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8"/>
  </bookViews>
  <sheets>
    <sheet name="ABRIL" sheetId="1" state="visible" r:id="rId2"/>
    <sheet name="MAYO" sheetId="2" state="visible" r:id="rId3"/>
    <sheet name="JUNIO" sheetId="3" state="visible" r:id="rId4"/>
    <sheet name="JULIO" sheetId="4" state="visible" r:id="rId5"/>
    <sheet name="AGOSTO" sheetId="5" state="visible" r:id="rId6"/>
    <sheet name="SEPTIEMBRE" sheetId="6" state="visible" r:id="rId7"/>
    <sheet name="OCTUBRE" sheetId="7" state="visible" r:id="rId8"/>
    <sheet name="NOVIEMBRE" sheetId="8" state="visible" r:id="rId9"/>
    <sheet name="DICIEMBRE" sheetId="9" state="visible" r:id="rId10"/>
    <sheet name="hoj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3058">
  <si>
    <t xml:space="preserve">ALECSA CELAYA S DE RL DE CV</t>
  </si>
  <si>
    <t xml:space="preserve">EFECTIVO DEPOSITADO 2014</t>
  </si>
  <si>
    <t xml:space="preserve">BANCO</t>
  </si>
  <si>
    <t xml:space="preserve">BBVA</t>
  </si>
  <si>
    <t xml:space="preserve">AS21603</t>
  </si>
  <si>
    <t xml:space="preserve">AR6108</t>
  </si>
  <si>
    <t xml:space="preserve">RF22889</t>
  </si>
  <si>
    <t xml:space="preserve">AS21677</t>
  </si>
  <si>
    <t xml:space="preserve">AS21697</t>
  </si>
  <si>
    <t xml:space="preserve">AS21744</t>
  </si>
  <si>
    <t xml:space="preserve">AS21763</t>
  </si>
  <si>
    <t xml:space="preserve">AR6141</t>
  </si>
  <si>
    <t xml:space="preserve">AS21823</t>
  </si>
  <si>
    <t xml:space="preserve">AS21841</t>
  </si>
  <si>
    <t xml:space="preserve">RF22967</t>
  </si>
  <si>
    <t xml:space="preserve">RF22970</t>
  </si>
  <si>
    <t xml:space="preserve">RF22980</t>
  </si>
  <si>
    <t xml:space="preserve">AS21958</t>
  </si>
  <si>
    <t xml:space="preserve">RF23001</t>
  </si>
  <si>
    <t xml:space="preserve">RF23003</t>
  </si>
  <si>
    <t xml:space="preserve">AR6215</t>
  </si>
  <si>
    <t xml:space="preserve">RF23028</t>
  </si>
  <si>
    <t xml:space="preserve">AS22060</t>
  </si>
  <si>
    <t xml:space="preserve">AS22081</t>
  </si>
  <si>
    <t xml:space="preserve">AR6245</t>
  </si>
  <si>
    <t xml:space="preserve">AR6249</t>
  </si>
  <si>
    <t xml:space="preserve">AS22161</t>
  </si>
  <si>
    <t xml:space="preserve">AS22182</t>
  </si>
  <si>
    <t xml:space="preserve">RF22871</t>
  </si>
  <si>
    <t xml:space="preserve">AS21623</t>
  </si>
  <si>
    <t xml:space="preserve">AS21658</t>
  </si>
  <si>
    <t xml:space="preserve">AS21678</t>
  </si>
  <si>
    <t xml:space="preserve">RF22903</t>
  </si>
  <si>
    <t xml:space="preserve">AS21745</t>
  </si>
  <si>
    <t xml:space="preserve">AR6133</t>
  </si>
  <si>
    <t xml:space="preserve">AR6142</t>
  </si>
  <si>
    <t xml:space="preserve">RF22949</t>
  </si>
  <si>
    <t xml:space="preserve">AS6161</t>
  </si>
  <si>
    <t xml:space="preserve">AR6176</t>
  </si>
  <si>
    <t xml:space="preserve">AS21890</t>
  </si>
  <si>
    <t xml:space="preserve">RF22982</t>
  </si>
  <si>
    <t xml:space="preserve">AS21959</t>
  </si>
  <si>
    <t xml:space="preserve">RF23007</t>
  </si>
  <si>
    <t xml:space="preserve">AS22007</t>
  </si>
  <si>
    <t xml:space="preserve">AR6222</t>
  </si>
  <si>
    <t xml:space="preserve">AS22063</t>
  </si>
  <si>
    <t xml:space="preserve">AR6237</t>
  </si>
  <si>
    <t xml:space="preserve">RF23053</t>
  </si>
  <si>
    <t xml:space="preserve">RF23059</t>
  </si>
  <si>
    <t xml:space="preserve">RF23068</t>
  </si>
  <si>
    <t xml:space="preserve">RF23082</t>
  </si>
  <si>
    <t xml:space="preserve">AS21605</t>
  </si>
  <si>
    <t xml:space="preserve">RF22882</t>
  </si>
  <si>
    <t xml:space="preserve">AS21662</t>
  </si>
  <si>
    <t xml:space="preserve">AS21680</t>
  </si>
  <si>
    <t xml:space="preserve">RF22904</t>
  </si>
  <si>
    <t xml:space="preserve">AS21746</t>
  </si>
  <si>
    <t xml:space="preserve">AR6134</t>
  </si>
  <si>
    <t xml:space="preserve">AR6143</t>
  </si>
  <si>
    <t xml:space="preserve">AS21827</t>
  </si>
  <si>
    <t xml:space="preserve">RF22956</t>
  </si>
  <si>
    <t xml:space="preserve">AS21877</t>
  </si>
  <si>
    <t xml:space="preserve">RF22971</t>
  </si>
  <si>
    <t xml:space="preserve">AR6188</t>
  </si>
  <si>
    <t xml:space="preserve">AS21960</t>
  </si>
  <si>
    <t xml:space="preserve">AS21999</t>
  </si>
  <si>
    <t xml:space="preserve">RF23014</t>
  </si>
  <si>
    <t xml:space="preserve">AS22034</t>
  </si>
  <si>
    <t xml:space="preserve">RF23042</t>
  </si>
  <si>
    <t xml:space="preserve">AR6238</t>
  </si>
  <si>
    <t xml:space="preserve">AS22112</t>
  </si>
  <si>
    <t xml:space="preserve">RF23061</t>
  </si>
  <si>
    <t xml:space="preserve">AS22162</t>
  </si>
  <si>
    <t xml:space="preserve">RF23083</t>
  </si>
  <si>
    <t xml:space="preserve">RF22874</t>
  </si>
  <si>
    <t xml:space="preserve">AS21624</t>
  </si>
  <si>
    <t xml:space="preserve">AS21664</t>
  </si>
  <si>
    <t xml:space="preserve">AS21684</t>
  </si>
  <si>
    <t xml:space="preserve">AS21699</t>
  </si>
  <si>
    <t xml:space="preserve">RF22917</t>
  </si>
  <si>
    <t xml:space="preserve">AS21765</t>
  </si>
  <si>
    <t xml:space="preserve">RF22941</t>
  </si>
  <si>
    <t xml:space="preserve">RF22950</t>
  </si>
  <si>
    <t xml:space="preserve">AR6162</t>
  </si>
  <si>
    <t xml:space="preserve">AS21878</t>
  </si>
  <si>
    <t xml:space="preserve">RF22972</t>
  </si>
  <si>
    <t xml:space="preserve">AS21926</t>
  </si>
  <si>
    <t xml:space="preserve">AS21961</t>
  </si>
  <si>
    <t xml:space="preserve">AS22002</t>
  </si>
  <si>
    <t xml:space="preserve">RF23015</t>
  </si>
  <si>
    <t xml:space="preserve">RF23030</t>
  </si>
  <si>
    <t xml:space="preserve">AR6229</t>
  </si>
  <si>
    <t xml:space="preserve">AS22084</t>
  </si>
  <si>
    <t xml:space="preserve">RF23054</t>
  </si>
  <si>
    <t xml:space="preserve">RF23062</t>
  </si>
  <si>
    <t xml:space="preserve">RF23069</t>
  </si>
  <si>
    <t xml:space="preserve">RF23090</t>
  </si>
  <si>
    <t xml:space="preserve">AR6102</t>
  </si>
  <si>
    <t xml:space="preserve">AS21625</t>
  </si>
  <si>
    <t xml:space="preserve">AS21665</t>
  </si>
  <si>
    <t xml:space="preserve">RF22899</t>
  </si>
  <si>
    <t xml:space="preserve">RF22905</t>
  </si>
  <si>
    <t xml:space="preserve">AS21749</t>
  </si>
  <si>
    <t xml:space="preserve">AS21766</t>
  </si>
  <si>
    <t xml:space="preserve">AR6146</t>
  </si>
  <si>
    <t xml:space="preserve">AS21829</t>
  </si>
  <si>
    <t xml:space="preserve">AR6163</t>
  </si>
  <si>
    <t xml:space="preserve">AS21879</t>
  </si>
  <si>
    <t xml:space="preserve">AS21894</t>
  </si>
  <si>
    <t xml:space="preserve">AS21927</t>
  </si>
  <si>
    <t xml:space="preserve">AS21962</t>
  </si>
  <si>
    <t xml:space="preserve">AS22004</t>
  </si>
  <si>
    <t xml:space="preserve">RF23016</t>
  </si>
  <si>
    <t xml:space="preserve">RF23032</t>
  </si>
  <si>
    <t xml:space="preserve">RF23045</t>
  </si>
  <si>
    <t xml:space="preserve">AS22086</t>
  </si>
  <si>
    <t xml:space="preserve">AS22114</t>
  </si>
  <si>
    <t xml:space="preserve">AS22154</t>
  </si>
  <si>
    <t xml:space="preserve">AS22163</t>
  </si>
  <si>
    <t xml:space="preserve">AS22187</t>
  </si>
  <si>
    <t xml:space="preserve">AS21607</t>
  </si>
  <si>
    <t xml:space="preserve">RF22883</t>
  </si>
  <si>
    <t xml:space="preserve">AS21668</t>
  </si>
  <si>
    <t xml:space="preserve">AS21686</t>
  </si>
  <si>
    <t xml:space="preserve">AR6122</t>
  </si>
  <si>
    <t xml:space="preserve">RF22921</t>
  </si>
  <si>
    <t xml:space="preserve">RF22930</t>
  </si>
  <si>
    <t xml:space="preserve">AS21795</t>
  </si>
  <si>
    <t xml:space="preserve">AS21830</t>
  </si>
  <si>
    <t xml:space="preserve">RF22959</t>
  </si>
  <si>
    <t xml:space="preserve">RF22968</t>
  </si>
  <si>
    <t xml:space="preserve">AR6180</t>
  </si>
  <si>
    <t xml:space="preserve">AS21928</t>
  </si>
  <si>
    <t xml:space="preserve">RF22990</t>
  </si>
  <si>
    <t xml:space="preserve">AR6216</t>
  </si>
  <si>
    <t xml:space="preserve">AS22036</t>
  </si>
  <si>
    <t xml:space="preserve">AS22073</t>
  </si>
  <si>
    <t xml:space="preserve">AR6239</t>
  </si>
  <si>
    <t xml:space="preserve">RF23056</t>
  </si>
  <si>
    <t xml:space="preserve">AR6250</t>
  </si>
  <si>
    <t xml:space="preserve">AS22164</t>
  </si>
  <si>
    <t xml:space="preserve">AS22191</t>
  </si>
  <si>
    <t xml:space="preserve">AS21609</t>
  </si>
  <si>
    <t xml:space="preserve">AR6109</t>
  </si>
  <si>
    <t xml:space="preserve">AS21672</t>
  </si>
  <si>
    <t xml:space="preserve">AS21689</t>
  </si>
  <si>
    <t xml:space="preserve">AS21700</t>
  </si>
  <si>
    <t xml:space="preserve">AR6128</t>
  </si>
  <si>
    <t xml:space="preserve">AS21767</t>
  </si>
  <si>
    <t xml:space="preserve">RF22942</t>
  </si>
  <si>
    <t xml:space="preserve">AR6154</t>
  </si>
  <si>
    <t xml:space="preserve">AS21843</t>
  </si>
  <si>
    <t xml:space="preserve">AS21886</t>
  </si>
  <si>
    <t xml:space="preserve">AS21895</t>
  </si>
  <si>
    <t xml:space="preserve">RF22984</t>
  </si>
  <si>
    <t xml:space="preserve">AR6198</t>
  </si>
  <si>
    <t xml:space="preserve">AR6217</t>
  </si>
  <si>
    <t xml:space="preserve">AS22039</t>
  </si>
  <si>
    <t xml:space="preserve">AS22076</t>
  </si>
  <si>
    <t xml:space="preserve">AS22089</t>
  </si>
  <si>
    <t xml:space="preserve">AS22116</t>
  </si>
  <si>
    <t xml:space="preserve">AS22156</t>
  </si>
  <si>
    <t xml:space="preserve">AS22165</t>
  </si>
  <si>
    <t xml:space="preserve">RF23098</t>
  </si>
  <si>
    <t xml:space="preserve">AS21611</t>
  </si>
  <si>
    <t xml:space="preserve">AS21626</t>
  </si>
  <si>
    <t xml:space="preserve">AS21671</t>
  </si>
  <si>
    <t xml:space="preserve">RF22901</t>
  </si>
  <si>
    <t xml:space="preserve">RF22907</t>
  </si>
  <si>
    <t xml:space="preserve">AR6129</t>
  </si>
  <si>
    <t xml:space="preserve">AS21768</t>
  </si>
  <si>
    <t xml:space="preserve">RF22943</t>
  </si>
  <si>
    <t xml:space="preserve">RF22952</t>
  </si>
  <si>
    <t xml:space="preserve">AR6164</t>
  </si>
  <si>
    <t xml:space="preserve">AS21887</t>
  </si>
  <si>
    <t xml:space="preserve">AS21896</t>
  </si>
  <si>
    <t xml:space="preserve">AS21929</t>
  </si>
  <si>
    <t xml:space="preserve">AS21963</t>
  </si>
  <si>
    <t xml:space="preserve">AS22009</t>
  </si>
  <si>
    <t xml:space="preserve">RF23033</t>
  </si>
  <si>
    <t xml:space="preserve">AS22080</t>
  </si>
  <si>
    <t xml:space="preserve">AR6240</t>
  </si>
  <si>
    <t xml:space="preserve">AR6246</t>
  </si>
  <si>
    <t xml:space="preserve">AR6251</t>
  </si>
  <si>
    <t xml:space="preserve">AS22168</t>
  </si>
  <si>
    <t xml:space="preserve">AS22193</t>
  </si>
  <si>
    <t xml:space="preserve">AS21612</t>
  </si>
  <si>
    <t xml:space="preserve">AS21629</t>
  </si>
  <si>
    <t xml:space="preserve">AS21673</t>
  </si>
  <si>
    <t xml:space="preserve">AS21690</t>
  </si>
  <si>
    <t xml:space="preserve">AS21701</t>
  </si>
  <si>
    <t xml:space="preserve">AS21754</t>
  </si>
  <si>
    <t xml:space="preserve">AS21770</t>
  </si>
  <si>
    <t xml:space="preserve">AS21797</t>
  </si>
  <si>
    <t xml:space="preserve">AS21834</t>
  </si>
  <si>
    <t xml:space="preserve">RF22960</t>
  </si>
  <si>
    <t xml:space="preserve">AS21889</t>
  </si>
  <si>
    <t xml:space="preserve">AR6181</t>
  </si>
  <si>
    <t xml:space="preserve">AR6190</t>
  </si>
  <si>
    <t xml:space="preserve">AR6199</t>
  </si>
  <si>
    <t xml:space="preserve">RF23017</t>
  </si>
  <si>
    <t xml:space="preserve">AR6224</t>
  </si>
  <si>
    <t xml:space="preserve">AS22092</t>
  </si>
  <si>
    <t xml:space="preserve">AS22119</t>
  </si>
  <si>
    <t xml:space="preserve">AR6252</t>
  </si>
  <si>
    <t xml:space="preserve">AS22173</t>
  </si>
  <si>
    <t xml:space="preserve">AS22206</t>
  </si>
  <si>
    <t xml:space="preserve">RF22875</t>
  </si>
  <si>
    <t xml:space="preserve">AS21631</t>
  </si>
  <si>
    <t xml:space="preserve">RF22897</t>
  </si>
  <si>
    <t xml:space="preserve">AS21693</t>
  </si>
  <si>
    <t xml:space="preserve">AR6123</t>
  </si>
  <si>
    <t xml:space="preserve">AR6135</t>
  </si>
  <si>
    <t xml:space="preserve">AS21799</t>
  </si>
  <si>
    <t xml:space="preserve">AS21835</t>
  </si>
  <si>
    <t xml:space="preserve">AS21845</t>
  </si>
  <si>
    <t xml:space="preserve">RF22975</t>
  </si>
  <si>
    <t xml:space="preserve">AS21930</t>
  </si>
  <si>
    <t xml:space="preserve">AS21965</t>
  </si>
  <si>
    <t xml:space="preserve">AS22013</t>
  </si>
  <si>
    <t xml:space="preserve">RF23036</t>
  </si>
  <si>
    <t xml:space="preserve">AS22093</t>
  </si>
  <si>
    <t xml:space="preserve">AS22139</t>
  </si>
  <si>
    <t xml:space="preserve">AS22158</t>
  </si>
  <si>
    <t xml:space="preserve">AR6257</t>
  </si>
  <si>
    <t xml:space="preserve">AS22207</t>
  </si>
  <si>
    <t xml:space="preserve">AR6105</t>
  </si>
  <si>
    <t xml:space="preserve">AS21633</t>
  </si>
  <si>
    <t xml:space="preserve">AS21695</t>
  </si>
  <si>
    <t xml:space="preserve">AS21712</t>
  </si>
  <si>
    <t xml:space="preserve">AS21784</t>
  </si>
  <si>
    <t xml:space="preserve">AR6148</t>
  </si>
  <si>
    <t xml:space="preserve">AS21837</t>
  </si>
  <si>
    <t xml:space="preserve">AS21846</t>
  </si>
  <si>
    <t xml:space="preserve">AS21901</t>
  </si>
  <si>
    <t xml:space="preserve">AR6192</t>
  </si>
  <si>
    <t xml:space="preserve">AR6201</t>
  </si>
  <si>
    <t xml:space="preserve">AR6218</t>
  </si>
  <si>
    <t xml:space="preserve">AS22047</t>
  </si>
  <si>
    <t xml:space="preserve">AR6241</t>
  </si>
  <si>
    <t xml:space="preserve">AS22145</t>
  </si>
  <si>
    <t xml:space="preserve">RF23067</t>
  </si>
  <si>
    <t xml:space="preserve">AS22171</t>
  </si>
  <si>
    <t xml:space="preserve">AS22209</t>
  </si>
  <si>
    <t xml:space="preserve">RF22876</t>
  </si>
  <si>
    <t xml:space="preserve">RF22884</t>
  </si>
  <si>
    <t xml:space="preserve">AR6120</t>
  </si>
  <si>
    <t xml:space="preserve">AS21713</t>
  </si>
  <si>
    <t xml:space="preserve">AR6136</t>
  </si>
  <si>
    <t xml:space="preserve">AR6149</t>
  </si>
  <si>
    <t xml:space="preserve">RF22954</t>
  </si>
  <si>
    <t xml:space="preserve">RF22961</t>
  </si>
  <si>
    <t xml:space="preserve">AS21906</t>
  </si>
  <si>
    <t xml:space="preserve">AS21967</t>
  </si>
  <si>
    <t xml:space="preserve">AS22014</t>
  </si>
  <si>
    <t xml:space="preserve">AS22049</t>
  </si>
  <si>
    <t xml:space="preserve">AS22096</t>
  </si>
  <si>
    <t xml:space="preserve">AR6247</t>
  </si>
  <si>
    <t xml:space="preserve">AS22210</t>
  </si>
  <si>
    <t xml:space="preserve">AS21613</t>
  </si>
  <si>
    <t xml:space="preserve">AS21636</t>
  </si>
  <si>
    <t xml:space="preserve">AS21718</t>
  </si>
  <si>
    <t xml:space="preserve">AR6137</t>
  </si>
  <si>
    <t xml:space="preserve">AS21806</t>
  </si>
  <si>
    <t xml:space="preserve">AR6158</t>
  </si>
  <si>
    <t xml:space="preserve">AS21848</t>
  </si>
  <si>
    <t xml:space="preserve">AS21907</t>
  </si>
  <si>
    <t xml:space="preserve">RF22986</t>
  </si>
  <si>
    <t xml:space="preserve">AS21970</t>
  </si>
  <si>
    <t xml:space="preserve">AS22015</t>
  </si>
  <si>
    <t xml:space="preserve">AS22050</t>
  </si>
  <si>
    <t xml:space="preserve">RF23050</t>
  </si>
  <si>
    <t xml:space="preserve">AR6106</t>
  </si>
  <si>
    <t xml:space="preserve">AS21643</t>
  </si>
  <si>
    <t xml:space="preserve">RF22911</t>
  </si>
  <si>
    <t xml:space="preserve">AR6138</t>
  </si>
  <si>
    <t xml:space="preserve">AS21804</t>
  </si>
  <si>
    <t xml:space="preserve">AR6159</t>
  </si>
  <si>
    <t xml:space="preserve">AS21849</t>
  </si>
  <si>
    <t xml:space="preserve">AS21937</t>
  </si>
  <si>
    <t xml:space="preserve">AR6202</t>
  </si>
  <si>
    <t xml:space="preserve">AS22016</t>
  </si>
  <si>
    <t xml:space="preserve">AS22053</t>
  </si>
  <si>
    <t xml:space="preserve">AR6242</t>
  </si>
  <si>
    <t xml:space="preserve">AS21618</t>
  </si>
  <si>
    <t xml:space="preserve">AR6124</t>
  </si>
  <si>
    <t xml:space="preserve">AR6139</t>
  </si>
  <si>
    <t xml:space="preserve">RF22945</t>
  </si>
  <si>
    <t xml:space="preserve">AR6160</t>
  </si>
  <si>
    <t xml:space="preserve">AS21854</t>
  </si>
  <si>
    <t xml:space="preserve">AS21938</t>
  </si>
  <si>
    <t xml:space="preserve">AR6205</t>
  </si>
  <si>
    <t xml:space="preserve">AS22017</t>
  </si>
  <si>
    <t xml:space="preserve">AS22054</t>
  </si>
  <si>
    <t xml:space="preserve">AS22105</t>
  </si>
  <si>
    <t xml:space="preserve">RF22878</t>
  </si>
  <si>
    <t xml:space="preserve">AS21719</t>
  </si>
  <si>
    <t xml:space="preserve">AS21785</t>
  </si>
  <si>
    <t xml:space="preserve">AS21807</t>
  </si>
  <si>
    <t xml:space="preserve">AS21855</t>
  </si>
  <si>
    <t xml:space="preserve">AS21941</t>
  </si>
  <si>
    <t xml:space="preserve">RF22993</t>
  </si>
  <si>
    <t xml:space="preserve">AS22020</t>
  </si>
  <si>
    <t xml:space="preserve">AS22055</t>
  </si>
  <si>
    <t xml:space="preserve">AR6243</t>
  </si>
  <si>
    <t xml:space="preserve">AS21786</t>
  </si>
  <si>
    <t xml:space="preserve">AR6151</t>
  </si>
  <si>
    <t xml:space="preserve">AR6168</t>
  </si>
  <si>
    <t xml:space="preserve">AS21943</t>
  </si>
  <si>
    <t xml:space="preserve">AR6206</t>
  </si>
  <si>
    <t xml:space="preserve">AS22023</t>
  </si>
  <si>
    <t xml:space="preserve">AR6244</t>
  </si>
  <si>
    <t xml:space="preserve">AS21788</t>
  </si>
  <si>
    <t xml:space="preserve">AS21813</t>
  </si>
  <si>
    <t xml:space="preserve">AS21858</t>
  </si>
  <si>
    <t xml:space="preserve">AS21955</t>
  </si>
  <si>
    <t xml:space="preserve">AS21978</t>
  </si>
  <si>
    <t xml:space="preserve">AS22024</t>
  </si>
  <si>
    <t xml:space="preserve">AS21791</t>
  </si>
  <si>
    <t xml:space="preserve">AS21818</t>
  </si>
  <si>
    <t xml:space="preserve">AS21859</t>
  </si>
  <si>
    <t xml:space="preserve">AS21956</t>
  </si>
  <si>
    <t xml:space="preserve">AS21982</t>
  </si>
  <si>
    <t xml:space="preserve">RF23021</t>
  </si>
  <si>
    <t xml:space="preserve">RF22947</t>
  </si>
  <si>
    <t xml:space="preserve">RF22963</t>
  </si>
  <si>
    <t xml:space="preserve">AS21957</t>
  </si>
  <si>
    <t xml:space="preserve">RF22992</t>
  </si>
  <si>
    <t xml:space="preserve">AS22026</t>
  </si>
  <si>
    <t xml:space="preserve">RF22948</t>
  </si>
  <si>
    <t xml:space="preserve">AR6170</t>
  </si>
  <si>
    <t xml:space="preserve">AS21983</t>
  </si>
  <si>
    <t xml:space="preserve">AS22029</t>
  </si>
  <si>
    <t xml:space="preserve">AS21820</t>
  </si>
  <si>
    <t xml:space="preserve">AS21860</t>
  </si>
  <si>
    <t xml:space="preserve">AR6211</t>
  </si>
  <si>
    <t xml:space="preserve">AS22032</t>
  </si>
  <si>
    <t xml:space="preserve">AR6171</t>
  </si>
  <si>
    <t xml:space="preserve">AS21987</t>
  </si>
  <si>
    <t xml:space="preserve">AS21988</t>
  </si>
  <si>
    <t xml:space="preserve">AS21990</t>
  </si>
  <si>
    <t xml:space="preserve">DIFERENCIA</t>
  </si>
  <si>
    <t xml:space="preserve">RF23137</t>
  </si>
  <si>
    <t xml:space="preserve">RF-23150</t>
  </si>
  <si>
    <t xml:space="preserve">AS22254</t>
  </si>
  <si>
    <t xml:space="preserve">AR6303</t>
  </si>
  <si>
    <t xml:space="preserve">RF23164</t>
  </si>
  <si>
    <t xml:space="preserve">RF-23170</t>
  </si>
  <si>
    <t xml:space="preserve">RF23178</t>
  </si>
  <si>
    <t xml:space="preserve">AR6346</t>
  </si>
  <si>
    <t xml:space="preserve">RF23191</t>
  </si>
  <si>
    <t xml:space="preserve">RF23199</t>
  </si>
  <si>
    <t xml:space="preserve">AS22424</t>
  </si>
  <si>
    <t xml:space="preserve">AR6367</t>
  </si>
  <si>
    <t xml:space="preserve">AS22460</t>
  </si>
  <si>
    <t xml:space="preserve">AS22493</t>
  </si>
  <si>
    <t xml:space="preserve">AS22502</t>
  </si>
  <si>
    <t xml:space="preserve">AS22524</t>
  </si>
  <si>
    <t xml:space="preserve">AS22595</t>
  </si>
  <si>
    <t xml:space="preserve">AS22638</t>
  </si>
  <si>
    <t xml:space="preserve">AR6405</t>
  </si>
  <si>
    <t xml:space="preserve">RF23284</t>
  </si>
  <si>
    <t xml:space="preserve">RF23299</t>
  </si>
  <si>
    <t xml:space="preserve">AS22734</t>
  </si>
  <si>
    <t xml:space="preserve">AS22752</t>
  </si>
  <si>
    <t xml:space="preserve">AS22771</t>
  </si>
  <si>
    <t xml:space="preserve">RF-23342</t>
  </si>
  <si>
    <t xml:space="preserve">AS22813</t>
  </si>
  <si>
    <t xml:space="preserve">AS22211</t>
  </si>
  <si>
    <t xml:space="preserve">AS22243</t>
  </si>
  <si>
    <t xml:space="preserve">RF23157</t>
  </si>
  <si>
    <t xml:space="preserve">AR6304</t>
  </si>
  <si>
    <t xml:space="preserve">AS22301</t>
  </si>
  <si>
    <t xml:space="preserve">AR6327</t>
  </si>
  <si>
    <t xml:space="preserve">RF23179</t>
  </si>
  <si>
    <t xml:space="preserve">AR6348</t>
  </si>
  <si>
    <t xml:space="preserve">AS22389</t>
  </si>
  <si>
    <t xml:space="preserve">AS22403</t>
  </si>
  <si>
    <t xml:space="preserve">AS22426</t>
  </si>
  <si>
    <t xml:space="preserve">AS22440</t>
  </si>
  <si>
    <t xml:space="preserve">AR6374</t>
  </si>
  <si>
    <t xml:space="preserve">AS22497</t>
  </si>
  <si>
    <t xml:space="preserve">AS22503</t>
  </si>
  <si>
    <t xml:space="preserve">AS22580</t>
  </si>
  <si>
    <t xml:space="preserve">AS22596</t>
  </si>
  <si>
    <t xml:space="preserve">AS22643</t>
  </si>
  <si>
    <t xml:space="preserve">AR6407</t>
  </si>
  <si>
    <t xml:space="preserve">AR6417</t>
  </si>
  <si>
    <t xml:space="preserve">AS22697</t>
  </si>
  <si>
    <t xml:space="preserve">AR6428</t>
  </si>
  <si>
    <t xml:space="preserve">RF23323</t>
  </si>
  <si>
    <t xml:space="preserve">AR6444</t>
  </si>
  <si>
    <t xml:space="preserve">RF23346</t>
  </si>
  <si>
    <t xml:space="preserve">RF23357</t>
  </si>
  <si>
    <t xml:space="preserve">AR6280</t>
  </si>
  <si>
    <t xml:space="preserve">AR6291</t>
  </si>
  <si>
    <t xml:space="preserve">AS22257</t>
  </si>
  <si>
    <t xml:space="preserve">AR6305</t>
  </si>
  <si>
    <t xml:space="preserve">AS22305</t>
  </si>
  <si>
    <t xml:space="preserve">AS22339</t>
  </si>
  <si>
    <t xml:space="preserve">RF23180</t>
  </si>
  <si>
    <t xml:space="preserve">RF23185</t>
  </si>
  <si>
    <t xml:space="preserve">AR6353</t>
  </si>
  <si>
    <t xml:space="preserve">AR6359</t>
  </si>
  <si>
    <t xml:space="preserve">AS22427</t>
  </si>
  <si>
    <t xml:space="preserve">AS22442</t>
  </si>
  <si>
    <t xml:space="preserve">AS22462</t>
  </si>
  <si>
    <t xml:space="preserve">RF23225</t>
  </si>
  <si>
    <t xml:space="preserve">RF23234</t>
  </si>
  <si>
    <t xml:space="preserve">AS22583</t>
  </si>
  <si>
    <t xml:space="preserve">AS22601</t>
  </si>
  <si>
    <t xml:space="preserve">AS22644</t>
  </si>
  <si>
    <t xml:space="preserve">RF23277</t>
  </si>
  <si>
    <t xml:space="preserve">RF23285</t>
  </si>
  <si>
    <t xml:space="preserve">RF23300</t>
  </si>
  <si>
    <t xml:space="preserve">AS22742</t>
  </si>
  <si>
    <t xml:space="preserve">AS22757</t>
  </si>
  <si>
    <t xml:space="preserve">RF2333</t>
  </si>
  <si>
    <t xml:space="preserve">AR6457</t>
  </si>
  <si>
    <t xml:space="preserve">AS6461</t>
  </si>
  <si>
    <t xml:space="preserve">RF23141</t>
  </si>
  <si>
    <t xml:space="preserve">AS22245</t>
  </si>
  <si>
    <t xml:space="preserve">AS22259</t>
  </si>
  <si>
    <t xml:space="preserve">AR6307</t>
  </si>
  <si>
    <t xml:space="preserve">AS22306</t>
  </si>
  <si>
    <t xml:space="preserve">RF23172</t>
  </si>
  <si>
    <t xml:space="preserve">AS22357</t>
  </si>
  <si>
    <t xml:space="preserve">AR6349</t>
  </si>
  <si>
    <t xml:space="preserve">AS22390</t>
  </si>
  <si>
    <t xml:space="preserve">RF23200</t>
  </si>
  <si>
    <t xml:space="preserve">AS22428</t>
  </si>
  <si>
    <t xml:space="preserve">RF23214</t>
  </si>
  <si>
    <t xml:space="preserve">AR6376</t>
  </si>
  <si>
    <t xml:space="preserve">AR6585</t>
  </si>
  <si>
    <t xml:space="preserve">RF23240</t>
  </si>
  <si>
    <t xml:space="preserve">AS22603</t>
  </si>
  <si>
    <t xml:space="preserve">RF23261</t>
  </si>
  <si>
    <t xml:space="preserve">AS22664</t>
  </si>
  <si>
    <t xml:space="preserve">AS22676</t>
  </si>
  <si>
    <t xml:space="preserve">AR6422</t>
  </si>
  <si>
    <t xml:space="preserve">AS22746</t>
  </si>
  <si>
    <t xml:space="preserve">AS22758</t>
  </si>
  <si>
    <t xml:space="preserve">AR6447</t>
  </si>
  <si>
    <t xml:space="preserve">AS22790</t>
  </si>
  <si>
    <t xml:space="preserve">AS6462</t>
  </si>
  <si>
    <t xml:space="preserve">AR6281</t>
  </si>
  <si>
    <t xml:space="preserve">AS22247</t>
  </si>
  <si>
    <t xml:space="preserve">AR6295</t>
  </si>
  <si>
    <t xml:space="preserve">AR6309</t>
  </si>
  <si>
    <t xml:space="preserve">AR6318</t>
  </si>
  <si>
    <t xml:space="preserve">AS22342</t>
  </si>
  <si>
    <t xml:space="preserve">AS22358</t>
  </si>
  <si>
    <t xml:space="preserve">RF23186</t>
  </si>
  <si>
    <t xml:space="preserve">AS22391</t>
  </si>
  <si>
    <t xml:space="preserve">AS22406</t>
  </si>
  <si>
    <t xml:space="preserve">RF23209</t>
  </si>
  <si>
    <t xml:space="preserve">AS22444</t>
  </si>
  <si>
    <t xml:space="preserve">AR6377</t>
  </si>
  <si>
    <t xml:space="preserve">AR6386</t>
  </si>
  <si>
    <t xml:space="preserve">RF23241</t>
  </si>
  <si>
    <t xml:space="preserve">AR6395</t>
  </si>
  <si>
    <t xml:space="preserve">AS22645</t>
  </si>
  <si>
    <t xml:space="preserve">RF23280</t>
  </si>
  <si>
    <t xml:space="preserve">AS22677</t>
  </si>
  <si>
    <t xml:space="preserve">RF23303</t>
  </si>
  <si>
    <t xml:space="preserve">AS22747</t>
  </si>
  <si>
    <t xml:space="preserve">RF23328</t>
  </si>
  <si>
    <t xml:space="preserve">AS22776</t>
  </si>
  <si>
    <t xml:space="preserve">AS22793</t>
  </si>
  <si>
    <t xml:space="preserve">AS22814</t>
  </si>
  <si>
    <t xml:space="preserve">RF23142</t>
  </si>
  <si>
    <t xml:space="preserve">AR6292</t>
  </si>
  <si>
    <t xml:space="preserve">AR6296</t>
  </si>
  <si>
    <t xml:space="preserve">AS22276</t>
  </si>
  <si>
    <t xml:space="preserve">AS22309</t>
  </si>
  <si>
    <t xml:space="preserve">AS22343</t>
  </si>
  <si>
    <t xml:space="preserve">AS22360</t>
  </si>
  <si>
    <t xml:space="preserve">RF23187</t>
  </si>
  <si>
    <t xml:space="preserve">AS22392</t>
  </si>
  <si>
    <t xml:space="preserve">RF23201</t>
  </si>
  <si>
    <t xml:space="preserve">AS22431</t>
  </si>
  <si>
    <t xml:space="preserve">RF23215</t>
  </si>
  <si>
    <t xml:space="preserve">RF23220</t>
  </si>
  <si>
    <t xml:space="preserve">AS22513</t>
  </si>
  <si>
    <t xml:space="preserve">RF23242</t>
  </si>
  <si>
    <t xml:space="preserve">RF23251</t>
  </si>
  <si>
    <t xml:space="preserve">RF23262</t>
  </si>
  <si>
    <t xml:space="preserve">AR6414</t>
  </si>
  <si>
    <t xml:space="preserve">RF23286</t>
  </si>
  <si>
    <t xml:space="preserve">RF23307</t>
  </si>
  <si>
    <t xml:space="preserve">AS22748</t>
  </si>
  <si>
    <t xml:space="preserve">AS22761</t>
  </si>
  <si>
    <t xml:space="preserve">AS22777</t>
  </si>
  <si>
    <t xml:space="preserve">AS22796</t>
  </si>
  <si>
    <t xml:space="preserve">RF23359</t>
  </si>
  <si>
    <t xml:space="preserve">AR6282</t>
  </si>
  <si>
    <t xml:space="preserve">AS22250</t>
  </si>
  <si>
    <t xml:space="preserve">AS22265</t>
  </si>
  <si>
    <t xml:space="preserve">AS22277</t>
  </si>
  <si>
    <t xml:space="preserve">AS22311</t>
  </si>
  <si>
    <t xml:space="preserve">RF23174</t>
  </si>
  <si>
    <t xml:space="preserve">RF23182</t>
  </si>
  <si>
    <t xml:space="preserve">AS22377</t>
  </si>
  <si>
    <t xml:space="preserve">AS22395</t>
  </si>
  <si>
    <t xml:space="preserve">AS22408</t>
  </si>
  <si>
    <t xml:space="preserve">AR6365</t>
  </si>
  <si>
    <t xml:space="preserve">AS22445</t>
  </si>
  <si>
    <t xml:space="preserve">AR6380</t>
  </si>
  <si>
    <t xml:space="preserve">AS22514</t>
  </si>
  <si>
    <t xml:space="preserve">AS22585</t>
  </si>
  <si>
    <t xml:space="preserve">AR6396</t>
  </si>
  <si>
    <t xml:space="preserve">AR6403</t>
  </si>
  <si>
    <t xml:space="preserve">AR6416</t>
  </si>
  <si>
    <t xml:space="preserve">AS22679</t>
  </si>
  <si>
    <t xml:space="preserve">RF23308</t>
  </si>
  <si>
    <t xml:space="preserve">RF23319</t>
  </si>
  <si>
    <t xml:space="preserve">RF23330</t>
  </si>
  <si>
    <t xml:space="preserve">RF23335</t>
  </si>
  <si>
    <t xml:space="preserve">AS22800</t>
  </si>
  <si>
    <t xml:space="preserve">RF23361</t>
  </si>
  <si>
    <t xml:space="preserve">AR6284</t>
  </si>
  <si>
    <t xml:space="preserve">AS22266</t>
  </si>
  <si>
    <t xml:space="preserve">AS22294</t>
  </si>
  <si>
    <t xml:space="preserve">AS22312</t>
  </si>
  <si>
    <t xml:space="preserve">AS22345</t>
  </si>
  <si>
    <t xml:space="preserve">AR6344</t>
  </si>
  <si>
    <t xml:space="preserve">AS22378</t>
  </si>
  <si>
    <t xml:space="preserve">AR6354</t>
  </si>
  <si>
    <t xml:space="preserve">AS22414</t>
  </si>
  <si>
    <t xml:space="preserve">AS22437</t>
  </si>
  <si>
    <t xml:space="preserve">AS22448</t>
  </si>
  <si>
    <t xml:space="preserve">AS22467</t>
  </si>
  <si>
    <t xml:space="preserve">AS22516</t>
  </si>
  <si>
    <t xml:space="preserve">AR6392</t>
  </si>
  <si>
    <t xml:space="preserve">AS22610</t>
  </si>
  <si>
    <t xml:space="preserve">AS22652</t>
  </si>
  <si>
    <t xml:space="preserve">AS22671</t>
  </si>
  <si>
    <t xml:space="preserve">AS22684</t>
  </si>
  <si>
    <t xml:space="preserve">AS22709</t>
  </si>
  <si>
    <t xml:space="preserve">AR6438</t>
  </si>
  <si>
    <t xml:space="preserve">AS22768</t>
  </si>
  <si>
    <t xml:space="preserve">AS22779</t>
  </si>
  <si>
    <t xml:space="preserve">AR6458</t>
  </si>
  <si>
    <t xml:space="preserve">AS22823</t>
  </si>
  <si>
    <t xml:space="preserve">AR6287</t>
  </si>
  <si>
    <t xml:space="preserve">RF23159</t>
  </si>
  <si>
    <t xml:space="preserve">AR6312</t>
  </si>
  <si>
    <t xml:space="preserve">AR6320</t>
  </si>
  <si>
    <t xml:space="preserve">AS22346</t>
  </si>
  <si>
    <t xml:space="preserve">RF23183</t>
  </si>
  <si>
    <t xml:space="preserve">AS22383</t>
  </si>
  <si>
    <t xml:space="preserve">AR6356</t>
  </si>
  <si>
    <t xml:space="preserve">AS22415</t>
  </si>
  <si>
    <t xml:space="preserve">AS22438</t>
  </si>
  <si>
    <t xml:space="preserve">AS22450</t>
  </si>
  <si>
    <t xml:space="preserve">RF23221</t>
  </si>
  <si>
    <t xml:space="preserve">AR6388</t>
  </si>
  <si>
    <t xml:space="preserve">AR6394</t>
  </si>
  <si>
    <t xml:space="preserve">AR6397</t>
  </si>
  <si>
    <t xml:space="preserve">AR6404</t>
  </si>
  <si>
    <t xml:space="preserve">RF23283</t>
  </si>
  <si>
    <t xml:space="preserve">AS22685</t>
  </si>
  <si>
    <t xml:space="preserve">AR6426</t>
  </si>
  <si>
    <t xml:space="preserve">AS22750</t>
  </si>
  <si>
    <t xml:space="preserve">AS22769</t>
  </si>
  <si>
    <t xml:space="preserve">AR6451</t>
  </si>
  <si>
    <t xml:space="preserve">AS22802</t>
  </si>
  <si>
    <t xml:space="preserve">AS22820</t>
  </si>
  <si>
    <t xml:space="preserve">AS22220</t>
  </si>
  <si>
    <t xml:space="preserve">AS22267</t>
  </si>
  <si>
    <t xml:space="preserve">AR6313</t>
  </si>
  <si>
    <t xml:space="preserve">AS22313</t>
  </si>
  <si>
    <t xml:space="preserve">AR6341</t>
  </si>
  <si>
    <t xml:space="preserve">AS22364</t>
  </si>
  <si>
    <t xml:space="preserve">AS22400</t>
  </si>
  <si>
    <t xml:space="preserve">AR6366</t>
  </si>
  <si>
    <t xml:space="preserve">AS22459</t>
  </si>
  <si>
    <t xml:space="preserve">AS22470</t>
  </si>
  <si>
    <t xml:space="preserve">AS22611</t>
  </si>
  <si>
    <t xml:space="preserve">AS22694</t>
  </si>
  <si>
    <t xml:space="preserve">RF23310</t>
  </si>
  <si>
    <t xml:space="preserve">AS22751</t>
  </si>
  <si>
    <t xml:space="preserve">AS22780</t>
  </si>
  <si>
    <t xml:space="preserve">AS22805</t>
  </si>
  <si>
    <t xml:space="preserve">AS22818</t>
  </si>
  <si>
    <t xml:space="preserve">AS22221</t>
  </si>
  <si>
    <t xml:space="preserve">AR6299</t>
  </si>
  <si>
    <t xml:space="preserve">AS22297</t>
  </si>
  <si>
    <t xml:space="preserve">AS22315</t>
  </si>
  <si>
    <t xml:space="preserve">AS22353</t>
  </si>
  <si>
    <t xml:space="preserve">AR6345</t>
  </si>
  <si>
    <t xml:space="preserve">RF23198</t>
  </si>
  <si>
    <t xml:space="preserve">AS22472</t>
  </si>
  <si>
    <t xml:space="preserve">AS22609</t>
  </si>
  <si>
    <t xml:space="preserve">AS22733</t>
  </si>
  <si>
    <t xml:space="preserve">RF23339</t>
  </si>
  <si>
    <t xml:space="preserve">AR6459</t>
  </si>
  <si>
    <t xml:space="preserve">AS22819</t>
  </si>
  <si>
    <t xml:space="preserve">AS22224</t>
  </si>
  <si>
    <t xml:space="preserve">AR6300</t>
  </si>
  <si>
    <t xml:space="preserve">RF23163</t>
  </si>
  <si>
    <t xml:space="preserve">AS22317</t>
  </si>
  <si>
    <t xml:space="preserve">AS22355</t>
  </si>
  <si>
    <t xml:space="preserve">AS22370</t>
  </si>
  <si>
    <t xml:space="preserve">AS22473</t>
  </si>
  <si>
    <t xml:space="preserve">AS22616</t>
  </si>
  <si>
    <t xml:space="preserve">AS22783</t>
  </si>
  <si>
    <t xml:space="preserve">AS22808</t>
  </si>
  <si>
    <t xml:space="preserve">AR6463</t>
  </si>
  <si>
    <t xml:space="preserve">AS22225</t>
  </si>
  <si>
    <t xml:space="preserve">AS22269</t>
  </si>
  <si>
    <t xml:space="preserve">AR6324</t>
  </si>
  <si>
    <t xml:space="preserve">AS22475</t>
  </si>
  <si>
    <t xml:space="preserve">AR6398</t>
  </si>
  <si>
    <t xml:space="preserve">AR6453</t>
  </si>
  <si>
    <t xml:space="preserve">AS22811</t>
  </si>
  <si>
    <t xml:space="preserve">AS22830</t>
  </si>
  <si>
    <t xml:space="preserve">AS22226</t>
  </si>
  <si>
    <t xml:space="preserve">AS22271</t>
  </si>
  <si>
    <t xml:space="preserve">AS22476</t>
  </si>
  <si>
    <t xml:space="preserve">AS22619</t>
  </si>
  <si>
    <t xml:space="preserve">AR6454</t>
  </si>
  <si>
    <t xml:space="preserve">RF23348</t>
  </si>
  <si>
    <t xml:space="preserve">AS22827</t>
  </si>
  <si>
    <t xml:space="preserve">AS22477</t>
  </si>
  <si>
    <t xml:space="preserve">AS22621</t>
  </si>
  <si>
    <t xml:space="preserve">AR6455</t>
  </si>
  <si>
    <t xml:space="preserve">AS22478</t>
  </si>
  <si>
    <t xml:space="preserve">AS22626</t>
  </si>
  <si>
    <t xml:space="preserve">AS22785</t>
  </si>
  <si>
    <t xml:space="preserve">AS22787</t>
  </si>
  <si>
    <t xml:space="preserve">RF23401</t>
  </si>
  <si>
    <t xml:space="preserve">AR22844</t>
  </si>
  <si>
    <t xml:space="preserve">RF23428</t>
  </si>
  <si>
    <t xml:space="preserve">AS22930</t>
  </si>
  <si>
    <t xml:space="preserve">AS22955</t>
  </si>
  <si>
    <t xml:space="preserve">AS22976</t>
  </si>
  <si>
    <t xml:space="preserve">AS22998</t>
  </si>
  <si>
    <t xml:space="preserve">AR6515</t>
  </si>
  <si>
    <t xml:space="preserve">AS23036</t>
  </si>
  <si>
    <t xml:space="preserve">AS23057</t>
  </si>
  <si>
    <t xml:space="preserve">AS23080</t>
  </si>
  <si>
    <t xml:space="preserve">RF23508</t>
  </si>
  <si>
    <t xml:space="preserve">RF23517</t>
  </si>
  <si>
    <t xml:space="preserve">RF23528</t>
  </si>
  <si>
    <t xml:space="preserve">AS23197</t>
  </si>
  <si>
    <t xml:space="preserve">AR6573</t>
  </si>
  <si>
    <t xml:space="preserve">AR6581</t>
  </si>
  <si>
    <t xml:space="preserve">RF23569</t>
  </si>
  <si>
    <t xml:space="preserve">RF23577</t>
  </si>
  <si>
    <t xml:space="preserve">AR6594</t>
  </si>
  <si>
    <t xml:space="preserve">AR6602</t>
  </si>
  <si>
    <t xml:space="preserve">AS23393</t>
  </si>
  <si>
    <t xml:space="preserve">AR6618</t>
  </si>
  <si>
    <t xml:space="preserve">RF23638</t>
  </si>
  <si>
    <t xml:space="preserve">RF23645</t>
  </si>
  <si>
    <t xml:space="preserve">RF23405</t>
  </si>
  <si>
    <t xml:space="preserve">RF23419</t>
  </si>
  <si>
    <t xml:space="preserve">AS22911</t>
  </si>
  <si>
    <t xml:space="preserve">AS22931</t>
  </si>
  <si>
    <t xml:space="preserve">AR6499</t>
  </si>
  <si>
    <t xml:space="preserve">AS22977</t>
  </si>
  <si>
    <t xml:space="preserve">AS23000</t>
  </si>
  <si>
    <t xml:space="preserve">AS23015</t>
  </si>
  <si>
    <t xml:space="preserve">AS23037</t>
  </si>
  <si>
    <t xml:space="preserve">AR6533</t>
  </si>
  <si>
    <t xml:space="preserve">AS23083</t>
  </si>
  <si>
    <t xml:space="preserve">AR6546</t>
  </si>
  <si>
    <t xml:space="preserve">AS23151</t>
  </si>
  <si>
    <t xml:space="preserve">AR6562</t>
  </si>
  <si>
    <t xml:space="preserve">AS23198</t>
  </si>
  <si>
    <t xml:space="preserve">RF23553</t>
  </si>
  <si>
    <t xml:space="preserve">RF23557</t>
  </si>
  <si>
    <t xml:space="preserve">AR6588</t>
  </si>
  <si>
    <t xml:space="preserve">RF23578</t>
  </si>
  <si>
    <t xml:space="preserve">RF23590</t>
  </si>
  <si>
    <t xml:space="preserve">AS23363</t>
  </si>
  <si>
    <t xml:space="preserve">AR6611</t>
  </si>
  <si>
    <t xml:space="preserve">RF23623</t>
  </si>
  <si>
    <t xml:space="preserve">AR6625</t>
  </si>
  <si>
    <t xml:space="preserve">AS23474</t>
  </si>
  <si>
    <t xml:space="preserve">AR6467</t>
  </si>
  <si>
    <t xml:space="preserve">AR6477</t>
  </si>
  <si>
    <t xml:space="preserve">AR6484</t>
  </si>
  <si>
    <t xml:space="preserve">AS22932</t>
  </si>
  <si>
    <t xml:space="preserve">AS22956</t>
  </si>
  <si>
    <t xml:space="preserve">AR6506</t>
  </si>
  <si>
    <t xml:space="preserve">AS23001</t>
  </si>
  <si>
    <t xml:space="preserve">RF23471</t>
  </si>
  <si>
    <t xml:space="preserve">RF23483</t>
  </si>
  <si>
    <t xml:space="preserve">RF23490</t>
  </si>
  <si>
    <t xml:space="preserve">RF23496</t>
  </si>
  <si>
    <t xml:space="preserve">AS23125</t>
  </si>
  <si>
    <t xml:space="preserve">RF23519</t>
  </si>
  <si>
    <t xml:space="preserve">AR6563</t>
  </si>
  <si>
    <t xml:space="preserve">AS23202</t>
  </si>
  <si>
    <t xml:space="preserve">AS23231</t>
  </si>
  <si>
    <t xml:space="preserve">AS23248</t>
  </si>
  <si>
    <t xml:space="preserve">AS23271</t>
  </si>
  <si>
    <t xml:space="preserve">RF23579</t>
  </si>
  <si>
    <t xml:space="preserve">AS23347</t>
  </si>
  <si>
    <t xml:space="preserve">AR6603</t>
  </si>
  <si>
    <t xml:space="preserve">RF23609</t>
  </si>
  <si>
    <t xml:space="preserve">AS23418</t>
  </si>
  <si>
    <t xml:space="preserve">AS23450</t>
  </si>
  <si>
    <t xml:space="preserve">AS23477</t>
  </si>
  <si>
    <t xml:space="preserve">AS22834</t>
  </si>
  <si>
    <t xml:space="preserve">AS22854</t>
  </si>
  <si>
    <t xml:space="preserve">AS22912</t>
  </si>
  <si>
    <t xml:space="preserve">AS22934</t>
  </si>
  <si>
    <t xml:space="preserve">AR6501</t>
  </si>
  <si>
    <t xml:space="preserve">AS22978</t>
  </si>
  <si>
    <t xml:space="preserve">AS23003</t>
  </si>
  <si>
    <t xml:space="preserve">RF23473</t>
  </si>
  <si>
    <t xml:space="preserve">AS23040</t>
  </si>
  <si>
    <t xml:space="preserve">AS23065</t>
  </si>
  <si>
    <t xml:space="preserve">AS23082</t>
  </si>
  <si>
    <t xml:space="preserve">RF23510</t>
  </si>
  <si>
    <t xml:space="preserve">RF23520</t>
  </si>
  <si>
    <t xml:space="preserve">RF23532</t>
  </si>
  <si>
    <t xml:space="preserve">RF23544</t>
  </si>
  <si>
    <t xml:space="preserve">AS23233</t>
  </si>
  <si>
    <t xml:space="preserve">AR6583</t>
  </si>
  <si>
    <t xml:space="preserve">AS23272</t>
  </si>
  <si>
    <t xml:space="preserve">AS23287</t>
  </si>
  <si>
    <t xml:space="preserve">AS23349</t>
  </si>
  <si>
    <t xml:space="preserve">RF23599</t>
  </si>
  <si>
    <t xml:space="preserve">RF23610</t>
  </si>
  <si>
    <t xml:space="preserve">AS23419</t>
  </si>
  <si>
    <t xml:space="preserve">RF23639</t>
  </si>
  <si>
    <t xml:space="preserve">AR6643</t>
  </si>
  <si>
    <t xml:space="preserve">AR6469</t>
  </si>
  <si>
    <t xml:space="preserve">AR6478</t>
  </si>
  <si>
    <t xml:space="preserve">RF23439</t>
  </si>
  <si>
    <t xml:space="preserve">AS22958</t>
  </si>
  <si>
    <t xml:space="preserve">RF23456</t>
  </si>
  <si>
    <t xml:space="preserve">RF23463</t>
  </si>
  <si>
    <t xml:space="preserve">AR6516</t>
  </si>
  <si>
    <t xml:space="preserve">AS23042</t>
  </si>
  <si>
    <t xml:space="preserve">RF23491</t>
  </si>
  <si>
    <t xml:space="preserve">AS23085</t>
  </si>
  <si>
    <t xml:space="preserve">AS23126</t>
  </si>
  <si>
    <t xml:space="preserve">AR6554</t>
  </si>
  <si>
    <t xml:space="preserve">AS23175</t>
  </si>
  <si>
    <t xml:space="preserve">RF23547</t>
  </si>
  <si>
    <t xml:space="preserve">AS23234</t>
  </si>
  <si>
    <t xml:space="preserve">AS23250</t>
  </si>
  <si>
    <t xml:space="preserve">AS23273</t>
  </si>
  <si>
    <t xml:space="preserve">AS23291</t>
  </si>
  <si>
    <t xml:space="preserve">RF23591</t>
  </si>
  <si>
    <t xml:space="preserve">AS23365</t>
  </si>
  <si>
    <t xml:space="preserve">AS23397</t>
  </si>
  <si>
    <t xml:space="preserve">AS23422</t>
  </si>
  <si>
    <t xml:space="preserve">AS23453</t>
  </si>
  <si>
    <t xml:space="preserve">AS23479</t>
  </si>
  <si>
    <t xml:space="preserve">AR6471</t>
  </si>
  <si>
    <t xml:space="preserve">AS22855</t>
  </si>
  <si>
    <t xml:space="preserve">AR6485</t>
  </si>
  <si>
    <t xml:space="preserve">AR6496</t>
  </si>
  <si>
    <t xml:space="preserve">AS22959</t>
  </si>
  <si>
    <t xml:space="preserve">AS22987</t>
  </si>
  <si>
    <t xml:space="preserve">AR6514</t>
  </si>
  <si>
    <t xml:space="preserve">AR6517</t>
  </si>
  <si>
    <t xml:space="preserve">AR6524</t>
  </si>
  <si>
    <t xml:space="preserve">RF23492</t>
  </si>
  <si>
    <t xml:space="preserve">AS23086</t>
  </si>
  <si>
    <t xml:space="preserve">AS23127</t>
  </si>
  <si>
    <t xml:space="preserve">AR6555</t>
  </si>
  <si>
    <t xml:space="preserve">AS23177</t>
  </si>
  <si>
    <t xml:space="preserve">AS23212</t>
  </si>
  <si>
    <t xml:space="preserve">AS23236</t>
  </si>
  <si>
    <t xml:space="preserve">AS23251</t>
  </si>
  <si>
    <t xml:space="preserve">AS23276</t>
  </si>
  <si>
    <t xml:space="preserve">AR6590</t>
  </si>
  <si>
    <t xml:space="preserve">AR6595</t>
  </si>
  <si>
    <t xml:space="preserve">AS23366</t>
  </si>
  <si>
    <t xml:space="preserve">RF23614</t>
  </si>
  <si>
    <t xml:space="preserve">AR6619</t>
  </si>
  <si>
    <t xml:space="preserve">AS23455</t>
  </si>
  <si>
    <t xml:space="preserve">AS23480</t>
  </si>
  <si>
    <t xml:space="preserve">RF23408</t>
  </si>
  <si>
    <t xml:space="preserve">RF23421</t>
  </si>
  <si>
    <t xml:space="preserve">AS22913</t>
  </si>
  <si>
    <t xml:space="preserve">RF23441</t>
  </si>
  <si>
    <t xml:space="preserve">AS22960</t>
  </si>
  <si>
    <t xml:space="preserve">AS22989</t>
  </si>
  <si>
    <t xml:space="preserve">AS23022</t>
  </si>
  <si>
    <t xml:space="preserve">AR6528</t>
  </si>
  <si>
    <t xml:space="preserve">AS23068</t>
  </si>
  <si>
    <t xml:space="preserve">RF235000</t>
  </si>
  <si>
    <t xml:space="preserve">AR6547</t>
  </si>
  <si>
    <t xml:space="preserve">RF23521</t>
  </si>
  <si>
    <t xml:space="preserve">AS23179</t>
  </si>
  <si>
    <t xml:space="preserve">AS23213</t>
  </si>
  <si>
    <t xml:space="preserve">AR6576</t>
  </si>
  <si>
    <t xml:space="preserve">AS23252</t>
  </si>
  <si>
    <t xml:space="preserve">AS23277</t>
  </si>
  <si>
    <t xml:space="preserve">AS23304</t>
  </si>
  <si>
    <t xml:space="preserve">AS23356</t>
  </si>
  <si>
    <t xml:space="preserve">AS23367</t>
  </si>
  <si>
    <t xml:space="preserve">AS23398</t>
  </si>
  <si>
    <t xml:space="preserve">AS23427</t>
  </si>
  <si>
    <t xml:space="preserve">AS23456</t>
  </si>
  <si>
    <t xml:space="preserve">AS6644</t>
  </si>
  <si>
    <t xml:space="preserve">AS22837</t>
  </si>
  <si>
    <t xml:space="preserve">AS22856</t>
  </si>
  <si>
    <t xml:space="preserve">AR6487</t>
  </si>
  <si>
    <t xml:space="preserve">AS22936</t>
  </si>
  <si>
    <t xml:space="preserve">AS22961</t>
  </si>
  <si>
    <t xml:space="preserve">AS22991</t>
  </si>
  <si>
    <t xml:space="preserve">AS23023</t>
  </si>
  <si>
    <t xml:space="preserve">AS23044</t>
  </si>
  <si>
    <t xml:space="preserve">AS23069</t>
  </si>
  <si>
    <t xml:space="preserve">RF23504</t>
  </si>
  <si>
    <t xml:space="preserve">AS23128</t>
  </si>
  <si>
    <t xml:space="preserve">AR6556</t>
  </si>
  <si>
    <t xml:space="preserve">AS23182</t>
  </si>
  <si>
    <t xml:space="preserve">AS23217</t>
  </si>
  <si>
    <t xml:space="preserve">RF23555</t>
  </si>
  <si>
    <t xml:space="preserve">AS23253</t>
  </si>
  <si>
    <t xml:space="preserve">AS23280</t>
  </si>
  <si>
    <t xml:space="preserve">AR6592</t>
  </si>
  <si>
    <t xml:space="preserve">AR6598</t>
  </si>
  <si>
    <t xml:space="preserve">AS23368</t>
  </si>
  <si>
    <t xml:space="preserve">AS23402</t>
  </si>
  <si>
    <t xml:space="preserve">AS23428</t>
  </si>
  <si>
    <t xml:space="preserve">AR6628</t>
  </si>
  <si>
    <t xml:space="preserve">AS23482</t>
  </si>
  <si>
    <t xml:space="preserve">AS22835</t>
  </si>
  <si>
    <t xml:space="preserve">RF23423</t>
  </si>
  <si>
    <t xml:space="preserve">AR6488</t>
  </si>
  <si>
    <t xml:space="preserve">AS22937</t>
  </si>
  <si>
    <t xml:space="preserve">AS22964</t>
  </si>
  <si>
    <t xml:space="preserve">AR6509</t>
  </si>
  <si>
    <t xml:space="preserve">AR6520</t>
  </si>
  <si>
    <t xml:space="preserve">AS23047</t>
  </si>
  <si>
    <t xml:space="preserve">AR6537</t>
  </si>
  <si>
    <t xml:space="preserve">RF23505</t>
  </si>
  <si>
    <t xml:space="preserve">AS23130</t>
  </si>
  <si>
    <t xml:space="preserve">AS23158</t>
  </si>
  <si>
    <t xml:space="preserve">AS23185</t>
  </si>
  <si>
    <t xml:space="preserve">AS23218</t>
  </si>
  <si>
    <t xml:space="preserve">AS23238</t>
  </si>
  <si>
    <t xml:space="preserve">AS23255</t>
  </si>
  <si>
    <t xml:space="preserve">AS23282</t>
  </si>
  <si>
    <t xml:space="preserve">AS23306</t>
  </si>
  <si>
    <t xml:space="preserve">AS23357</t>
  </si>
  <si>
    <t xml:space="preserve">AS23369</t>
  </si>
  <si>
    <t xml:space="preserve">AS23403</t>
  </si>
  <si>
    <t xml:space="preserve">RF23625</t>
  </si>
  <si>
    <t xml:space="preserve">AS23460</t>
  </si>
  <si>
    <t xml:space="preserve">AS23484</t>
  </si>
  <si>
    <t xml:space="preserve">AR6473</t>
  </si>
  <si>
    <t xml:space="preserve">AS22857</t>
  </si>
  <si>
    <t xml:space="preserve">AS22917</t>
  </si>
  <si>
    <t xml:space="preserve">RF23442</t>
  </si>
  <si>
    <t xml:space="preserve">AS22966</t>
  </si>
  <si>
    <t xml:space="preserve">AS22995</t>
  </si>
  <si>
    <t xml:space="preserve">AS23032</t>
  </si>
  <si>
    <t xml:space="preserve">AS23049</t>
  </si>
  <si>
    <t xml:space="preserve">RF23495</t>
  </si>
  <si>
    <t xml:space="preserve">AS23095</t>
  </si>
  <si>
    <t xml:space="preserve">AR6549</t>
  </si>
  <si>
    <t xml:space="preserve">AS23160</t>
  </si>
  <si>
    <t xml:space="preserve">AR6568</t>
  </si>
  <si>
    <t xml:space="preserve">AS23220</t>
  </si>
  <si>
    <t xml:space="preserve">AS23239</t>
  </si>
  <si>
    <t xml:space="preserve">AS23256</t>
  </si>
  <si>
    <t xml:space="preserve">AS23333</t>
  </si>
  <si>
    <t xml:space="preserve">AS23378</t>
  </si>
  <si>
    <t xml:space="preserve">AS23406</t>
  </si>
  <si>
    <t xml:space="preserve">RF23626</t>
  </si>
  <si>
    <t xml:space="preserve">AS23461</t>
  </si>
  <si>
    <t xml:space="preserve">AR6646</t>
  </si>
  <si>
    <t xml:space="preserve">RF23410</t>
  </si>
  <si>
    <t xml:space="preserve">RF23424</t>
  </si>
  <si>
    <t xml:space="preserve">AS22918</t>
  </si>
  <si>
    <t xml:space="preserve">AS22938</t>
  </si>
  <si>
    <t xml:space="preserve">AR6502</t>
  </si>
  <si>
    <t xml:space="preserve">AS22984</t>
  </si>
  <si>
    <t xml:space="preserve">AS23054</t>
  </si>
  <si>
    <t xml:space="preserve">RF23506</t>
  </si>
  <si>
    <t xml:space="preserve">AS23132</t>
  </si>
  <si>
    <t xml:space="preserve">RF23522</t>
  </si>
  <si>
    <t xml:space="preserve">RF23538</t>
  </si>
  <si>
    <t xml:space="preserve">AS23241</t>
  </si>
  <si>
    <t xml:space="preserve">AS23257</t>
  </si>
  <si>
    <t xml:space="preserve">AS23334</t>
  </si>
  <si>
    <t xml:space="preserve">AR6607</t>
  </si>
  <si>
    <t xml:space="preserve">AS23405</t>
  </si>
  <si>
    <t xml:space="preserve">RF23629</t>
  </si>
  <si>
    <t xml:space="preserve">AS23464</t>
  </si>
  <si>
    <t xml:space="preserve">AR6649</t>
  </si>
  <si>
    <t xml:space="preserve">RF23426</t>
  </si>
  <si>
    <t xml:space="preserve">AS22921</t>
  </si>
  <si>
    <t xml:space="preserve">AS22939</t>
  </si>
  <si>
    <t xml:space="preserve">AS22971</t>
  </si>
  <si>
    <t xml:space="preserve">AS23055</t>
  </si>
  <si>
    <t xml:space="preserve">AS23096</t>
  </si>
  <si>
    <t xml:space="preserve">AS23133</t>
  </si>
  <si>
    <t xml:space="preserve">AS23162</t>
  </si>
  <si>
    <t xml:space="preserve">RF23539</t>
  </si>
  <si>
    <t xml:space="preserve">AR6577</t>
  </si>
  <si>
    <t xml:space="preserve">AS23259</t>
  </si>
  <si>
    <t xml:space="preserve">AS23335</t>
  </si>
  <si>
    <t xml:space="preserve">AS23381</t>
  </si>
  <si>
    <t xml:space="preserve">AS23407</t>
  </si>
  <si>
    <t xml:space="preserve">AS23430</t>
  </si>
  <si>
    <t xml:space="preserve">RF23641</t>
  </si>
  <si>
    <t xml:space="preserve">AR6653</t>
  </si>
  <si>
    <t xml:space="preserve">AS22859</t>
  </si>
  <si>
    <t xml:space="preserve">AR6489</t>
  </si>
  <si>
    <t xml:space="preserve">RF23444</t>
  </si>
  <si>
    <t xml:space="preserve">AS22974</t>
  </si>
  <si>
    <t xml:space="preserve">AS23056</t>
  </si>
  <si>
    <t xml:space="preserve">AS23134</t>
  </si>
  <si>
    <t xml:space="preserve">AS23161</t>
  </si>
  <si>
    <t xml:space="preserve">AS23189</t>
  </si>
  <si>
    <t xml:space="preserve">AR6578</t>
  </si>
  <si>
    <t xml:space="preserve">AS23265</t>
  </si>
  <si>
    <t xml:space="preserve">AS23338</t>
  </si>
  <si>
    <t xml:space="preserve">RF23606</t>
  </si>
  <si>
    <t xml:space="preserve">AR6617</t>
  </si>
  <si>
    <t xml:space="preserve">RF23630</t>
  </si>
  <si>
    <t xml:space="preserve">AS23468</t>
  </si>
  <si>
    <t xml:space="preserve">AS23488</t>
  </si>
  <si>
    <t xml:space="preserve">AR6479</t>
  </si>
  <si>
    <t xml:space="preserve">AR6490</t>
  </si>
  <si>
    <t xml:space="preserve">AS22942</t>
  </si>
  <si>
    <t xml:space="preserve">AR6504</t>
  </si>
  <si>
    <t xml:space="preserve">RF23513</t>
  </si>
  <si>
    <t xml:space="preserve">AS23165</t>
  </si>
  <si>
    <t xml:space="preserve">AS23191</t>
  </si>
  <si>
    <t xml:space="preserve">AS23244</t>
  </si>
  <si>
    <t xml:space="preserve">AR6587</t>
  </si>
  <si>
    <t xml:space="preserve">AS23340</t>
  </si>
  <si>
    <t xml:space="preserve">AS23383</t>
  </si>
  <si>
    <t xml:space="preserve">AS23411</t>
  </si>
  <si>
    <t xml:space="preserve">AR6620</t>
  </si>
  <si>
    <t xml:space="preserve">AR6654</t>
  </si>
  <si>
    <t xml:space="preserve">AS22867</t>
  </si>
  <si>
    <t xml:space="preserve">AR6491</t>
  </si>
  <si>
    <t xml:space="preserve">AS22948</t>
  </si>
  <si>
    <t xml:space="preserve">AR6505</t>
  </si>
  <si>
    <t xml:space="preserve">AS23137</t>
  </si>
  <si>
    <t xml:space="preserve">AS23168</t>
  </si>
  <si>
    <t xml:space="preserve">AS23192</t>
  </si>
  <si>
    <t xml:space="preserve">AS23245</t>
  </si>
  <si>
    <t xml:space="preserve">AS23268</t>
  </si>
  <si>
    <t xml:space="preserve">AS23341</t>
  </si>
  <si>
    <t xml:space="preserve">AS23384</t>
  </si>
  <si>
    <t xml:space="preserve">AS23437</t>
  </si>
  <si>
    <t xml:space="preserve">AS22869</t>
  </si>
  <si>
    <t xml:space="preserve">AS22951</t>
  </si>
  <si>
    <t xml:space="preserve">AS22975</t>
  </si>
  <si>
    <t xml:space="preserve">AR6550</t>
  </si>
  <si>
    <t xml:space="preserve">AS23172</t>
  </si>
  <si>
    <t xml:space="preserve">AS23193</t>
  </si>
  <si>
    <t xml:space="preserve">RF23565</t>
  </si>
  <si>
    <t xml:space="preserve">AS23342</t>
  </si>
  <si>
    <t xml:space="preserve">AS23385</t>
  </si>
  <si>
    <t xml:space="preserve">AS23436</t>
  </si>
  <si>
    <t xml:space="preserve">AR6481</t>
  </si>
  <si>
    <t xml:space="preserve">AS22952</t>
  </si>
  <si>
    <t xml:space="preserve">AS23139</t>
  </si>
  <si>
    <t xml:space="preserve">AS23194</t>
  </si>
  <si>
    <t xml:space="preserve">RF23566</t>
  </si>
  <si>
    <t xml:space="preserve">AS23343</t>
  </si>
  <si>
    <t xml:space="preserve">AS23386</t>
  </si>
  <si>
    <t xml:space="preserve">RF23633</t>
  </si>
  <si>
    <t xml:space="preserve">AR6482</t>
  </si>
  <si>
    <t xml:space="preserve">AS22953</t>
  </si>
  <si>
    <t xml:space="preserve">AS23143</t>
  </si>
  <si>
    <t xml:space="preserve">RF23541</t>
  </si>
  <si>
    <t xml:space="preserve">AS23269</t>
  </si>
  <si>
    <t xml:space="preserve">AS23390</t>
  </si>
  <si>
    <t xml:space="preserve">AS23444</t>
  </si>
  <si>
    <t xml:space="preserve">AS22873</t>
  </si>
  <si>
    <t xml:space="preserve">AR6552</t>
  </si>
  <si>
    <t xml:space="preserve">RF23567</t>
  </si>
  <si>
    <t xml:space="preserve">AR6608</t>
  </si>
  <si>
    <t xml:space="preserve">AR6623</t>
  </si>
  <si>
    <t xml:space="preserve">AS22875</t>
  </si>
  <si>
    <t xml:space="preserve">RF23514</t>
  </si>
  <si>
    <t xml:space="preserve">RF23568</t>
  </si>
  <si>
    <t xml:space="preserve">RF23607</t>
  </si>
  <si>
    <t xml:space="preserve">AS22876</t>
  </si>
  <si>
    <t xml:space="preserve">AS23146</t>
  </si>
  <si>
    <t xml:space="preserve">AS23392</t>
  </si>
  <si>
    <t xml:space="preserve">AS21349</t>
  </si>
  <si>
    <t xml:space="preserve">RF23696</t>
  </si>
  <si>
    <t xml:space="preserve">AR6657</t>
  </si>
  <si>
    <t xml:space="preserve">AS23541</t>
  </si>
  <si>
    <t xml:space="preserve">AS23558</t>
  </si>
  <si>
    <t xml:space="preserve">AS23594</t>
  </si>
  <si>
    <t xml:space="preserve">AR6684</t>
  </si>
  <si>
    <t xml:space="preserve">RF23756</t>
  </si>
  <si>
    <t xml:space="preserve">RF23759</t>
  </si>
  <si>
    <t xml:space="preserve">AR6698</t>
  </si>
  <si>
    <t xml:space="preserve">RF-23788</t>
  </si>
  <si>
    <t xml:space="preserve">AS23742</t>
  </si>
  <si>
    <t xml:space="preserve">RF-23799</t>
  </si>
  <si>
    <t xml:space="preserve">RF-23810</t>
  </si>
  <si>
    <t xml:space="preserve">RF-23816</t>
  </si>
  <si>
    <t xml:space="preserve">AR6733</t>
  </si>
  <si>
    <t xml:space="preserve">AS23882</t>
  </si>
  <si>
    <t xml:space="preserve">RF-23845</t>
  </si>
  <si>
    <t xml:space="preserve">AS23925</t>
  </si>
  <si>
    <t xml:space="preserve">AR6767</t>
  </si>
  <si>
    <t xml:space="preserve">AS23972</t>
  </si>
  <si>
    <t xml:space="preserve">AS23999</t>
  </si>
  <si>
    <t xml:space="preserve">RF23900</t>
  </si>
  <si>
    <t xml:space="preserve">AR6797</t>
  </si>
  <si>
    <t xml:space="preserve">AR6799</t>
  </si>
  <si>
    <t xml:space="preserve">RF23927</t>
  </si>
  <si>
    <t xml:space="preserve">AS24126</t>
  </si>
  <si>
    <t xml:space="preserve">AS24157</t>
  </si>
  <si>
    <t xml:space="preserve">AS23490</t>
  </si>
  <si>
    <t xml:space="preserve">AR6658</t>
  </si>
  <si>
    <t xml:space="preserve">AS23542</t>
  </si>
  <si>
    <t xml:space="preserve">AS23559</t>
  </si>
  <si>
    <t xml:space="preserve">AS23595</t>
  </si>
  <si>
    <t xml:space="preserve">RF23740</t>
  </si>
  <si>
    <t xml:space="preserve">AS23632</t>
  </si>
  <si>
    <t xml:space="preserve">RF23760</t>
  </si>
  <si>
    <t xml:space="preserve">AR6699</t>
  </si>
  <si>
    <t xml:space="preserve">AS23716</t>
  </si>
  <si>
    <t xml:space="preserve">AS23744</t>
  </si>
  <si>
    <t xml:space="preserve">AS23762</t>
  </si>
  <si>
    <t xml:space="preserve">RF23812</t>
  </si>
  <si>
    <t xml:space="preserve">RF23817</t>
  </si>
  <si>
    <t xml:space="preserve">AS23845</t>
  </si>
  <si>
    <t xml:space="preserve">RF23834</t>
  </si>
  <si>
    <t xml:space="preserve">AS23915</t>
  </si>
  <si>
    <t xml:space="preserve">AS23852</t>
  </si>
  <si>
    <t xml:space="preserve">AS23969</t>
  </si>
  <si>
    <t xml:space="preserve">AR6774</t>
  </si>
  <si>
    <t xml:space="preserve">AS24001</t>
  </si>
  <si>
    <t xml:space="preserve">AS24024</t>
  </si>
  <si>
    <t xml:space="preserve">AS24062</t>
  </si>
  <si>
    <t xml:space="preserve">AR6802</t>
  </si>
  <si>
    <t xml:space="preserve">RF23928</t>
  </si>
  <si>
    <t xml:space="preserve">AR6825</t>
  </si>
  <si>
    <t xml:space="preserve">RF23969</t>
  </si>
  <si>
    <t xml:space="preserve">RF23701</t>
  </si>
  <si>
    <t xml:space="preserve">AR6660</t>
  </si>
  <si>
    <t xml:space="preserve">AS23546</t>
  </si>
  <si>
    <t xml:space="preserve">AS23560</t>
  </si>
  <si>
    <t xml:space="preserve">AR6683</t>
  </si>
  <si>
    <t xml:space="preserve">AS23613</t>
  </si>
  <si>
    <t xml:space="preserve">AS23634</t>
  </si>
  <si>
    <t xml:space="preserve">RF23761</t>
  </si>
  <si>
    <t xml:space="preserve">AS23702</t>
  </si>
  <si>
    <t xml:space="preserve">RF23790</t>
  </si>
  <si>
    <t xml:space="preserve">AS23746</t>
  </si>
  <si>
    <t xml:space="preserve">AS23763</t>
  </si>
  <si>
    <t xml:space="preserve">AS23804</t>
  </si>
  <si>
    <t xml:space="preserve">AS23820</t>
  </si>
  <si>
    <t xml:space="preserve">AS23847</t>
  </si>
  <si>
    <t xml:space="preserve">AS23883</t>
  </si>
  <si>
    <t xml:space="preserve">AS23916</t>
  </si>
  <si>
    <t xml:space="preserve">AR6755</t>
  </si>
  <si>
    <t xml:space="preserve">AR6769</t>
  </si>
  <si>
    <t xml:space="preserve">RF23880</t>
  </si>
  <si>
    <t xml:space="preserve">AR6784</t>
  </si>
  <si>
    <t xml:space="preserve">AR6788</t>
  </si>
  <si>
    <t xml:space="preserve">AS24064</t>
  </si>
  <si>
    <t xml:space="preserve">AS24076</t>
  </si>
  <si>
    <t xml:space="preserve">RF23929</t>
  </si>
  <si>
    <t xml:space="preserve">AS24128</t>
  </si>
  <si>
    <t xml:space="preserve">RF23970</t>
  </si>
  <si>
    <t xml:space="preserve">AS23492</t>
  </si>
  <si>
    <t xml:space="preserve">AS23515</t>
  </si>
  <si>
    <t xml:space="preserve">AS23547</t>
  </si>
  <si>
    <t xml:space="preserve">AS23565</t>
  </si>
  <si>
    <t xml:space="preserve">AS23596</t>
  </si>
  <si>
    <t xml:space="preserve">AS23614</t>
  </si>
  <si>
    <t xml:space="preserve">AS23633</t>
  </si>
  <si>
    <t xml:space="preserve">AR6692</t>
  </si>
  <si>
    <t xml:space="preserve">AS23703</t>
  </si>
  <si>
    <t xml:space="preserve">AR6708</t>
  </si>
  <si>
    <t xml:space="preserve">AS23748</t>
  </si>
  <si>
    <t xml:space="preserve">RF23800</t>
  </si>
  <si>
    <t xml:space="preserve">RF23813</t>
  </si>
  <si>
    <t xml:space="preserve">RF23820</t>
  </si>
  <si>
    <t xml:space="preserve">AS23853</t>
  </si>
  <si>
    <t xml:space="preserve">AS23884</t>
  </si>
  <si>
    <t xml:space="preserve">AS23922</t>
  </si>
  <si>
    <t xml:space="preserve">RF23854</t>
  </si>
  <si>
    <t xml:space="preserve">AS23948</t>
  </si>
  <si>
    <t xml:space="preserve">RF23881</t>
  </si>
  <si>
    <t xml:space="preserve">AS24008</t>
  </si>
  <si>
    <t xml:space="preserve">RF23902</t>
  </si>
  <si>
    <t xml:space="preserve">RF23915</t>
  </si>
  <si>
    <t xml:space="preserve">AR6803</t>
  </si>
  <si>
    <t xml:space="preserve">RF23930</t>
  </si>
  <si>
    <t xml:space="preserve">AS24129</t>
  </si>
  <si>
    <t xml:space="preserve">RF23972</t>
  </si>
  <si>
    <t xml:space="preserve">AS23493</t>
  </si>
  <si>
    <t xml:space="preserve">AS23520</t>
  </si>
  <si>
    <t xml:space="preserve">AR6675</t>
  </si>
  <si>
    <t xml:space="preserve">RF23732</t>
  </si>
  <si>
    <t xml:space="preserve">RF23734</t>
  </si>
  <si>
    <t xml:space="preserve">AS23615</t>
  </si>
  <si>
    <t xml:space="preserve">AS23638</t>
  </si>
  <si>
    <t xml:space="preserve">AR6693</t>
  </si>
  <si>
    <t xml:space="preserve">AS23709</t>
  </si>
  <si>
    <t xml:space="preserve">AS23718</t>
  </si>
  <si>
    <t xml:space="preserve">AS23757</t>
  </si>
  <si>
    <t xml:space="preserve">RF23802</t>
  </si>
  <si>
    <t xml:space="preserve">AS23803</t>
  </si>
  <si>
    <t xml:space="preserve">RF23819</t>
  </si>
  <si>
    <t xml:space="preserve">AS23849</t>
  </si>
  <si>
    <t xml:space="preserve">AS23887</t>
  </si>
  <si>
    <t xml:space="preserve">AR6756</t>
  </si>
  <si>
    <t xml:space="preserve">AS23949</t>
  </si>
  <si>
    <t xml:space="preserve">AS23973</t>
  </si>
  <si>
    <t xml:space="preserve">AS24011</t>
  </si>
  <si>
    <t xml:space="preserve">AR6789</t>
  </si>
  <si>
    <t xml:space="preserve">AS24067</t>
  </si>
  <si>
    <t xml:space="preserve">AR6804</t>
  </si>
  <si>
    <t xml:space="preserve">RF23932</t>
  </si>
  <si>
    <t xml:space="preserve">RF23953</t>
  </si>
  <si>
    <t xml:space="preserve">AS24162</t>
  </si>
  <si>
    <t xml:space="preserve">AR6655</t>
  </si>
  <si>
    <t xml:space="preserve">AS23522</t>
  </si>
  <si>
    <t xml:space="preserve">AR6676</t>
  </si>
  <si>
    <t xml:space="preserve">AS23583</t>
  </si>
  <si>
    <t xml:space="preserve">AS23598</t>
  </si>
  <si>
    <t xml:space="preserve">AR6685</t>
  </si>
  <si>
    <t xml:space="preserve">AS23644</t>
  </si>
  <si>
    <t xml:space="preserve">AS23650</t>
  </si>
  <si>
    <t xml:space="preserve">RF23785</t>
  </si>
  <si>
    <t xml:space="preserve">AS23721</t>
  </si>
  <si>
    <t xml:space="preserve">AS23769</t>
  </si>
  <si>
    <t xml:space="preserve">AR6724</t>
  </si>
  <si>
    <t xml:space="preserve">AS23829</t>
  </si>
  <si>
    <t xml:space="preserve">AS23851</t>
  </si>
  <si>
    <t xml:space="preserve">AS23888</t>
  </si>
  <si>
    <t xml:space="preserve">AS23928</t>
  </si>
  <si>
    <t xml:space="preserve">AS23952</t>
  </si>
  <si>
    <t xml:space="preserve">RF23883</t>
  </si>
  <si>
    <t xml:space="preserve">AS24012</t>
  </si>
  <si>
    <t xml:space="preserve">AS24027</t>
  </si>
  <si>
    <t xml:space="preserve">AR6798</t>
  </si>
  <si>
    <t xml:space="preserve">AS24077</t>
  </si>
  <si>
    <t xml:space="preserve">RF23933</t>
  </si>
  <si>
    <t xml:space="preserve">AR6826</t>
  </si>
  <si>
    <t xml:space="preserve">AS24165</t>
  </si>
  <si>
    <t xml:space="preserve">RF23704</t>
  </si>
  <si>
    <t xml:space="preserve">AR6667</t>
  </si>
  <si>
    <t xml:space="preserve">AS23550</t>
  </si>
  <si>
    <t xml:space="preserve">AS23584</t>
  </si>
  <si>
    <t xml:space="preserve">AS23601</t>
  </si>
  <si>
    <t xml:space="preserve">RF23741</t>
  </si>
  <si>
    <t xml:space="preserve">AS23645</t>
  </si>
  <si>
    <t xml:space="preserve">RF23764</t>
  </si>
  <si>
    <t xml:space="preserve">RF23783</t>
  </si>
  <si>
    <t xml:space="preserve">AS23723</t>
  </si>
  <si>
    <t xml:space="preserve">AR6721</t>
  </si>
  <si>
    <t xml:space="preserve">AR6727</t>
  </si>
  <si>
    <t xml:space="preserve">AS23828</t>
  </si>
  <si>
    <t xml:space="preserve">AR6737</t>
  </si>
  <si>
    <t xml:space="preserve">AR6743</t>
  </si>
  <si>
    <t xml:space="preserve">AS23929</t>
  </si>
  <si>
    <t xml:space="preserve">AS23954</t>
  </si>
  <si>
    <t xml:space="preserve">AS23974</t>
  </si>
  <si>
    <t xml:space="preserve">AS24013</t>
  </si>
  <si>
    <t xml:space="preserve">AS24028</t>
  </si>
  <si>
    <t xml:space="preserve">AS24069</t>
  </si>
  <si>
    <t xml:space="preserve">AR6805</t>
  </si>
  <si>
    <t xml:space="preserve">AR6813</t>
  </si>
  <si>
    <t xml:space="preserve">RF23955</t>
  </si>
  <si>
    <t xml:space="preserve">AS24167</t>
  </si>
  <si>
    <t xml:space="preserve">RF23706</t>
  </si>
  <si>
    <t xml:space="preserve">AS23528</t>
  </si>
  <si>
    <t xml:space="preserve">AS23551</t>
  </si>
  <si>
    <t xml:space="preserve">AR6679</t>
  </si>
  <si>
    <t xml:space="preserve">AS23602</t>
  </si>
  <si>
    <t xml:space="preserve">RF23742</t>
  </si>
  <si>
    <t xml:space="preserve">AS23648</t>
  </si>
  <si>
    <t xml:space="preserve">AS23651</t>
  </si>
  <si>
    <t xml:space="preserve">AS23704</t>
  </si>
  <si>
    <t xml:space="preserve">AS23725</t>
  </si>
  <si>
    <t xml:space="preserve">AS23771</t>
  </si>
  <si>
    <t xml:space="preserve">AS23811</t>
  </si>
  <si>
    <t xml:space="preserve">AS23834</t>
  </si>
  <si>
    <t xml:space="preserve">AR6738</t>
  </si>
  <si>
    <t xml:space="preserve">AS23890</t>
  </si>
  <si>
    <t xml:space="preserve">RF23856</t>
  </si>
  <si>
    <t xml:space="preserve">AS23957</t>
  </si>
  <si>
    <t xml:space="preserve">RF23886</t>
  </si>
  <si>
    <t xml:space="preserve">RF23894</t>
  </si>
  <si>
    <t xml:space="preserve">AS24029</t>
  </si>
  <si>
    <t xml:space="preserve">AS24070</t>
  </si>
  <si>
    <t xml:space="preserve">AR6806</t>
  </si>
  <si>
    <t xml:space="preserve">AR6814</t>
  </si>
  <si>
    <t xml:space="preserve">AS24130</t>
  </si>
  <si>
    <t xml:space="preserve">AS24168</t>
  </si>
  <si>
    <t xml:space="preserve">RF23707</t>
  </si>
  <si>
    <t xml:space="preserve">AR6668</t>
  </si>
  <si>
    <t xml:space="preserve">RF23722</t>
  </si>
  <si>
    <t xml:space="preserve">AS23586</t>
  </si>
  <si>
    <t xml:space="preserve">AS23603</t>
  </si>
  <si>
    <t xml:space="preserve">AS23620</t>
  </si>
  <si>
    <t xml:space="preserve">AS23678</t>
  </si>
  <si>
    <t xml:space="preserve">AS23738</t>
  </si>
  <si>
    <t xml:space="preserve">RF23807</t>
  </si>
  <si>
    <t xml:space="preserve">AS23836</t>
  </si>
  <si>
    <t xml:space="preserve">AS23861</t>
  </si>
  <si>
    <t xml:space="preserve">AR6744</t>
  </si>
  <si>
    <t xml:space="preserve">AS23931</t>
  </si>
  <si>
    <t xml:space="preserve">AS23959</t>
  </si>
  <si>
    <t xml:space="preserve">AS23977</t>
  </si>
  <si>
    <t xml:space="preserve">RF23895</t>
  </si>
  <si>
    <t xml:space="preserve">AS24031</t>
  </si>
  <si>
    <t xml:space="preserve">AS24071</t>
  </si>
  <si>
    <t xml:space="preserve">AS24079</t>
  </si>
  <si>
    <t xml:space="preserve">AS24106</t>
  </si>
  <si>
    <t xml:space="preserve">AS24132</t>
  </si>
  <si>
    <t xml:space="preserve">AR6842</t>
  </si>
  <si>
    <t xml:space="preserve">RF23708</t>
  </si>
  <si>
    <t xml:space="preserve">AS23533</t>
  </si>
  <si>
    <t xml:space="preserve">AR6677</t>
  </si>
  <si>
    <t xml:space="preserve">AS23588</t>
  </si>
  <si>
    <t xml:space="preserve">AS23606</t>
  </si>
  <si>
    <t xml:space="preserve">RF23745</t>
  </si>
  <si>
    <t xml:space="preserve">AS23680</t>
  </si>
  <si>
    <t xml:space="preserve">AS23729</t>
  </si>
  <si>
    <t xml:space="preserve">AS23776</t>
  </si>
  <si>
    <t xml:space="preserve">AS23863</t>
  </si>
  <si>
    <t xml:space="preserve">AR6746</t>
  </si>
  <si>
    <t xml:space="preserve">AR6757</t>
  </si>
  <si>
    <t xml:space="preserve">AR6772</t>
  </si>
  <si>
    <t xml:space="preserve">AS23982</t>
  </si>
  <si>
    <t xml:space="preserve">AR6786</t>
  </si>
  <si>
    <t xml:space="preserve">RF23903</t>
  </si>
  <si>
    <t xml:space="preserve">AS24081</t>
  </si>
  <si>
    <t xml:space="preserve">RF23937</t>
  </si>
  <si>
    <t xml:space="preserve">AR6827</t>
  </si>
  <si>
    <t xml:space="preserve">RF23975</t>
  </si>
  <si>
    <t xml:space="preserve">AS23499</t>
  </si>
  <si>
    <t xml:space="preserve">AS23523</t>
  </si>
  <si>
    <t xml:space="preserve">AS23552</t>
  </si>
  <si>
    <t xml:space="preserve">AR6681</t>
  </si>
  <si>
    <t xml:space="preserve">AS23608</t>
  </si>
  <si>
    <t xml:space="preserve">RF23747</t>
  </si>
  <si>
    <t xml:space="preserve">AS23683</t>
  </si>
  <si>
    <t xml:space="preserve">AS23733</t>
  </si>
  <si>
    <t xml:space="preserve">AS23790</t>
  </si>
  <si>
    <t xml:space="preserve">AR6739</t>
  </si>
  <si>
    <t xml:space="preserve">AR6747</t>
  </si>
  <si>
    <t xml:space="preserve">AS23933</t>
  </si>
  <si>
    <t xml:space="preserve">RF23874</t>
  </si>
  <si>
    <t xml:space="preserve">AS23983</t>
  </si>
  <si>
    <t xml:space="preserve">AR6791</t>
  </si>
  <si>
    <t xml:space="preserve">AS24080</t>
  </si>
  <si>
    <t xml:space="preserve">AS24107</t>
  </si>
  <si>
    <t xml:space="preserve">AS24137</t>
  </si>
  <si>
    <t xml:space="preserve">AS24169</t>
  </si>
  <si>
    <t xml:space="preserve">AS23502</t>
  </si>
  <si>
    <t xml:space="preserve">AS23556</t>
  </si>
  <si>
    <t xml:space="preserve">AS23591</t>
  </si>
  <si>
    <t xml:space="preserve">AS23626</t>
  </si>
  <si>
    <t xml:space="preserve">AS23685</t>
  </si>
  <si>
    <t xml:space="preserve">AR6710</t>
  </si>
  <si>
    <t xml:space="preserve">AS23796</t>
  </si>
  <si>
    <t xml:space="preserve">AS23868</t>
  </si>
  <si>
    <t xml:space="preserve">AS23905</t>
  </si>
  <si>
    <t xml:space="preserve">AR6761</t>
  </si>
  <si>
    <t xml:space="preserve">RF23875</t>
  </si>
  <si>
    <t xml:space="preserve">AS23984</t>
  </si>
  <si>
    <t xml:space="preserve">RF23906</t>
  </si>
  <si>
    <t xml:space="preserve">AS24082</t>
  </si>
  <si>
    <t xml:space="preserve">AS24109</t>
  </si>
  <si>
    <t xml:space="preserve">RF23959</t>
  </si>
  <si>
    <t xml:space="preserve">AS24171</t>
  </si>
  <si>
    <t xml:space="preserve">AS23504</t>
  </si>
  <si>
    <t xml:space="preserve">AS23627</t>
  </si>
  <si>
    <t xml:space="preserve">AR6696</t>
  </si>
  <si>
    <t xml:space="preserve">AS23736</t>
  </si>
  <si>
    <t xml:space="preserve">AS23907</t>
  </si>
  <si>
    <t xml:space="preserve">AR6763</t>
  </si>
  <si>
    <t xml:space="preserve">AS23960</t>
  </si>
  <si>
    <t xml:space="preserve">AS23987</t>
  </si>
  <si>
    <t xml:space="preserve">AS24039</t>
  </si>
  <si>
    <t xml:space="preserve">RF23922</t>
  </si>
  <si>
    <t xml:space="preserve">RF23939</t>
  </si>
  <si>
    <t xml:space="preserve">RF23960</t>
  </si>
  <si>
    <t xml:space="preserve">AR6844</t>
  </si>
  <si>
    <t xml:space="preserve">AS23505</t>
  </si>
  <si>
    <t xml:space="preserve">RF23779</t>
  </si>
  <si>
    <t xml:space="preserve">AS23735</t>
  </si>
  <si>
    <t xml:space="preserve">AS23911</t>
  </si>
  <si>
    <t xml:space="preserve">AS23936</t>
  </si>
  <si>
    <t xml:space="preserve">AS23965</t>
  </si>
  <si>
    <t xml:space="preserve">AS23989</t>
  </si>
  <si>
    <t xml:space="preserve">AS24040</t>
  </si>
  <si>
    <t xml:space="preserve">AS24084</t>
  </si>
  <si>
    <t xml:space="preserve">AS24112</t>
  </si>
  <si>
    <t xml:space="preserve">AS24139</t>
  </si>
  <si>
    <t xml:space="preserve">RF23976</t>
  </si>
  <si>
    <t xml:space="preserve">AS23506</t>
  </si>
  <si>
    <t xml:space="preserve">AS23687</t>
  </si>
  <si>
    <t xml:space="preserve">AS23937</t>
  </si>
  <si>
    <t xml:space="preserve">AS23970</t>
  </si>
  <si>
    <t xml:space="preserve">AS23990</t>
  </si>
  <si>
    <t xml:space="preserve">RF23911</t>
  </si>
  <si>
    <t xml:space="preserve">AR6808</t>
  </si>
  <si>
    <t xml:space="preserve">AS24113</t>
  </si>
  <si>
    <t xml:space="preserve">AS24140</t>
  </si>
  <si>
    <t xml:space="preserve">AS24172</t>
  </si>
  <si>
    <t xml:space="preserve">RF23713</t>
  </si>
  <si>
    <t xml:space="preserve">RF23780</t>
  </si>
  <si>
    <t xml:space="preserve">AR6758</t>
  </si>
  <si>
    <t xml:space="preserve">AS23971</t>
  </si>
  <si>
    <t xml:space="preserve">AS23991</t>
  </si>
  <si>
    <t xml:space="preserve">AS24086</t>
  </si>
  <si>
    <t xml:space="preserve">AS24115</t>
  </si>
  <si>
    <t xml:space="preserve">AS24148</t>
  </si>
  <si>
    <t xml:space="preserve">AR6845</t>
  </si>
  <si>
    <t xml:space="preserve">AS23512</t>
  </si>
  <si>
    <t xml:space="preserve">RF23781</t>
  </si>
  <si>
    <t xml:space="preserve">AR6764</t>
  </si>
  <si>
    <t xml:space="preserve">RF23877</t>
  </si>
  <si>
    <t xml:space="preserve">AS23992</t>
  </si>
  <si>
    <t xml:space="preserve">AR6807</t>
  </si>
  <si>
    <t xml:space="preserve">RF23944</t>
  </si>
  <si>
    <t xml:space="preserve">AS24149</t>
  </si>
  <si>
    <t xml:space="preserve">RF23715</t>
  </si>
  <si>
    <t xml:space="preserve">AS23690</t>
  </si>
  <si>
    <t xml:space="preserve">RF23861</t>
  </si>
  <si>
    <t xml:space="preserve">AS23994</t>
  </si>
  <si>
    <t xml:space="preserve">RF23945</t>
  </si>
  <si>
    <t xml:space="preserve">AS24135</t>
  </si>
  <si>
    <t xml:space="preserve">AS23693</t>
  </si>
  <si>
    <t xml:space="preserve">AR6766</t>
  </si>
  <si>
    <t xml:space="preserve">AS23995</t>
  </si>
  <si>
    <t xml:space="preserve">AR6823</t>
  </si>
  <si>
    <t xml:space="preserve">AR6829</t>
  </si>
  <si>
    <t xml:space="preserve">AS23941</t>
  </si>
  <si>
    <t xml:space="preserve">AR6824</t>
  </si>
  <si>
    <t xml:space="preserve">AS24151</t>
  </si>
  <si>
    <t xml:space="preserve">AS24118</t>
  </si>
  <si>
    <t xml:space="preserve">AS24123</t>
  </si>
  <si>
    <t xml:space="preserve">RF23950</t>
  </si>
  <si>
    <t xml:space="preserve">AS24174</t>
  </si>
  <si>
    <t xml:space="preserve">RF24029</t>
  </si>
  <si>
    <t xml:space="preserve">AR6852</t>
  </si>
  <si>
    <t xml:space="preserve">RF-24051</t>
  </si>
  <si>
    <t xml:space="preserve">AS24268</t>
  </si>
  <si>
    <t xml:space="preserve">AS24305</t>
  </si>
  <si>
    <t xml:space="preserve">AS24327</t>
  </si>
  <si>
    <t xml:space="preserve">AR6883</t>
  </si>
  <si>
    <t xml:space="preserve">RF24101</t>
  </si>
  <si>
    <t xml:space="preserve">RF24113</t>
  </si>
  <si>
    <t xml:space="preserve">AS24441</t>
  </si>
  <si>
    <t xml:space="preserve">AS24460</t>
  </si>
  <si>
    <t xml:space="preserve">AS24484</t>
  </si>
  <si>
    <t xml:space="preserve">RF24157</t>
  </si>
  <si>
    <t xml:space="preserve">AR6934</t>
  </si>
  <si>
    <t xml:space="preserve">RF24183</t>
  </si>
  <si>
    <t xml:space="preserve">AR6945</t>
  </si>
  <si>
    <t xml:space="preserve">AS24570</t>
  </si>
  <si>
    <t xml:space="preserve">AS24589</t>
  </si>
  <si>
    <t xml:space="preserve">RF24228</t>
  </si>
  <si>
    <t xml:space="preserve">AR6977</t>
  </si>
  <si>
    <t xml:space="preserve">RF24247</t>
  </si>
  <si>
    <t xml:space="preserve">AS24699</t>
  </si>
  <si>
    <t xml:space="preserve">AS24727</t>
  </si>
  <si>
    <t xml:space="preserve">RF-24281</t>
  </si>
  <si>
    <t xml:space="preserve">RF-24291</t>
  </si>
  <si>
    <t xml:space="preserve">AS24175</t>
  </si>
  <si>
    <t xml:space="preserve">AS24205</t>
  </si>
  <si>
    <t xml:space="preserve">AS24224</t>
  </si>
  <si>
    <t xml:space="preserve">AS24242</t>
  </si>
  <si>
    <t xml:space="preserve">AR6861</t>
  </si>
  <si>
    <t xml:space="preserve">AR6867</t>
  </si>
  <si>
    <t xml:space="preserve">RF24077</t>
  </si>
  <si>
    <t xml:space="preserve">RF-24095</t>
  </si>
  <si>
    <t xml:space="preserve">AR6887</t>
  </si>
  <si>
    <t xml:space="preserve">RF24114</t>
  </si>
  <si>
    <t xml:space="preserve">AR6901</t>
  </si>
  <si>
    <t xml:space="preserve">AS24463</t>
  </si>
  <si>
    <t xml:space="preserve">RF24144</t>
  </si>
  <si>
    <t xml:space="preserve">RF24158</t>
  </si>
  <si>
    <t xml:space="preserve">AR6935</t>
  </si>
  <si>
    <t xml:space="preserve">AS24534</t>
  </si>
  <si>
    <t xml:space="preserve">AR6946</t>
  </si>
  <si>
    <t xml:space="preserve">AR6959</t>
  </si>
  <si>
    <t xml:space="preserve">AR6962</t>
  </si>
  <si>
    <t xml:space="preserve">AS24617</t>
  </si>
  <si>
    <t xml:space="preserve">AR6978</t>
  </si>
  <si>
    <t xml:space="preserve">AR6984</t>
  </si>
  <si>
    <t xml:space="preserve">AS24706</t>
  </si>
  <si>
    <t xml:space="preserve">AS24732</t>
  </si>
  <si>
    <t xml:space="preserve">AS24760</t>
  </si>
  <si>
    <t xml:space="preserve">AS24790</t>
  </si>
  <si>
    <t xml:space="preserve">AS24176</t>
  </si>
  <si>
    <t xml:space="preserve">AR6851</t>
  </si>
  <si>
    <t xml:space="preserve">RF24038</t>
  </si>
  <si>
    <t xml:space="preserve">RF24052</t>
  </si>
  <si>
    <t xml:space="preserve">RF24058</t>
  </si>
  <si>
    <t xml:space="preserve">AS24307</t>
  </si>
  <si>
    <t xml:space="preserve">AS24332</t>
  </si>
  <si>
    <t xml:space="preserve">AR6884</t>
  </si>
  <si>
    <t xml:space="preserve">RF24103</t>
  </si>
  <si>
    <t xml:space="preserve">AR6892</t>
  </si>
  <si>
    <t xml:space="preserve">RF24124</t>
  </si>
  <si>
    <t xml:space="preserve">RF24135</t>
  </si>
  <si>
    <t xml:space="preserve">AS24485</t>
  </si>
  <si>
    <t xml:space="preserve">AR6930</t>
  </si>
  <si>
    <t xml:space="preserve">RF24168</t>
  </si>
  <si>
    <t xml:space="preserve">RF24188</t>
  </si>
  <si>
    <t xml:space="preserve">RF24196</t>
  </si>
  <si>
    <t xml:space="preserve">AS24572</t>
  </si>
  <si>
    <t xml:space="preserve">AR6963</t>
  </si>
  <si>
    <t xml:space="preserve">RF24231</t>
  </si>
  <si>
    <t xml:space="preserve">AS24638</t>
  </si>
  <si>
    <t xml:space="preserve">AS24668</t>
  </si>
  <si>
    <t xml:space="preserve">AS24711</t>
  </si>
  <si>
    <t xml:space="preserve">AS24734</t>
  </si>
  <si>
    <t xml:space="preserve">AS24761</t>
  </si>
  <si>
    <t xml:space="preserve">AS24795</t>
  </si>
  <si>
    <t xml:space="preserve">AS24177</t>
  </si>
  <si>
    <t xml:space="preserve">RF24031</t>
  </si>
  <si>
    <t xml:space="preserve">RF24039</t>
  </si>
  <si>
    <t xml:space="preserve">AS24243</t>
  </si>
  <si>
    <t xml:space="preserve">AS24308</t>
  </si>
  <si>
    <t xml:space="preserve">AS24333</t>
  </si>
  <si>
    <t xml:space="preserve">AS24357</t>
  </si>
  <si>
    <t xml:space="preserve">AS24376</t>
  </si>
  <si>
    <t xml:space="preserve">RF24117</t>
  </si>
  <si>
    <t xml:space="preserve">AR6903</t>
  </si>
  <si>
    <t xml:space="preserve">RF24136</t>
  </si>
  <si>
    <t xml:space="preserve">RF24145</t>
  </si>
  <si>
    <t xml:space="preserve">RF24161</t>
  </si>
  <si>
    <t xml:space="preserve">AS24522</t>
  </si>
  <si>
    <t xml:space="preserve">AS24537</t>
  </si>
  <si>
    <t xml:space="preserve">AS24551</t>
  </si>
  <si>
    <t xml:space="preserve">AS24573</t>
  </si>
  <si>
    <t xml:space="preserve">AS24590</t>
  </si>
  <si>
    <t xml:space="preserve">AR6976</t>
  </si>
  <si>
    <t xml:space="preserve">AR6979</t>
  </si>
  <si>
    <t xml:space="preserve">AR6985</t>
  </si>
  <si>
    <t xml:space="preserve">AS24712</t>
  </si>
  <si>
    <t xml:space="preserve">RF24269</t>
  </si>
  <si>
    <t xml:space="preserve">RF24283</t>
  </si>
  <si>
    <t xml:space="preserve">AR7016</t>
  </si>
  <si>
    <t xml:space="preserve">AS24178</t>
  </si>
  <si>
    <t xml:space="preserve">AS24210</t>
  </si>
  <si>
    <t xml:space="preserve">RF24040</t>
  </si>
  <si>
    <t xml:space="preserve">RF24054</t>
  </si>
  <si>
    <t xml:space="preserve">RF24059</t>
  </si>
  <si>
    <t xml:space="preserve">AS24310</t>
  </si>
  <si>
    <t xml:space="preserve">AS24336</t>
  </si>
  <si>
    <t xml:space="preserve">AS24359</t>
  </si>
  <si>
    <t xml:space="preserve">AS24379</t>
  </si>
  <si>
    <t xml:space="preserve">RF24118</t>
  </si>
  <si>
    <t xml:space="preserve">RF24126</t>
  </si>
  <si>
    <t xml:space="preserve">RF24137</t>
  </si>
  <si>
    <t xml:space="preserve">AS24486</t>
  </si>
  <si>
    <t xml:space="preserve">AS24506</t>
  </si>
  <si>
    <t xml:space="preserve">RF24170</t>
  </si>
  <si>
    <t xml:space="preserve">AS24540</t>
  </si>
  <si>
    <t xml:space="preserve">AR6948</t>
  </si>
  <si>
    <t xml:space="preserve">AS24575</t>
  </si>
  <si>
    <t xml:space="preserve">AR6967</t>
  </si>
  <si>
    <t xml:space="preserve">AS24619</t>
  </si>
  <si>
    <t xml:space="preserve">AS24662</t>
  </si>
  <si>
    <t xml:space="preserve">AR6986</t>
  </si>
  <si>
    <t xml:space="preserve">AS24713</t>
  </si>
  <si>
    <t xml:space="preserve">AS24735</t>
  </si>
  <si>
    <t xml:space="preserve">AR7007</t>
  </si>
  <si>
    <t xml:space="preserve">AS24800</t>
  </si>
  <si>
    <t xml:space="preserve">AS24179</t>
  </si>
  <si>
    <t xml:space="preserve">AS24211</t>
  </si>
  <si>
    <t xml:space="preserve">AS24227</t>
  </si>
  <si>
    <t xml:space="preserve">AS24245</t>
  </si>
  <si>
    <t xml:space="preserve">RF24063</t>
  </si>
  <si>
    <t xml:space="preserve">AR6868</t>
  </si>
  <si>
    <t xml:space="preserve">AS24337</t>
  </si>
  <si>
    <t xml:space="preserve">AS24380</t>
  </si>
  <si>
    <t xml:space="preserve">AS24415</t>
  </si>
  <si>
    <t xml:space="preserve">AR6904</t>
  </si>
  <si>
    <t xml:space="preserve">AS24465</t>
  </si>
  <si>
    <t xml:space="preserve">AS24488</t>
  </si>
  <si>
    <t xml:space="preserve">AS24507</t>
  </si>
  <si>
    <t xml:space="preserve">AS24525</t>
  </si>
  <si>
    <t xml:space="preserve">RF24189</t>
  </si>
  <si>
    <t xml:space="preserve">AR6949</t>
  </si>
  <si>
    <t xml:space="preserve">AS24576</t>
  </si>
  <si>
    <t xml:space="preserve">AR6968</t>
  </si>
  <si>
    <t xml:space="preserve">AS24621</t>
  </si>
  <si>
    <t xml:space="preserve">AR6980</t>
  </si>
  <si>
    <t xml:space="preserve">AR6987</t>
  </si>
  <si>
    <t xml:space="preserve">RF24261</t>
  </si>
  <si>
    <t xml:space="preserve">AS24737</t>
  </si>
  <si>
    <t xml:space="preserve">AR7008</t>
  </si>
  <si>
    <t xml:space="preserve">AS24802</t>
  </si>
  <si>
    <t xml:space="preserve">RF24021</t>
  </si>
  <si>
    <t xml:space="preserve">AS24213</t>
  </si>
  <si>
    <t xml:space="preserve">RF24041</t>
  </si>
  <si>
    <t xml:space="preserve">AS24246</t>
  </si>
  <si>
    <t xml:space="preserve">AR6863</t>
  </si>
  <si>
    <t xml:space="preserve">RF24075</t>
  </si>
  <si>
    <t xml:space="preserve">AS24338</t>
  </si>
  <si>
    <t xml:space="preserve">RF24104</t>
  </si>
  <si>
    <t xml:space="preserve">RF24120</t>
  </si>
  <si>
    <t xml:space="preserve">AR6905</t>
  </si>
  <si>
    <t xml:space="preserve">AS24470</t>
  </si>
  <si>
    <t xml:space="preserve">AS24489</t>
  </si>
  <si>
    <t xml:space="preserve">RF24163</t>
  </si>
  <si>
    <t xml:space="preserve">RF24172</t>
  </si>
  <si>
    <t xml:space="preserve">AR6943</t>
  </si>
  <si>
    <t xml:space="preserve">AS24559</t>
  </si>
  <si>
    <t xml:space="preserve">RF24212</t>
  </si>
  <si>
    <t xml:space="preserve">AS24596</t>
  </si>
  <si>
    <t xml:space="preserve">RF24235</t>
  </si>
  <si>
    <t xml:space="preserve">RF24245</t>
  </si>
  <si>
    <t xml:space="preserve">AS24670</t>
  </si>
  <si>
    <t xml:space="preserve">AS24719</t>
  </si>
  <si>
    <t xml:space="preserve">RF24270</t>
  </si>
  <si>
    <t xml:space="preserve">RF24284</t>
  </si>
  <si>
    <t xml:space="preserve">AS24803</t>
  </si>
  <si>
    <t xml:space="preserve">AS24181</t>
  </si>
  <si>
    <t xml:space="preserve">RF24033</t>
  </si>
  <si>
    <t xml:space="preserve">AR6854</t>
  </si>
  <si>
    <t xml:space="preserve">AS24265</t>
  </si>
  <si>
    <t xml:space="preserve">AR6864</t>
  </si>
  <si>
    <t xml:space="preserve">AR6869</t>
  </si>
  <si>
    <t xml:space="preserve">RF24083</t>
  </si>
  <si>
    <t xml:space="preserve">RF24106</t>
  </si>
  <si>
    <t xml:space="preserve">AS24417</t>
  </si>
  <si>
    <t xml:space="preserve">RF24127</t>
  </si>
  <si>
    <t xml:space="preserve">AS24471</t>
  </si>
  <si>
    <t xml:space="preserve">AS24491</t>
  </si>
  <si>
    <t xml:space="preserve">AS24510</t>
  </si>
  <si>
    <t xml:space="preserve">AS24529</t>
  </si>
  <si>
    <t xml:space="preserve">AS24542</t>
  </si>
  <si>
    <t xml:space="preserve">RF24206</t>
  </si>
  <si>
    <t xml:space="preserve">AS24580</t>
  </si>
  <si>
    <t xml:space="preserve">AS24598</t>
  </si>
  <si>
    <t xml:space="preserve">RF24236</t>
  </si>
  <si>
    <t xml:space="preserve">AS24673</t>
  </si>
  <si>
    <t xml:space="preserve">AR6997</t>
  </si>
  <si>
    <t xml:space="preserve">RF24273</t>
  </si>
  <si>
    <t xml:space="preserve">AS24782</t>
  </si>
  <si>
    <t xml:space="preserve">AS24805</t>
  </si>
  <si>
    <t xml:space="preserve">AR6846</t>
  </si>
  <si>
    <t xml:space="preserve">AS24216</t>
  </si>
  <si>
    <t xml:space="preserve">RF24042</t>
  </si>
  <si>
    <t xml:space="preserve">AS24266</t>
  </si>
  <si>
    <t xml:space="preserve">AS24270</t>
  </si>
  <si>
    <t xml:space="preserve">AS24312</t>
  </si>
  <si>
    <t xml:space="preserve">AS24343</t>
  </si>
  <si>
    <t xml:space="preserve">RF24107</t>
  </si>
  <si>
    <t xml:space="preserve">AS24419</t>
  </si>
  <si>
    <t xml:space="preserve">AR6906</t>
  </si>
  <si>
    <t xml:space="preserve">AS24473</t>
  </si>
  <si>
    <t xml:space="preserve">AR6924</t>
  </si>
  <si>
    <t xml:space="preserve">AR6932</t>
  </si>
  <si>
    <t xml:space="preserve">AR6936</t>
  </si>
  <si>
    <t xml:space="preserve">AR6944</t>
  </si>
  <si>
    <t xml:space="preserve">RF24207</t>
  </si>
  <si>
    <t xml:space="preserve">AS24581</t>
  </si>
  <si>
    <t xml:space="preserve">AS24606</t>
  </si>
  <si>
    <t xml:space="preserve">AS24627</t>
  </si>
  <si>
    <t xml:space="preserve">AS24676</t>
  </si>
  <si>
    <t xml:space="preserve">RF24262</t>
  </si>
  <si>
    <t xml:space="preserve">AS24748</t>
  </si>
  <si>
    <t xml:space="preserve">RF24286</t>
  </si>
  <si>
    <t xml:space="preserve">AS24809</t>
  </si>
  <si>
    <t xml:space="preserve">AS24183</t>
  </si>
  <si>
    <t xml:space="preserve">AS24217</t>
  </si>
  <si>
    <t xml:space="preserve">AS24229</t>
  </si>
  <si>
    <t xml:space="preserve">RF24064</t>
  </si>
  <si>
    <t xml:space="preserve">RF24076</t>
  </si>
  <si>
    <t xml:space="preserve">AR6882</t>
  </si>
  <si>
    <t xml:space="preserve">AS24383</t>
  </si>
  <si>
    <t xml:space="preserve">RF24122</t>
  </si>
  <si>
    <t xml:space="preserve">RF24128</t>
  </si>
  <si>
    <t xml:space="preserve">AR6920</t>
  </si>
  <si>
    <t xml:space="preserve">AR6925</t>
  </si>
  <si>
    <t xml:space="preserve">AS24515</t>
  </si>
  <si>
    <t xml:space="preserve">RF24178</t>
  </si>
  <si>
    <t xml:space="preserve">RF24192</t>
  </si>
  <si>
    <t xml:space="preserve">AS24566</t>
  </si>
  <si>
    <t xml:space="preserve">AS24582</t>
  </si>
  <si>
    <t xml:space="preserve">AR6972</t>
  </si>
  <si>
    <t xml:space="preserve">AS24628</t>
  </si>
  <si>
    <t xml:space="preserve">AS24674</t>
  </si>
  <si>
    <t xml:space="preserve">AS24722</t>
  </si>
  <si>
    <t xml:space="preserve">RF24276</t>
  </si>
  <si>
    <t xml:space="preserve">AS24815</t>
  </si>
  <si>
    <t xml:space="preserve">AS24184</t>
  </si>
  <si>
    <t xml:space="preserve">AS24220</t>
  </si>
  <si>
    <t xml:space="preserve">AS24230</t>
  </si>
  <si>
    <t xml:space="preserve">AS24271</t>
  </si>
  <si>
    <t xml:space="preserve">AS24313</t>
  </si>
  <si>
    <t xml:space="preserve">RF24088</t>
  </si>
  <si>
    <t xml:space="preserve">AS24384</t>
  </si>
  <si>
    <t xml:space="preserve">AS24433</t>
  </si>
  <si>
    <t xml:space="preserve">AR6907</t>
  </si>
  <si>
    <t xml:space="preserve">AS24475</t>
  </si>
  <si>
    <t xml:space="preserve">RF24150</t>
  </si>
  <si>
    <t xml:space="preserve">RF24179</t>
  </si>
  <si>
    <t xml:space="preserve">AS24553</t>
  </si>
  <si>
    <t xml:space="preserve">AS24567</t>
  </si>
  <si>
    <t xml:space="preserve">AS24583</t>
  </si>
  <si>
    <t xml:space="preserve">AR6973</t>
  </si>
  <si>
    <t xml:space="preserve">AS24629</t>
  </si>
  <si>
    <t xml:space="preserve">AS24677</t>
  </si>
  <si>
    <t xml:space="preserve">AS24817</t>
  </si>
  <si>
    <t xml:space="preserve">AS24186</t>
  </si>
  <si>
    <t xml:space="preserve">AS24221</t>
  </si>
  <si>
    <t xml:space="preserve">AS24239</t>
  </si>
  <si>
    <t xml:space="preserve">RF24065</t>
  </si>
  <si>
    <t xml:space="preserve">AS24317</t>
  </si>
  <si>
    <t xml:space="preserve">AS24345</t>
  </si>
  <si>
    <t xml:space="preserve">AS24386</t>
  </si>
  <si>
    <t xml:space="preserve">AS24434</t>
  </si>
  <si>
    <t xml:space="preserve">AS24444</t>
  </si>
  <si>
    <t xml:space="preserve">AS24477</t>
  </si>
  <si>
    <t xml:space="preserve">AR6928</t>
  </si>
  <si>
    <t xml:space="preserve">AS24544</t>
  </si>
  <si>
    <t xml:space="preserve">RF24208</t>
  </si>
  <si>
    <t xml:space="preserve">AS24584</t>
  </si>
  <si>
    <t xml:space="preserve">AR6974</t>
  </si>
  <si>
    <t xml:space="preserve">AS24630</t>
  </si>
  <si>
    <t xml:space="preserve">AS24678</t>
  </si>
  <si>
    <t xml:space="preserve">AS24222</t>
  </si>
  <si>
    <t xml:space="preserve">AR6855</t>
  </si>
  <si>
    <t xml:space="preserve">RF24068</t>
  </si>
  <si>
    <t xml:space="preserve">AS24320</t>
  </si>
  <si>
    <t xml:space="preserve">AS24346</t>
  </si>
  <si>
    <t xml:space="preserve">AR6890</t>
  </si>
  <si>
    <t xml:space="preserve">AS24437</t>
  </si>
  <si>
    <t xml:space="preserve">RF24129</t>
  </si>
  <si>
    <t xml:space="preserve">AS24482</t>
  </si>
  <si>
    <t xml:space="preserve">RF24152</t>
  </si>
  <si>
    <t xml:space="preserve">RF24193</t>
  </si>
  <si>
    <t xml:space="preserve">AR6958</t>
  </si>
  <si>
    <t xml:space="preserve">AS24587</t>
  </si>
  <si>
    <t xml:space="preserve">AS24634</t>
  </si>
  <si>
    <t xml:space="preserve">AS24682</t>
  </si>
  <si>
    <t xml:space="preserve">AS24241</t>
  </si>
  <si>
    <t xml:space="preserve">AS24273</t>
  </si>
  <si>
    <t xml:space="preserve">AS24322</t>
  </si>
  <si>
    <t xml:space="preserve">AS24348</t>
  </si>
  <si>
    <t xml:space="preserve">AR6891</t>
  </si>
  <si>
    <t xml:space="preserve">AS24438</t>
  </si>
  <si>
    <t xml:space="preserve">AS24448</t>
  </si>
  <si>
    <t xml:space="preserve">AR6921</t>
  </si>
  <si>
    <t xml:space="preserve">AS24497</t>
  </si>
  <si>
    <t xml:space="preserve">AS24546</t>
  </si>
  <si>
    <t xml:space="preserve">AS24569</t>
  </si>
  <si>
    <t xml:space="preserve">RF24220</t>
  </si>
  <si>
    <t xml:space="preserve">AS24636</t>
  </si>
  <si>
    <t xml:space="preserve">AS24683</t>
  </si>
  <si>
    <t xml:space="preserve">AS24274</t>
  </si>
  <si>
    <t xml:space="preserve">AS24323</t>
  </si>
  <si>
    <t xml:space="preserve">RF24090</t>
  </si>
  <si>
    <t xml:space="preserve">AS24393</t>
  </si>
  <si>
    <t xml:space="preserve">AS24454</t>
  </si>
  <si>
    <t xml:space="preserve">AR6922</t>
  </si>
  <si>
    <t xml:space="preserve">AS24498</t>
  </si>
  <si>
    <t xml:space="preserve">AS24547</t>
  </si>
  <si>
    <t xml:space="preserve">AS24686</t>
  </si>
  <si>
    <t xml:space="preserve">RF24069</t>
  </si>
  <si>
    <t xml:space="preserve">AS24324</t>
  </si>
  <si>
    <t xml:space="preserve">AS24455</t>
  </si>
  <si>
    <t xml:space="preserve">RF24140</t>
  </si>
  <si>
    <t xml:space="preserve">RF24153</t>
  </si>
  <si>
    <t xml:space="preserve">RF24194</t>
  </si>
  <si>
    <t xml:space="preserve">AS24687</t>
  </si>
  <si>
    <t xml:space="preserve">AS24276</t>
  </si>
  <si>
    <t xml:space="preserve">AS24459</t>
  </si>
  <si>
    <t xml:space="preserve">AS24277</t>
  </si>
  <si>
    <t xml:space="preserve">AR6911</t>
  </si>
  <si>
    <t xml:space="preserve">AS24286</t>
  </si>
  <si>
    <t xml:space="preserve">RF24072</t>
  </si>
  <si>
    <t xml:space="preserve">AR7017</t>
  </si>
  <si>
    <t xml:space="preserve">AS24829</t>
  </si>
  <si>
    <t xml:space="preserve">RF24361</t>
  </si>
  <si>
    <t xml:space="preserve">AS24866</t>
  </si>
  <si>
    <t xml:space="preserve">AR7032</t>
  </si>
  <si>
    <t xml:space="preserve">RF-24385</t>
  </si>
  <si>
    <t xml:space="preserve">AS24958</t>
  </si>
  <si>
    <t xml:space="preserve">AS24983</t>
  </si>
  <si>
    <t xml:space="preserve">AR7061</t>
  </si>
  <si>
    <t xml:space="preserve">AS25039</t>
  </si>
  <si>
    <t xml:space="preserve">AS25059</t>
  </si>
  <si>
    <t xml:space="preserve">AS25081</t>
  </si>
  <si>
    <t xml:space="preserve">AS25125</t>
  </si>
  <si>
    <t xml:space="preserve">RF24455</t>
  </si>
  <si>
    <t xml:space="preserve">AR7108</t>
  </si>
  <si>
    <t xml:space="preserve">AS25181</t>
  </si>
  <si>
    <t xml:space="preserve">AS25209</t>
  </si>
  <si>
    <t xml:space="preserve">RF24485</t>
  </si>
  <si>
    <t xml:space="preserve">AR7135</t>
  </si>
  <si>
    <t xml:space="preserve">AS25306</t>
  </si>
  <si>
    <t xml:space="preserve">AR7144</t>
  </si>
  <si>
    <t xml:space="preserve">AS25351</t>
  </si>
  <si>
    <t xml:space="preserve">AR7159</t>
  </si>
  <si>
    <t xml:space="preserve">AS25406</t>
  </si>
  <si>
    <t xml:space="preserve">RF24572</t>
  </si>
  <si>
    <t xml:space="preserve">RF24338</t>
  </si>
  <si>
    <t xml:space="preserve">RF24344</t>
  </si>
  <si>
    <t xml:space="preserve">AS24851</t>
  </si>
  <si>
    <t xml:space="preserve">AS24872</t>
  </si>
  <si>
    <t xml:space="preserve">AR7033</t>
  </si>
  <si>
    <t xml:space="preserve">AR7045</t>
  </si>
  <si>
    <t xml:space="preserve">AS24959</t>
  </si>
  <si>
    <t xml:space="preserve">RF24402</t>
  </si>
  <si>
    <t xml:space="preserve">AR7062</t>
  </si>
  <si>
    <t xml:space="preserve">AS25040</t>
  </si>
  <si>
    <t xml:space="preserve">AR7079</t>
  </si>
  <si>
    <t xml:space="preserve">RF24443</t>
  </si>
  <si>
    <t xml:space="preserve">AR7091</t>
  </si>
  <si>
    <t xml:space="preserve">AR7096</t>
  </si>
  <si>
    <t xml:space="preserve">AS25159</t>
  </si>
  <si>
    <t xml:space="preserve">RF24475</t>
  </si>
  <si>
    <t xml:space="preserve">AS25210</t>
  </si>
  <si>
    <t xml:space="preserve">AR7126</t>
  </si>
  <si>
    <t xml:space="preserve">AR7136</t>
  </si>
  <si>
    <t xml:space="preserve">AS25307</t>
  </si>
  <si>
    <t xml:space="preserve">RF24527</t>
  </si>
  <si>
    <t xml:space="preserve">AS25367</t>
  </si>
  <si>
    <t xml:space="preserve">AR7160</t>
  </si>
  <si>
    <t xml:space="preserve">AS25409</t>
  </si>
  <si>
    <t xml:space="preserve">RF24573</t>
  </si>
  <si>
    <t xml:space="preserve">AS24820</t>
  </si>
  <si>
    <t xml:space="preserve">AS24830</t>
  </si>
  <si>
    <t xml:space="preserve">AR7024</t>
  </si>
  <si>
    <t xml:space="preserve">AS24873</t>
  </si>
  <si>
    <t xml:space="preserve">AS24888</t>
  </si>
  <si>
    <t xml:space="preserve">AS24939</t>
  </si>
  <si>
    <t xml:space="preserve">RF24391</t>
  </si>
  <si>
    <t xml:space="preserve">AS24984</t>
  </si>
  <si>
    <t xml:space="preserve">RF24407</t>
  </si>
  <si>
    <t xml:space="preserve">AR7067</t>
  </si>
  <si>
    <t xml:space="preserve">AR7082</t>
  </si>
  <si>
    <t xml:space="preserve">AS25082</t>
  </si>
  <si>
    <t xml:space="preserve">AR7092</t>
  </si>
  <si>
    <t xml:space="preserve">AR7097</t>
  </si>
  <si>
    <t xml:space="preserve">AS25160</t>
  </si>
  <si>
    <t xml:space="preserve">AS25183</t>
  </si>
  <si>
    <t xml:space="preserve">AS25211</t>
  </si>
  <si>
    <t xml:space="preserve">RF24488</t>
  </si>
  <si>
    <t xml:space="preserve">AS25247</t>
  </si>
  <si>
    <t xml:space="preserve">AR7139</t>
  </si>
  <si>
    <t xml:space="preserve">AS25326</t>
  </si>
  <si>
    <t xml:space="preserve">AS25368</t>
  </si>
  <si>
    <t xml:space="preserve">AR7161</t>
  </si>
  <si>
    <t xml:space="preserve">AS25410</t>
  </si>
  <si>
    <t xml:space="preserve">AS25451</t>
  </si>
  <si>
    <t xml:space="preserve">AR7018</t>
  </si>
  <si>
    <t xml:space="preserve">AS24832</t>
  </si>
  <si>
    <t xml:space="preserve">AS24854</t>
  </si>
  <si>
    <t xml:space="preserve">AS24875</t>
  </si>
  <si>
    <t xml:space="preserve">AR7035</t>
  </si>
  <si>
    <t xml:space="preserve">AS24940</t>
  </si>
  <si>
    <t xml:space="preserve">AR7050</t>
  </si>
  <si>
    <t xml:space="preserve">RF24404</t>
  </si>
  <si>
    <t xml:space="preserve">RF24408</t>
  </si>
  <si>
    <t xml:space="preserve">RF24418</t>
  </si>
  <si>
    <t xml:space="preserve">AS25066</t>
  </si>
  <si>
    <t xml:space="preserve">RF24444</t>
  </si>
  <si>
    <t xml:space="preserve">AS25127</t>
  </si>
  <si>
    <t xml:space="preserve">AS25143</t>
  </si>
  <si>
    <t xml:space="preserve">AS25163</t>
  </si>
  <si>
    <t xml:space="preserve">AS25184</t>
  </si>
  <si>
    <t xml:space="preserve">AR7121</t>
  </si>
  <si>
    <t xml:space="preserve">AR7127</t>
  </si>
  <si>
    <t xml:space="preserve">RF24501</t>
  </si>
  <si>
    <t xml:space="preserve">AS25310</t>
  </si>
  <si>
    <t xml:space="preserve">RF24528</t>
  </si>
  <si>
    <t xml:space="preserve">AR7149</t>
  </si>
  <si>
    <t xml:space="preserve">RF24558</t>
  </si>
  <si>
    <t xml:space="preserve">AR7163</t>
  </si>
  <si>
    <t xml:space="preserve">AR7169</t>
  </si>
  <si>
    <t xml:space="preserve">AS24822</t>
  </si>
  <si>
    <t xml:space="preserve">AS24834</t>
  </si>
  <si>
    <t xml:space="preserve">AR7027</t>
  </si>
  <si>
    <t xml:space="preserve">AS24877</t>
  </si>
  <si>
    <t xml:space="preserve">AS24889</t>
  </si>
  <si>
    <t xml:space="preserve">AS24941</t>
  </si>
  <si>
    <t xml:space="preserve">AS24961</t>
  </si>
  <si>
    <t xml:space="preserve">AS24987</t>
  </si>
  <si>
    <t xml:space="preserve">RF24409</t>
  </si>
  <si>
    <t xml:space="preserve">AR7070</t>
  </si>
  <si>
    <t xml:space="preserve">AS25069</t>
  </si>
  <si>
    <t xml:space="preserve">AR7089</t>
  </si>
  <si>
    <t xml:space="preserve">AR7093</t>
  </si>
  <si>
    <t xml:space="preserve">AR7107</t>
  </si>
  <si>
    <t xml:space="preserve">AS25164</t>
  </si>
  <si>
    <t xml:space="preserve">AR7119</t>
  </si>
  <si>
    <t xml:space="preserve">AS25214</t>
  </si>
  <si>
    <t xml:space="preserve">RF24489</t>
  </si>
  <si>
    <t xml:space="preserve">AS25275</t>
  </si>
  <si>
    <t xml:space="preserve">AS25311</t>
  </si>
  <si>
    <t xml:space="preserve">AS25331</t>
  </si>
  <si>
    <t xml:space="preserve">RF24540</t>
  </si>
  <si>
    <t xml:space="preserve">AS25393</t>
  </si>
  <si>
    <t xml:space="preserve">AS25417</t>
  </si>
  <si>
    <t xml:space="preserve">AS25452</t>
  </si>
  <si>
    <t xml:space="preserve">AS24825</t>
  </si>
  <si>
    <t xml:space="preserve">AR7019</t>
  </si>
  <si>
    <t xml:space="preserve">AS24859</t>
  </si>
  <si>
    <t xml:space="preserve">AS24878</t>
  </si>
  <si>
    <t xml:space="preserve">AR7036</t>
  </si>
  <si>
    <t xml:space="preserve">AS24945</t>
  </si>
  <si>
    <t xml:space="preserve">AR7051</t>
  </si>
  <si>
    <t xml:space="preserve">AS24990</t>
  </si>
  <si>
    <t xml:space="preserve">RF24411</t>
  </si>
  <si>
    <t xml:space="preserve">AS25041</t>
  </si>
  <si>
    <t xml:space="preserve">AR7084</t>
  </si>
  <si>
    <t xml:space="preserve">AS25085</t>
  </si>
  <si>
    <t xml:space="preserve">RF24449</t>
  </si>
  <si>
    <t xml:space="preserve">AR7103</t>
  </si>
  <si>
    <t xml:space="preserve">AS25165</t>
  </si>
  <si>
    <t xml:space="preserve">AS25192</t>
  </si>
  <si>
    <t xml:space="preserve">AR7122</t>
  </si>
  <si>
    <t xml:space="preserve">AS25229</t>
  </si>
  <si>
    <t xml:space="preserve">AS25290</t>
  </si>
  <si>
    <t xml:space="preserve">AS25312</t>
  </si>
  <si>
    <t xml:space="preserve">AS253334</t>
  </si>
  <si>
    <t xml:space="preserve">RF24541</t>
  </si>
  <si>
    <t xml:space="preserve">AS25394</t>
  </si>
  <si>
    <t xml:space="preserve">AS25421</t>
  </si>
  <si>
    <t xml:space="preserve">AR7170</t>
  </si>
  <si>
    <t xml:space="preserve">AS24826</t>
  </si>
  <si>
    <t xml:space="preserve">AS24838</t>
  </si>
  <si>
    <t xml:space="preserve">RF24362</t>
  </si>
  <si>
    <t xml:space="preserve">RF24375</t>
  </si>
  <si>
    <t xml:space="preserve">AR7037</t>
  </si>
  <si>
    <t xml:space="preserve">AS24965</t>
  </si>
  <si>
    <t xml:space="preserve">AR7057</t>
  </si>
  <si>
    <t xml:space="preserve">AS25024</t>
  </si>
  <si>
    <t xml:space="preserve">AS25043</t>
  </si>
  <si>
    <t xml:space="preserve">AS25071</t>
  </si>
  <si>
    <t xml:space="preserve">AS25086</t>
  </si>
  <si>
    <t xml:space="preserve">AS25130</t>
  </si>
  <si>
    <t xml:space="preserve">RF24460</t>
  </si>
  <si>
    <t xml:space="preserve">AR7110</t>
  </si>
  <si>
    <t xml:space="preserve">AS25193</t>
  </si>
  <si>
    <t xml:space="preserve">AS25216</t>
  </si>
  <si>
    <t xml:space="preserve">AS25231</t>
  </si>
  <si>
    <t xml:space="preserve">AS25292</t>
  </si>
  <si>
    <t xml:space="preserve">AR7141</t>
  </si>
  <si>
    <t xml:space="preserve">AS25335</t>
  </si>
  <si>
    <t xml:space="preserve">AR7152</t>
  </si>
  <si>
    <t xml:space="preserve">AS25395</t>
  </si>
  <si>
    <t xml:space="preserve">AS25432</t>
  </si>
  <si>
    <t xml:space="preserve">AS25454</t>
  </si>
  <si>
    <t xml:space="preserve">RF24341</t>
  </si>
  <si>
    <t xml:space="preserve">AS24840</t>
  </si>
  <si>
    <t xml:space="preserve">AS24892</t>
  </si>
  <si>
    <t xml:space="preserve">AR7055</t>
  </si>
  <si>
    <t xml:space="preserve">AS24991</t>
  </si>
  <si>
    <t xml:space="preserve">AR7064</t>
  </si>
  <si>
    <t xml:space="preserve">AR7071</t>
  </si>
  <si>
    <t xml:space="preserve">AR7086</t>
  </si>
  <si>
    <t xml:space="preserve">AS25087</t>
  </si>
  <si>
    <t xml:space="preserve">AS25131</t>
  </si>
  <si>
    <t xml:space="preserve">RF24462</t>
  </si>
  <si>
    <t xml:space="preserve">RF24469</t>
  </si>
  <si>
    <t xml:space="preserve">AS25198</t>
  </si>
  <si>
    <t xml:space="preserve">AR7124</t>
  </si>
  <si>
    <t xml:space="preserve">AS25232</t>
  </si>
  <si>
    <t xml:space="preserve">RF24503</t>
  </si>
  <si>
    <t xml:space="preserve">RF24519</t>
  </si>
  <si>
    <t xml:space="preserve">AS25336</t>
  </si>
  <si>
    <t xml:space="preserve">AS25376</t>
  </si>
  <si>
    <t xml:space="preserve">AS25397</t>
  </si>
  <si>
    <t xml:space="preserve">AR7164</t>
  </si>
  <si>
    <t xml:space="preserve">RF24580</t>
  </si>
  <si>
    <t xml:space="preserve">RF24342</t>
  </si>
  <si>
    <t xml:space="preserve">AS24841</t>
  </si>
  <si>
    <t xml:space="preserve">AS24896</t>
  </si>
  <si>
    <t xml:space="preserve">AS24974</t>
  </si>
  <si>
    <t xml:space="preserve">AS24996</t>
  </si>
  <si>
    <t xml:space="preserve">AS25028</t>
  </si>
  <si>
    <t xml:space="preserve">RF24423</t>
  </si>
  <si>
    <t xml:space="preserve">RF24436</t>
  </si>
  <si>
    <t xml:space="preserve">AR7090</t>
  </si>
  <si>
    <t xml:space="preserve">RF24450</t>
  </si>
  <si>
    <t xml:space="preserve">RF24463</t>
  </si>
  <si>
    <t xml:space="preserve">RF24470</t>
  </si>
  <si>
    <t xml:space="preserve">AS25199</t>
  </si>
  <si>
    <t xml:space="preserve">AS25218</t>
  </si>
  <si>
    <t xml:space="preserve">AS25236</t>
  </si>
  <si>
    <t xml:space="preserve">AS25293</t>
  </si>
  <si>
    <t xml:space="preserve">RF24520</t>
  </si>
  <si>
    <t xml:space="preserve">AS25337</t>
  </si>
  <si>
    <t xml:space="preserve">RF24545</t>
  </si>
  <si>
    <t xml:space="preserve">AS25399</t>
  </si>
  <si>
    <t xml:space="preserve">AR7165</t>
  </si>
  <si>
    <t xml:space="preserve">AS25455</t>
  </si>
  <si>
    <t xml:space="preserve">AS24842</t>
  </si>
  <si>
    <t xml:space="preserve">AS24894</t>
  </si>
  <si>
    <t xml:space="preserve">AS24975</t>
  </si>
  <si>
    <t xml:space="preserve">AS24998</t>
  </si>
  <si>
    <t xml:space="preserve">AR7065</t>
  </si>
  <si>
    <t xml:space="preserve">AS25047</t>
  </si>
  <si>
    <t xml:space="preserve">AS25073</t>
  </si>
  <si>
    <t xml:space="preserve">AS25097</t>
  </si>
  <si>
    <t xml:space="preserve">AR7094</t>
  </si>
  <si>
    <t xml:space="preserve">AR7104</t>
  </si>
  <si>
    <t xml:space="preserve">AS25168</t>
  </si>
  <si>
    <t xml:space="preserve">AS25201</t>
  </si>
  <si>
    <t xml:space="preserve">AS25219</t>
  </si>
  <si>
    <t xml:space="preserve">RF24492</t>
  </si>
  <si>
    <t xml:space="preserve">RF24505</t>
  </si>
  <si>
    <t xml:space="preserve">RF24521</t>
  </si>
  <si>
    <t xml:space="preserve">RF24532</t>
  </si>
  <si>
    <t xml:space="preserve">AS25378</t>
  </si>
  <si>
    <t xml:space="preserve">AS25400</t>
  </si>
  <si>
    <t xml:space="preserve">AS25439</t>
  </si>
  <si>
    <t xml:space="preserve">AS25456</t>
  </si>
  <si>
    <t xml:space="preserve">AS24846</t>
  </si>
  <si>
    <t xml:space="preserve">AS24895</t>
  </si>
  <si>
    <t xml:space="preserve">AS24976</t>
  </si>
  <si>
    <t xml:space="preserve">RF24406</t>
  </si>
  <si>
    <t xml:space="preserve">AS25030</t>
  </si>
  <si>
    <t xml:space="preserve">AS25050</t>
  </si>
  <si>
    <t xml:space="preserve">AS25075</t>
  </si>
  <si>
    <t xml:space="preserve">AS25098</t>
  </si>
  <si>
    <t xml:space="preserve">RF24451</t>
  </si>
  <si>
    <t xml:space="preserve">AS25146</t>
  </si>
  <si>
    <t xml:space="preserve">AS25173</t>
  </si>
  <si>
    <t xml:space="preserve">AS25202</t>
  </si>
  <si>
    <t xml:space="preserve">AS25222</t>
  </si>
  <si>
    <t xml:space="preserve">AR7134</t>
  </si>
  <si>
    <t xml:space="preserve">AS25295</t>
  </si>
  <si>
    <t xml:space="preserve">AS25322</t>
  </si>
  <si>
    <t xml:space="preserve">AS25341</t>
  </si>
  <si>
    <t xml:space="preserve">AS25379</t>
  </si>
  <si>
    <t xml:space="preserve">RF24560</t>
  </si>
  <si>
    <t xml:space="preserve">RF24567</t>
  </si>
  <si>
    <t xml:space="preserve">AR7171</t>
  </si>
  <si>
    <t xml:space="preserve">RF24355</t>
  </si>
  <si>
    <t xml:space="preserve">AR7042</t>
  </si>
  <si>
    <t xml:space="preserve">AS24977</t>
  </si>
  <si>
    <t xml:space="preserve">AS25036</t>
  </si>
  <si>
    <t xml:space="preserve">RF24426</t>
  </si>
  <si>
    <t xml:space="preserve">AS25076</t>
  </si>
  <si>
    <t xml:space="preserve">AS25100</t>
  </si>
  <si>
    <t xml:space="preserve">AS25137</t>
  </si>
  <si>
    <t xml:space="preserve">AS25147</t>
  </si>
  <si>
    <t xml:space="preserve">AR7111</t>
  </si>
  <si>
    <t xml:space="preserve">AS25205</t>
  </si>
  <si>
    <t xml:space="preserve">AS25225</t>
  </si>
  <si>
    <t xml:space="preserve">AR7133</t>
  </si>
  <si>
    <t xml:space="preserve">RF24508</t>
  </si>
  <si>
    <t xml:space="preserve">RF24524</t>
  </si>
  <si>
    <t xml:space="preserve">AS25343</t>
  </si>
  <si>
    <t xml:space="preserve">RF24551</t>
  </si>
  <si>
    <t xml:space="preserve">AS25403</t>
  </si>
  <si>
    <t xml:space="preserve">AS25440</t>
  </si>
  <si>
    <t xml:space="preserve">AR7173</t>
  </si>
  <si>
    <t xml:space="preserve">AR7021</t>
  </si>
  <si>
    <t xml:space="preserve">AS24906</t>
  </si>
  <si>
    <t xml:space="preserve">RF24400</t>
  </si>
  <si>
    <t xml:space="preserve">AS25038</t>
  </si>
  <si>
    <t xml:space="preserve">AS25054</t>
  </si>
  <si>
    <t xml:space="preserve">AS25150</t>
  </si>
  <si>
    <t xml:space="preserve">AS25176</t>
  </si>
  <si>
    <t xml:space="preserve">AS25207</t>
  </si>
  <si>
    <t xml:space="preserve">AS25240</t>
  </si>
  <si>
    <t xml:space="preserve">AS25298</t>
  </si>
  <si>
    <t xml:space="preserve">AS25345</t>
  </si>
  <si>
    <t xml:space="preserve">AS25382</t>
  </si>
  <si>
    <t xml:space="preserve">AS25404</t>
  </si>
  <si>
    <t xml:space="preserve">AS25441</t>
  </si>
  <si>
    <t xml:space="preserve">AS25462</t>
  </si>
  <si>
    <t xml:space="preserve">AS24907</t>
  </si>
  <si>
    <t xml:space="preserve">RF24401</t>
  </si>
  <si>
    <t xml:space="preserve">AR7076</t>
  </si>
  <si>
    <t xml:space="preserve">AS25151</t>
  </si>
  <si>
    <t xml:space="preserve">AS25177</t>
  </si>
  <si>
    <t xml:space="preserve">AS25241</t>
  </si>
  <si>
    <t xml:space="preserve">RF24511</t>
  </si>
  <si>
    <t xml:space="preserve">AS25386</t>
  </si>
  <si>
    <t xml:space="preserve">AR7166</t>
  </si>
  <si>
    <t xml:space="preserve">RF24587</t>
  </si>
  <si>
    <t xml:space="preserve">AS24911</t>
  </si>
  <si>
    <t xml:space="preserve">AS25152</t>
  </si>
  <si>
    <t xml:space="preserve">RF24472</t>
  </si>
  <si>
    <t xml:space="preserve">AS25242</t>
  </si>
  <si>
    <t xml:space="preserve">AS25301</t>
  </si>
  <si>
    <t xml:space="preserve">AR7155</t>
  </si>
  <si>
    <t xml:space="preserve">RF24569</t>
  </si>
  <si>
    <t xml:space="preserve">AS25464</t>
  </si>
  <si>
    <t xml:space="preserve">AS24916</t>
  </si>
  <si>
    <t xml:space="preserve">AS25153</t>
  </si>
  <si>
    <t xml:space="preserve">AS25178</t>
  </si>
  <si>
    <t xml:space="preserve">AS25245</t>
  </si>
  <si>
    <t xml:space="preserve">AS25387</t>
  </si>
  <si>
    <t xml:space="preserve">AS25447</t>
  </si>
  <si>
    <t xml:space="preserve">RF24592</t>
  </si>
  <si>
    <t xml:space="preserve">AS24917</t>
  </si>
  <si>
    <t xml:space="preserve">AS25179</t>
  </si>
  <si>
    <t xml:space="preserve">AS25246</t>
  </si>
  <si>
    <t xml:space="preserve">AS25388</t>
  </si>
  <si>
    <t xml:space="preserve">AS24918</t>
  </si>
  <si>
    <t xml:space="preserve">AS25180</t>
  </si>
  <si>
    <t xml:space="preserve">RF24496</t>
  </si>
  <si>
    <t xml:space="preserve">RF24632</t>
  </si>
  <si>
    <t xml:space="preserve">AR7192</t>
  </si>
  <si>
    <t xml:space="preserve">AS25509</t>
  </si>
  <si>
    <t xml:space="preserve">RF-24649</t>
  </si>
  <si>
    <t xml:space="preserve">AR7213</t>
  </si>
  <si>
    <t xml:space="preserve">AR7220</t>
  </si>
  <si>
    <t xml:space="preserve">AR7225</t>
  </si>
  <si>
    <t xml:space="preserve">RF24689</t>
  </si>
  <si>
    <t xml:space="preserve">AS25701</t>
  </si>
  <si>
    <t xml:space="preserve">AR7244</t>
  </si>
  <si>
    <t xml:space="preserve">RF24719</t>
  </si>
  <si>
    <t xml:space="preserve">RF24739</t>
  </si>
  <si>
    <t xml:space="preserve">AR7268</t>
  </si>
  <si>
    <t xml:space="preserve">RF24758</t>
  </si>
  <si>
    <t xml:space="preserve">AS25892</t>
  </si>
  <si>
    <t xml:space="preserve">RF24776</t>
  </si>
  <si>
    <t xml:space="preserve">AR7298</t>
  </si>
  <si>
    <t xml:space="preserve">AS25977</t>
  </si>
  <si>
    <t xml:space="preserve">RF-24807</t>
  </si>
  <si>
    <t xml:space="preserve">AS26050</t>
  </si>
  <si>
    <t xml:space="preserve">AR7330</t>
  </si>
  <si>
    <t xml:space="preserve">RF24842</t>
  </si>
  <si>
    <t xml:space="preserve">AR7344</t>
  </si>
  <si>
    <t xml:space="preserve">AR7348</t>
  </si>
  <si>
    <t xml:space="preserve">AR7360</t>
  </si>
  <si>
    <t xml:space="preserve">AS26219</t>
  </si>
  <si>
    <t xml:space="preserve">AS26280</t>
  </si>
  <si>
    <t xml:space="preserve">AS25469</t>
  </si>
  <si>
    <t xml:space="preserve">AR7196</t>
  </si>
  <si>
    <t xml:space="preserve">RF24644</t>
  </si>
  <si>
    <t xml:space="preserve">RF24651</t>
  </si>
  <si>
    <t xml:space="preserve">AR7214</t>
  </si>
  <si>
    <t xml:space="preserve">RF24667</t>
  </si>
  <si>
    <t xml:space="preserve">RF24678</t>
  </si>
  <si>
    <t xml:space="preserve">AS25656</t>
  </si>
  <si>
    <t xml:space="preserve">AS25707</t>
  </si>
  <si>
    <t xml:space="preserve">RF24712</t>
  </si>
  <si>
    <t xml:space="preserve">RF24721</t>
  </si>
  <si>
    <t xml:space="preserve">AS25790</t>
  </si>
  <si>
    <t xml:space="preserve">AR7269</t>
  </si>
  <si>
    <t xml:space="preserve">AS25841</t>
  </si>
  <si>
    <t xml:space="preserve">AS25893</t>
  </si>
  <si>
    <t xml:space="preserve">AR7293</t>
  </si>
  <si>
    <t xml:space="preserve">RF24781</t>
  </si>
  <si>
    <t xml:space="preserve">AS25978</t>
  </si>
  <si>
    <t xml:space="preserve">AS25997</t>
  </si>
  <si>
    <t xml:space="preserve">RF24817</t>
  </si>
  <si>
    <t xml:space="preserve">AS26079</t>
  </si>
  <si>
    <t xml:space="preserve">AR7341</t>
  </si>
  <si>
    <t xml:space="preserve">AR7345</t>
  </si>
  <si>
    <t xml:space="preserve">AR7349</t>
  </si>
  <si>
    <t xml:space="preserve">AS26198</t>
  </si>
  <si>
    <t xml:space="preserve">AS26238</t>
  </si>
  <si>
    <t xml:space="preserve">RF24888</t>
  </si>
  <si>
    <t xml:space="preserve">AS25471</t>
  </si>
  <si>
    <t xml:space="preserve">AS25492</t>
  </si>
  <si>
    <t xml:space="preserve">AS25511</t>
  </si>
  <si>
    <t xml:space="preserve">AS25579</t>
  </si>
  <si>
    <t xml:space="preserve">RF24654</t>
  </si>
  <si>
    <t xml:space="preserve">AR7221</t>
  </si>
  <si>
    <t xml:space="preserve">AR7229</t>
  </si>
  <si>
    <t xml:space="preserve">AR7236</t>
  </si>
  <si>
    <t xml:space="preserve">AS25709</t>
  </si>
  <si>
    <t xml:space="preserve">RF24713</t>
  </si>
  <si>
    <t xml:space="preserve">RF24722</t>
  </si>
  <si>
    <t xml:space="preserve">AS25792</t>
  </si>
  <si>
    <t xml:space="preserve">AS25815</t>
  </si>
  <si>
    <t xml:space="preserve">AS25845</t>
  </si>
  <si>
    <t xml:space="preserve">RF24766</t>
  </si>
  <si>
    <t xml:space="preserve">AS25918</t>
  </si>
  <si>
    <t xml:space="preserve">AS25984</t>
  </si>
  <si>
    <t xml:space="preserve">AR7305</t>
  </si>
  <si>
    <t xml:space="preserve">AR7311</t>
  </si>
  <si>
    <t xml:space="preserve">RF24819</t>
  </si>
  <si>
    <t xml:space="preserve">RF24828</t>
  </si>
  <si>
    <t xml:space="preserve">AR7342</t>
  </si>
  <si>
    <t xml:space="preserve">AS26127</t>
  </si>
  <si>
    <t xml:space="preserve">RF24863</t>
  </si>
  <si>
    <t xml:space="preserve">AS26199</t>
  </si>
  <si>
    <t xml:space="preserve">AS26239</t>
  </si>
  <si>
    <t xml:space="preserve">AR7371</t>
  </si>
  <si>
    <t xml:space="preserve">AR7179</t>
  </si>
  <si>
    <t xml:space="preserve">AR7197</t>
  </si>
  <si>
    <t xml:space="preserve">AS25515</t>
  </si>
  <si>
    <t xml:space="preserve">AS25581</t>
  </si>
  <si>
    <t xml:space="preserve">AS25592</t>
  </si>
  <si>
    <t xml:space="preserve">AS25610</t>
  </si>
  <si>
    <t xml:space="preserve">AS25637</t>
  </si>
  <si>
    <t xml:space="preserve">AR7237</t>
  </si>
  <si>
    <t xml:space="preserve">AS25710</t>
  </si>
  <si>
    <t xml:space="preserve">AS25755</t>
  </si>
  <si>
    <t xml:space="preserve">AR7253</t>
  </si>
  <si>
    <t xml:space="preserve">RF24740</t>
  </si>
  <si>
    <t xml:space="preserve">AS25816</t>
  </si>
  <si>
    <t xml:space="preserve">AR7273</t>
  </si>
  <si>
    <t xml:space="preserve">AR7285</t>
  </si>
  <si>
    <t xml:space="preserve">RF24779</t>
  </si>
  <si>
    <t xml:space="preserve">AR7302</t>
  </si>
  <si>
    <t xml:space="preserve">AS25980</t>
  </si>
  <si>
    <t xml:space="preserve">AR7312</t>
  </si>
  <si>
    <t xml:space="preserve">AS26058</t>
  </si>
  <si>
    <t xml:space="preserve">RF24829</t>
  </si>
  <si>
    <t xml:space="preserve">AS26101</t>
  </si>
  <si>
    <t xml:space="preserve">AS26128</t>
  </si>
  <si>
    <t xml:space="preserve">AS26180</t>
  </si>
  <si>
    <t xml:space="preserve">AS26200</t>
  </si>
  <si>
    <t xml:space="preserve">AS26242</t>
  </si>
  <si>
    <t xml:space="preserve">AR7372</t>
  </si>
  <si>
    <t xml:space="preserve">AS25472</t>
  </si>
  <si>
    <t xml:space="preserve">RF24642</t>
  </si>
  <si>
    <t xml:space="preserve">AR7205</t>
  </si>
  <si>
    <t xml:space="preserve">RF24652</t>
  </si>
  <si>
    <t xml:space="preserve">RF24656</t>
  </si>
  <si>
    <t xml:space="preserve">AS25611</t>
  </si>
  <si>
    <t xml:space="preserve">AR7230</t>
  </si>
  <si>
    <t xml:space="preserve">AR7238</t>
  </si>
  <si>
    <t xml:space="preserve">AS25715</t>
  </si>
  <si>
    <t xml:space="preserve">AS25761</t>
  </si>
  <si>
    <t xml:space="preserve">RF24726</t>
  </si>
  <si>
    <t xml:space="preserve">AS25796</t>
  </si>
  <si>
    <t xml:space="preserve">RF24750</t>
  </si>
  <si>
    <t xml:space="preserve">AS25848</t>
  </si>
  <si>
    <t xml:space="preserve">AS25899</t>
  </si>
  <si>
    <t xml:space="preserve">AS25924</t>
  </si>
  <si>
    <t xml:space="preserve">RF24786</t>
  </si>
  <si>
    <t xml:space="preserve">AR7308</t>
  </si>
  <si>
    <t xml:space="preserve">AR7313</t>
  </si>
  <si>
    <t xml:space="preserve">AS26059</t>
  </si>
  <si>
    <t xml:space="preserve">RF24831</t>
  </si>
  <si>
    <t xml:space="preserve">AR7343</t>
  </si>
  <si>
    <t xml:space="preserve">AS26130</t>
  </si>
  <si>
    <t xml:space="preserve">RF24864</t>
  </si>
  <si>
    <t xml:space="preserve">AR7361</t>
  </si>
  <si>
    <t xml:space="preserve">AS26261</t>
  </si>
  <si>
    <t xml:space="preserve">AR7373</t>
  </si>
  <si>
    <t xml:space="preserve">AR7180</t>
  </si>
  <si>
    <t xml:space="preserve">AS25498</t>
  </si>
  <si>
    <t xml:space="preserve">AR7204</t>
  </si>
  <si>
    <t xml:space="preserve">AS25582</t>
  </si>
  <si>
    <t xml:space="preserve">RF24657</t>
  </si>
  <si>
    <t xml:space="preserve">AS25609</t>
  </si>
  <si>
    <t xml:space="preserve">AS25638</t>
  </si>
  <si>
    <t xml:space="preserve">AR7239</t>
  </si>
  <si>
    <t xml:space="preserve">RF24708</t>
  </si>
  <si>
    <t xml:space="preserve">AS25764</t>
  </si>
  <si>
    <t xml:space="preserve">AR7254</t>
  </si>
  <si>
    <t xml:space="preserve">AS25797</t>
  </si>
  <si>
    <t xml:space="preserve">AS25819</t>
  </si>
  <si>
    <t xml:space="preserve">AS25850</t>
  </si>
  <si>
    <t xml:space="preserve">AS25900</t>
  </si>
  <si>
    <t xml:space="preserve">AS25927</t>
  </si>
  <si>
    <t xml:space="preserve">AS25954</t>
  </si>
  <si>
    <t xml:space="preserve">AS25982</t>
  </si>
  <si>
    <t xml:space="preserve">RF24811</t>
  </si>
  <si>
    <t xml:space="preserve">AS26060</t>
  </si>
  <si>
    <t xml:space="preserve">AS26085</t>
  </si>
  <si>
    <t xml:space="preserve">AS26105</t>
  </si>
  <si>
    <t xml:space="preserve">AR7346</t>
  </si>
  <si>
    <t xml:space="preserve">AS26171</t>
  </si>
  <si>
    <t xml:space="preserve">AS26201</t>
  </si>
  <si>
    <t xml:space="preserve">AS26262</t>
  </si>
  <si>
    <t xml:space="preserve">RF24889</t>
  </si>
  <si>
    <t xml:space="preserve">AR7181</t>
  </si>
  <si>
    <t xml:space="preserve">AS25500</t>
  </si>
  <si>
    <t xml:space="preserve">AS25529</t>
  </si>
  <si>
    <t xml:space="preserve">AS25584</t>
  </si>
  <si>
    <t xml:space="preserve">RF24660</t>
  </si>
  <si>
    <t xml:space="preserve">AS25616</t>
  </si>
  <si>
    <t xml:space="preserve">RF24684</t>
  </si>
  <si>
    <t xml:space="preserve">AR7240</t>
  </si>
  <si>
    <t xml:space="preserve">AS25717</t>
  </si>
  <si>
    <t xml:space="preserve">RF24717</t>
  </si>
  <si>
    <t xml:space="preserve">AR7255</t>
  </si>
  <si>
    <t xml:space="preserve">AS25798</t>
  </si>
  <si>
    <t xml:space="preserve">AS25821</t>
  </si>
  <si>
    <t xml:space="preserve">AS25851</t>
  </si>
  <si>
    <t xml:space="preserve">AR7284</t>
  </si>
  <si>
    <t xml:space="preserve">AR7295</t>
  </si>
  <si>
    <t xml:space="preserve">AS25974</t>
  </si>
  <si>
    <t xml:space="preserve">RF24794</t>
  </si>
  <si>
    <t xml:space="preserve">RF24812</t>
  </si>
  <si>
    <t xml:space="preserve">AS26075</t>
  </si>
  <si>
    <t xml:space="preserve">AS26087</t>
  </si>
  <si>
    <t xml:space="preserve">AS26106</t>
  </si>
  <si>
    <t xml:space="preserve">RF24857</t>
  </si>
  <si>
    <t xml:space="preserve">AS26172</t>
  </si>
  <si>
    <t xml:space="preserve">AS26203</t>
  </si>
  <si>
    <t xml:space="preserve">AS26266</t>
  </si>
  <si>
    <t xml:space="preserve">RF24890</t>
  </si>
  <si>
    <t xml:space="preserve">AS25474</t>
  </si>
  <si>
    <t xml:space="preserve">AS25501</t>
  </si>
  <si>
    <t xml:space="preserve">AS25530</t>
  </si>
  <si>
    <t xml:space="preserve">RF24653</t>
  </si>
  <si>
    <t xml:space="preserve">RF24661</t>
  </si>
  <si>
    <t xml:space="preserve">AS25617</t>
  </si>
  <si>
    <t xml:space="preserve">AS25641</t>
  </si>
  <si>
    <t xml:space="preserve">AR7242</t>
  </si>
  <si>
    <t xml:space="preserve">AS25718</t>
  </si>
  <si>
    <t xml:space="preserve">AS25766</t>
  </si>
  <si>
    <t xml:space="preserve">AS25776</t>
  </si>
  <si>
    <t xml:space="preserve">RF24741</t>
  </si>
  <si>
    <t xml:space="preserve">AS25822</t>
  </si>
  <si>
    <t xml:space="preserve">AR7275</t>
  </si>
  <si>
    <t xml:space="preserve">AS25901</t>
  </si>
  <si>
    <t xml:space="preserve">AS25929</t>
  </si>
  <si>
    <t xml:space="preserve">AS25983</t>
  </si>
  <si>
    <t xml:space="preserve">AS26002</t>
  </si>
  <si>
    <t xml:space="preserve">RF24832</t>
  </si>
  <si>
    <t xml:space="preserve">RF24845</t>
  </si>
  <si>
    <t xml:space="preserve">AS26139</t>
  </si>
  <si>
    <t xml:space="preserve">RF24869</t>
  </si>
  <si>
    <t xml:space="preserve">AS26205</t>
  </si>
  <si>
    <t xml:space="preserve">RF24879</t>
  </si>
  <si>
    <t xml:space="preserve">AS26293</t>
  </si>
  <si>
    <t xml:space="preserve">AR7182</t>
  </si>
  <si>
    <t xml:space="preserve">AR7199</t>
  </si>
  <si>
    <t xml:space="preserve">AR7207</t>
  </si>
  <si>
    <t xml:space="preserve">AS25585</t>
  </si>
  <si>
    <t xml:space="preserve">AR7216</t>
  </si>
  <si>
    <t xml:space="preserve">AS25618</t>
  </si>
  <si>
    <t xml:space="preserve">AS25648</t>
  </si>
  <si>
    <t xml:space="preserve">AS25695</t>
  </si>
  <si>
    <t xml:space="preserve">AS25719</t>
  </si>
  <si>
    <t xml:space="preserve">AS25768</t>
  </si>
  <si>
    <t xml:space="preserve">AR7256</t>
  </si>
  <si>
    <t xml:space="preserve">AR7261</t>
  </si>
  <si>
    <t xml:space="preserve">AS25829</t>
  </si>
  <si>
    <t xml:space="preserve">AR7277</t>
  </si>
  <si>
    <t xml:space="preserve">RF24768</t>
  </si>
  <si>
    <t xml:space="preserve">AR7297</t>
  </si>
  <si>
    <t xml:space="preserve">AS26004</t>
  </si>
  <si>
    <t xml:space="preserve">RF24834</t>
  </si>
  <si>
    <t xml:space="preserve">AS26114</t>
  </si>
  <si>
    <t xml:space="preserve">AS26173</t>
  </si>
  <si>
    <t xml:space="preserve">AS26206</t>
  </si>
  <si>
    <t xml:space="preserve">AS26273</t>
  </si>
  <si>
    <t xml:space="preserve">AR7375</t>
  </si>
  <si>
    <t xml:space="preserve">AS25475</t>
  </si>
  <si>
    <t xml:space="preserve">AS25505</t>
  </si>
  <si>
    <t xml:space="preserve">AS25587</t>
  </si>
  <si>
    <t xml:space="preserve">RF24662</t>
  </si>
  <si>
    <t xml:space="preserve">AS25619</t>
  </si>
  <si>
    <t xml:space="preserve">AS25649</t>
  </si>
  <si>
    <t xml:space="preserve">AS25698</t>
  </si>
  <si>
    <t xml:space="preserve">AS25720</t>
  </si>
  <si>
    <t xml:space="preserve">RF24728</t>
  </si>
  <si>
    <t xml:space="preserve">AS25799</t>
  </si>
  <si>
    <t xml:space="preserve">AS25830</t>
  </si>
  <si>
    <t xml:space="preserve">AS25859</t>
  </si>
  <si>
    <t xml:space="preserve">AS25904</t>
  </si>
  <si>
    <t xml:space="preserve">RF24795</t>
  </si>
  <si>
    <t xml:space="preserve">AS26007</t>
  </si>
  <si>
    <t xml:space="preserve">AS26089</t>
  </si>
  <si>
    <t xml:space="preserve">AS26115</t>
  </si>
  <si>
    <t xml:space="preserve">AR7354</t>
  </si>
  <si>
    <t xml:space="preserve">RF24876</t>
  </si>
  <si>
    <t xml:space="preserve">RF24885</t>
  </si>
  <si>
    <t xml:space="preserve">AS26294</t>
  </si>
  <si>
    <t xml:space="preserve">AR7176</t>
  </si>
  <si>
    <t xml:space="preserve">AS25589</t>
  </si>
  <si>
    <t xml:space="preserve">AR7218</t>
  </si>
  <si>
    <t xml:space="preserve">RF24674</t>
  </si>
  <si>
    <t xml:space="preserve">AS25650</t>
  </si>
  <si>
    <t xml:space="preserve">AS25667</t>
  </si>
  <si>
    <t xml:space="preserve">AS25724</t>
  </si>
  <si>
    <t xml:space="preserve">AS25781</t>
  </si>
  <si>
    <t xml:space="preserve">AS25800</t>
  </si>
  <si>
    <t xml:space="preserve">AR7272</t>
  </si>
  <si>
    <t xml:space="preserve">AS25860</t>
  </si>
  <si>
    <t xml:space="preserve">AS25907</t>
  </si>
  <si>
    <t xml:space="preserve">RF24798</t>
  </si>
  <si>
    <t xml:space="preserve">AS26008</t>
  </si>
  <si>
    <t xml:space="preserve">AS26090</t>
  </si>
  <si>
    <t xml:space="preserve">AS26120</t>
  </si>
  <si>
    <t xml:space="preserve">AR7355</t>
  </si>
  <si>
    <t xml:space="preserve">AS26207</t>
  </si>
  <si>
    <t xml:space="preserve">AS26277</t>
  </si>
  <si>
    <t xml:space="preserve">RF24893</t>
  </si>
  <si>
    <t xml:space="preserve">AR7187</t>
  </si>
  <si>
    <t xml:space="preserve">RF24676</t>
  </si>
  <si>
    <t xml:space="preserve">AS25651</t>
  </si>
  <si>
    <t xml:space="preserve">AS25726</t>
  </si>
  <si>
    <t xml:space="preserve">AS25783</t>
  </si>
  <si>
    <t xml:space="preserve">AS25803</t>
  </si>
  <si>
    <t xml:space="preserve">RF24771</t>
  </si>
  <si>
    <t xml:space="preserve">RF24803</t>
  </si>
  <si>
    <t xml:space="preserve">RF24814</t>
  </si>
  <si>
    <t xml:space="preserve">AS26091</t>
  </si>
  <si>
    <t xml:space="preserve">RF24848</t>
  </si>
  <si>
    <t xml:space="preserve">AR7356</t>
  </si>
  <si>
    <t xml:space="preserve">RF24878</t>
  </si>
  <si>
    <t xml:space="preserve">AS26278</t>
  </si>
  <si>
    <t xml:space="preserve">AS26296</t>
  </si>
  <si>
    <t xml:space="preserve">AS25480</t>
  </si>
  <si>
    <t xml:space="preserve">AS25634</t>
  </si>
  <si>
    <t xml:space="preserve">AS25727</t>
  </si>
  <si>
    <t xml:space="preserve">AS25784</t>
  </si>
  <si>
    <t xml:space="preserve">AS25913</t>
  </si>
  <si>
    <t xml:space="preserve">RF24797</t>
  </si>
  <si>
    <t xml:space="preserve">AR7320</t>
  </si>
  <si>
    <t xml:space="preserve">AS26094</t>
  </si>
  <si>
    <t xml:space="preserve">AR7358</t>
  </si>
  <si>
    <t xml:space="preserve">AS26298</t>
  </si>
  <si>
    <t xml:space="preserve">AS25481</t>
  </si>
  <si>
    <t xml:space="preserve">RF24729</t>
  </si>
  <si>
    <t xml:space="preserve">RF24775</t>
  </si>
  <si>
    <t xml:space="preserve">AS26010</t>
  </si>
  <si>
    <t xml:space="preserve">RF24836</t>
  </si>
  <si>
    <t xml:space="preserve">RF24871</t>
  </si>
  <si>
    <t xml:space="preserve">AS26213</t>
  </si>
  <si>
    <t xml:space="preserve">AS26297</t>
  </si>
  <si>
    <t xml:space="preserve">RF24636</t>
  </si>
  <si>
    <t xml:space="preserve">RF24732</t>
  </si>
  <si>
    <t xml:space="preserve">AS25914</t>
  </si>
  <si>
    <t xml:space="preserve">AR7321</t>
  </si>
  <si>
    <t xml:space="preserve">AS26095</t>
  </si>
  <si>
    <t xml:space="preserve">AS26193</t>
  </si>
  <si>
    <t xml:space="preserve">AS26214</t>
  </si>
  <si>
    <t xml:space="preserve">AS26299</t>
  </si>
  <si>
    <t xml:space="preserve">AS25482</t>
  </si>
  <si>
    <t xml:space="preserve">AS26014</t>
  </si>
  <si>
    <t xml:space="preserve">AS26301</t>
  </si>
  <si>
    <t xml:space="preserve">AR7184</t>
  </si>
  <si>
    <t xml:space="preserve">AS26015</t>
  </si>
  <si>
    <t xml:space="preserve">AS26302</t>
  </si>
  <si>
    <t xml:space="preserve">RF24637</t>
  </si>
  <si>
    <t xml:space="preserve">AS26016</t>
  </si>
  <si>
    <t xml:space="preserve">AS26305</t>
  </si>
  <si>
    <t xml:space="preserve">AR7190</t>
  </si>
  <si>
    <t xml:space="preserve">RF24816</t>
  </si>
  <si>
    <t xml:space="preserve">AS26306</t>
  </si>
  <si>
    <t xml:space="preserve">AS26017</t>
  </si>
  <si>
    <t xml:space="preserve">AS26018</t>
  </si>
  <si>
    <t xml:space="preserve">AS26019</t>
  </si>
  <si>
    <t xml:space="preserve">AS26325</t>
  </si>
  <si>
    <t xml:space="preserve">RF24936</t>
  </si>
  <si>
    <t xml:space="preserve">AS26357</t>
  </si>
  <si>
    <t xml:space="preserve">AR7391</t>
  </si>
  <si>
    <t xml:space="preserve">AR7395</t>
  </si>
  <si>
    <t xml:space="preserve">RF24973</t>
  </si>
  <si>
    <t xml:space="preserve">RF24978</t>
  </si>
  <si>
    <t xml:space="preserve">RF24984</t>
  </si>
  <si>
    <t xml:space="preserve">AR7421</t>
  </si>
  <si>
    <t xml:space="preserve">AS26543</t>
  </si>
  <si>
    <t xml:space="preserve">RF25018</t>
  </si>
  <si>
    <t xml:space="preserve">AR7437</t>
  </si>
  <si>
    <t xml:space="preserve">AS26613</t>
  </si>
  <si>
    <t xml:space="preserve">RF25065</t>
  </si>
  <si>
    <t xml:space="preserve">AS26640</t>
  </si>
  <si>
    <t xml:space="preserve">RF25081</t>
  </si>
  <si>
    <t xml:space="preserve">AS26692</t>
  </si>
  <si>
    <t xml:space="preserve">AR7471</t>
  </si>
  <si>
    <t xml:space="preserve">AR7475</t>
  </si>
  <si>
    <t xml:space="preserve">AR7485</t>
  </si>
  <si>
    <t xml:space="preserve">AS26818</t>
  </si>
  <si>
    <t xml:space="preserve">AR7494</t>
  </si>
  <si>
    <t xml:space="preserve">AS26907</t>
  </si>
  <si>
    <t xml:space="preserve">AS26924</t>
  </si>
  <si>
    <t xml:space="preserve">AR7515</t>
  </si>
  <si>
    <t xml:space="preserve">AS26326</t>
  </si>
  <si>
    <t xml:space="preserve">AS26346</t>
  </si>
  <si>
    <t xml:space="preserve">RF24943</t>
  </si>
  <si>
    <t xml:space="preserve">RF24954</t>
  </si>
  <si>
    <t xml:space="preserve">RF24963</t>
  </si>
  <si>
    <t xml:space="preserve">AR7402</t>
  </si>
  <si>
    <t xml:space="preserve">RF24979</t>
  </si>
  <si>
    <t xml:space="preserve">RF24985</t>
  </si>
  <si>
    <t xml:space="preserve">RF24999</t>
  </si>
  <si>
    <t xml:space="preserve">AS26544</t>
  </si>
  <si>
    <t xml:space="preserve">RF25022</t>
  </si>
  <si>
    <t xml:space="preserve">RF25039</t>
  </si>
  <si>
    <t xml:space="preserve">AR7447</t>
  </si>
  <si>
    <t xml:space="preserve">RF25069</t>
  </si>
  <si>
    <t xml:space="preserve">AS26657</t>
  </si>
  <si>
    <t xml:space="preserve">RF25101</t>
  </si>
  <si>
    <t xml:space="preserve">RF25113</t>
  </si>
  <si>
    <t xml:space="preserve">AS26774</t>
  </si>
  <si>
    <t xml:space="preserve">AR7486</t>
  </si>
  <si>
    <t xml:space="preserve">AR7491</t>
  </si>
  <si>
    <t xml:space="preserve">AR7495</t>
  </si>
  <si>
    <t xml:space="preserve">AR7508</t>
  </si>
  <si>
    <t xml:space="preserve">AS26925</t>
  </si>
  <si>
    <t xml:space="preserve">AS26958</t>
  </si>
  <si>
    <t xml:space="preserve">AS26327</t>
  </si>
  <si>
    <t xml:space="preserve">RF24939</t>
  </si>
  <si>
    <t xml:space="preserve">AS26359</t>
  </si>
  <si>
    <t xml:space="preserve">AS26374</t>
  </si>
  <si>
    <t xml:space="preserve">RF24964</t>
  </si>
  <si>
    <t xml:space="preserve">AR7403</t>
  </si>
  <si>
    <t xml:space="preserve">RF24982</t>
  </si>
  <si>
    <t xml:space="preserve">RF24986</t>
  </si>
  <si>
    <t xml:space="preserve">AS26480</t>
  </si>
  <si>
    <t xml:space="preserve">AS26548</t>
  </si>
  <si>
    <t xml:space="preserve">AR7432</t>
  </si>
  <si>
    <t xml:space="preserve">AR7442</t>
  </si>
  <si>
    <t xml:space="preserve">AS26628</t>
  </si>
  <si>
    <t xml:space="preserve">RF25074</t>
  </si>
  <si>
    <t xml:space="preserve">RF25082</t>
  </si>
  <si>
    <t xml:space="preserve">AR7466</t>
  </si>
  <si>
    <t xml:space="preserve">RF25114</t>
  </si>
  <si>
    <t xml:space="preserve">RF25127</t>
  </si>
  <si>
    <t xml:space="preserve">RF25139</t>
  </si>
  <si>
    <t xml:space="preserve">RF25166</t>
  </si>
  <si>
    <t xml:space="preserve">AR7497</t>
  </si>
  <si>
    <t xml:space="preserve">AS26909</t>
  </si>
  <si>
    <t xml:space="preserve">AR7512</t>
  </si>
  <si>
    <t xml:space="preserve">AS26963</t>
  </si>
  <si>
    <t xml:space="preserve">AS26328</t>
  </si>
  <si>
    <t xml:space="preserve">AS26354</t>
  </si>
  <si>
    <t xml:space="preserve">AS26362</t>
  </si>
  <si>
    <t xml:space="preserve">RF24956</t>
  </si>
  <si>
    <t xml:space="preserve">AS26394</t>
  </si>
  <si>
    <t xml:space="preserve">AR7405</t>
  </si>
  <si>
    <t xml:space="preserve">AR7411</t>
  </si>
  <si>
    <t xml:space="preserve">RF24987</t>
  </si>
  <si>
    <t xml:space="preserve">AS26481</t>
  </si>
  <si>
    <t xml:space="preserve">AS26549</t>
  </si>
  <si>
    <t xml:space="preserve">AR7433</t>
  </si>
  <si>
    <t xml:space="preserve">RF25042</t>
  </si>
  <si>
    <t xml:space="preserve">AS26630</t>
  </si>
  <si>
    <t xml:space="preserve">RF25075</t>
  </si>
  <si>
    <t xml:space="preserve">RF25083</t>
  </si>
  <si>
    <t xml:space="preserve">RF25102</t>
  </si>
  <si>
    <t xml:space="preserve">RF25115</t>
  </si>
  <si>
    <t xml:space="preserve">AR7481</t>
  </si>
  <si>
    <t xml:space="preserve">AR7487</t>
  </si>
  <si>
    <t xml:space="preserve">AS26822</t>
  </si>
  <si>
    <t xml:space="preserve">AS26869</t>
  </si>
  <si>
    <t xml:space="preserve">RF25196</t>
  </si>
  <si>
    <t xml:space="preserve">AS26927</t>
  </si>
  <si>
    <t xml:space="preserve">AS26986</t>
  </si>
  <si>
    <t xml:space="preserve">AS26332</t>
  </si>
  <si>
    <t xml:space="preserve">RF24940</t>
  </si>
  <si>
    <t xml:space="preserve">AR7386</t>
  </si>
  <si>
    <t xml:space="preserve">RF24957</t>
  </si>
  <si>
    <t xml:space="preserve">AS26397</t>
  </si>
  <si>
    <t xml:space="preserve">RF24974</t>
  </si>
  <si>
    <t xml:space="preserve">AS26443</t>
  </si>
  <si>
    <t xml:space="preserve">AS26458</t>
  </si>
  <si>
    <t xml:space="preserve">AS26482</t>
  </si>
  <si>
    <t xml:space="preserve">AR7427</t>
  </si>
  <si>
    <t xml:space="preserve">RF25027</t>
  </si>
  <si>
    <t xml:space="preserve">RF25043</t>
  </si>
  <si>
    <t xml:space="preserve">AR7448</t>
  </si>
  <si>
    <t xml:space="preserve">RF25076</t>
  </si>
  <si>
    <t xml:space="preserve">RF25084</t>
  </si>
  <si>
    <t xml:space="preserve">AS26697</t>
  </si>
  <si>
    <t xml:space="preserve">RF25118</t>
  </si>
  <si>
    <t xml:space="preserve">AS26777</t>
  </si>
  <si>
    <t xml:space="preserve">RF25145</t>
  </si>
  <si>
    <t xml:space="preserve">AS26824</t>
  </si>
  <si>
    <t xml:space="preserve">AR7498</t>
  </si>
  <si>
    <t xml:space="preserve">AS26916</t>
  </si>
  <si>
    <t xml:space="preserve">AR7513</t>
  </si>
  <si>
    <t xml:space="preserve">AS26989</t>
  </si>
  <si>
    <t xml:space="preserve">AS26337</t>
  </si>
  <si>
    <t xml:space="preserve">AR7384</t>
  </si>
  <si>
    <t xml:space="preserve">AS26366</t>
  </si>
  <si>
    <t xml:space="preserve">AS26377</t>
  </si>
  <si>
    <t xml:space="preserve">RF24967</t>
  </si>
  <si>
    <t xml:space="preserve">AS26410</t>
  </si>
  <si>
    <t xml:space="preserve">AR7414</t>
  </si>
  <si>
    <t xml:space="preserve">AS26460</t>
  </si>
  <si>
    <t xml:space="preserve">AS26491</t>
  </si>
  <si>
    <t xml:space="preserve">AS26553</t>
  </si>
  <si>
    <t xml:space="preserve">RF25028</t>
  </si>
  <si>
    <t xml:space="preserve">RF25046</t>
  </si>
  <si>
    <t xml:space="preserve">AS26633</t>
  </si>
  <si>
    <t xml:space="preserve">AS26646</t>
  </si>
  <si>
    <t xml:space="preserve">AS26675</t>
  </si>
  <si>
    <t xml:space="preserve">AR7465</t>
  </si>
  <si>
    <t xml:space="preserve">RF25120</t>
  </si>
  <si>
    <t xml:space="preserve">RF25128</t>
  </si>
  <si>
    <t xml:space="preserve">RF25146</t>
  </si>
  <si>
    <t xml:space="preserve">AS26826</t>
  </si>
  <si>
    <t xml:space="preserve">AS26872</t>
  </si>
  <si>
    <t xml:space="preserve">RF25200</t>
  </si>
  <si>
    <t xml:space="preserve">AS26932</t>
  </si>
  <si>
    <t xml:space="preserve">AR7519</t>
  </si>
  <si>
    <t xml:space="preserve">AS26368</t>
  </si>
  <si>
    <t xml:space="preserve">RF24959</t>
  </si>
  <si>
    <t xml:space="preserve">AS26399</t>
  </si>
  <si>
    <t xml:space="preserve">RF24976</t>
  </si>
  <si>
    <t xml:space="preserve">AS26451</t>
  </si>
  <si>
    <t xml:space="preserve">AR4718</t>
  </si>
  <si>
    <t xml:space="preserve">AR7423</t>
  </si>
  <si>
    <t xml:space="preserve">RF25009</t>
  </si>
  <si>
    <t xml:space="preserve">AR7434</t>
  </si>
  <si>
    <t xml:space="preserve">RF25047</t>
  </si>
  <si>
    <t xml:space="preserve">AS26634</t>
  </si>
  <si>
    <t xml:space="preserve">AR7449</t>
  </si>
  <si>
    <t xml:space="preserve">RF25092</t>
  </si>
  <si>
    <t xml:space="preserve">AS26699</t>
  </si>
  <si>
    <t xml:space="preserve">AS26758</t>
  </si>
  <si>
    <t xml:space="preserve">AS26779</t>
  </si>
  <si>
    <t xml:space="preserve">RF25148</t>
  </si>
  <si>
    <t xml:space="preserve">AS26827</t>
  </si>
  <si>
    <t xml:space="preserve">AR7499</t>
  </si>
  <si>
    <t xml:space="preserve">AS26922</t>
  </si>
  <si>
    <t xml:space="preserve">RF25207</t>
  </si>
  <si>
    <t xml:space="preserve">AS26991</t>
  </si>
  <si>
    <t xml:space="preserve">RF24945</t>
  </si>
  <si>
    <t xml:space="preserve">AS26382</t>
  </si>
  <si>
    <t xml:space="preserve">RF24968</t>
  </si>
  <si>
    <t xml:space="preserve">AR7408</t>
  </si>
  <si>
    <t xml:space="preserve">AS26462</t>
  </si>
  <si>
    <t xml:space="preserve">AS26521</t>
  </si>
  <si>
    <t xml:space="preserve">RF25011</t>
  </si>
  <si>
    <t xml:space="preserve">RF25029</t>
  </si>
  <si>
    <t xml:space="preserve">RF25048</t>
  </si>
  <si>
    <t xml:space="preserve">RF25062</t>
  </si>
  <si>
    <t xml:space="preserve">AS26647</t>
  </si>
  <si>
    <t xml:space="preserve">RF25091</t>
  </si>
  <si>
    <t xml:space="preserve">AS26701</t>
  </si>
  <si>
    <t xml:space="preserve">RF25121</t>
  </si>
  <si>
    <t xml:space="preserve">RF25134</t>
  </si>
  <si>
    <t xml:space="preserve">AS26800</t>
  </si>
  <si>
    <t xml:space="preserve">AS26829</t>
  </si>
  <si>
    <t xml:space="preserve">RF25183</t>
  </si>
  <si>
    <t xml:space="preserve">RF25211</t>
  </si>
  <si>
    <t xml:space="preserve">AS26992</t>
  </si>
  <si>
    <t xml:space="preserve">AS26370</t>
  </si>
  <si>
    <t xml:space="preserve">AS26383</t>
  </si>
  <si>
    <t xml:space="preserve">RF24969</t>
  </si>
  <si>
    <t xml:space="preserve">AS26417</t>
  </si>
  <si>
    <t xml:space="preserve">AS26464</t>
  </si>
  <si>
    <t xml:space="preserve">AS26524</t>
  </si>
  <si>
    <t xml:space="preserve">AR7429</t>
  </si>
  <si>
    <t xml:space="preserve">RF25031</t>
  </si>
  <si>
    <t xml:space="preserve">RF25049</t>
  </si>
  <si>
    <t xml:space="preserve">AS26637</t>
  </si>
  <si>
    <t xml:space="preserve">AR7454</t>
  </si>
  <si>
    <t xml:space="preserve">RF25090</t>
  </si>
  <si>
    <t xml:space="preserve">RF25106</t>
  </si>
  <si>
    <t xml:space="preserve">AS26784</t>
  </si>
  <si>
    <t xml:space="preserve">AS26801</t>
  </si>
  <si>
    <t xml:space="preserve">AS26830</t>
  </si>
  <si>
    <t xml:space="preserve">AR7500</t>
  </si>
  <si>
    <t xml:space="preserve">AS26941</t>
  </si>
  <si>
    <t xml:space="preserve">AS26996</t>
  </si>
  <si>
    <t xml:space="preserve">RF24949</t>
  </si>
  <si>
    <t xml:space="preserve">RF24961</t>
  </si>
  <si>
    <t xml:space="preserve">AS26401</t>
  </si>
  <si>
    <t xml:space="preserve">AS26418</t>
  </si>
  <si>
    <t xml:space="preserve">AS26466</t>
  </si>
  <si>
    <t xml:space="preserve">RF25002</t>
  </si>
  <si>
    <t xml:space="preserve">AS26554</t>
  </si>
  <si>
    <t xml:space="preserve">RF25033</t>
  </si>
  <si>
    <t xml:space="preserve">AS26596</t>
  </si>
  <si>
    <t xml:space="preserve">AS26636</t>
  </si>
  <si>
    <t xml:space="preserve">AS26652</t>
  </si>
  <si>
    <t xml:space="preserve">RF25093</t>
  </si>
  <si>
    <t xml:space="preserve">AS26703</t>
  </si>
  <si>
    <t xml:space="preserve">AS26787</t>
  </si>
  <si>
    <t xml:space="preserve">AS26803</t>
  </si>
  <si>
    <t xml:space="preserve">RF25175</t>
  </si>
  <si>
    <t xml:space="preserve">AR7501</t>
  </si>
  <si>
    <t xml:space="preserve">RF25214</t>
  </si>
  <si>
    <t xml:space="preserve">RF24950</t>
  </si>
  <si>
    <t xml:space="preserve">AS26386</t>
  </si>
  <si>
    <t xml:space="preserve">AS26402</t>
  </si>
  <si>
    <t xml:space="preserve">AS26421</t>
  </si>
  <si>
    <t xml:space="preserve">AR7420</t>
  </si>
  <si>
    <t xml:space="preserve">AS26526</t>
  </si>
  <si>
    <t xml:space="preserve">AS26557</t>
  </si>
  <si>
    <t xml:space="preserve">RF25034</t>
  </si>
  <si>
    <t xml:space="preserve">AR7445</t>
  </si>
  <si>
    <t xml:space="preserve">AS26638</t>
  </si>
  <si>
    <t xml:space="preserve">AR7456</t>
  </si>
  <si>
    <t xml:space="preserve">AS26676</t>
  </si>
  <si>
    <t xml:space="preserve">AS26706</t>
  </si>
  <si>
    <t xml:space="preserve">AS26788</t>
  </si>
  <si>
    <t xml:space="preserve">AR7490</t>
  </si>
  <si>
    <t xml:space="preserve">RF25177</t>
  </si>
  <si>
    <t xml:space="preserve">AS26876</t>
  </si>
  <si>
    <t xml:space="preserve">AS26373</t>
  </si>
  <si>
    <t xml:space="preserve">AS26387</t>
  </si>
  <si>
    <t xml:space="preserve">AS26403</t>
  </si>
  <si>
    <t xml:space="preserve">AS26467</t>
  </si>
  <si>
    <t xml:space="preserve">AS26527</t>
  </si>
  <si>
    <t xml:space="preserve">RF25015</t>
  </si>
  <si>
    <t xml:space="preserve">AS26606</t>
  </si>
  <si>
    <t xml:space="preserve">AR7461</t>
  </si>
  <si>
    <t xml:space="preserve">AS26708</t>
  </si>
  <si>
    <t xml:space="preserve">AS26790</t>
  </si>
  <si>
    <t xml:space="preserve">AS26805</t>
  </si>
  <si>
    <t xml:space="preserve">AS26879</t>
  </si>
  <si>
    <t xml:space="preserve">AS26389</t>
  </si>
  <si>
    <t xml:space="preserve">RF24970</t>
  </si>
  <si>
    <t xml:space="preserve">RF24993</t>
  </si>
  <si>
    <t xml:space="preserve">AS26528</t>
  </si>
  <si>
    <t xml:space="preserve">AS26558</t>
  </si>
  <si>
    <t xml:space="preserve">RF25056</t>
  </si>
  <si>
    <t xml:space="preserve">RF25095</t>
  </si>
  <si>
    <t xml:space="preserve">AS26710</t>
  </si>
  <si>
    <t xml:space="preserve">RF25135</t>
  </si>
  <si>
    <t xml:space="preserve">AS26808</t>
  </si>
  <si>
    <t xml:space="preserve">AS26881</t>
  </si>
  <si>
    <t xml:space="preserve">RF24971</t>
  </si>
  <si>
    <t xml:space="preserve">AS26476</t>
  </si>
  <si>
    <t xml:space="preserve">RF25004</t>
  </si>
  <si>
    <t xml:space="preserve">AS26561</t>
  </si>
  <si>
    <t xml:space="preserve">AS26610</t>
  </si>
  <si>
    <t xml:space="preserve">AS26678</t>
  </si>
  <si>
    <t xml:space="preserve">RF25108</t>
  </si>
  <si>
    <t xml:space="preserve">AS26884</t>
  </si>
  <si>
    <t xml:space="preserve">AS26478</t>
  </si>
  <si>
    <t xml:space="preserve">AS26538</t>
  </si>
  <si>
    <t xml:space="preserve">RF25016</t>
  </si>
  <si>
    <t xml:space="preserve">AS26609</t>
  </si>
  <si>
    <t xml:space="preserve">AS26685</t>
  </si>
  <si>
    <t xml:space="preserve">RF25185</t>
  </si>
  <si>
    <t xml:space="preserve">AS26542</t>
  </si>
  <si>
    <t xml:space="preserve">AR7431</t>
  </si>
  <si>
    <t xml:space="preserve">AS26611</t>
  </si>
  <si>
    <t xml:space="preserve">AS26902</t>
  </si>
  <si>
    <t xml:space="preserve">AS26568</t>
  </si>
  <si>
    <t xml:space="preserve">AS26904</t>
  </si>
  <si>
    <t xml:space="preserve">RF25187</t>
  </si>
  <si>
    <t xml:space="preserve">RF25257</t>
  </si>
  <si>
    <t xml:space="preserve">AS27019</t>
  </si>
  <si>
    <t xml:space="preserve">AS27038</t>
  </si>
  <si>
    <t xml:space="preserve">AR7530</t>
  </si>
  <si>
    <t xml:space="preserve">RF25304</t>
  </si>
  <si>
    <t xml:space="preserve">AS27127</t>
  </si>
  <si>
    <t xml:space="preserve">AR7539</t>
  </si>
  <si>
    <t xml:space="preserve">AR7556</t>
  </si>
  <si>
    <t xml:space="preserve">AR7571</t>
  </si>
  <si>
    <t xml:space="preserve">AR7580</t>
  </si>
  <si>
    <t xml:space="preserve">AS27277</t>
  </si>
  <si>
    <t xml:space="preserve">AR7604</t>
  </si>
  <si>
    <t xml:space="preserve">RF25405</t>
  </si>
  <si>
    <t xml:space="preserve">RF25428</t>
  </si>
  <si>
    <t xml:space="preserve">AS27407</t>
  </si>
  <si>
    <t xml:space="preserve">RF25468</t>
  </si>
  <si>
    <t xml:space="preserve">AR7651</t>
  </si>
  <si>
    <t xml:space="preserve">AR7661</t>
  </si>
  <si>
    <t xml:space="preserve">AS27532</t>
  </si>
  <si>
    <t xml:space="preserve">AS27562</t>
  </si>
  <si>
    <t xml:space="preserve">RF25556</t>
  </si>
  <si>
    <t xml:space="preserve">AR7710</t>
  </si>
  <si>
    <t xml:space="preserve">RF25596</t>
  </si>
  <si>
    <t xml:space="preserve">AS27708</t>
  </si>
  <si>
    <t xml:space="preserve">AR7520</t>
  </si>
  <si>
    <t xml:space="preserve">AS27022</t>
  </si>
  <si>
    <t xml:space="preserve">AR7528</t>
  </si>
  <si>
    <t xml:space="preserve">RF25292</t>
  </si>
  <si>
    <t xml:space="preserve">RF25307</t>
  </si>
  <si>
    <t xml:space="preserve">AS27137</t>
  </si>
  <si>
    <t xml:space="preserve">AS27164</t>
  </si>
  <si>
    <t xml:space="preserve">AR7557</t>
  </si>
  <si>
    <t xml:space="preserve">AS27230</t>
  </si>
  <si>
    <t xml:space="preserve">AS27278</t>
  </si>
  <si>
    <t xml:space="preserve">AS27306</t>
  </si>
  <si>
    <t xml:space="preserve">RF25407</t>
  </si>
  <si>
    <t xml:space="preserve">AR7611</t>
  </si>
  <si>
    <t xml:space="preserve">AS27408</t>
  </si>
  <si>
    <t xml:space="preserve">AR7638</t>
  </si>
  <si>
    <t xml:space="preserve">AR7652</t>
  </si>
  <si>
    <t xml:space="preserve">RF25495</t>
  </si>
  <si>
    <t xml:space="preserve">RF25509</t>
  </si>
  <si>
    <t xml:space="preserve">AS27566</t>
  </si>
  <si>
    <t xml:space="preserve">AS27622</t>
  </si>
  <si>
    <t xml:space="preserve">RF25586</t>
  </si>
  <si>
    <t xml:space="preserve">RF25597</t>
  </si>
  <si>
    <t xml:space="preserve">RF25625</t>
  </si>
  <si>
    <t xml:space="preserve">RF25259</t>
  </si>
  <si>
    <t xml:space="preserve">AS27023</t>
  </si>
  <si>
    <t xml:space="preserve">RF25281</t>
  </si>
  <si>
    <t xml:space="preserve">RF25293</t>
  </si>
  <si>
    <t xml:space="preserve">AS27101</t>
  </si>
  <si>
    <t xml:space="preserve">AR7537</t>
  </si>
  <si>
    <t xml:space="preserve">AR7541</t>
  </si>
  <si>
    <t xml:space="preserve">RF25344</t>
  </si>
  <si>
    <t xml:space="preserve">AS27232</t>
  </si>
  <si>
    <t xml:space="preserve">AR27583</t>
  </si>
  <si>
    <t xml:space="preserve">RF25388</t>
  </si>
  <si>
    <t xml:space="preserve">AR7605</t>
  </si>
  <si>
    <t xml:space="preserve">AR7608</t>
  </si>
  <si>
    <t xml:space="preserve">AR7612</t>
  </si>
  <si>
    <t xml:space="preserve">RF25448</t>
  </si>
  <si>
    <t xml:space="preserve">AR7639</t>
  </si>
  <si>
    <t xml:space="preserve">AS27480</t>
  </si>
  <si>
    <t xml:space="preserve">AS27513</t>
  </si>
  <si>
    <t xml:space="preserve">RF25510</t>
  </si>
  <si>
    <t xml:space="preserve">AS27567</t>
  </si>
  <si>
    <t xml:space="preserve">AS27623</t>
  </si>
  <si>
    <t xml:space="preserve">RF25587</t>
  </si>
  <si>
    <t xml:space="preserve">RF25598</t>
  </si>
  <si>
    <t xml:space="preserve">RF25628</t>
  </si>
  <si>
    <t xml:space="preserve">AS27002</t>
  </si>
  <si>
    <t xml:space="preserve">RF25272</t>
  </si>
  <si>
    <t xml:space="preserve">AS27040</t>
  </si>
  <si>
    <t xml:space="preserve">AS27067</t>
  </si>
  <si>
    <t xml:space="preserve">AS27102</t>
  </si>
  <si>
    <t xml:space="preserve">AS27150</t>
  </si>
  <si>
    <t xml:space="preserve">RF25333</t>
  </si>
  <si>
    <t xml:space="preserve">RF25345</t>
  </si>
  <si>
    <t xml:space="preserve">RF25368</t>
  </si>
  <si>
    <t xml:space="preserve">AR7586</t>
  </si>
  <si>
    <t xml:space="preserve">AR27279</t>
  </si>
  <si>
    <t xml:space="preserve">RF25397</t>
  </si>
  <si>
    <t xml:space="preserve">RF25408</t>
  </si>
  <si>
    <t xml:space="preserve">RF25431</t>
  </si>
  <si>
    <t xml:space="preserve">RF25449</t>
  </si>
  <si>
    <t xml:space="preserve">RF25475</t>
  </si>
  <si>
    <t xml:space="preserve">AR7653</t>
  </si>
  <si>
    <t xml:space="preserve">AR7662</t>
  </si>
  <si>
    <t xml:space="preserve">RF25512</t>
  </si>
  <si>
    <t xml:space="preserve">AS27568</t>
  </si>
  <si>
    <t xml:space="preserve">AR7697</t>
  </si>
  <si>
    <t xml:space="preserve">AR7711</t>
  </si>
  <si>
    <t xml:space="preserve">AR7719</t>
  </si>
  <si>
    <t xml:space="preserve">AR7725</t>
  </si>
  <si>
    <t xml:space="preserve">AS27004</t>
  </si>
  <si>
    <t xml:space="preserve">RF25273</t>
  </si>
  <si>
    <t xml:space="preserve">AS27043</t>
  </si>
  <si>
    <t xml:space="preserve">RF25294</t>
  </si>
  <si>
    <t xml:space="preserve">RF25308</t>
  </si>
  <si>
    <t xml:space="preserve">AS27152</t>
  </si>
  <si>
    <t xml:space="preserve">RF25334</t>
  </si>
  <si>
    <t xml:space="preserve">RF25346</t>
  </si>
  <si>
    <t xml:space="preserve">RF25369</t>
  </si>
  <si>
    <t xml:space="preserve">AS27247</t>
  </si>
  <si>
    <t xml:space="preserve">AS27280</t>
  </si>
  <si>
    <t xml:space="preserve">AS27310</t>
  </si>
  <si>
    <t xml:space="preserve">RF25412</t>
  </si>
  <si>
    <t xml:space="preserve">AS27369</t>
  </si>
  <si>
    <t xml:space="preserve">RF25450</t>
  </si>
  <si>
    <t xml:space="preserve">AS27443</t>
  </si>
  <si>
    <t xml:space="preserve">AS27482</t>
  </si>
  <si>
    <t xml:space="preserve">AR7663</t>
  </si>
  <si>
    <t xml:space="preserve">AR7670</t>
  </si>
  <si>
    <t xml:space="preserve">AR7685</t>
  </si>
  <si>
    <t xml:space="preserve">RF25565</t>
  </si>
  <si>
    <t xml:space="preserve">AS27657</t>
  </si>
  <si>
    <t xml:space="preserve">RF25604</t>
  </si>
  <si>
    <t xml:space="preserve">AS27711</t>
  </si>
  <si>
    <t xml:space="preserve">AR7521</t>
  </si>
  <si>
    <t xml:space="preserve">RF25275</t>
  </si>
  <si>
    <t xml:space="preserve">RF25283</t>
  </si>
  <si>
    <t xml:space="preserve">RF25297</t>
  </si>
  <si>
    <t xml:space="preserve">AR7533</t>
  </si>
  <si>
    <t xml:space="preserve">AS27153</t>
  </si>
  <si>
    <t xml:space="preserve">RF25335</t>
  </si>
  <si>
    <t xml:space="preserve">AS27206</t>
  </si>
  <si>
    <t xml:space="preserve">AR7572</t>
  </si>
  <si>
    <t xml:space="preserve">AS27248</t>
  </si>
  <si>
    <t xml:space="preserve">AR7594</t>
  </si>
  <si>
    <t xml:space="preserve">RF25399</t>
  </si>
  <si>
    <t xml:space="preserve">AS27333</t>
  </si>
  <si>
    <t xml:space="preserve">AR7614</t>
  </si>
  <si>
    <t xml:space="preserve">RF25454</t>
  </si>
  <si>
    <t xml:space="preserve">AS27447</t>
  </si>
  <si>
    <t xml:space="preserve">AS27483</t>
  </si>
  <si>
    <t xml:space="preserve">RF25500</t>
  </si>
  <si>
    <t xml:space="preserve">RF25514</t>
  </si>
  <si>
    <t xml:space="preserve">AS27573</t>
  </si>
  <si>
    <t xml:space="preserve">AR7698</t>
  </si>
  <si>
    <t xml:space="preserve">RF25588</t>
  </si>
  <si>
    <t xml:space="preserve">RF25605</t>
  </si>
  <si>
    <t xml:space="preserve">AS27712</t>
  </si>
  <si>
    <t xml:space="preserve">RF25270</t>
  </si>
  <si>
    <t xml:space="preserve">AS27025</t>
  </si>
  <si>
    <t xml:space="preserve">AS27045</t>
  </si>
  <si>
    <t xml:space="preserve">AS27070</t>
  </si>
  <si>
    <t xml:space="preserve">AS27104</t>
  </si>
  <si>
    <t xml:space="preserve">AS27154</t>
  </si>
  <si>
    <t xml:space="preserve">RF25336</t>
  </si>
  <si>
    <t xml:space="preserve">AS27207</t>
  </si>
  <si>
    <t xml:space="preserve">AR7573</t>
  </si>
  <si>
    <t xml:space="preserve">AS27250</t>
  </si>
  <si>
    <t xml:space="preserve">AS27283</t>
  </si>
  <si>
    <t xml:space="preserve">AS27319</t>
  </si>
  <si>
    <t xml:space="preserve">AS27334</t>
  </si>
  <si>
    <t xml:space="preserve">AR7616</t>
  </si>
  <si>
    <t xml:space="preserve">RF25455</t>
  </si>
  <si>
    <t xml:space="preserve">AR27448</t>
  </si>
  <si>
    <t xml:space="preserve">AS27484</t>
  </si>
  <si>
    <t xml:space="preserve">AS27515</t>
  </si>
  <si>
    <t xml:space="preserve">AR7671</t>
  </si>
  <si>
    <t xml:space="preserve">AS27575</t>
  </si>
  <si>
    <t xml:space="preserve">AR7699</t>
  </si>
  <si>
    <t xml:space="preserve">AS27664</t>
  </si>
  <si>
    <t xml:space="preserve">RF25606</t>
  </si>
  <si>
    <t xml:space="preserve">AS27713</t>
  </si>
  <si>
    <t xml:space="preserve">AS27014</t>
  </si>
  <si>
    <t xml:space="preserve">AS27029</t>
  </si>
  <si>
    <t xml:space="preserve">RF25285</t>
  </si>
  <si>
    <t xml:space="preserve">RF25298</t>
  </si>
  <si>
    <t xml:space="preserve">AR7534</t>
  </si>
  <si>
    <t xml:space="preserve">AS27158</t>
  </si>
  <si>
    <t xml:space="preserve">AS27165</t>
  </si>
  <si>
    <t xml:space="preserve">RF25349</t>
  </si>
  <si>
    <t xml:space="preserve">AR7575</t>
  </si>
  <si>
    <t xml:space="preserve">RF25377</t>
  </si>
  <si>
    <t xml:space="preserve">RF25393</t>
  </si>
  <si>
    <t xml:space="preserve">AS27320</t>
  </si>
  <si>
    <t xml:space="preserve">AS27336</t>
  </si>
  <si>
    <t xml:space="preserve">AS27383</t>
  </si>
  <si>
    <t xml:space="preserve">AS27411</t>
  </si>
  <si>
    <t xml:space="preserve">AR7642</t>
  </si>
  <si>
    <t xml:space="preserve">RF25482</t>
  </si>
  <si>
    <t xml:space="preserve">AR7664</t>
  </si>
  <si>
    <t xml:space="preserve">AS27536</t>
  </si>
  <si>
    <t xml:space="preserve">AS27576</t>
  </si>
  <si>
    <t xml:space="preserve">AS27633</t>
  </si>
  <si>
    <t xml:space="preserve">RF25589</t>
  </si>
  <si>
    <t xml:space="preserve">RF25607</t>
  </si>
  <si>
    <t xml:space="preserve">AR7727</t>
  </si>
  <si>
    <t xml:space="preserve">RF25277</t>
  </si>
  <si>
    <t xml:space="preserve">AS27047</t>
  </si>
  <si>
    <t xml:space="preserve">AS27074</t>
  </si>
  <si>
    <t xml:space="preserve">AR7535</t>
  </si>
  <si>
    <t xml:space="preserve">AR7538</t>
  </si>
  <si>
    <t xml:space="preserve">RF25338</t>
  </si>
  <si>
    <t xml:space="preserve">AS27211</t>
  </si>
  <si>
    <t xml:space="preserve">RF25370</t>
  </si>
  <si>
    <t xml:space="preserve">RF25378</t>
  </si>
  <si>
    <t xml:space="preserve">AR7595</t>
  </si>
  <si>
    <t xml:space="preserve">RF25400</t>
  </si>
  <si>
    <t xml:space="preserve">AS27337</t>
  </si>
  <si>
    <t xml:space="preserve">RF25434</t>
  </si>
  <si>
    <t xml:space="preserve">AS27412</t>
  </si>
  <si>
    <t xml:space="preserve">AS27449</t>
  </si>
  <si>
    <t xml:space="preserve">AR7657</t>
  </si>
  <si>
    <t xml:space="preserve">AS27516</t>
  </si>
  <si>
    <t xml:space="preserve">AR7673</t>
  </si>
  <si>
    <t xml:space="preserve">RF25536</t>
  </si>
  <si>
    <t xml:space="preserve">AR7701</t>
  </si>
  <si>
    <t xml:space="preserve">AS27665</t>
  </si>
  <si>
    <t xml:space="preserve">AS27678</t>
  </si>
  <si>
    <t xml:space="preserve">AS27714</t>
  </si>
  <si>
    <t xml:space="preserve">AS27033</t>
  </si>
  <si>
    <t xml:space="preserve">AS27048</t>
  </si>
  <si>
    <t xml:space="preserve">AS27076</t>
  </si>
  <si>
    <t xml:space="preserve">AS27105</t>
  </si>
  <si>
    <t xml:space="preserve">AS27160</t>
  </si>
  <si>
    <t xml:space="preserve">AS27166</t>
  </si>
  <si>
    <t xml:space="preserve">AR7560</t>
  </si>
  <si>
    <t xml:space="preserve">RF25371</t>
  </si>
  <si>
    <t xml:space="preserve">AS27258</t>
  </si>
  <si>
    <t xml:space="preserve">AR7596</t>
  </si>
  <si>
    <t xml:space="preserve">RF25401</t>
  </si>
  <si>
    <t xml:space="preserve">AR7610</t>
  </si>
  <si>
    <t xml:space="preserve">RF25436</t>
  </si>
  <si>
    <t xml:space="preserve">AS27413</t>
  </si>
  <si>
    <t xml:space="preserve">AR7644</t>
  </si>
  <si>
    <t xml:space="preserve">AS27489</t>
  </si>
  <si>
    <t xml:space="preserve">AR7666</t>
  </si>
  <si>
    <t xml:space="preserve">AR7675</t>
  </si>
  <si>
    <t xml:space="preserve">AS27596</t>
  </si>
  <si>
    <t xml:space="preserve">AS27634</t>
  </si>
  <si>
    <t xml:space="preserve">AS27666</t>
  </si>
  <si>
    <t xml:space="preserve">AS27680</t>
  </si>
  <si>
    <t xml:space="preserve">AS27716</t>
  </si>
  <si>
    <t xml:space="preserve">AS27034</t>
  </si>
  <si>
    <t xml:space="preserve">RF25287</t>
  </si>
  <si>
    <t xml:space="preserve">RF25303</t>
  </si>
  <si>
    <t xml:space="preserve">AS27106</t>
  </si>
  <si>
    <t xml:space="preserve">AS27161</t>
  </si>
  <si>
    <t xml:space="preserve">AR7544</t>
  </si>
  <si>
    <t xml:space="preserve">AR7561</t>
  </si>
  <si>
    <t xml:space="preserve">AR7576</t>
  </si>
  <si>
    <t xml:space="preserve">AS27257</t>
  </si>
  <si>
    <t xml:space="preserve">AR27291</t>
  </si>
  <si>
    <t xml:space="preserve">AS27323</t>
  </si>
  <si>
    <t xml:space="preserve">AS27347</t>
  </si>
  <si>
    <t xml:space="preserve">AS27390</t>
  </si>
  <si>
    <t xml:space="preserve">RF25457</t>
  </si>
  <si>
    <t xml:space="preserve">AS27460</t>
  </si>
  <si>
    <t xml:space="preserve">RF25483</t>
  </si>
  <si>
    <t xml:space="preserve">AS27518</t>
  </si>
  <si>
    <t xml:space="preserve">AS27543</t>
  </si>
  <si>
    <t xml:space="preserve">AS27617</t>
  </si>
  <si>
    <t xml:space="preserve">AS27638</t>
  </si>
  <si>
    <t xml:space="preserve">AS27668</t>
  </si>
  <si>
    <t xml:space="preserve">RF25610</t>
  </si>
  <si>
    <t xml:space="preserve">AS27717</t>
  </si>
  <si>
    <t xml:space="preserve">AS27035</t>
  </si>
  <si>
    <t xml:space="preserve">AS27050</t>
  </si>
  <si>
    <t xml:space="preserve">AR7532</t>
  </si>
  <si>
    <t xml:space="preserve">RF25310</t>
  </si>
  <si>
    <t xml:space="preserve">AS27169</t>
  </si>
  <si>
    <t xml:space="preserve">AS27213</t>
  </si>
  <si>
    <t xml:space="preserve">AS27236</t>
  </si>
  <si>
    <t xml:space="preserve">AS27260</t>
  </si>
  <si>
    <t xml:space="preserve">AS27324</t>
  </si>
  <si>
    <t xml:space="preserve">AS27348</t>
  </si>
  <si>
    <t xml:space="preserve">AR7618</t>
  </si>
  <si>
    <t xml:space="preserve">RF25459</t>
  </si>
  <si>
    <t xml:space="preserve">AR7645</t>
  </si>
  <si>
    <t xml:space="preserve">AS27494</t>
  </si>
  <si>
    <t xml:space="preserve">AS27519</t>
  </si>
  <si>
    <t xml:space="preserve">AS27544</t>
  </si>
  <si>
    <t xml:space="preserve">AS27601</t>
  </si>
  <si>
    <t xml:space="preserve">AS27640</t>
  </si>
  <si>
    <t xml:space="preserve">AS27669</t>
  </si>
  <si>
    <t xml:space="preserve">AS27682</t>
  </si>
  <si>
    <t xml:space="preserve">RF25634</t>
  </si>
  <si>
    <t xml:space="preserve">RF25279</t>
  </si>
  <si>
    <t xml:space="preserve">AS27055</t>
  </si>
  <si>
    <t xml:space="preserve">RF25311</t>
  </si>
  <si>
    <t xml:space="preserve">AR7548</t>
  </si>
  <si>
    <t xml:space="preserve">AS27214</t>
  </si>
  <si>
    <t xml:space="preserve">AS27237</t>
  </si>
  <si>
    <t xml:space="preserve">AS27259</t>
  </si>
  <si>
    <t xml:space="preserve">AS27329</t>
  </si>
  <si>
    <t xml:space="preserve">AS27350</t>
  </si>
  <si>
    <t xml:space="preserve">AS27393</t>
  </si>
  <si>
    <t xml:space="preserve">AS7628</t>
  </si>
  <si>
    <t xml:space="preserve">AS27462</t>
  </si>
  <si>
    <t xml:space="preserve">RF25487</t>
  </si>
  <si>
    <t xml:space="preserve">AS27520</t>
  </si>
  <si>
    <t xml:space="preserve">AS27549</t>
  </si>
  <si>
    <t xml:space="preserve">RF25540</t>
  </si>
  <si>
    <t xml:space="preserve">AS27642</t>
  </si>
  <si>
    <t xml:space="preserve">AS27670</t>
  </si>
  <si>
    <t xml:space="preserve">RF25611</t>
  </si>
  <si>
    <t xml:space="preserve">RF25637</t>
  </si>
  <si>
    <t xml:space="preserve">AS27036</t>
  </si>
  <si>
    <t xml:space="preserve">RF25291</t>
  </si>
  <si>
    <t xml:space="preserve">AS27107</t>
  </si>
  <si>
    <t xml:space="preserve">AR7545</t>
  </si>
  <si>
    <t xml:space="preserve">AR7564</t>
  </si>
  <si>
    <t xml:space="preserve">AS27241</t>
  </si>
  <si>
    <t xml:space="preserve">RF25379</t>
  </si>
  <si>
    <t xml:space="preserve">AS27398</t>
  </si>
  <si>
    <t xml:space="preserve">AR7629</t>
  </si>
  <si>
    <t xml:space="preserve">AS27463</t>
  </si>
  <si>
    <t xml:space="preserve">RF25492</t>
  </si>
  <si>
    <t xml:space="preserve">AR7667</t>
  </si>
  <si>
    <t xml:space="preserve">RF25520</t>
  </si>
  <si>
    <t xml:space="preserve">AR7688</t>
  </si>
  <si>
    <t xml:space="preserve">AR7702</t>
  </si>
  <si>
    <t xml:space="preserve">AS27671</t>
  </si>
  <si>
    <t xml:space="preserve">AR7720</t>
  </si>
  <si>
    <t xml:space="preserve">AS27722</t>
  </si>
  <si>
    <t xml:space="preserve">AS27108</t>
  </si>
  <si>
    <t xml:space="preserve">AR7547</t>
  </si>
  <si>
    <t xml:space="preserve">RF25356</t>
  </si>
  <si>
    <t xml:space="preserve">AS27242</t>
  </si>
  <si>
    <t xml:space="preserve">RF25380</t>
  </si>
  <si>
    <t xml:space="preserve">AS27400</t>
  </si>
  <si>
    <t xml:space="preserve">AS27417</t>
  </si>
  <si>
    <t xml:space="preserve">AS27466</t>
  </si>
  <si>
    <t xml:space="preserve">AS27500</t>
  </si>
  <si>
    <t xml:space="preserve">AS27523</t>
  </si>
  <si>
    <t xml:space="preserve">AR7680</t>
  </si>
  <si>
    <t xml:space="preserve">AR7689</t>
  </si>
  <si>
    <t xml:space="preserve">AR7703</t>
  </si>
  <si>
    <t xml:space="preserve">AS27672</t>
  </si>
  <si>
    <t xml:space="preserve">AS27687</t>
  </si>
  <si>
    <t xml:space="preserve">AR7728</t>
  </si>
  <si>
    <t xml:space="preserve">AS27109</t>
  </si>
  <si>
    <t xml:space="preserve">AR7546</t>
  </si>
  <si>
    <t xml:space="preserve">AS27215</t>
  </si>
  <si>
    <t xml:space="preserve">RF25381</t>
  </si>
  <si>
    <t xml:space="preserve">RF25442</t>
  </si>
  <si>
    <t xml:space="preserve">AS24718</t>
  </si>
  <si>
    <t xml:space="preserve">AR7649</t>
  </si>
  <si>
    <t xml:space="preserve">AS27506</t>
  </si>
  <si>
    <t xml:space="preserve">AS27526</t>
  </si>
  <si>
    <t xml:space="preserve">AS27555</t>
  </si>
  <si>
    <t xml:space="preserve">RF25541</t>
  </si>
  <si>
    <t xml:space="preserve">AR7704</t>
  </si>
  <si>
    <t xml:space="preserve">RF25591</t>
  </si>
  <si>
    <t xml:space="preserve">AS27690</t>
  </si>
  <si>
    <t xml:space="preserve">AS27724</t>
  </si>
  <si>
    <t xml:space="preserve">RF25312</t>
  </si>
  <si>
    <t xml:space="preserve">AS27170</t>
  </si>
  <si>
    <t xml:space="preserve">AS27217</t>
  </si>
  <si>
    <t xml:space="preserve">RF25383</t>
  </si>
  <si>
    <t xml:space="preserve">AR7622</t>
  </si>
  <si>
    <t xml:space="preserve">RF25460</t>
  </si>
  <si>
    <t xml:space="preserve">AS27468</t>
  </si>
  <si>
    <t xml:space="preserve">RF25493</t>
  </si>
  <si>
    <t xml:space="preserve">AR7668</t>
  </si>
  <si>
    <t xml:space="preserve">AS27556</t>
  </si>
  <si>
    <t xml:space="preserve">RF25543</t>
  </si>
  <si>
    <t xml:space="preserve">RF25569</t>
  </si>
  <si>
    <t xml:space="preserve">RF25617</t>
  </si>
  <si>
    <t xml:space="preserve">AR7730</t>
  </si>
  <si>
    <t xml:space="preserve">RF25313</t>
  </si>
  <si>
    <t xml:space="preserve">AS27172</t>
  </si>
  <si>
    <t xml:space="preserve">AS27218</t>
  </si>
  <si>
    <t xml:space="preserve">AS27267</t>
  </si>
  <si>
    <t xml:space="preserve">AS27406</t>
  </si>
  <si>
    <t xml:space="preserve">RF25461</t>
  </si>
  <si>
    <t xml:space="preserve">RF25494</t>
  </si>
  <si>
    <t xml:space="preserve">RF25526</t>
  </si>
  <si>
    <t xml:space="preserve">RF25544</t>
  </si>
  <si>
    <t xml:space="preserve">RF25570</t>
  </si>
  <si>
    <t xml:space="preserve">AS27692</t>
  </si>
  <si>
    <t xml:space="preserve">AS27725</t>
  </si>
  <si>
    <t xml:space="preserve">AS27110</t>
  </si>
  <si>
    <t xml:space="preserve">RF25340</t>
  </si>
  <si>
    <t xml:space="preserve">AS27220</t>
  </si>
  <si>
    <t xml:space="preserve">AS27268</t>
  </si>
  <si>
    <t xml:space="preserve">AR7634</t>
  </si>
  <si>
    <t xml:space="preserve">AS27507</t>
  </si>
  <si>
    <t xml:space="preserve">AS27606</t>
  </si>
  <si>
    <t xml:space="preserve">AR7706</t>
  </si>
  <si>
    <t xml:space="preserve">AS27694</t>
  </si>
  <si>
    <t xml:space="preserve">RF25640</t>
  </si>
  <si>
    <t xml:space="preserve">AS27111</t>
  </si>
  <si>
    <t xml:space="preserve">AS27178</t>
  </si>
  <si>
    <t xml:space="preserve">RF25359</t>
  </si>
  <si>
    <t xml:space="preserve">AS27423</t>
  </si>
  <si>
    <t xml:space="preserve">AS27608</t>
  </si>
  <si>
    <t xml:space="preserve">AS27646</t>
  </si>
  <si>
    <t xml:space="preserve">AS27695</t>
  </si>
  <si>
    <t xml:space="preserve">AS27726</t>
  </si>
  <si>
    <t xml:space="preserve">AS27112</t>
  </si>
  <si>
    <t xml:space="preserve">AS27205</t>
  </si>
  <si>
    <t xml:space="preserve">RF25361</t>
  </si>
  <si>
    <t xml:space="preserve">RF25463</t>
  </si>
  <si>
    <t xml:space="preserve">AS27609</t>
  </si>
  <si>
    <t xml:space="preserve">AR7707</t>
  </si>
  <si>
    <t xml:space="preserve">AR7722</t>
  </si>
  <si>
    <t xml:space="preserve">RF25643</t>
  </si>
  <si>
    <t xml:space="preserve">RF25316</t>
  </si>
  <si>
    <t xml:space="preserve">AR7568</t>
  </si>
  <si>
    <t xml:space="preserve">RF25465</t>
  </si>
  <si>
    <t xml:space="preserve">AR7686</t>
  </si>
  <si>
    <t xml:space="preserve">AS27647</t>
  </si>
  <si>
    <t xml:space="preserve">RF25645</t>
  </si>
  <si>
    <t xml:space="preserve">RF25317</t>
  </si>
  <si>
    <t xml:space="preserve">RF25363</t>
  </si>
  <si>
    <t xml:space="preserve">AR7637</t>
  </si>
  <si>
    <t xml:space="preserve">RF25546</t>
  </si>
  <si>
    <t xml:space="preserve">AR7708</t>
  </si>
  <si>
    <t xml:space="preserve">RF25646</t>
  </si>
  <si>
    <t xml:space="preserve">RF25319</t>
  </si>
  <si>
    <t xml:space="preserve">AS27433</t>
  </si>
  <si>
    <t xml:space="preserve">AS27612</t>
  </si>
  <si>
    <t xml:space="preserve">RF25576</t>
  </si>
  <si>
    <t xml:space="preserve">AS27729</t>
  </si>
  <si>
    <t xml:space="preserve">AS27436</t>
  </si>
  <si>
    <t xml:space="preserve">RF25577</t>
  </si>
  <si>
    <t xml:space="preserve">AS27732</t>
  </si>
  <si>
    <t xml:space="preserve">AS27740</t>
  </si>
  <si>
    <t xml:space="preserve">RF25648</t>
  </si>
  <si>
    <t xml:space="preserve">RF25649</t>
  </si>
  <si>
    <t xml:space="preserve">RF25651</t>
  </si>
  <si>
    <t xml:space="preserve">AS27754</t>
  </si>
  <si>
    <t xml:space="preserve">AS27759</t>
  </si>
  <si>
    <t xml:space="preserve">RF25654</t>
  </si>
  <si>
    <t xml:space="preserve">AR77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7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s="1" customFormat="true" ht="12.75" hidden="false" customHeight="false" outlineLevel="0" collapsed="false">
      <c r="B4" s="2" t="n">
        <v>41730</v>
      </c>
      <c r="D4" s="2" t="n">
        <v>41731</v>
      </c>
      <c r="F4" s="2" t="n">
        <v>41732</v>
      </c>
      <c r="H4" s="2" t="n">
        <v>41733</v>
      </c>
      <c r="J4" s="2" t="n">
        <v>41734</v>
      </c>
      <c r="L4" s="2" t="n">
        <v>41736</v>
      </c>
      <c r="N4" s="2" t="n">
        <v>41737</v>
      </c>
      <c r="P4" s="2" t="n">
        <v>41738</v>
      </c>
      <c r="R4" s="2" t="n">
        <v>41739</v>
      </c>
      <c r="T4" s="2" t="n">
        <v>41740</v>
      </c>
      <c r="V4" s="2" t="n">
        <v>41741</v>
      </c>
      <c r="X4" s="2" t="n">
        <v>41743</v>
      </c>
      <c r="Z4" s="2" t="n">
        <v>41744</v>
      </c>
      <c r="AB4" s="2" t="n">
        <v>41745</v>
      </c>
      <c r="AD4" s="2" t="n">
        <v>41746</v>
      </c>
      <c r="AF4" s="2"/>
      <c r="AH4" s="2"/>
      <c r="AJ4" s="2" t="n">
        <v>41750</v>
      </c>
      <c r="AL4" s="2" t="n">
        <v>41751</v>
      </c>
      <c r="AN4" s="2" t="n">
        <v>41752</v>
      </c>
      <c r="AP4" s="2" t="n">
        <v>41753</v>
      </c>
      <c r="AR4" s="2" t="n">
        <v>41754</v>
      </c>
      <c r="AT4" s="2" t="n">
        <v>41755</v>
      </c>
      <c r="AV4" s="2" t="n">
        <v>41757</v>
      </c>
      <c r="AX4" s="2" t="n">
        <v>41758</v>
      </c>
      <c r="AZ4" s="2" t="n">
        <v>41759</v>
      </c>
      <c r="BB4" s="2"/>
    </row>
    <row r="5" s="1" customFormat="true" ht="12.75" hidden="false" customHeight="false" outlineLevel="0" collapsed="false">
      <c r="A5" s="1" t="s">
        <v>2</v>
      </c>
      <c r="B5" s="3" t="n">
        <v>30254.3</v>
      </c>
      <c r="C5" s="1" t="s">
        <v>3</v>
      </c>
      <c r="D5" s="3" t="n">
        <v>16843.62</v>
      </c>
      <c r="E5" s="1" t="s">
        <v>3</v>
      </c>
      <c r="F5" s="3" t="n">
        <v>27381.63</v>
      </c>
      <c r="H5" s="3" t="n">
        <v>19601.96</v>
      </c>
      <c r="J5" s="3" t="n">
        <v>24605.37</v>
      </c>
      <c r="L5" s="3" t="n">
        <v>9877</v>
      </c>
      <c r="N5" s="3" t="n">
        <v>23255.32</v>
      </c>
      <c r="P5" s="3" t="n">
        <v>29330.53</v>
      </c>
      <c r="R5" s="3" t="n">
        <v>13034.75</v>
      </c>
      <c r="T5" s="3" t="n">
        <v>37466.84</v>
      </c>
      <c r="V5" s="3" t="n">
        <v>9550.5</v>
      </c>
      <c r="X5" s="3" t="n">
        <v>16350.28</v>
      </c>
      <c r="Z5" s="3" t="n">
        <v>34106.2</v>
      </c>
      <c r="AB5" s="3" t="n">
        <v>35527.18</v>
      </c>
      <c r="AD5" s="3" t="n">
        <v>500</v>
      </c>
      <c r="AF5" s="3"/>
      <c r="AH5" s="3"/>
      <c r="AJ5" s="3" t="n">
        <v>8484.66</v>
      </c>
      <c r="AL5" s="3" t="n">
        <v>34503.51</v>
      </c>
      <c r="AN5" s="3" t="n">
        <v>30546.44</v>
      </c>
      <c r="AP5" s="3" t="n">
        <v>15435.83</v>
      </c>
      <c r="AR5" s="3" t="n">
        <v>13079.78</v>
      </c>
      <c r="AT5" s="3" t="n">
        <v>15924.38</v>
      </c>
      <c r="AV5" s="3" t="n">
        <v>16261.15</v>
      </c>
      <c r="AX5" s="3" t="n">
        <v>22560.52</v>
      </c>
      <c r="AZ5" s="3" t="n">
        <v>14060.06</v>
      </c>
      <c r="BB5" s="3"/>
    </row>
    <row r="6" s="4" customFormat="true" ht="12.75" hidden="false" customHeight="false" outlineLevel="0" collapsed="false">
      <c r="B6" s="5"/>
      <c r="D6" s="5"/>
      <c r="F6" s="5"/>
      <c r="H6" s="5"/>
      <c r="J6" s="5"/>
      <c r="L6" s="5"/>
      <c r="N6" s="5"/>
      <c r="P6" s="5"/>
      <c r="R6" s="5"/>
      <c r="T6" s="5"/>
      <c r="V6" s="5"/>
      <c r="X6" s="5"/>
      <c r="Z6" s="5"/>
      <c r="AB6" s="5"/>
      <c r="AD6" s="5"/>
      <c r="AF6" s="5"/>
      <c r="AH6" s="5"/>
      <c r="AJ6" s="5"/>
      <c r="AL6" s="5"/>
      <c r="AN6" s="5"/>
      <c r="AP6" s="5"/>
      <c r="AR6" s="5"/>
      <c r="AT6" s="5"/>
      <c r="AV6" s="5"/>
      <c r="AX6" s="5"/>
      <c r="AZ6" s="5"/>
      <c r="BB6" s="5"/>
    </row>
    <row r="7" customFormat="false" ht="12.75" hidden="false" customHeight="false" outlineLevel="0" collapsed="false">
      <c r="B7" s="6" t="n">
        <v>2890</v>
      </c>
      <c r="C7" s="1" t="s">
        <v>4</v>
      </c>
      <c r="D7" s="6" t="n">
        <v>212.29</v>
      </c>
      <c r="E7" s="1" t="s">
        <v>5</v>
      </c>
      <c r="F7" s="6" t="n">
        <v>4000</v>
      </c>
      <c r="G7" s="1" t="s">
        <v>6</v>
      </c>
      <c r="H7" s="6" t="n">
        <v>3419.99</v>
      </c>
      <c r="I7" s="1" t="s">
        <v>7</v>
      </c>
      <c r="J7" s="6" t="n">
        <v>1151.31</v>
      </c>
      <c r="K7" s="1" t="s">
        <v>8</v>
      </c>
      <c r="L7" s="6" t="n">
        <v>990</v>
      </c>
      <c r="M7" s="1" t="s">
        <v>9</v>
      </c>
      <c r="N7" s="6" t="n">
        <v>2930</v>
      </c>
      <c r="O7" s="1" t="s">
        <v>10</v>
      </c>
      <c r="P7" s="6" t="n">
        <v>90.48</v>
      </c>
      <c r="Q7" s="1" t="s">
        <v>11</v>
      </c>
      <c r="R7" s="6" t="n">
        <v>504.05</v>
      </c>
      <c r="S7" s="1" t="s">
        <v>12</v>
      </c>
      <c r="T7" s="6" t="n">
        <v>990</v>
      </c>
      <c r="U7" s="1" t="s">
        <v>13</v>
      </c>
      <c r="V7" s="6" t="n">
        <v>175</v>
      </c>
      <c r="W7" s="1" t="s">
        <v>14</v>
      </c>
      <c r="X7" s="6" t="n">
        <v>990</v>
      </c>
      <c r="Y7" s="1" t="s">
        <v>15</v>
      </c>
      <c r="Z7" s="6" t="n">
        <v>67.41</v>
      </c>
      <c r="AA7" s="1" t="s">
        <v>16</v>
      </c>
      <c r="AB7" s="6" t="n">
        <v>3327.91</v>
      </c>
      <c r="AC7" s="1" t="s">
        <v>17</v>
      </c>
      <c r="AD7" s="6" t="n">
        <v>500</v>
      </c>
      <c r="AE7" s="1" t="s">
        <v>18</v>
      </c>
      <c r="AF7" s="6"/>
      <c r="AH7" s="6"/>
      <c r="AJ7" s="6" t="n">
        <v>2056.87</v>
      </c>
      <c r="AK7" s="1" t="s">
        <v>19</v>
      </c>
      <c r="AL7" s="6" t="n">
        <v>322.29</v>
      </c>
      <c r="AM7" s="1" t="s">
        <v>20</v>
      </c>
      <c r="AN7" s="6" t="n">
        <v>621.6</v>
      </c>
      <c r="AO7" s="1" t="s">
        <v>21</v>
      </c>
      <c r="AP7" s="6" t="n">
        <v>100</v>
      </c>
      <c r="AQ7" s="1" t="s">
        <v>22</v>
      </c>
      <c r="AR7" s="6" t="n">
        <v>990</v>
      </c>
      <c r="AS7" s="1" t="s">
        <v>23</v>
      </c>
      <c r="AT7" s="6" t="n">
        <v>64.47</v>
      </c>
      <c r="AU7" s="1" t="s">
        <v>24</v>
      </c>
      <c r="AV7" s="6" t="n">
        <v>1009.46</v>
      </c>
      <c r="AW7" s="1" t="s">
        <v>25</v>
      </c>
      <c r="AX7" s="6" t="n">
        <v>990</v>
      </c>
      <c r="AY7" s="1" t="s">
        <v>26</v>
      </c>
      <c r="AZ7" s="6" t="n">
        <v>1780.01</v>
      </c>
      <c r="BA7" s="1" t="s">
        <v>27</v>
      </c>
      <c r="BB7" s="6"/>
    </row>
    <row r="8" customFormat="false" ht="12.75" hidden="false" customHeight="false" outlineLevel="0" collapsed="false">
      <c r="B8" s="6" t="n">
        <v>1451.07</v>
      </c>
      <c r="C8" s="1" t="s">
        <v>28</v>
      </c>
      <c r="D8" s="6" t="n">
        <v>1780</v>
      </c>
      <c r="E8" s="1" t="s">
        <v>29</v>
      </c>
      <c r="F8" s="6" t="n">
        <v>990</v>
      </c>
      <c r="G8" s="1" t="s">
        <v>30</v>
      </c>
      <c r="H8" s="6" t="n">
        <v>990</v>
      </c>
      <c r="I8" s="1" t="s">
        <v>31</v>
      </c>
      <c r="J8" s="6" t="n">
        <v>990</v>
      </c>
      <c r="K8" s="1" t="s">
        <v>32</v>
      </c>
      <c r="L8" s="6" t="n">
        <v>1449</v>
      </c>
      <c r="M8" s="1" t="s">
        <v>33</v>
      </c>
      <c r="N8" s="6" t="n">
        <v>1508</v>
      </c>
      <c r="O8" s="1" t="s">
        <v>34</v>
      </c>
      <c r="P8" s="6" t="n">
        <v>1678.07</v>
      </c>
      <c r="Q8" s="1" t="s">
        <v>35</v>
      </c>
      <c r="R8" s="6" t="n">
        <v>1596.81</v>
      </c>
      <c r="S8" s="1" t="s">
        <v>36</v>
      </c>
      <c r="T8" s="6" t="n">
        <v>635.02</v>
      </c>
      <c r="U8" s="1" t="s">
        <v>37</v>
      </c>
      <c r="V8" s="6" t="n">
        <v>335.5</v>
      </c>
      <c r="W8" s="1" t="s">
        <v>38</v>
      </c>
      <c r="X8" s="6" t="n">
        <v>1190.01</v>
      </c>
      <c r="Y8" s="1" t="s">
        <v>39</v>
      </c>
      <c r="Z8" s="6" t="n">
        <v>2000</v>
      </c>
      <c r="AA8" s="1" t="s">
        <v>40</v>
      </c>
      <c r="AB8" s="6" t="n">
        <v>600</v>
      </c>
      <c r="AC8" s="1" t="s">
        <v>41</v>
      </c>
      <c r="AD8" s="6"/>
      <c r="AF8" s="6"/>
      <c r="AH8" s="6"/>
      <c r="AJ8" s="6" t="n">
        <v>3118.78</v>
      </c>
      <c r="AK8" s="1" t="s">
        <v>42</v>
      </c>
      <c r="AL8" s="6" t="n">
        <v>990</v>
      </c>
      <c r="AM8" s="1" t="s">
        <v>43</v>
      </c>
      <c r="AN8" s="6" t="n">
        <v>77.6</v>
      </c>
      <c r="AO8" s="1" t="s">
        <v>44</v>
      </c>
      <c r="AP8" s="6" t="n">
        <v>2930.01</v>
      </c>
      <c r="AQ8" s="1" t="s">
        <v>45</v>
      </c>
      <c r="AR8" s="6" t="n">
        <v>64.47</v>
      </c>
      <c r="AS8" s="1" t="s">
        <v>46</v>
      </c>
      <c r="AT8" s="6" t="n">
        <v>390</v>
      </c>
      <c r="AU8" s="1" t="s">
        <v>47</v>
      </c>
      <c r="AV8" s="6" t="n">
        <v>13.12</v>
      </c>
      <c r="AW8" s="1" t="s">
        <v>48</v>
      </c>
      <c r="AX8" s="6" t="n">
        <v>452.97</v>
      </c>
      <c r="AY8" s="1" t="s">
        <v>49</v>
      </c>
      <c r="AZ8" s="6" t="n">
        <v>142.87</v>
      </c>
      <c r="BA8" s="1" t="s">
        <v>50</v>
      </c>
      <c r="BB8" s="6"/>
    </row>
    <row r="9" customFormat="false" ht="12.75" hidden="false" customHeight="false" outlineLevel="0" collapsed="false">
      <c r="B9" s="6" t="n">
        <v>2890</v>
      </c>
      <c r="C9" s="1" t="s">
        <v>51</v>
      </c>
      <c r="D9" s="6" t="n">
        <v>1467.98</v>
      </c>
      <c r="E9" s="1" t="s">
        <v>52</v>
      </c>
      <c r="F9" s="6" t="n">
        <v>1883.62</v>
      </c>
      <c r="G9" s="1" t="s">
        <v>53</v>
      </c>
      <c r="H9" s="6" t="n">
        <v>2890</v>
      </c>
      <c r="I9" s="1" t="s">
        <v>54</v>
      </c>
      <c r="J9" s="6" t="n">
        <v>1100.94</v>
      </c>
      <c r="K9" s="1" t="s">
        <v>55</v>
      </c>
      <c r="L9" s="6" t="n">
        <v>1790</v>
      </c>
      <c r="M9" s="1" t="s">
        <v>56</v>
      </c>
      <c r="N9" s="6" t="n">
        <v>150</v>
      </c>
      <c r="O9" s="1" t="s">
        <v>57</v>
      </c>
      <c r="P9" s="6" t="n">
        <v>773.67</v>
      </c>
      <c r="Q9" s="1" t="s">
        <v>58</v>
      </c>
      <c r="R9" s="6" t="n">
        <v>990</v>
      </c>
      <c r="S9" s="1" t="s">
        <v>59</v>
      </c>
      <c r="T9" s="6" t="n">
        <v>1036.45</v>
      </c>
      <c r="U9" s="1" t="s">
        <v>60</v>
      </c>
      <c r="V9" s="6" t="n">
        <v>990</v>
      </c>
      <c r="W9" s="1" t="s">
        <v>61</v>
      </c>
      <c r="X9" s="6" t="n">
        <v>594.91</v>
      </c>
      <c r="Y9" s="1" t="s">
        <v>62</v>
      </c>
      <c r="Z9" s="6" t="n">
        <v>335.5</v>
      </c>
      <c r="AA9" s="1" t="s">
        <v>63</v>
      </c>
      <c r="AB9" s="6" t="n">
        <v>5000</v>
      </c>
      <c r="AC9" s="1" t="s">
        <v>64</v>
      </c>
      <c r="AD9" s="6"/>
      <c r="AF9" s="6"/>
      <c r="AH9" s="6"/>
      <c r="AJ9" s="6" t="n">
        <v>990</v>
      </c>
      <c r="AK9" s="1" t="s">
        <v>65</v>
      </c>
      <c r="AL9" s="6" t="n">
        <v>3580.69</v>
      </c>
      <c r="AM9" s="1" t="s">
        <v>66</v>
      </c>
      <c r="AN9" s="6" t="n">
        <v>1780.01</v>
      </c>
      <c r="AO9" s="1" t="s">
        <v>67</v>
      </c>
      <c r="AP9" s="6" t="n">
        <v>400</v>
      </c>
      <c r="AQ9" s="1" t="s">
        <v>68</v>
      </c>
      <c r="AR9" s="6" t="n">
        <v>217.38</v>
      </c>
      <c r="AS9" s="1" t="s">
        <v>69</v>
      </c>
      <c r="AT9" s="6" t="n">
        <v>2266</v>
      </c>
      <c r="AU9" s="1" t="s">
        <v>70</v>
      </c>
      <c r="AV9" s="6" t="n">
        <v>8500</v>
      </c>
      <c r="AW9" s="1" t="s">
        <v>71</v>
      </c>
      <c r="AX9" s="6" t="n">
        <v>1780</v>
      </c>
      <c r="AY9" s="1" t="s">
        <v>72</v>
      </c>
      <c r="AZ9" s="6" t="n">
        <v>500</v>
      </c>
      <c r="BA9" s="1" t="s">
        <v>73</v>
      </c>
      <c r="BB9" s="6"/>
    </row>
    <row r="10" customFormat="false" ht="12.75" hidden="false" customHeight="false" outlineLevel="0" collapsed="false">
      <c r="B10" s="6" t="n">
        <v>617.17</v>
      </c>
      <c r="C10" s="1" t="s">
        <v>74</v>
      </c>
      <c r="D10" s="6" t="n">
        <v>990</v>
      </c>
      <c r="E10" s="1" t="s">
        <v>75</v>
      </c>
      <c r="F10" s="6" t="n">
        <v>1780</v>
      </c>
      <c r="G10" s="1" t="s">
        <v>76</v>
      </c>
      <c r="H10" s="6" t="n">
        <v>2890</v>
      </c>
      <c r="I10" s="1" t="s">
        <v>77</v>
      </c>
      <c r="J10" s="6" t="n">
        <v>1780</v>
      </c>
      <c r="K10" s="1" t="s">
        <v>78</v>
      </c>
      <c r="L10" s="6" t="n">
        <v>444.33</v>
      </c>
      <c r="M10" s="1" t="s">
        <v>79</v>
      </c>
      <c r="N10" s="6" t="n">
        <v>600.01</v>
      </c>
      <c r="O10" s="1" t="s">
        <v>80</v>
      </c>
      <c r="P10" s="6" t="n">
        <v>5000</v>
      </c>
      <c r="Q10" s="1" t="s">
        <v>81</v>
      </c>
      <c r="R10" s="6" t="n">
        <v>93</v>
      </c>
      <c r="S10" s="1" t="s">
        <v>82</v>
      </c>
      <c r="T10" s="6" t="n">
        <v>1810.7</v>
      </c>
      <c r="U10" s="1" t="s">
        <v>83</v>
      </c>
      <c r="V10" s="6" t="n">
        <v>990</v>
      </c>
      <c r="W10" s="1" t="s">
        <v>84</v>
      </c>
      <c r="X10" s="6" t="n">
        <v>2462.47</v>
      </c>
      <c r="Y10" s="1" t="s">
        <v>85</v>
      </c>
      <c r="Z10" s="6" t="n">
        <v>2930</v>
      </c>
      <c r="AA10" s="1" t="s">
        <v>86</v>
      </c>
      <c r="AB10" s="6" t="n">
        <v>3620.55</v>
      </c>
      <c r="AC10" s="1" t="s">
        <v>87</v>
      </c>
      <c r="AD10" s="6"/>
      <c r="AF10" s="6"/>
      <c r="AH10" s="6"/>
      <c r="AJ10" s="6" t="n">
        <v>1329.01</v>
      </c>
      <c r="AK10" s="1" t="s">
        <v>88</v>
      </c>
      <c r="AL10" s="6" t="n">
        <v>412.84</v>
      </c>
      <c r="AM10" s="1" t="s">
        <v>89</v>
      </c>
      <c r="AN10" s="6" t="n">
        <v>100.28</v>
      </c>
      <c r="AO10" s="1" t="s">
        <v>90</v>
      </c>
      <c r="AP10" s="6" t="n">
        <v>275.82</v>
      </c>
      <c r="AQ10" s="1" t="s">
        <v>91</v>
      </c>
      <c r="AR10" s="6" t="n">
        <v>1840.53</v>
      </c>
      <c r="AS10" s="1" t="s">
        <v>92</v>
      </c>
      <c r="AT10" s="6" t="n">
        <v>2930</v>
      </c>
      <c r="AU10" s="1" t="s">
        <v>93</v>
      </c>
      <c r="AV10" s="6" t="n">
        <v>2628.21</v>
      </c>
      <c r="AW10" s="1" t="s">
        <v>94</v>
      </c>
      <c r="AX10" s="6" t="n">
        <v>7720.64</v>
      </c>
      <c r="AY10" s="1" t="s">
        <v>95</v>
      </c>
      <c r="AZ10" s="6" t="n">
        <v>757.06</v>
      </c>
      <c r="BA10" s="1" t="s">
        <v>96</v>
      </c>
      <c r="BB10" s="6"/>
    </row>
    <row r="11" customFormat="false" ht="12.75" hidden="false" customHeight="false" outlineLevel="0" collapsed="false">
      <c r="B11" s="6" t="n">
        <v>561.44</v>
      </c>
      <c r="C11" s="1" t="s">
        <v>97</v>
      </c>
      <c r="D11" s="6" t="n">
        <v>990</v>
      </c>
      <c r="E11" s="1" t="s">
        <v>98</v>
      </c>
      <c r="F11" s="6" t="n">
        <v>1190.01</v>
      </c>
      <c r="G11" s="1" t="s">
        <v>99</v>
      </c>
      <c r="H11" s="6" t="n">
        <v>594.9</v>
      </c>
      <c r="I11" s="1" t="s">
        <v>100</v>
      </c>
      <c r="J11" s="6" t="n">
        <v>1535.07</v>
      </c>
      <c r="K11" s="1" t="s">
        <v>101</v>
      </c>
      <c r="L11" s="6" t="n">
        <v>990</v>
      </c>
      <c r="M11" s="1" t="s">
        <v>102</v>
      </c>
      <c r="N11" s="6" t="n">
        <v>990</v>
      </c>
      <c r="O11" s="1" t="s">
        <v>103</v>
      </c>
      <c r="P11" s="6" t="n">
        <v>464.44</v>
      </c>
      <c r="Q11" s="1" t="s">
        <v>104</v>
      </c>
      <c r="R11" s="6" t="n">
        <v>990</v>
      </c>
      <c r="S11" s="1" t="s">
        <v>105</v>
      </c>
      <c r="T11" s="6" t="n">
        <v>810.9</v>
      </c>
      <c r="U11" s="1" t="s">
        <v>106</v>
      </c>
      <c r="V11" s="6" t="n">
        <v>990</v>
      </c>
      <c r="W11" s="1" t="s">
        <v>107</v>
      </c>
      <c r="X11" s="6" t="n">
        <v>2930</v>
      </c>
      <c r="Y11" s="1" t="s">
        <v>108</v>
      </c>
      <c r="Z11" s="6" t="n">
        <v>390.1</v>
      </c>
      <c r="AA11" s="1" t="s">
        <v>109</v>
      </c>
      <c r="AB11" s="6" t="n">
        <v>200.01</v>
      </c>
      <c r="AC11" s="1" t="s">
        <v>110</v>
      </c>
      <c r="AD11" s="6"/>
      <c r="AF11" s="6"/>
      <c r="AH11" s="6"/>
      <c r="AJ11" s="6" t="n">
        <v>990</v>
      </c>
      <c r="AK11" s="1" t="s">
        <v>111</v>
      </c>
      <c r="AL11" s="6" t="n">
        <v>3335</v>
      </c>
      <c r="AM11" s="1" t="s">
        <v>112</v>
      </c>
      <c r="AN11" s="6" t="n">
        <v>200</v>
      </c>
      <c r="AO11" s="1" t="s">
        <v>113</v>
      </c>
      <c r="AP11" s="6" t="n">
        <v>5000</v>
      </c>
      <c r="AQ11" s="1" t="s">
        <v>114</v>
      </c>
      <c r="AR11" s="6" t="n">
        <v>990</v>
      </c>
      <c r="AS11" s="1" t="s">
        <v>115</v>
      </c>
      <c r="AT11" s="6" t="n">
        <v>990</v>
      </c>
      <c r="AU11" s="1" t="s">
        <v>116</v>
      </c>
      <c r="AV11" s="6" t="n">
        <v>990</v>
      </c>
      <c r="AW11" s="1" t="s">
        <v>117</v>
      </c>
      <c r="AX11" s="6" t="n">
        <v>990</v>
      </c>
      <c r="AY11" s="1" t="s">
        <v>118</v>
      </c>
      <c r="AZ11" s="6" t="n">
        <v>990</v>
      </c>
      <c r="BA11" s="1" t="s">
        <v>119</v>
      </c>
      <c r="BB11" s="6"/>
    </row>
    <row r="12" customFormat="false" ht="12.75" hidden="false" customHeight="false" outlineLevel="0" collapsed="false">
      <c r="B12" s="6" t="n">
        <v>990</v>
      </c>
      <c r="C12" s="1" t="s">
        <v>120</v>
      </c>
      <c r="D12" s="6" t="n">
        <v>374.29</v>
      </c>
      <c r="E12" s="1" t="s">
        <v>121</v>
      </c>
      <c r="F12" s="6" t="n">
        <v>990</v>
      </c>
      <c r="G12" s="1" t="s">
        <v>122</v>
      </c>
      <c r="H12" s="6" t="n">
        <v>1200.01</v>
      </c>
      <c r="I12" s="1" t="s">
        <v>123</v>
      </c>
      <c r="J12" s="6" t="n">
        <v>75.37</v>
      </c>
      <c r="K12" s="1" t="s">
        <v>124</v>
      </c>
      <c r="L12" s="6" t="n">
        <v>208.28</v>
      </c>
      <c r="M12" s="1" t="s">
        <v>125</v>
      </c>
      <c r="N12" s="6" t="n">
        <v>1000</v>
      </c>
      <c r="O12" s="1" t="s">
        <v>126</v>
      </c>
      <c r="P12" s="6" t="n">
        <v>1780</v>
      </c>
      <c r="Q12" s="1" t="s">
        <v>127</v>
      </c>
      <c r="R12" s="6" t="n">
        <v>990</v>
      </c>
      <c r="S12" s="1" t="s">
        <v>128</v>
      </c>
      <c r="T12" s="6" t="n">
        <v>5958</v>
      </c>
      <c r="U12" s="1" t="s">
        <v>129</v>
      </c>
      <c r="V12" s="6" t="n">
        <v>2000</v>
      </c>
      <c r="W12" s="1" t="s">
        <v>130</v>
      </c>
      <c r="X12" s="6" t="n">
        <v>64.47</v>
      </c>
      <c r="Y12" s="1" t="s">
        <v>131</v>
      </c>
      <c r="Z12" s="6" t="n">
        <v>990</v>
      </c>
      <c r="AA12" s="1" t="s">
        <v>132</v>
      </c>
      <c r="AB12" s="6" t="n">
        <v>200</v>
      </c>
      <c r="AC12" s="1" t="s">
        <v>133</v>
      </c>
      <c r="AD12" s="6"/>
      <c r="AF12" s="6"/>
      <c r="AH12" s="6"/>
      <c r="AJ12" s="6"/>
      <c r="AL12" s="6" t="n">
        <v>64.47</v>
      </c>
      <c r="AM12" s="1" t="s">
        <v>134</v>
      </c>
      <c r="AN12" s="6" t="n">
        <v>990</v>
      </c>
      <c r="AO12" s="1" t="s">
        <v>135</v>
      </c>
      <c r="AP12" s="6" t="n">
        <v>1780</v>
      </c>
      <c r="AQ12" s="1" t="s">
        <v>136</v>
      </c>
      <c r="AR12" s="6" t="n">
        <v>80.69</v>
      </c>
      <c r="AS12" s="1" t="s">
        <v>137</v>
      </c>
      <c r="AT12" s="6" t="n">
        <v>1726.54</v>
      </c>
      <c r="AU12" s="1" t="s">
        <v>138</v>
      </c>
      <c r="AV12" s="6" t="n">
        <v>48.14</v>
      </c>
      <c r="AW12" s="1" t="s">
        <v>139</v>
      </c>
      <c r="AX12" s="6" t="n">
        <v>990</v>
      </c>
      <c r="AY12" s="1" t="s">
        <v>140</v>
      </c>
      <c r="AZ12" s="6" t="n">
        <v>2890</v>
      </c>
      <c r="BA12" s="1" t="s">
        <v>141</v>
      </c>
      <c r="BB12" s="6"/>
    </row>
    <row r="13" customFormat="false" ht="12.75" hidden="false" customHeight="false" outlineLevel="0" collapsed="false">
      <c r="B13" s="6" t="n">
        <v>1290.01</v>
      </c>
      <c r="C13" s="1" t="s">
        <v>142</v>
      </c>
      <c r="D13" s="6" t="n">
        <v>552.88</v>
      </c>
      <c r="E13" s="1" t="s">
        <v>143</v>
      </c>
      <c r="F13" s="6" t="n">
        <v>2320</v>
      </c>
      <c r="G13" s="1" t="s">
        <v>144</v>
      </c>
      <c r="H13" s="6" t="n">
        <v>990</v>
      </c>
      <c r="I13" s="1" t="s">
        <v>145</v>
      </c>
      <c r="J13" s="6" t="n">
        <v>1780</v>
      </c>
      <c r="K13" s="1" t="s">
        <v>146</v>
      </c>
      <c r="L13" s="6" t="n">
        <v>796.11</v>
      </c>
      <c r="M13" s="1" t="s">
        <v>147</v>
      </c>
      <c r="N13" s="6" t="n">
        <v>990</v>
      </c>
      <c r="O13" s="1" t="s">
        <v>148</v>
      </c>
      <c r="P13" s="6" t="n">
        <v>1151.24</v>
      </c>
      <c r="Q13" s="1" t="s">
        <v>149</v>
      </c>
      <c r="R13" s="6" t="n">
        <v>559.67</v>
      </c>
      <c r="S13" s="1" t="s">
        <v>150</v>
      </c>
      <c r="T13" s="6" t="n">
        <v>2930</v>
      </c>
      <c r="U13" s="1" t="s">
        <v>151</v>
      </c>
      <c r="V13" s="6" t="n">
        <v>2890</v>
      </c>
      <c r="W13" s="1" t="s">
        <v>152</v>
      </c>
      <c r="X13" s="6" t="n">
        <v>1142.87</v>
      </c>
      <c r="Y13" s="1" t="s">
        <v>153</v>
      </c>
      <c r="Z13" s="6" t="n">
        <v>2101.14</v>
      </c>
      <c r="AA13" s="1" t="s">
        <v>154</v>
      </c>
      <c r="AB13" s="6" t="n">
        <v>800</v>
      </c>
      <c r="AC13" s="1" t="s">
        <v>155</v>
      </c>
      <c r="AD13" s="6"/>
      <c r="AF13" s="6"/>
      <c r="AH13" s="6"/>
      <c r="AJ13" s="6"/>
      <c r="AL13" s="6" t="n">
        <v>77.6</v>
      </c>
      <c r="AM13" s="1" t="s">
        <v>156</v>
      </c>
      <c r="AN13" s="6" t="n">
        <v>990</v>
      </c>
      <c r="AO13" s="1" t="s">
        <v>157</v>
      </c>
      <c r="AP13" s="6" t="n">
        <v>3960</v>
      </c>
      <c r="AQ13" s="1" t="s">
        <v>158</v>
      </c>
      <c r="AR13" s="6" t="n">
        <v>1708.01</v>
      </c>
      <c r="AS13" s="1" t="s">
        <v>159</v>
      </c>
      <c r="AT13" s="6" t="n">
        <v>600.01</v>
      </c>
      <c r="AU13" s="1" t="s">
        <v>160</v>
      </c>
      <c r="AV13" s="6" t="n">
        <v>200.01</v>
      </c>
      <c r="AW13" s="1" t="s">
        <v>161</v>
      </c>
      <c r="AX13" s="6" t="n">
        <v>4478.86</v>
      </c>
      <c r="AY13" s="1" t="s">
        <v>162</v>
      </c>
      <c r="AZ13" s="6" t="n">
        <v>1600.1</v>
      </c>
      <c r="BA13" s="1" t="s">
        <v>163</v>
      </c>
      <c r="BB13" s="6"/>
    </row>
    <row r="14" customFormat="false" ht="12.75" hidden="false" customHeight="false" outlineLevel="0" collapsed="false">
      <c r="B14" s="6" t="n">
        <v>990</v>
      </c>
      <c r="C14" s="1" t="s">
        <v>164</v>
      </c>
      <c r="D14" s="6" t="n">
        <v>990</v>
      </c>
      <c r="E14" s="1" t="s">
        <v>165</v>
      </c>
      <c r="F14" s="6" t="n">
        <v>3147</v>
      </c>
      <c r="G14" s="1" t="s">
        <v>166</v>
      </c>
      <c r="H14" s="6" t="n">
        <v>399.75</v>
      </c>
      <c r="I14" s="1" t="s">
        <v>167</v>
      </c>
      <c r="J14" s="6" t="n">
        <v>2746.8</v>
      </c>
      <c r="K14" s="1" t="s">
        <v>168</v>
      </c>
      <c r="L14" s="6" t="n">
        <v>129.28</v>
      </c>
      <c r="M14" s="1" t="s">
        <v>169</v>
      </c>
      <c r="N14" s="6" t="n">
        <v>990</v>
      </c>
      <c r="O14" s="1" t="s">
        <v>170</v>
      </c>
      <c r="P14" s="6" t="n">
        <v>2610</v>
      </c>
      <c r="Q14" s="1" t="s">
        <v>171</v>
      </c>
      <c r="R14" s="6" t="n">
        <v>520.7</v>
      </c>
      <c r="S14" s="1" t="s">
        <v>172</v>
      </c>
      <c r="T14" s="6" t="n">
        <v>386.78</v>
      </c>
      <c r="U14" s="1" t="s">
        <v>173</v>
      </c>
      <c r="V14" s="6" t="n">
        <v>190</v>
      </c>
      <c r="W14" s="1" t="s">
        <v>174</v>
      </c>
      <c r="X14" s="6" t="n">
        <v>990</v>
      </c>
      <c r="Y14" s="1" t="s">
        <v>175</v>
      </c>
      <c r="Z14" s="6" t="n">
        <v>2930</v>
      </c>
      <c r="AA14" s="1" t="s">
        <v>176</v>
      </c>
      <c r="AB14" s="6" t="n">
        <v>1780</v>
      </c>
      <c r="AC14" s="1" t="s">
        <v>177</v>
      </c>
      <c r="AD14" s="6"/>
      <c r="AF14" s="6"/>
      <c r="AH14" s="6"/>
      <c r="AJ14" s="6"/>
      <c r="AL14" s="6" t="n">
        <v>1329.01</v>
      </c>
      <c r="AM14" s="1" t="s">
        <v>178</v>
      </c>
      <c r="AN14" s="6" t="n">
        <v>1726.54</v>
      </c>
      <c r="AO14" s="1" t="s">
        <v>179</v>
      </c>
      <c r="AP14" s="6" t="n">
        <v>990</v>
      </c>
      <c r="AQ14" s="1" t="s">
        <v>180</v>
      </c>
      <c r="AR14" s="6" t="n">
        <v>298.99</v>
      </c>
      <c r="AS14" s="1" t="s">
        <v>181</v>
      </c>
      <c r="AT14" s="6" t="n">
        <v>927.54</v>
      </c>
      <c r="AU14" s="1" t="s">
        <v>182</v>
      </c>
      <c r="AV14" s="6" t="n">
        <v>526.41</v>
      </c>
      <c r="AW14" s="1" t="s">
        <v>183</v>
      </c>
      <c r="AX14" s="6" t="n">
        <v>990</v>
      </c>
      <c r="AY14" s="1" t="s">
        <v>184</v>
      </c>
      <c r="AZ14" s="6" t="n">
        <v>200.01</v>
      </c>
      <c r="BA14" s="1" t="s">
        <v>185</v>
      </c>
      <c r="BB14" s="6"/>
    </row>
    <row r="15" customFormat="false" ht="12.75" hidden="false" customHeight="false" outlineLevel="0" collapsed="false">
      <c r="B15" s="6" t="n">
        <v>1040.88</v>
      </c>
      <c r="C15" s="1" t="s">
        <v>186</v>
      </c>
      <c r="D15" s="6" t="n">
        <v>990</v>
      </c>
      <c r="E15" s="1" t="s">
        <v>187</v>
      </c>
      <c r="F15" s="6" t="n">
        <v>990</v>
      </c>
      <c r="G15" s="1" t="s">
        <v>188</v>
      </c>
      <c r="H15" s="6" t="n">
        <v>100</v>
      </c>
      <c r="I15" s="1" t="s">
        <v>189</v>
      </c>
      <c r="J15" s="6" t="n">
        <v>1447.41</v>
      </c>
      <c r="K15" s="1" t="s">
        <v>190</v>
      </c>
      <c r="L15" s="6" t="n">
        <v>3080</v>
      </c>
      <c r="M15" s="1" t="s">
        <v>191</v>
      </c>
      <c r="N15" s="6" t="n">
        <v>2890</v>
      </c>
      <c r="O15" s="1" t="s">
        <v>192</v>
      </c>
      <c r="P15" s="6" t="n">
        <v>1780.01</v>
      </c>
      <c r="Q15" s="1" t="s">
        <v>193</v>
      </c>
      <c r="R15" s="6" t="n">
        <v>1000.01</v>
      </c>
      <c r="S15" s="1" t="s">
        <v>194</v>
      </c>
      <c r="T15" s="6" t="n">
        <v>491</v>
      </c>
      <c r="U15" s="1" t="s">
        <v>195</v>
      </c>
      <c r="V15" s="6" t="n">
        <v>990</v>
      </c>
      <c r="W15" s="1" t="s">
        <v>196</v>
      </c>
      <c r="X15" s="6" t="n">
        <v>64.47</v>
      </c>
      <c r="Y15" s="1" t="s">
        <v>197</v>
      </c>
      <c r="Z15" s="6" t="n">
        <v>901.09</v>
      </c>
      <c r="AA15" s="1" t="s">
        <v>198</v>
      </c>
      <c r="AB15" s="6" t="n">
        <v>64.47</v>
      </c>
      <c r="AC15" s="1" t="s">
        <v>199</v>
      </c>
      <c r="AD15" s="6"/>
      <c r="AF15" s="6"/>
      <c r="AH15" s="6"/>
      <c r="AJ15" s="6"/>
      <c r="AL15" s="6" t="n">
        <v>1716.21</v>
      </c>
      <c r="AM15" s="1" t="s">
        <v>200</v>
      </c>
      <c r="AN15" s="6" t="n">
        <v>336.03</v>
      </c>
      <c r="AO15" s="1" t="s">
        <v>201</v>
      </c>
      <c r="AP15" s="6"/>
      <c r="AR15" s="6" t="n">
        <v>990</v>
      </c>
      <c r="AS15" s="1" t="s">
        <v>202</v>
      </c>
      <c r="AT15" s="6" t="n">
        <v>1418.01</v>
      </c>
      <c r="AU15" s="1" t="s">
        <v>203</v>
      </c>
      <c r="AV15" s="6" t="n">
        <v>1508</v>
      </c>
      <c r="AW15" s="1" t="s">
        <v>204</v>
      </c>
      <c r="AX15" s="6" t="n">
        <v>3050</v>
      </c>
      <c r="AY15" s="1" t="s">
        <v>205</v>
      </c>
      <c r="AZ15" s="6" t="n">
        <v>990</v>
      </c>
      <c r="BA15" s="1" t="s">
        <v>206</v>
      </c>
      <c r="BB15" s="6"/>
    </row>
    <row r="16" customFormat="false" ht="12.75" hidden="false" customHeight="false" outlineLevel="0" collapsed="false">
      <c r="B16" s="6" t="n">
        <v>471.16</v>
      </c>
      <c r="C16" s="1" t="s">
        <v>207</v>
      </c>
      <c r="D16" s="6" t="n">
        <v>990</v>
      </c>
      <c r="E16" s="1" t="s">
        <v>208</v>
      </c>
      <c r="F16" s="6" t="n">
        <v>10091</v>
      </c>
      <c r="G16" s="1" t="s">
        <v>209</v>
      </c>
      <c r="H16" s="6" t="n">
        <v>1443.7</v>
      </c>
      <c r="I16" s="1" t="s">
        <v>210</v>
      </c>
      <c r="J16" s="6" t="n">
        <v>257.89</v>
      </c>
      <c r="K16" s="1" t="s">
        <v>211</v>
      </c>
      <c r="L16" s="6"/>
      <c r="M16" s="1"/>
      <c r="N16" s="6" t="n">
        <v>298.99</v>
      </c>
      <c r="O16" s="1" t="s">
        <v>212</v>
      </c>
      <c r="P16" s="6" t="n">
        <v>990</v>
      </c>
      <c r="Q16" s="1" t="s">
        <v>213</v>
      </c>
      <c r="R16" s="6" t="n">
        <v>990</v>
      </c>
      <c r="S16" s="1" t="s">
        <v>214</v>
      </c>
      <c r="T16" s="6" t="n">
        <v>2500</v>
      </c>
      <c r="U16" s="1" t="s">
        <v>215</v>
      </c>
      <c r="V16" s="6"/>
      <c r="X16" s="6" t="n">
        <v>221.08</v>
      </c>
      <c r="Y16" s="1" t="s">
        <v>216</v>
      </c>
      <c r="Z16" s="6" t="n">
        <v>1780</v>
      </c>
      <c r="AA16" s="1" t="s">
        <v>217</v>
      </c>
      <c r="AB16" s="6" t="n">
        <v>990</v>
      </c>
      <c r="AC16" s="1" t="s">
        <v>218</v>
      </c>
      <c r="AD16" s="6"/>
      <c r="AF16" s="6"/>
      <c r="AH16" s="6"/>
      <c r="AJ16" s="6"/>
      <c r="AL16" s="6" t="n">
        <v>990</v>
      </c>
      <c r="AM16" s="1" t="s">
        <v>219</v>
      </c>
      <c r="AN16" s="6" t="n">
        <v>10934.18</v>
      </c>
      <c r="AO16" s="1" t="s">
        <v>220</v>
      </c>
      <c r="AP16" s="6"/>
      <c r="AR16" s="6" t="n">
        <v>2930</v>
      </c>
      <c r="AS16" s="1" t="s">
        <v>221</v>
      </c>
      <c r="AT16" s="6" t="n">
        <v>1780.01</v>
      </c>
      <c r="AU16" s="1" t="s">
        <v>222</v>
      </c>
      <c r="AV16" s="6" t="n">
        <v>200.01</v>
      </c>
      <c r="AW16" s="1" t="s">
        <v>223</v>
      </c>
      <c r="AX16" s="6" t="n">
        <v>128.05</v>
      </c>
      <c r="AY16" s="1" t="s">
        <v>224</v>
      </c>
      <c r="AZ16" s="6" t="n">
        <v>3020</v>
      </c>
      <c r="BA16" s="1" t="s">
        <v>225</v>
      </c>
      <c r="BB16" s="6"/>
    </row>
    <row r="17" customFormat="false" ht="12.75" hidden="false" customHeight="false" outlineLevel="0" collapsed="false">
      <c r="B17" s="6" t="n">
        <v>895.09</v>
      </c>
      <c r="C17" s="1" t="s">
        <v>226</v>
      </c>
      <c r="D17" s="6" t="n">
        <v>990</v>
      </c>
      <c r="E17" s="1" t="s">
        <v>227</v>
      </c>
      <c r="F17" s="6"/>
      <c r="G17" s="1"/>
      <c r="H17" s="6" t="n">
        <v>3910.01</v>
      </c>
      <c r="I17" s="1" t="s">
        <v>228</v>
      </c>
      <c r="J17" s="6" t="n">
        <v>990</v>
      </c>
      <c r="K17" s="1" t="s">
        <v>229</v>
      </c>
      <c r="L17" s="6"/>
      <c r="M17" s="1"/>
      <c r="N17" s="6" t="n">
        <v>990</v>
      </c>
      <c r="O17" s="1" t="s">
        <v>230</v>
      </c>
      <c r="P17" s="6" t="n">
        <v>128.95</v>
      </c>
      <c r="Q17" s="1" t="s">
        <v>231</v>
      </c>
      <c r="R17" s="6" t="n">
        <v>4348.98</v>
      </c>
      <c r="S17" s="1" t="s">
        <v>232</v>
      </c>
      <c r="T17" s="6" t="n">
        <v>470</v>
      </c>
      <c r="U17" s="1" t="s">
        <v>233</v>
      </c>
      <c r="V17" s="6"/>
      <c r="X17" s="6" t="n">
        <v>990</v>
      </c>
      <c r="Y17" s="1" t="s">
        <v>234</v>
      </c>
      <c r="Z17" s="6" t="n">
        <v>1056.71</v>
      </c>
      <c r="AA17" s="1" t="s">
        <v>235</v>
      </c>
      <c r="AB17" s="6" t="n">
        <v>846.16</v>
      </c>
      <c r="AC17" s="1" t="s">
        <v>236</v>
      </c>
      <c r="AD17" s="6"/>
      <c r="AF17" s="6"/>
      <c r="AH17" s="6"/>
      <c r="AJ17" s="6"/>
      <c r="AL17" s="6" t="n">
        <v>15.28</v>
      </c>
      <c r="AM17" s="1" t="s">
        <v>237</v>
      </c>
      <c r="AN17" s="6" t="n">
        <v>3730</v>
      </c>
      <c r="AO17" s="1" t="s">
        <v>238</v>
      </c>
      <c r="AP17" s="6"/>
      <c r="AR17" s="6" t="n">
        <v>172.94</v>
      </c>
      <c r="AS17" s="1" t="s">
        <v>239</v>
      </c>
      <c r="AT17" s="6" t="n">
        <v>1780</v>
      </c>
      <c r="AU17" s="1" t="s">
        <v>240</v>
      </c>
      <c r="AV17" s="6" t="n">
        <v>637.79</v>
      </c>
      <c r="AW17" s="1" t="s">
        <v>241</v>
      </c>
      <c r="AX17" s="6" t="n">
        <v>990</v>
      </c>
      <c r="AY17" s="1" t="s">
        <v>242</v>
      </c>
      <c r="AZ17" s="6" t="n">
        <v>200.01</v>
      </c>
      <c r="BA17" s="1" t="s">
        <v>243</v>
      </c>
      <c r="BB17" s="6"/>
    </row>
    <row r="18" customFormat="false" ht="12.75" hidden="false" customHeight="false" outlineLevel="0" collapsed="false">
      <c r="B18" s="6" t="n">
        <v>5454.98</v>
      </c>
      <c r="C18" s="1" t="s">
        <v>244</v>
      </c>
      <c r="D18" s="6" t="n">
        <v>1698.18</v>
      </c>
      <c r="E18" s="1" t="s">
        <v>245</v>
      </c>
      <c r="F18" s="6"/>
      <c r="G18" s="1"/>
      <c r="H18" s="6" t="n">
        <v>773.6</v>
      </c>
      <c r="I18" s="1" t="s">
        <v>246</v>
      </c>
      <c r="J18" s="6" t="n">
        <v>990</v>
      </c>
      <c r="K18" s="1" t="s">
        <v>247</v>
      </c>
      <c r="L18" s="6"/>
      <c r="M18" s="1"/>
      <c r="N18" s="6" t="n">
        <v>503.61</v>
      </c>
      <c r="O18" s="1" t="s">
        <v>248</v>
      </c>
      <c r="P18" s="6" t="n">
        <v>614.43</v>
      </c>
      <c r="Q18" s="1" t="s">
        <v>249</v>
      </c>
      <c r="R18" s="6" t="n">
        <v>211.21</v>
      </c>
      <c r="S18" s="1" t="s">
        <v>250</v>
      </c>
      <c r="T18" s="6" t="n">
        <v>3070.82</v>
      </c>
      <c r="U18" s="1" t="s">
        <v>251</v>
      </c>
      <c r="V18" s="6"/>
      <c r="X18" s="6" t="n">
        <v>2930</v>
      </c>
      <c r="Y18" s="1" t="s">
        <v>252</v>
      </c>
      <c r="Z18" s="6" t="n">
        <v>2030</v>
      </c>
      <c r="AA18" s="1" t="s">
        <v>214</v>
      </c>
      <c r="AB18" s="6" t="n">
        <v>990</v>
      </c>
      <c r="AC18" s="1" t="s">
        <v>253</v>
      </c>
      <c r="AD18" s="6"/>
      <c r="AF18" s="6"/>
      <c r="AH18" s="6"/>
      <c r="AJ18" s="6"/>
      <c r="AL18" s="6" t="n">
        <v>4800.01</v>
      </c>
      <c r="AM18" s="1" t="s">
        <v>254</v>
      </c>
      <c r="AN18" s="6" t="n">
        <v>570</v>
      </c>
      <c r="AO18" s="1" t="s">
        <v>255</v>
      </c>
      <c r="AP18" s="6"/>
      <c r="AR18" s="6" t="n">
        <v>990</v>
      </c>
      <c r="AS18" s="1" t="s">
        <v>256</v>
      </c>
      <c r="AT18" s="6" t="n">
        <v>1051.8</v>
      </c>
      <c r="AU18" s="1" t="s">
        <v>257</v>
      </c>
      <c r="AV18" s="6"/>
      <c r="AX18" s="6"/>
      <c r="AZ18" s="6" t="n">
        <v>990</v>
      </c>
      <c r="BA18" s="1" t="s">
        <v>258</v>
      </c>
      <c r="BB18" s="6"/>
    </row>
    <row r="19" customFormat="false" ht="12.75" hidden="false" customHeight="false" outlineLevel="0" collapsed="false">
      <c r="B19" s="6" t="n">
        <v>4330</v>
      </c>
      <c r="C19" s="1" t="s">
        <v>259</v>
      </c>
      <c r="D19" s="6" t="n">
        <v>3828</v>
      </c>
      <c r="E19" s="1" t="s">
        <v>260</v>
      </c>
      <c r="F19" s="6"/>
      <c r="G19" s="1"/>
      <c r="H19" s="6"/>
      <c r="I19" s="1"/>
      <c r="J19" s="6" t="n">
        <v>2890</v>
      </c>
      <c r="K19" s="1" t="s">
        <v>261</v>
      </c>
      <c r="L19" s="6"/>
      <c r="M19" s="1"/>
      <c r="N19" s="6" t="n">
        <v>63.24</v>
      </c>
      <c r="O19" s="1" t="s">
        <v>262</v>
      </c>
      <c r="P19" s="6" t="n">
        <v>990</v>
      </c>
      <c r="Q19" s="1" t="s">
        <v>263</v>
      </c>
      <c r="R19" s="6" t="n">
        <v>77.6</v>
      </c>
      <c r="S19" s="1" t="s">
        <v>264</v>
      </c>
      <c r="T19" s="6" t="n">
        <v>2930.01</v>
      </c>
      <c r="U19" s="1" t="s">
        <v>265</v>
      </c>
      <c r="V19" s="6"/>
      <c r="X19" s="6" t="n">
        <v>1780</v>
      </c>
      <c r="Y19" s="1" t="s">
        <v>266</v>
      </c>
      <c r="Z19" s="6" t="n">
        <v>1155.24</v>
      </c>
      <c r="AA19" s="1" t="s">
        <v>267</v>
      </c>
      <c r="AB19" s="6" t="n">
        <v>2930</v>
      </c>
      <c r="AC19" s="1" t="s">
        <v>268</v>
      </c>
      <c r="AD19" s="6"/>
      <c r="AF19" s="6"/>
      <c r="AH19" s="6"/>
      <c r="AJ19" s="6"/>
      <c r="AL19" s="6" t="n">
        <v>2930</v>
      </c>
      <c r="AM19" s="1" t="s">
        <v>269</v>
      </c>
      <c r="AN19" s="6" t="n">
        <v>1780</v>
      </c>
      <c r="AO19" s="1" t="s">
        <v>270</v>
      </c>
      <c r="AP19" s="6"/>
      <c r="AR19" s="6" t="n">
        <v>376.94</v>
      </c>
      <c r="AS19" s="1" t="s">
        <v>271</v>
      </c>
      <c r="AT19" s="6"/>
      <c r="AV19" s="6"/>
      <c r="AX19" s="6"/>
      <c r="AZ19" s="6"/>
      <c r="BB19" s="6"/>
    </row>
    <row r="20" customFormat="false" ht="12.75" hidden="false" customHeight="false" outlineLevel="0" collapsed="false">
      <c r="B20" s="6" t="n">
        <v>1730.34</v>
      </c>
      <c r="C20" s="1" t="s">
        <v>272</v>
      </c>
      <c r="D20" s="6" t="n">
        <v>990</v>
      </c>
      <c r="E20" s="1" t="s">
        <v>273</v>
      </c>
      <c r="F20" s="6"/>
      <c r="G20" s="1"/>
      <c r="H20" s="6"/>
      <c r="I20" s="1"/>
      <c r="J20" s="6" t="n">
        <v>3006.3</v>
      </c>
      <c r="K20" s="1" t="s">
        <v>274</v>
      </c>
      <c r="L20" s="6"/>
      <c r="M20" s="1"/>
      <c r="N20" s="6" t="n">
        <v>155.31</v>
      </c>
      <c r="O20" s="1" t="s">
        <v>275</v>
      </c>
      <c r="P20" s="6" t="n">
        <v>2890</v>
      </c>
      <c r="Q20" s="1" t="s">
        <v>276</v>
      </c>
      <c r="R20" s="6" t="n">
        <v>91.14</v>
      </c>
      <c r="S20" s="1" t="s">
        <v>277</v>
      </c>
      <c r="T20" s="6" t="n">
        <v>990</v>
      </c>
      <c r="U20" s="1" t="s">
        <v>278</v>
      </c>
      <c r="V20" s="6"/>
      <c r="X20" s="6"/>
      <c r="Z20" s="6" t="n">
        <v>1780</v>
      </c>
      <c r="AA20" s="1" t="s">
        <v>279</v>
      </c>
      <c r="AB20" s="6" t="n">
        <v>91.14</v>
      </c>
      <c r="AC20" s="1" t="s">
        <v>280</v>
      </c>
      <c r="AD20" s="6"/>
      <c r="AF20" s="6"/>
      <c r="AH20" s="6"/>
      <c r="AJ20" s="6"/>
      <c r="AL20" s="6" t="n">
        <v>990</v>
      </c>
      <c r="AM20" s="1" t="s">
        <v>281</v>
      </c>
      <c r="AN20" s="6" t="n">
        <v>3110.01</v>
      </c>
      <c r="AO20" s="1" t="s">
        <v>282</v>
      </c>
      <c r="AP20" s="6"/>
      <c r="AR20" s="6" t="n">
        <v>76.37</v>
      </c>
      <c r="AS20" s="1" t="s">
        <v>283</v>
      </c>
      <c r="AT20" s="6"/>
      <c r="AV20" s="6"/>
      <c r="AX20" s="6"/>
      <c r="AZ20" s="6"/>
      <c r="BB20" s="6"/>
    </row>
    <row r="21" customFormat="false" ht="12.75" hidden="false" customHeight="false" outlineLevel="0" collapsed="false">
      <c r="B21" s="6" t="n">
        <v>200.1</v>
      </c>
      <c r="C21" s="1" t="s">
        <v>284</v>
      </c>
      <c r="D21" s="6"/>
      <c r="E21" s="1"/>
      <c r="F21" s="6"/>
      <c r="G21" s="1"/>
      <c r="H21" s="6"/>
      <c r="I21" s="1"/>
      <c r="J21" s="6" t="n">
        <v>293.28</v>
      </c>
      <c r="K21" s="1" t="s">
        <v>285</v>
      </c>
      <c r="L21" s="6"/>
      <c r="M21" s="1"/>
      <c r="N21" s="6" t="n">
        <v>326.15</v>
      </c>
      <c r="O21" s="1" t="s">
        <v>286</v>
      </c>
      <c r="P21" s="6" t="n">
        <v>180</v>
      </c>
      <c r="Q21" s="1" t="s">
        <v>287</v>
      </c>
      <c r="R21" s="6" t="n">
        <v>71.58</v>
      </c>
      <c r="S21" s="1" t="s">
        <v>288</v>
      </c>
      <c r="T21" s="6" t="n">
        <v>1780</v>
      </c>
      <c r="U21" s="1" t="s">
        <v>289</v>
      </c>
      <c r="V21" s="6"/>
      <c r="X21" s="6"/>
      <c r="Z21" s="6" t="n">
        <v>2930</v>
      </c>
      <c r="AA21" s="1" t="s">
        <v>290</v>
      </c>
      <c r="AB21" s="6" t="n">
        <v>64.47</v>
      </c>
      <c r="AC21" s="1" t="s">
        <v>291</v>
      </c>
      <c r="AD21" s="6"/>
      <c r="AF21" s="6"/>
      <c r="AH21" s="6"/>
      <c r="AJ21" s="6"/>
      <c r="AL21" s="6" t="n">
        <v>1780</v>
      </c>
      <c r="AM21" s="1" t="s">
        <v>292</v>
      </c>
      <c r="AN21" s="6" t="n">
        <v>670.19</v>
      </c>
      <c r="AO21" s="1" t="s">
        <v>293</v>
      </c>
      <c r="AP21" s="6"/>
      <c r="AR21" s="6" t="n">
        <v>990</v>
      </c>
      <c r="AS21" s="1" t="s">
        <v>294</v>
      </c>
      <c r="AT21" s="6"/>
      <c r="AV21" s="6"/>
      <c r="AX21" s="6"/>
      <c r="AZ21" s="6"/>
      <c r="BB21" s="6"/>
    </row>
    <row r="22" customFormat="false" ht="12.75" hidden="false" customHeight="false" outlineLevel="0" collapsed="false">
      <c r="B22" s="6" t="n">
        <v>4452.06</v>
      </c>
      <c r="C22" s="1" t="s">
        <v>295</v>
      </c>
      <c r="D22" s="6"/>
      <c r="E22" s="1"/>
      <c r="F22" s="6"/>
      <c r="G22" s="1"/>
      <c r="H22" s="6"/>
      <c r="I22" s="1"/>
      <c r="J22" s="6" t="n">
        <v>3570.8</v>
      </c>
      <c r="K22" s="1" t="s">
        <v>296</v>
      </c>
      <c r="L22" s="6"/>
      <c r="M22" s="1"/>
      <c r="N22" s="6" t="n">
        <v>990</v>
      </c>
      <c r="O22" s="1" t="s">
        <v>297</v>
      </c>
      <c r="P22" s="6" t="n">
        <v>400</v>
      </c>
      <c r="Q22" s="1" t="s">
        <v>298</v>
      </c>
      <c r="R22" s="6"/>
      <c r="T22" s="6" t="n">
        <v>990</v>
      </c>
      <c r="U22" s="1" t="s">
        <v>299</v>
      </c>
      <c r="V22" s="6"/>
      <c r="X22" s="6"/>
      <c r="Z22" s="6" t="n">
        <v>1780.01</v>
      </c>
      <c r="AA22" s="1" t="s">
        <v>300</v>
      </c>
      <c r="AB22" s="6" t="n">
        <v>1780</v>
      </c>
      <c r="AC22" s="1" t="s">
        <v>301</v>
      </c>
      <c r="AD22" s="6"/>
      <c r="AF22" s="6"/>
      <c r="AH22" s="6"/>
      <c r="AJ22" s="6"/>
      <c r="AL22" s="6" t="n">
        <v>990</v>
      </c>
      <c r="AM22" s="1" t="s">
        <v>302</v>
      </c>
      <c r="AN22" s="6" t="n">
        <v>2930</v>
      </c>
      <c r="AO22" s="1" t="s">
        <v>303</v>
      </c>
      <c r="AP22" s="6"/>
      <c r="AR22" s="6" t="n">
        <v>64.47</v>
      </c>
      <c r="AS22" s="1" t="s">
        <v>304</v>
      </c>
      <c r="AT22" s="6"/>
      <c r="AV22" s="6"/>
      <c r="AX22" s="6"/>
      <c r="AZ22" s="6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/>
      <c r="K23" s="1"/>
      <c r="L23" s="6"/>
      <c r="M23" s="1"/>
      <c r="N23" s="6" t="n">
        <v>990</v>
      </c>
      <c r="O23" s="1" t="s">
        <v>305</v>
      </c>
      <c r="P23" s="6" t="n">
        <v>1400</v>
      </c>
      <c r="Q23" s="1" t="s">
        <v>306</v>
      </c>
      <c r="R23" s="6"/>
      <c r="T23" s="6" t="n">
        <v>773.6</v>
      </c>
      <c r="U23" s="1" t="s">
        <v>307</v>
      </c>
      <c r="V23" s="6"/>
      <c r="X23" s="6"/>
      <c r="Z23" s="6" t="n">
        <v>990</v>
      </c>
      <c r="AA23" s="1" t="s">
        <v>308</v>
      </c>
      <c r="AB23" s="6" t="n">
        <v>77.6</v>
      </c>
      <c r="AC23" s="1" t="s">
        <v>309</v>
      </c>
      <c r="AD23" s="6"/>
      <c r="AF23" s="6"/>
      <c r="AH23" s="6"/>
      <c r="AJ23" s="6"/>
      <c r="AL23" s="6" t="n">
        <v>4632.01</v>
      </c>
      <c r="AM23" s="1" t="s">
        <v>310</v>
      </c>
      <c r="AN23" s="6"/>
      <c r="AP23" s="6"/>
      <c r="AR23" s="6" t="n">
        <v>298.99</v>
      </c>
      <c r="AS23" s="1" t="s">
        <v>311</v>
      </c>
      <c r="AT23" s="6"/>
      <c r="AV23" s="6"/>
      <c r="AX23" s="6"/>
      <c r="AZ23" s="6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 t="n">
        <v>2930.01</v>
      </c>
      <c r="O24" s="1" t="s">
        <v>312</v>
      </c>
      <c r="P24" s="6" t="n">
        <v>1041.63</v>
      </c>
      <c r="Q24" s="1" t="s">
        <v>313</v>
      </c>
      <c r="R24" s="6"/>
      <c r="T24" s="6" t="n">
        <v>1980</v>
      </c>
      <c r="U24" s="1" t="s">
        <v>314</v>
      </c>
      <c r="V24" s="6"/>
      <c r="X24" s="6"/>
      <c r="Z24" s="6" t="n">
        <v>5979</v>
      </c>
      <c r="AA24" s="1" t="s">
        <v>315</v>
      </c>
      <c r="AB24" s="6" t="n">
        <v>3474.51</v>
      </c>
      <c r="AC24" s="1" t="s">
        <v>316</v>
      </c>
      <c r="AD24" s="6"/>
      <c r="AF24" s="6"/>
      <c r="AH24" s="6"/>
      <c r="AJ24" s="6"/>
      <c r="AL24" s="6" t="n">
        <v>990</v>
      </c>
      <c r="AM24" s="1" t="s">
        <v>317</v>
      </c>
      <c r="AN24" s="6"/>
      <c r="AP24" s="6"/>
      <c r="AR24" s="6"/>
      <c r="AT24" s="6"/>
      <c r="AV24" s="6"/>
      <c r="AX24" s="6"/>
      <c r="AZ24" s="6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 t="n">
        <v>3960</v>
      </c>
      <c r="O25" s="1" t="s">
        <v>318</v>
      </c>
      <c r="P25" s="6" t="n">
        <v>990</v>
      </c>
      <c r="Q25" s="1" t="s">
        <v>319</v>
      </c>
      <c r="R25" s="6"/>
      <c r="T25" s="6" t="n">
        <v>1979.99</v>
      </c>
      <c r="U25" s="1" t="s">
        <v>320</v>
      </c>
      <c r="V25" s="6"/>
      <c r="X25" s="6"/>
      <c r="Z25" s="6" t="n">
        <v>990</v>
      </c>
      <c r="AA25" s="1" t="s">
        <v>321</v>
      </c>
      <c r="AB25" s="6" t="n">
        <v>990</v>
      </c>
      <c r="AC25" s="1" t="s">
        <v>322</v>
      </c>
      <c r="AD25" s="6"/>
      <c r="AF25" s="6"/>
      <c r="AH25" s="6"/>
      <c r="AJ25" s="6"/>
      <c r="AL25" s="6" t="n">
        <v>598</v>
      </c>
      <c r="AM25" s="1" t="s">
        <v>323</v>
      </c>
      <c r="AN25" s="6"/>
      <c r="AP25" s="6"/>
      <c r="AR25" s="6"/>
      <c r="AT25" s="6"/>
      <c r="AV25" s="6"/>
      <c r="AX25" s="6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 t="n">
        <v>1977.41</v>
      </c>
      <c r="Q26" s="1" t="s">
        <v>324</v>
      </c>
      <c r="R26" s="6"/>
      <c r="T26" s="6" t="n">
        <v>4150.6</v>
      </c>
      <c r="U26" s="1" t="s">
        <v>325</v>
      </c>
      <c r="V26" s="6"/>
      <c r="X26" s="6"/>
      <c r="Z26" s="6" t="n">
        <v>990</v>
      </c>
      <c r="AA26" s="1" t="s">
        <v>326</v>
      </c>
      <c r="AB26" s="6" t="n">
        <v>1780</v>
      </c>
      <c r="AC26" s="1" t="s">
        <v>327</v>
      </c>
      <c r="AD26" s="6"/>
      <c r="AF26" s="6"/>
      <c r="AH26" s="6"/>
      <c r="AJ26" s="6"/>
      <c r="AL26" s="6" t="n">
        <v>1190.1</v>
      </c>
      <c r="AM26" s="1" t="s">
        <v>328</v>
      </c>
      <c r="AN26" s="6"/>
      <c r="AP26" s="6"/>
      <c r="AR26" s="6"/>
      <c r="AT26" s="6"/>
      <c r="AV26" s="6"/>
      <c r="AX26" s="6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 t="n">
        <v>2000</v>
      </c>
      <c r="Q27" s="1" t="s">
        <v>329</v>
      </c>
      <c r="R27" s="6"/>
      <c r="T27" s="6" t="n">
        <v>128.95</v>
      </c>
      <c r="U27" s="1" t="s">
        <v>330</v>
      </c>
      <c r="V27" s="6"/>
      <c r="X27" s="6"/>
      <c r="Z27" s="6"/>
      <c r="AB27" s="6" t="n">
        <v>990</v>
      </c>
      <c r="AC27" s="1" t="s">
        <v>331</v>
      </c>
      <c r="AD27" s="6"/>
      <c r="AF27" s="6"/>
      <c r="AH27" s="6"/>
      <c r="AJ27" s="6"/>
      <c r="AL27" s="6" t="n">
        <v>1780</v>
      </c>
      <c r="AM27" s="1" t="s">
        <v>332</v>
      </c>
      <c r="AN27" s="6"/>
      <c r="AP27" s="6"/>
      <c r="AR27" s="6"/>
      <c r="AT27" s="6"/>
      <c r="AV27" s="6"/>
      <c r="AX27" s="6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 t="n">
        <v>400.2</v>
      </c>
      <c r="Q28" s="1" t="s">
        <v>333</v>
      </c>
      <c r="R28" s="6"/>
      <c r="T28" s="6" t="n">
        <v>450</v>
      </c>
      <c r="U28" s="1" t="s">
        <v>334</v>
      </c>
      <c r="V28" s="6"/>
      <c r="X28" s="6"/>
      <c r="Z28" s="6"/>
      <c r="AB28" s="6" t="n">
        <v>322.29</v>
      </c>
      <c r="AC28" s="1" t="s">
        <v>335</v>
      </c>
      <c r="AD28" s="6"/>
      <c r="AF28" s="6"/>
      <c r="AH28" s="6"/>
      <c r="AJ28" s="6"/>
      <c r="AL28" s="6" t="n">
        <v>990</v>
      </c>
      <c r="AM28" s="1" t="s">
        <v>336</v>
      </c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 t="n">
        <v>224.02</v>
      </c>
      <c r="U29" s="1" t="s">
        <v>337</v>
      </c>
      <c r="V29" s="6"/>
      <c r="X29" s="6"/>
      <c r="Z29" s="6"/>
      <c r="AB29" s="6" t="n">
        <v>990</v>
      </c>
      <c r="AC29" s="1" t="s">
        <v>338</v>
      </c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 t="n">
        <v>2628.07</v>
      </c>
      <c r="AC30" s="1" t="s">
        <v>339</v>
      </c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 t="n">
        <v>990</v>
      </c>
      <c r="AC31" s="1" t="s">
        <v>340</v>
      </c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B37" s="6"/>
      <c r="C37" s="1"/>
      <c r="D37" s="6"/>
      <c r="E37" s="1"/>
      <c r="F37" s="6"/>
      <c r="G37" s="1"/>
      <c r="H37" s="6"/>
      <c r="I37" s="1"/>
      <c r="J37" s="6"/>
      <c r="K37" s="1"/>
      <c r="L37" s="6"/>
      <c r="M37" s="1"/>
      <c r="N37" s="6"/>
      <c r="O37" s="1"/>
      <c r="P37" s="6"/>
      <c r="Q37" s="1"/>
      <c r="R37" s="6"/>
      <c r="T37" s="6"/>
      <c r="V37" s="6"/>
      <c r="X37" s="6"/>
      <c r="Z37" s="6"/>
      <c r="AB37" s="6"/>
      <c r="AD37" s="6"/>
      <c r="AF37" s="6"/>
      <c r="AH37" s="6"/>
      <c r="AJ37" s="6"/>
      <c r="AL37" s="6"/>
      <c r="AN37" s="6"/>
      <c r="AP37" s="6"/>
      <c r="AR37" s="6"/>
      <c r="AT37" s="6"/>
      <c r="AV37" s="6"/>
      <c r="AX37" s="6"/>
      <c r="AZ37" s="6"/>
      <c r="BB37" s="6"/>
    </row>
    <row r="38" customFormat="false" ht="12.75" hidden="false" customHeight="false" outlineLevel="0" collapsed="false">
      <c r="B38" s="6"/>
      <c r="C38" s="1"/>
      <c r="D38" s="6"/>
      <c r="E38" s="1"/>
      <c r="F38" s="6"/>
      <c r="G38" s="1"/>
      <c r="H38" s="6"/>
      <c r="I38" s="1"/>
      <c r="J38" s="6"/>
      <c r="K38" s="1"/>
      <c r="L38" s="6"/>
      <c r="M38" s="1"/>
      <c r="N38" s="6"/>
      <c r="O38" s="1"/>
      <c r="P38" s="6"/>
      <c r="Q38" s="1"/>
      <c r="R38" s="6"/>
      <c r="T38" s="6"/>
      <c r="V38" s="6"/>
      <c r="X38" s="6"/>
      <c r="Z38" s="6"/>
      <c r="AB38" s="6"/>
      <c r="AD38" s="6"/>
      <c r="AF38" s="6"/>
      <c r="AH38" s="6"/>
      <c r="AJ38" s="6"/>
      <c r="AL38" s="6"/>
      <c r="AN38" s="6"/>
      <c r="AP38" s="6"/>
      <c r="AR38" s="6"/>
      <c r="AT38" s="6"/>
      <c r="AV38" s="6"/>
      <c r="AX38" s="6"/>
      <c r="AZ38" s="6"/>
      <c r="BB38" s="6"/>
    </row>
    <row r="39" s="1" customFormat="true" ht="12.75" hidden="false" customHeight="false" outlineLevel="0" collapsed="false">
      <c r="B39" s="7" t="n">
        <f aca="false">SUM(B7:B38)</f>
        <v>30254.3</v>
      </c>
      <c r="D39" s="7" t="n">
        <f aca="false">SUM(D7:D38)</f>
        <v>16843.62</v>
      </c>
      <c r="F39" s="7" t="n">
        <f aca="false">SUM(F7:F38)</f>
        <v>27381.63</v>
      </c>
      <c r="H39" s="7" t="n">
        <f aca="false">SUM(H7:H38)</f>
        <v>19601.96</v>
      </c>
      <c r="J39" s="7" t="n">
        <f aca="false">SUM(J7:J38)</f>
        <v>24605.17</v>
      </c>
      <c r="L39" s="7" t="n">
        <f aca="false">SUM(L7:L38)</f>
        <v>9877</v>
      </c>
      <c r="N39" s="7" t="n">
        <f aca="false">SUM(N7:N38)</f>
        <v>23255.32</v>
      </c>
      <c r="P39" s="7" t="n">
        <f aca="false">SUM(P7:P38)</f>
        <v>29330.53</v>
      </c>
      <c r="R39" s="7" t="n">
        <f aca="false">SUM(R7:R38)</f>
        <v>13034.75</v>
      </c>
      <c r="T39" s="7" t="n">
        <f aca="false">SUM(T7:T38)</f>
        <v>37466.84</v>
      </c>
      <c r="V39" s="7" t="n">
        <f aca="false">SUM(V7:V38)</f>
        <v>9550.5</v>
      </c>
      <c r="X39" s="7" t="n">
        <f aca="false">SUM(X7:X38)</f>
        <v>16350.28</v>
      </c>
      <c r="Z39" s="7" t="n">
        <f aca="false">SUM(Z7:Z38)</f>
        <v>34106.2</v>
      </c>
      <c r="AB39" s="7" t="n">
        <f aca="false">SUM(AB7:AB38)</f>
        <v>35527.18</v>
      </c>
      <c r="AD39" s="7" t="n">
        <f aca="false">SUM(AD7:AD38)</f>
        <v>500</v>
      </c>
      <c r="AF39" s="7" t="n">
        <f aca="false">SUM(AF7:AF38)</f>
        <v>0</v>
      </c>
      <c r="AH39" s="7" t="n">
        <f aca="false">SUM(AH7:AH38)</f>
        <v>0</v>
      </c>
      <c r="AJ39" s="7" t="n">
        <f aca="false">SUM(AJ7:AJ38)</f>
        <v>8484.66</v>
      </c>
      <c r="AL39" s="7" t="n">
        <f aca="false">SUM(AL7:AL38)</f>
        <v>34503.51</v>
      </c>
      <c r="AN39" s="7" t="n">
        <f aca="false">SUM(AN7:AN38)</f>
        <v>30546.44</v>
      </c>
      <c r="AP39" s="7" t="n">
        <f aca="false">SUM(AP7:AP38)</f>
        <v>15435.83</v>
      </c>
      <c r="AR39" s="7" t="n">
        <f aca="false">SUM(AR7:AR38)</f>
        <v>13079.78</v>
      </c>
      <c r="AT39" s="7" t="n">
        <f aca="false">SUM(AT7:AT38)</f>
        <v>15924.38</v>
      </c>
      <c r="AV39" s="7" t="n">
        <f aca="false">SUM(AV7:AV38)</f>
        <v>16261.15</v>
      </c>
      <c r="AX39" s="7" t="n">
        <f aca="false">SUM(AX7:AX38)</f>
        <v>22560.52</v>
      </c>
      <c r="AZ39" s="7" t="n">
        <f aca="false">SUM(AZ7:AZ38)</f>
        <v>14060.06</v>
      </c>
      <c r="BB39" s="7" t="n">
        <f aca="false">SUM(BB7:BB38)</f>
        <v>0</v>
      </c>
    </row>
    <row r="40" s="8" customFormat="true" ht="12.75" hidden="false" customHeight="false" outlineLevel="0" collapsed="false">
      <c r="A40" s="8" t="s">
        <v>341</v>
      </c>
      <c r="B40" s="9" t="n">
        <f aca="false">B5-B39</f>
        <v>0</v>
      </c>
      <c r="D40" s="9" t="n">
        <f aca="false">D5-D39</f>
        <v>0</v>
      </c>
      <c r="F40" s="9" t="n">
        <f aca="false">F39-F5</f>
        <v>0</v>
      </c>
      <c r="H40" s="9" t="n">
        <f aca="false">H39-H5</f>
        <v>0</v>
      </c>
      <c r="J40" s="9" t="n">
        <f aca="false">J39-J5</f>
        <v>-0.19999999999709</v>
      </c>
      <c r="L40" s="9" t="n">
        <f aca="false">L39-L5</f>
        <v>0</v>
      </c>
      <c r="N40" s="9" t="n">
        <f aca="false">N39-N5</f>
        <v>0</v>
      </c>
      <c r="P40" s="9" t="n">
        <f aca="false">P39-P5</f>
        <v>0</v>
      </c>
      <c r="R40" s="9" t="n">
        <f aca="false">R39-R5</f>
        <v>0</v>
      </c>
      <c r="T40" s="9" t="n">
        <f aca="false">T39-T5</f>
        <v>0</v>
      </c>
      <c r="V40" s="9" t="n">
        <f aca="false">V39-V5</f>
        <v>0</v>
      </c>
      <c r="X40" s="9" t="n">
        <f aca="false">X39-X5</f>
        <v>0</v>
      </c>
      <c r="Z40" s="9" t="n">
        <f aca="false">Z39-Z5</f>
        <v>0</v>
      </c>
      <c r="AB40" s="9" t="n">
        <f aca="false">AB39-AB5</f>
        <v>0</v>
      </c>
      <c r="AD40" s="9" t="n">
        <f aca="false">AD39-AD5</f>
        <v>0</v>
      </c>
      <c r="AF40" s="9" t="n">
        <f aca="false">AF39-AF5</f>
        <v>0</v>
      </c>
      <c r="AH40" s="9" t="n">
        <f aca="false">AH39-AH5</f>
        <v>0</v>
      </c>
      <c r="AJ40" s="9" t="n">
        <f aca="false">AJ39-AJ5</f>
        <v>0</v>
      </c>
      <c r="AL40" s="9" t="n">
        <f aca="false">AL39-AL5</f>
        <v>0</v>
      </c>
      <c r="AN40" s="9" t="n">
        <f aca="false">AN39-AN5</f>
        <v>0</v>
      </c>
      <c r="AP40" s="9" t="n">
        <f aca="false">AP39-AP5</f>
        <v>0</v>
      </c>
      <c r="AR40" s="9" t="n">
        <f aca="false">AR39-AR5</f>
        <v>0</v>
      </c>
      <c r="AT40" s="9" t="n">
        <f aca="false">AT39-AT5</f>
        <v>0</v>
      </c>
      <c r="AV40" s="9" t="n">
        <f aca="false">AV39-AV5</f>
        <v>0</v>
      </c>
      <c r="AX40" s="9" t="n">
        <f aca="false">AX39-AX5</f>
        <v>0</v>
      </c>
      <c r="AZ40" s="9" t="n">
        <f aca="false">AZ39-AZ5</f>
        <v>0</v>
      </c>
      <c r="BB40" s="9" t="n">
        <f aca="false">BB39-BB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5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852</v>
      </c>
      <c r="C2" s="1"/>
      <c r="D2" s="2" t="n">
        <v>41853</v>
      </c>
      <c r="E2" s="1"/>
      <c r="F2" s="2" t="n">
        <v>41855</v>
      </c>
      <c r="G2" s="1"/>
      <c r="H2" s="2" t="n">
        <v>41856</v>
      </c>
      <c r="I2" s="1"/>
      <c r="J2" s="2" t="n">
        <v>41857</v>
      </c>
      <c r="K2" s="1"/>
      <c r="L2" s="2" t="n">
        <v>41858</v>
      </c>
      <c r="M2" s="1"/>
      <c r="N2" s="2" t="n">
        <v>41859</v>
      </c>
      <c r="O2" s="1"/>
      <c r="P2" s="2" t="n">
        <v>41860</v>
      </c>
      <c r="Q2" s="1"/>
      <c r="R2" s="2" t="n">
        <v>41862</v>
      </c>
      <c r="S2" s="1"/>
      <c r="T2" s="2" t="n">
        <v>41863</v>
      </c>
      <c r="U2" s="1"/>
      <c r="V2" s="2" t="n">
        <v>41864</v>
      </c>
      <c r="W2" s="1"/>
      <c r="X2" s="2" t="n">
        <v>41865</v>
      </c>
      <c r="Y2" s="1"/>
      <c r="Z2" s="2" t="n">
        <v>41866</v>
      </c>
      <c r="AA2" s="1"/>
      <c r="AB2" s="2" t="n">
        <v>41867</v>
      </c>
      <c r="AC2" s="1"/>
      <c r="AD2" s="2" t="n">
        <v>41869</v>
      </c>
      <c r="AE2" s="1"/>
      <c r="AF2" s="2" t="n">
        <v>41870</v>
      </c>
      <c r="AG2" s="1"/>
      <c r="AH2" s="2" t="n">
        <v>41871</v>
      </c>
      <c r="AI2" s="1"/>
      <c r="AJ2" s="2" t="n">
        <v>41872</v>
      </c>
      <c r="AK2" s="1"/>
      <c r="AL2" s="2" t="n">
        <v>41873</v>
      </c>
      <c r="AM2" s="1"/>
      <c r="AN2" s="2" t="n">
        <v>41874</v>
      </c>
      <c r="AO2" s="1"/>
      <c r="AP2" s="2" t="n">
        <v>41876</v>
      </c>
      <c r="AQ2" s="1"/>
      <c r="AR2" s="2" t="n">
        <v>41877</v>
      </c>
      <c r="AS2" s="1"/>
      <c r="AT2" s="2" t="n">
        <v>41878</v>
      </c>
      <c r="AU2" s="1"/>
      <c r="AV2" s="2" t="n">
        <v>41879</v>
      </c>
      <c r="AW2" s="1"/>
      <c r="AX2" s="2" t="n">
        <v>41880</v>
      </c>
      <c r="AY2" s="1"/>
      <c r="AZ2" s="2" t="n">
        <v>41881</v>
      </c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11818.01</v>
      </c>
      <c r="C3" s="1"/>
      <c r="D3" s="3" t="n">
        <v>27907.39</v>
      </c>
      <c r="E3" s="1"/>
      <c r="F3" s="3" t="n">
        <v>19317.92</v>
      </c>
      <c r="G3" s="1"/>
      <c r="H3" s="3" t="n">
        <v>17652.49</v>
      </c>
      <c r="I3" s="1"/>
      <c r="J3" s="3" t="n">
        <v>36711.44</v>
      </c>
      <c r="K3" s="1"/>
      <c r="L3" s="3" t="n">
        <v>17753.18</v>
      </c>
      <c r="M3" s="1"/>
      <c r="N3" s="3" t="n">
        <v>24941.18</v>
      </c>
      <c r="O3" s="1"/>
      <c r="P3" s="3" t="n">
        <v>8158.54</v>
      </c>
      <c r="Q3" s="1"/>
      <c r="R3" s="3" t="n">
        <v>17614.82</v>
      </c>
      <c r="S3" s="1"/>
      <c r="T3" s="3" t="n">
        <v>23949.9</v>
      </c>
      <c r="U3" s="1"/>
      <c r="V3" s="3" t="n">
        <v>33269.34</v>
      </c>
      <c r="W3" s="1"/>
      <c r="X3" s="3" t="n">
        <v>15572.34</v>
      </c>
      <c r="Y3" s="1"/>
      <c r="Z3" s="3" t="n">
        <v>28420.57</v>
      </c>
      <c r="AA3" s="1"/>
      <c r="AB3" s="3" t="n">
        <v>20251.83</v>
      </c>
      <c r="AC3" s="1"/>
      <c r="AD3" s="3" t="n">
        <v>20561.09</v>
      </c>
      <c r="AE3" s="1"/>
      <c r="AF3" s="3" t="n">
        <v>26265.45</v>
      </c>
      <c r="AG3" s="1"/>
      <c r="AH3" s="3" t="n">
        <v>24000.72</v>
      </c>
      <c r="AI3" s="1"/>
      <c r="AJ3" s="3" t="n">
        <v>24142.5</v>
      </c>
      <c r="AK3" s="1"/>
      <c r="AL3" s="3" t="n">
        <v>10890.21</v>
      </c>
      <c r="AM3" s="1"/>
      <c r="AN3" s="3" t="n">
        <v>21016.31</v>
      </c>
      <c r="AO3" s="1"/>
      <c r="AP3" s="3" t="n">
        <v>13737.4</v>
      </c>
      <c r="AQ3" s="1"/>
      <c r="AR3" s="3" t="n">
        <v>28150.01</v>
      </c>
      <c r="AS3" s="1"/>
      <c r="AT3" s="3" t="n">
        <v>12555.72</v>
      </c>
      <c r="AU3" s="1"/>
      <c r="AV3" s="3" t="n">
        <v>27636.38</v>
      </c>
      <c r="AW3" s="1"/>
      <c r="AX3" s="3" t="n">
        <v>8057.66</v>
      </c>
      <c r="AY3" s="1"/>
      <c r="AZ3" s="3" t="n">
        <v>22149.18</v>
      </c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990</v>
      </c>
      <c r="C5" s="1" t="s">
        <v>1346</v>
      </c>
      <c r="D5" s="6" t="n">
        <v>6870.96</v>
      </c>
      <c r="E5" s="1" t="s">
        <v>1347</v>
      </c>
      <c r="F5" s="6" t="n">
        <v>1566</v>
      </c>
      <c r="G5" s="1" t="s">
        <v>1348</v>
      </c>
      <c r="H5" s="6" t="n">
        <v>6066.58</v>
      </c>
      <c r="I5" s="1" t="s">
        <v>1349</v>
      </c>
      <c r="J5" s="6" t="n">
        <v>1780</v>
      </c>
      <c r="K5" s="1" t="s">
        <v>1350</v>
      </c>
      <c r="L5" s="6" t="n">
        <v>990</v>
      </c>
      <c r="M5" s="1" t="s">
        <v>1351</v>
      </c>
      <c r="N5" s="6" t="n">
        <v>326.61</v>
      </c>
      <c r="O5" s="1" t="s">
        <v>1352</v>
      </c>
      <c r="P5" s="6" t="n">
        <v>322.29</v>
      </c>
      <c r="Q5" s="1" t="s">
        <v>1353</v>
      </c>
      <c r="R5" s="6" t="n">
        <v>5000</v>
      </c>
      <c r="S5" s="1" t="s">
        <v>1354</v>
      </c>
      <c r="T5" s="6" t="n">
        <v>990</v>
      </c>
      <c r="U5" s="1" t="s">
        <v>1355</v>
      </c>
      <c r="V5" s="6" t="n">
        <v>990</v>
      </c>
      <c r="W5" s="1" t="s">
        <v>1356</v>
      </c>
      <c r="X5" s="6" t="n">
        <v>990</v>
      </c>
      <c r="Y5" s="1" t="s">
        <v>1357</v>
      </c>
      <c r="Z5" s="6" t="n">
        <v>5960</v>
      </c>
      <c r="AA5" s="1" t="s">
        <v>1358</v>
      </c>
      <c r="AB5" s="6" t="n">
        <v>4000</v>
      </c>
      <c r="AC5" s="1" t="s">
        <v>1359</v>
      </c>
      <c r="AD5" s="6" t="n">
        <v>128.95</v>
      </c>
      <c r="AE5" s="1" t="s">
        <v>1360</v>
      </c>
      <c r="AF5" s="6" t="n">
        <v>1291.48</v>
      </c>
      <c r="AG5" s="1" t="s">
        <v>1361</v>
      </c>
      <c r="AH5" s="6" t="n">
        <v>389.4</v>
      </c>
      <c r="AI5" s="1" t="s">
        <v>1362</v>
      </c>
      <c r="AJ5" s="6" t="n">
        <v>3960.01</v>
      </c>
      <c r="AK5" s="1" t="s">
        <v>1363</v>
      </c>
      <c r="AL5" s="6" t="n">
        <v>470</v>
      </c>
      <c r="AM5" s="1" t="s">
        <v>1364</v>
      </c>
      <c r="AN5" s="6" t="n">
        <v>5656.7</v>
      </c>
      <c r="AO5" s="1" t="s">
        <v>1365</v>
      </c>
      <c r="AP5" s="6" t="n">
        <v>224.02</v>
      </c>
      <c r="AQ5" s="1" t="s">
        <v>1366</v>
      </c>
      <c r="AR5" s="6" t="n">
        <v>990</v>
      </c>
      <c r="AS5" s="1" t="s">
        <v>1367</v>
      </c>
      <c r="AT5" s="6" t="n">
        <v>200.01</v>
      </c>
      <c r="AU5" s="1" t="s">
        <v>1368</v>
      </c>
      <c r="AV5" s="6" t="n">
        <v>1980</v>
      </c>
      <c r="AW5" s="1" t="s">
        <v>1369</v>
      </c>
      <c r="AX5" s="6" t="n">
        <v>1000</v>
      </c>
      <c r="AY5" s="1" t="s">
        <v>1370</v>
      </c>
      <c r="AZ5" s="6" t="n">
        <v>990</v>
      </c>
      <c r="BA5" s="1" t="s">
        <v>1371</v>
      </c>
      <c r="BB5" s="6"/>
    </row>
    <row r="6" customFormat="false" ht="12.75" hidden="false" customHeight="false" outlineLevel="0" collapsed="false">
      <c r="B6" s="6" t="n">
        <v>470</v>
      </c>
      <c r="C6" s="1" t="s">
        <v>1372</v>
      </c>
      <c r="D6" s="6" t="n">
        <v>990</v>
      </c>
      <c r="E6" s="1" t="s">
        <v>1373</v>
      </c>
      <c r="F6" s="6" t="n">
        <v>200.01</v>
      </c>
      <c r="G6" s="1" t="s">
        <v>1374</v>
      </c>
      <c r="H6" s="6" t="n">
        <v>990</v>
      </c>
      <c r="I6" s="1" t="s">
        <v>1375</v>
      </c>
      <c r="J6" s="6" t="n">
        <v>336.03</v>
      </c>
      <c r="K6" s="1" t="s">
        <v>1376</v>
      </c>
      <c r="L6" s="6" t="n">
        <v>64.47</v>
      </c>
      <c r="M6" s="1" t="s">
        <v>1377</v>
      </c>
      <c r="N6" s="6" t="n">
        <v>1032.44</v>
      </c>
      <c r="O6" s="1" t="s">
        <v>1378</v>
      </c>
      <c r="P6" s="6" t="n">
        <v>5000</v>
      </c>
      <c r="Q6" s="1" t="s">
        <v>1379</v>
      </c>
      <c r="R6" s="6" t="n">
        <v>528.91</v>
      </c>
      <c r="S6" s="1" t="s">
        <v>1380</v>
      </c>
      <c r="T6" s="6" t="n">
        <v>2500</v>
      </c>
      <c r="U6" s="1" t="s">
        <v>1381</v>
      </c>
      <c r="V6" s="6" t="n">
        <v>644.66</v>
      </c>
      <c r="W6" s="1" t="s">
        <v>1382</v>
      </c>
      <c r="X6" s="6" t="n">
        <v>990</v>
      </c>
      <c r="Y6" s="1" t="s">
        <v>1383</v>
      </c>
      <c r="Z6" s="6" t="n">
        <v>411.61</v>
      </c>
      <c r="AA6" s="1" t="s">
        <v>1384</v>
      </c>
      <c r="AB6" s="6" t="n">
        <v>610</v>
      </c>
      <c r="AC6" s="1" t="s">
        <v>1385</v>
      </c>
      <c r="AD6" s="6" t="n">
        <v>635.02</v>
      </c>
      <c r="AE6" s="1" t="s">
        <v>1386</v>
      </c>
      <c r="AF6" s="6" t="n">
        <v>400.2</v>
      </c>
      <c r="AG6" s="1" t="s">
        <v>1387</v>
      </c>
      <c r="AH6" s="6" t="n">
        <v>77.6</v>
      </c>
      <c r="AI6" s="1" t="s">
        <v>1388</v>
      </c>
      <c r="AJ6" s="6" t="n">
        <v>128.95</v>
      </c>
      <c r="AK6" s="1" t="s">
        <v>1389</v>
      </c>
      <c r="AL6" s="6" t="n">
        <v>1437.89</v>
      </c>
      <c r="AM6" s="1" t="s">
        <v>1390</v>
      </c>
      <c r="AN6" s="6" t="n">
        <v>2930</v>
      </c>
      <c r="AO6" s="1" t="s">
        <v>1391</v>
      </c>
      <c r="AP6" s="6" t="n">
        <v>64.47</v>
      </c>
      <c r="AQ6" s="1" t="s">
        <v>1392</v>
      </c>
      <c r="AR6" s="6" t="n">
        <v>63.24</v>
      </c>
      <c r="AS6" s="1" t="s">
        <v>1393</v>
      </c>
      <c r="AT6" s="6" t="n">
        <v>1780</v>
      </c>
      <c r="AU6" s="1" t="s">
        <v>1394</v>
      </c>
      <c r="AV6" s="6" t="n">
        <v>990</v>
      </c>
      <c r="AW6" s="1" t="s">
        <v>1395</v>
      </c>
      <c r="AX6" s="6" t="n">
        <v>990</v>
      </c>
      <c r="AY6" s="1" t="s">
        <v>1396</v>
      </c>
      <c r="AZ6" s="6" t="n">
        <v>3380</v>
      </c>
      <c r="BA6" s="1" t="s">
        <v>1397</v>
      </c>
      <c r="BB6" s="6"/>
    </row>
    <row r="7" customFormat="false" ht="12.75" hidden="false" customHeight="false" outlineLevel="0" collapsed="false">
      <c r="B7" s="6" t="n">
        <v>990</v>
      </c>
      <c r="C7" s="1" t="s">
        <v>1398</v>
      </c>
      <c r="D7" s="6" t="n">
        <v>763.43</v>
      </c>
      <c r="E7" s="1" t="s">
        <v>1399</v>
      </c>
      <c r="F7" s="6" t="n">
        <v>480.98</v>
      </c>
      <c r="G7" s="1" t="s">
        <v>1400</v>
      </c>
      <c r="H7" s="6" t="n">
        <v>403.9</v>
      </c>
      <c r="I7" s="1" t="s">
        <v>1401</v>
      </c>
      <c r="J7" s="6" t="n">
        <v>101.19</v>
      </c>
      <c r="K7" s="1" t="s">
        <v>1402</v>
      </c>
      <c r="L7" s="6" t="n">
        <v>990</v>
      </c>
      <c r="M7" s="1" t="s">
        <v>1403</v>
      </c>
      <c r="N7" s="6" t="n">
        <v>600.01</v>
      </c>
      <c r="O7" s="1" t="s">
        <v>1404</v>
      </c>
      <c r="P7" s="6" t="n">
        <v>856.25</v>
      </c>
      <c r="Q7" s="1" t="s">
        <v>1405</v>
      </c>
      <c r="R7" s="6" t="n">
        <v>150</v>
      </c>
      <c r="S7" s="1" t="s">
        <v>1406</v>
      </c>
      <c r="T7" s="6" t="n">
        <v>552.88</v>
      </c>
      <c r="U7" s="1" t="s">
        <v>1407</v>
      </c>
      <c r="V7" s="6" t="n">
        <v>1484</v>
      </c>
      <c r="W7" s="1" t="s">
        <v>1408</v>
      </c>
      <c r="X7" s="6" t="n">
        <v>137.3</v>
      </c>
      <c r="Y7" s="1" t="s">
        <v>1409</v>
      </c>
      <c r="Z7" s="6" t="n">
        <v>3960.01</v>
      </c>
      <c r="AA7" s="1" t="s">
        <v>1410</v>
      </c>
      <c r="AB7" s="6" t="n">
        <v>1437.89</v>
      </c>
      <c r="AC7" s="1" t="s">
        <v>1411</v>
      </c>
      <c r="AD7" s="6" t="n">
        <v>2200</v>
      </c>
      <c r="AE7" s="1" t="s">
        <v>1412</v>
      </c>
      <c r="AF7" s="6" t="n">
        <v>74.2</v>
      </c>
      <c r="AG7" s="1" t="s">
        <v>1413</v>
      </c>
      <c r="AH7" s="6" t="n">
        <v>774</v>
      </c>
      <c r="AI7" s="1" t="s">
        <v>1414</v>
      </c>
      <c r="AJ7" s="6" t="n">
        <v>339.01</v>
      </c>
      <c r="AK7" s="1" t="s">
        <v>1415</v>
      </c>
      <c r="AL7" s="6" t="n">
        <v>77.6</v>
      </c>
      <c r="AM7" s="1" t="s">
        <v>1416</v>
      </c>
      <c r="AN7" s="6" t="n">
        <v>1081.96</v>
      </c>
      <c r="AO7" s="1" t="s">
        <v>1417</v>
      </c>
      <c r="AP7" s="6" t="n">
        <v>990</v>
      </c>
      <c r="AQ7" s="1" t="s">
        <v>1418</v>
      </c>
      <c r="AR7" s="6" t="n">
        <v>990</v>
      </c>
      <c r="AS7" s="1" t="s">
        <v>1419</v>
      </c>
      <c r="AT7" s="6" t="n">
        <v>990</v>
      </c>
      <c r="AU7" s="1" t="s">
        <v>1420</v>
      </c>
      <c r="AV7" s="6" t="n">
        <v>990</v>
      </c>
      <c r="AW7" s="1" t="s">
        <v>1421</v>
      </c>
      <c r="AX7" s="6" t="n">
        <v>990</v>
      </c>
      <c r="AY7" s="1" t="s">
        <v>1422</v>
      </c>
      <c r="AZ7" s="6" t="n">
        <v>1780</v>
      </c>
      <c r="BA7" s="1" t="s">
        <v>1423</v>
      </c>
      <c r="BB7" s="6"/>
    </row>
    <row r="8" customFormat="false" ht="12.75" hidden="false" customHeight="false" outlineLevel="0" collapsed="false">
      <c r="B8" s="6" t="n">
        <v>990</v>
      </c>
      <c r="C8" s="1" t="s">
        <v>1424</v>
      </c>
      <c r="D8" s="6" t="n">
        <v>2053</v>
      </c>
      <c r="E8" s="1" t="s">
        <v>1425</v>
      </c>
      <c r="F8" s="6" t="n">
        <v>3422.26</v>
      </c>
      <c r="G8" s="1" t="s">
        <v>1426</v>
      </c>
      <c r="H8" s="6" t="n">
        <v>1829.99</v>
      </c>
      <c r="I8" s="1" t="s">
        <v>1427</v>
      </c>
      <c r="J8" s="6" t="n">
        <v>693.48</v>
      </c>
      <c r="K8" s="1" t="s">
        <v>1376</v>
      </c>
      <c r="L8" s="6" t="n">
        <v>1780.01</v>
      </c>
      <c r="M8" s="1" t="s">
        <v>1428</v>
      </c>
      <c r="N8" s="6" t="n">
        <v>870</v>
      </c>
      <c r="O8" s="1" t="s">
        <v>1429</v>
      </c>
      <c r="P8" s="6" t="n">
        <v>990</v>
      </c>
      <c r="Q8" s="1" t="s">
        <v>1430</v>
      </c>
      <c r="R8" s="6" t="n">
        <v>600</v>
      </c>
      <c r="S8" s="1" t="s">
        <v>1431</v>
      </c>
      <c r="T8" s="6" t="n">
        <v>5143.29</v>
      </c>
      <c r="U8" s="1" t="s">
        <v>1432</v>
      </c>
      <c r="V8" s="6" t="n">
        <v>528.91</v>
      </c>
      <c r="W8" s="1" t="s">
        <v>1433</v>
      </c>
      <c r="X8" s="6" t="n">
        <v>690.49</v>
      </c>
      <c r="Y8" s="1" t="s">
        <v>1434</v>
      </c>
      <c r="Z8" s="6" t="n">
        <v>1000</v>
      </c>
      <c r="AA8" s="1" t="s">
        <v>1435</v>
      </c>
      <c r="AB8" s="6" t="n">
        <v>1434.93</v>
      </c>
      <c r="AC8" s="1" t="s">
        <v>1436</v>
      </c>
      <c r="AD8" s="6" t="n">
        <v>5174.68</v>
      </c>
      <c r="AE8" s="1" t="s">
        <v>1437</v>
      </c>
      <c r="AF8" s="6" t="n">
        <v>990</v>
      </c>
      <c r="AG8" s="1" t="s">
        <v>1438</v>
      </c>
      <c r="AH8" s="6" t="n">
        <v>450</v>
      </c>
      <c r="AI8" s="1" t="s">
        <v>1439</v>
      </c>
      <c r="AJ8" s="6" t="n">
        <v>1780.01</v>
      </c>
      <c r="AK8" s="1" t="s">
        <v>1440</v>
      </c>
      <c r="AL8" s="6" t="n">
        <v>990</v>
      </c>
      <c r="AM8" s="1" t="s">
        <v>1441</v>
      </c>
      <c r="AN8" s="6" t="n">
        <v>399.97</v>
      </c>
      <c r="AO8" s="1" t="s">
        <v>1442</v>
      </c>
      <c r="AP8" s="6" t="n">
        <v>64.47</v>
      </c>
      <c r="AQ8" s="1" t="s">
        <v>1443</v>
      </c>
      <c r="AR8" s="6" t="n">
        <v>224.02</v>
      </c>
      <c r="AS8" s="1" t="s">
        <v>1444</v>
      </c>
      <c r="AT8" s="6" t="n">
        <v>990</v>
      </c>
      <c r="AU8" s="1" t="s">
        <v>1445</v>
      </c>
      <c r="AV8" s="6" t="n">
        <v>157.21</v>
      </c>
      <c r="AW8" s="1" t="s">
        <v>1446</v>
      </c>
      <c r="AX8" s="6" t="n">
        <v>724.18</v>
      </c>
      <c r="AY8" s="1" t="s">
        <v>1447</v>
      </c>
      <c r="AZ8" s="6" t="n">
        <v>693.18</v>
      </c>
      <c r="BA8" s="1" t="s">
        <v>1448</v>
      </c>
      <c r="BB8" s="6"/>
    </row>
    <row r="9" customFormat="false" ht="12.75" hidden="false" customHeight="false" outlineLevel="0" collapsed="false">
      <c r="B9" s="6" t="n">
        <v>1780</v>
      </c>
      <c r="C9" s="1" t="s">
        <v>1449</v>
      </c>
      <c r="D9" s="6" t="n">
        <v>990</v>
      </c>
      <c r="E9" s="1" t="s">
        <v>1450</v>
      </c>
      <c r="F9" s="6" t="n">
        <v>3666.62</v>
      </c>
      <c r="G9" s="1" t="s">
        <v>1451</v>
      </c>
      <c r="H9" s="6" t="n">
        <v>932</v>
      </c>
      <c r="I9" s="1" t="s">
        <v>1452</v>
      </c>
      <c r="J9" s="6" t="n">
        <v>137.31</v>
      </c>
      <c r="K9" s="1" t="s">
        <v>1453</v>
      </c>
      <c r="L9" s="6" t="n">
        <v>600.01</v>
      </c>
      <c r="M9" s="1" t="s">
        <v>1454</v>
      </c>
      <c r="N9" s="6" t="n">
        <v>990</v>
      </c>
      <c r="O9" s="1" t="s">
        <v>1455</v>
      </c>
      <c r="P9" s="6" t="n">
        <v>990</v>
      </c>
      <c r="Q9" s="1" t="s">
        <v>1456</v>
      </c>
      <c r="R9" s="6" t="n">
        <v>470</v>
      </c>
      <c r="S9" s="1" t="s">
        <v>1457</v>
      </c>
      <c r="T9" s="6" t="n">
        <v>563.73</v>
      </c>
      <c r="U9" s="1" t="s">
        <v>1458</v>
      </c>
      <c r="V9" s="6" t="n">
        <v>8637.98</v>
      </c>
      <c r="W9" s="1" t="s">
        <v>1459</v>
      </c>
      <c r="X9" s="6" t="n">
        <v>601.22</v>
      </c>
      <c r="Y9" s="1" t="s">
        <v>1460</v>
      </c>
      <c r="Z9" s="6" t="n">
        <v>990</v>
      </c>
      <c r="AA9" s="1" t="s">
        <v>1461</v>
      </c>
      <c r="AB9" s="6" t="n">
        <v>990</v>
      </c>
      <c r="AC9" s="1" t="s">
        <v>1462</v>
      </c>
      <c r="AD9" s="6" t="n">
        <v>175</v>
      </c>
      <c r="AE9" s="1" t="s">
        <v>1463</v>
      </c>
      <c r="AF9" s="6" t="n">
        <v>990</v>
      </c>
      <c r="AG9" s="1" t="s">
        <v>1464</v>
      </c>
      <c r="AH9" s="6" t="n">
        <v>128.95</v>
      </c>
      <c r="AI9" s="1" t="s">
        <v>1465</v>
      </c>
      <c r="AJ9" s="6" t="n">
        <v>990</v>
      </c>
      <c r="AK9" s="1" t="s">
        <v>1466</v>
      </c>
      <c r="AL9" s="6" t="n">
        <v>73.94</v>
      </c>
      <c r="AM9" s="1" t="s">
        <v>1467</v>
      </c>
      <c r="AN9" s="6" t="n">
        <v>2930</v>
      </c>
      <c r="AO9" s="1" t="s">
        <v>1468</v>
      </c>
      <c r="AP9" s="6" t="n">
        <v>2930</v>
      </c>
      <c r="AQ9" s="1" t="s">
        <v>1469</v>
      </c>
      <c r="AR9" s="6" t="n">
        <v>1871.83</v>
      </c>
      <c r="AS9" s="1" t="s">
        <v>1470</v>
      </c>
      <c r="AT9" s="6" t="n">
        <v>990</v>
      </c>
      <c r="AU9" s="1" t="s">
        <v>1471</v>
      </c>
      <c r="AV9" s="6" t="n">
        <v>3960.01</v>
      </c>
      <c r="AW9" s="1" t="s">
        <v>1472</v>
      </c>
      <c r="AX9" s="6" t="n">
        <v>275.82</v>
      </c>
      <c r="AY9" s="1" t="s">
        <v>1473</v>
      </c>
      <c r="AZ9" s="6" t="n">
        <v>1766</v>
      </c>
      <c r="BA9" s="1" t="s">
        <v>1474</v>
      </c>
      <c r="BB9" s="6"/>
    </row>
    <row r="10" customFormat="false" ht="12.75" hidden="false" customHeight="false" outlineLevel="0" collapsed="false">
      <c r="B10" s="6" t="n">
        <v>990</v>
      </c>
      <c r="C10" s="1" t="s">
        <v>1475</v>
      </c>
      <c r="D10" s="6" t="n">
        <v>990</v>
      </c>
      <c r="E10" s="1" t="s">
        <v>1476</v>
      </c>
      <c r="F10" s="6" t="n">
        <v>990</v>
      </c>
      <c r="G10" s="1" t="s">
        <v>1477</v>
      </c>
      <c r="H10" s="6" t="n">
        <v>1780</v>
      </c>
      <c r="I10" s="1" t="s">
        <v>1478</v>
      </c>
      <c r="J10" s="6" t="n">
        <v>1000</v>
      </c>
      <c r="K10" s="1" t="s">
        <v>1479</v>
      </c>
      <c r="L10" s="6" t="n">
        <v>534.95</v>
      </c>
      <c r="M10" s="1" t="s">
        <v>1480</v>
      </c>
      <c r="N10" s="6" t="n">
        <v>3960.01</v>
      </c>
      <c r="O10" s="1" t="s">
        <v>1481</v>
      </c>
      <c r="P10" s="6"/>
      <c r="Q10" s="1"/>
      <c r="R10" s="6" t="n">
        <v>470</v>
      </c>
      <c r="S10" s="1" t="s">
        <v>1482</v>
      </c>
      <c r="T10" s="6" t="n">
        <v>990</v>
      </c>
      <c r="U10" s="1" t="s">
        <v>1483</v>
      </c>
      <c r="V10" s="6" t="n">
        <v>698.96</v>
      </c>
      <c r="W10" s="1" t="s">
        <v>1484</v>
      </c>
      <c r="X10" s="6" t="n">
        <v>1780</v>
      </c>
      <c r="Y10" s="1" t="s">
        <v>1485</v>
      </c>
      <c r="Z10" s="6" t="n">
        <v>990</v>
      </c>
      <c r="AA10" s="1" t="s">
        <v>1486</v>
      </c>
      <c r="AB10" s="6" t="n">
        <v>990</v>
      </c>
      <c r="AC10" s="1" t="s">
        <v>1487</v>
      </c>
      <c r="AD10" s="6" t="n">
        <v>2930</v>
      </c>
      <c r="AE10" s="1" t="s">
        <v>1488</v>
      </c>
      <c r="AF10" s="6" t="n">
        <v>5000</v>
      </c>
      <c r="AG10" s="1" t="s">
        <v>1489</v>
      </c>
      <c r="AH10" s="6" t="n">
        <v>344.82</v>
      </c>
      <c r="AI10" s="1" t="s">
        <v>1490</v>
      </c>
      <c r="AJ10" s="6" t="n">
        <v>1780</v>
      </c>
      <c r="AK10" s="1" t="s">
        <v>1491</v>
      </c>
      <c r="AL10" s="6" t="n">
        <v>464.44</v>
      </c>
      <c r="AM10" s="1" t="s">
        <v>1492</v>
      </c>
      <c r="AN10" s="6" t="n">
        <v>990</v>
      </c>
      <c r="AO10" s="1" t="s">
        <v>1493</v>
      </c>
      <c r="AP10" s="6" t="n">
        <v>464.44</v>
      </c>
      <c r="AQ10" s="1" t="s">
        <v>1494</v>
      </c>
      <c r="AR10" s="6" t="n">
        <v>551.09</v>
      </c>
      <c r="AS10" s="1" t="s">
        <v>1495</v>
      </c>
      <c r="AT10" s="6" t="n">
        <v>1177.5</v>
      </c>
      <c r="AU10" s="1" t="s">
        <v>1496</v>
      </c>
      <c r="AV10" s="6" t="n">
        <v>990</v>
      </c>
      <c r="AW10" s="1" t="s">
        <v>1497</v>
      </c>
      <c r="AX10" s="6" t="n">
        <v>487.65</v>
      </c>
      <c r="AY10" s="1" t="s">
        <v>1498</v>
      </c>
      <c r="AZ10" s="6" t="n">
        <v>2890</v>
      </c>
      <c r="BA10" s="1" t="s">
        <v>1499</v>
      </c>
      <c r="BB10" s="6"/>
    </row>
    <row r="11" customFormat="false" ht="12.75" hidden="false" customHeight="false" outlineLevel="0" collapsed="false">
      <c r="B11" s="6" t="n">
        <v>348</v>
      </c>
      <c r="C11" s="1" t="s">
        <v>1500</v>
      </c>
      <c r="D11" s="6" t="n">
        <v>1780</v>
      </c>
      <c r="E11" s="1" t="s">
        <v>1501</v>
      </c>
      <c r="F11" s="6" t="n">
        <v>2100</v>
      </c>
      <c r="G11" s="1" t="s">
        <v>1502</v>
      </c>
      <c r="H11" s="6" t="n">
        <v>4310.01</v>
      </c>
      <c r="I11" s="1" t="s">
        <v>1503</v>
      </c>
      <c r="J11" s="6" t="n">
        <v>1054</v>
      </c>
      <c r="K11" s="1" t="s">
        <v>1504</v>
      </c>
      <c r="L11" s="6" t="n">
        <v>200</v>
      </c>
      <c r="M11" s="1" t="s">
        <v>1505</v>
      </c>
      <c r="N11" s="6" t="n">
        <v>1780</v>
      </c>
      <c r="O11" s="1" t="s">
        <v>1506</v>
      </c>
      <c r="P11" s="6"/>
      <c r="Q11" s="1"/>
      <c r="R11" s="6" t="n">
        <v>1780</v>
      </c>
      <c r="S11" s="1" t="s">
        <v>1507</v>
      </c>
      <c r="T11" s="6" t="n">
        <v>5000</v>
      </c>
      <c r="U11" s="1" t="s">
        <v>1508</v>
      </c>
      <c r="V11" s="6" t="n">
        <v>1508</v>
      </c>
      <c r="W11" s="1" t="s">
        <v>1509</v>
      </c>
      <c r="X11" s="6" t="n">
        <v>3810</v>
      </c>
      <c r="Y11" s="1" t="s">
        <v>1510</v>
      </c>
      <c r="Z11" s="6" t="n">
        <v>990</v>
      </c>
      <c r="AA11" s="1" t="s">
        <v>1511</v>
      </c>
      <c r="AB11" s="6" t="n">
        <v>7485</v>
      </c>
      <c r="AC11" s="1" t="s">
        <v>1512</v>
      </c>
      <c r="AD11" s="6" t="n">
        <v>1780</v>
      </c>
      <c r="AE11" s="1" t="s">
        <v>1513</v>
      </c>
      <c r="AF11" s="6" t="n">
        <v>1514.91</v>
      </c>
      <c r="AG11" s="1" t="s">
        <v>1514</v>
      </c>
      <c r="AH11" s="6" t="n">
        <v>3959.98</v>
      </c>
      <c r="AI11" s="1" t="s">
        <v>1515</v>
      </c>
      <c r="AJ11" s="6" t="n">
        <v>1000</v>
      </c>
      <c r="AK11" s="1" t="s">
        <v>1516</v>
      </c>
      <c r="AL11" s="6" t="n">
        <v>990</v>
      </c>
      <c r="AM11" s="1" t="s">
        <v>1517</v>
      </c>
      <c r="AN11" s="6" t="n">
        <v>1527.68</v>
      </c>
      <c r="AO11" s="1" t="s">
        <v>1518</v>
      </c>
      <c r="AP11" s="6" t="n">
        <v>9000</v>
      </c>
      <c r="AQ11" s="1" t="s">
        <v>1519</v>
      </c>
      <c r="AR11" s="6" t="n">
        <v>990</v>
      </c>
      <c r="AS11" s="1" t="s">
        <v>1520</v>
      </c>
      <c r="AT11" s="6" t="n">
        <v>2930</v>
      </c>
      <c r="AU11" s="1" t="s">
        <v>1521</v>
      </c>
      <c r="AV11" s="6" t="n">
        <v>906.7</v>
      </c>
      <c r="AW11" s="1" t="s">
        <v>1522</v>
      </c>
      <c r="AX11" s="6" t="n">
        <v>2890</v>
      </c>
      <c r="AY11" s="1" t="s">
        <v>1523</v>
      </c>
      <c r="AZ11" s="6" t="n">
        <v>3960</v>
      </c>
      <c r="BA11" s="1" t="s">
        <v>1524</v>
      </c>
      <c r="BB11" s="6"/>
    </row>
    <row r="12" customFormat="false" ht="12.75" hidden="false" customHeight="false" outlineLevel="0" collapsed="false">
      <c r="B12" s="6" t="n">
        <v>2930.01</v>
      </c>
      <c r="C12" s="1" t="s">
        <v>1525</v>
      </c>
      <c r="D12" s="6" t="n">
        <v>5000</v>
      </c>
      <c r="E12" s="1" t="s">
        <v>1526</v>
      </c>
      <c r="F12" s="6" t="n">
        <v>757.69</v>
      </c>
      <c r="G12" s="1" t="s">
        <v>1527</v>
      </c>
      <c r="H12" s="6" t="n">
        <v>350.01</v>
      </c>
      <c r="I12" s="1" t="s">
        <v>1528</v>
      </c>
      <c r="J12" s="6" t="n">
        <v>298.99</v>
      </c>
      <c r="K12" s="1" t="s">
        <v>1529</v>
      </c>
      <c r="L12" s="6" t="n">
        <v>803.71</v>
      </c>
      <c r="M12" s="1" t="s">
        <v>1530</v>
      </c>
      <c r="N12" s="6" t="n">
        <v>1000</v>
      </c>
      <c r="O12" s="1" t="s">
        <v>1531</v>
      </c>
      <c r="P12" s="6"/>
      <c r="Q12" s="1"/>
      <c r="R12" s="6" t="n">
        <v>2476.67</v>
      </c>
      <c r="S12" s="1" t="s">
        <v>1532</v>
      </c>
      <c r="T12" s="6" t="n">
        <v>990</v>
      </c>
      <c r="U12" s="1" t="s">
        <v>1533</v>
      </c>
      <c r="V12" s="6" t="n">
        <v>3000</v>
      </c>
      <c r="W12" s="1" t="s">
        <v>1534</v>
      </c>
      <c r="X12" s="6" t="n">
        <v>990</v>
      </c>
      <c r="Y12" s="1" t="s">
        <v>1535</v>
      </c>
      <c r="Z12" s="6" t="n">
        <v>990</v>
      </c>
      <c r="AA12" s="1" t="s">
        <v>1536</v>
      </c>
      <c r="AB12" s="6" t="n">
        <v>470.01</v>
      </c>
      <c r="AC12" s="1" t="s">
        <v>1537</v>
      </c>
      <c r="AD12" s="6" t="n">
        <v>990</v>
      </c>
      <c r="AE12" s="1" t="s">
        <v>1538</v>
      </c>
      <c r="AF12" s="6" t="n">
        <v>3240</v>
      </c>
      <c r="AG12" s="1" t="s">
        <v>1539</v>
      </c>
      <c r="AH12" s="6" t="n">
        <v>1000</v>
      </c>
      <c r="AI12" s="1" t="s">
        <v>1540</v>
      </c>
      <c r="AJ12" s="6" t="n">
        <v>3960</v>
      </c>
      <c r="AK12" s="1" t="s">
        <v>1541</v>
      </c>
      <c r="AL12" s="6" t="n">
        <v>4480</v>
      </c>
      <c r="AM12" s="1" t="s">
        <v>1542</v>
      </c>
      <c r="AN12" s="6" t="n">
        <v>100</v>
      </c>
      <c r="AO12" s="1" t="s">
        <v>1543</v>
      </c>
      <c r="AP12" s="6"/>
      <c r="AQ12" s="1"/>
      <c r="AR12" s="6" t="n">
        <v>570</v>
      </c>
      <c r="AS12" s="1" t="s">
        <v>1544</v>
      </c>
      <c r="AT12" s="6" t="n">
        <v>644.66</v>
      </c>
      <c r="AU12" s="1" t="s">
        <v>1545</v>
      </c>
      <c r="AV12" s="6" t="n">
        <v>10882.45</v>
      </c>
      <c r="AW12" s="1" t="s">
        <v>1546</v>
      </c>
      <c r="AX12" s="6" t="n">
        <v>600.01</v>
      </c>
      <c r="AY12" s="1" t="s">
        <v>1547</v>
      </c>
      <c r="AZ12" s="6" t="n">
        <v>2930</v>
      </c>
      <c r="BA12" s="1" t="s">
        <v>1548</v>
      </c>
      <c r="BB12" s="6"/>
    </row>
    <row r="13" customFormat="false" ht="12.75" hidden="false" customHeight="false" outlineLevel="0" collapsed="false">
      <c r="B13" s="6" t="n">
        <v>150</v>
      </c>
      <c r="C13" s="1" t="s">
        <v>1549</v>
      </c>
      <c r="D13" s="6" t="n">
        <v>990</v>
      </c>
      <c r="E13" s="1" t="s">
        <v>1550</v>
      </c>
      <c r="F13" s="6" t="n">
        <v>585.18</v>
      </c>
      <c r="G13" s="1" t="s">
        <v>1551</v>
      </c>
      <c r="H13" s="6" t="n">
        <v>990</v>
      </c>
      <c r="I13" s="1" t="s">
        <v>1552</v>
      </c>
      <c r="J13" s="6" t="n">
        <v>990</v>
      </c>
      <c r="K13" s="1" t="s">
        <v>1553</v>
      </c>
      <c r="L13" s="6" t="n">
        <v>990</v>
      </c>
      <c r="M13" s="1" t="s">
        <v>1554</v>
      </c>
      <c r="N13" s="6" t="n">
        <v>1780</v>
      </c>
      <c r="O13" s="1" t="s">
        <v>1555</v>
      </c>
      <c r="P13" s="6"/>
      <c r="Q13" s="1"/>
      <c r="R13" s="6" t="n">
        <v>131.75</v>
      </c>
      <c r="S13" s="1" t="s">
        <v>1556</v>
      </c>
      <c r="T13" s="6" t="n">
        <v>990</v>
      </c>
      <c r="U13" s="1" t="s">
        <v>1557</v>
      </c>
      <c r="V13" s="6" t="n">
        <v>77.6</v>
      </c>
      <c r="W13" s="1" t="s">
        <v>1558</v>
      </c>
      <c r="X13" s="6" t="n">
        <v>1780</v>
      </c>
      <c r="Y13" s="1" t="s">
        <v>1559</v>
      </c>
      <c r="Z13" s="6" t="n">
        <v>348</v>
      </c>
      <c r="AA13" s="1" t="s">
        <v>1560</v>
      </c>
      <c r="AB13" s="6" t="n">
        <v>1054</v>
      </c>
      <c r="AC13" s="1" t="s">
        <v>1561</v>
      </c>
      <c r="AD13" s="6" t="n">
        <v>58.94</v>
      </c>
      <c r="AE13" s="1" t="s">
        <v>1562</v>
      </c>
      <c r="AF13" s="6" t="n">
        <v>162.74</v>
      </c>
      <c r="AG13" s="1" t="s">
        <v>1563</v>
      </c>
      <c r="AH13" s="6" t="n">
        <v>9015</v>
      </c>
      <c r="AI13" s="1" t="s">
        <v>1564</v>
      </c>
      <c r="AJ13" s="6" t="n">
        <v>990</v>
      </c>
      <c r="AK13" s="1" t="s">
        <v>1565</v>
      </c>
      <c r="AL13" s="6" t="n">
        <v>990</v>
      </c>
      <c r="AM13" s="1" t="s">
        <v>1566</v>
      </c>
      <c r="AN13" s="6" t="n">
        <v>990</v>
      </c>
      <c r="AO13" s="1" t="s">
        <v>1567</v>
      </c>
      <c r="AP13" s="6"/>
      <c r="AQ13" s="1"/>
      <c r="AR13" s="6" t="n">
        <v>1780</v>
      </c>
      <c r="AS13" s="1" t="s">
        <v>1568</v>
      </c>
      <c r="AT13" s="6" t="n">
        <v>100</v>
      </c>
      <c r="AU13" s="1" t="s">
        <v>1569</v>
      </c>
      <c r="AV13" s="6" t="n">
        <v>1780.01</v>
      </c>
      <c r="AW13" s="1" t="s">
        <v>1570</v>
      </c>
      <c r="AX13" s="6" t="n">
        <v>100</v>
      </c>
      <c r="AY13" s="1" t="s">
        <v>1571</v>
      </c>
      <c r="AZ13" s="6" t="n">
        <v>990</v>
      </c>
      <c r="BA13" s="1" t="s">
        <v>1572</v>
      </c>
      <c r="BB13" s="6"/>
    </row>
    <row r="14" customFormat="false" ht="12.75" hidden="false" customHeight="false" outlineLevel="0" collapsed="false">
      <c r="B14" s="6" t="n">
        <v>990</v>
      </c>
      <c r="C14" s="1" t="s">
        <v>1573</v>
      </c>
      <c r="D14" s="6" t="n">
        <v>1780</v>
      </c>
      <c r="E14" s="1" t="s">
        <v>1574</v>
      </c>
      <c r="F14" s="6" t="n">
        <v>600</v>
      </c>
      <c r="G14" s="1" t="s">
        <v>1575</v>
      </c>
      <c r="H14" s="6"/>
      <c r="I14" s="1"/>
      <c r="J14" s="6" t="n">
        <v>1094.31</v>
      </c>
      <c r="K14" s="1" t="s">
        <v>1576</v>
      </c>
      <c r="L14" s="6" t="n">
        <v>500</v>
      </c>
      <c r="M14" s="1" t="s">
        <v>1577</v>
      </c>
      <c r="N14" s="6" t="n">
        <v>203.9</v>
      </c>
      <c r="O14" s="1" t="s">
        <v>1578</v>
      </c>
      <c r="P14" s="6"/>
      <c r="Q14" s="1"/>
      <c r="R14" s="6" t="n">
        <v>1780.01</v>
      </c>
      <c r="S14" s="1" t="s">
        <v>1579</v>
      </c>
      <c r="T14" s="6" t="n">
        <v>2000</v>
      </c>
      <c r="U14" s="1" t="s">
        <v>1580</v>
      </c>
      <c r="V14" s="6" t="n">
        <v>4193.17</v>
      </c>
      <c r="W14" s="1" t="s">
        <v>1581</v>
      </c>
      <c r="X14" s="6" t="n">
        <v>480.95</v>
      </c>
      <c r="Y14" s="1" t="s">
        <v>1582</v>
      </c>
      <c r="Z14" s="6" t="n">
        <v>1136.15</v>
      </c>
      <c r="AA14" s="1" t="s">
        <v>1583</v>
      </c>
      <c r="AB14" s="6" t="n">
        <v>1780</v>
      </c>
      <c r="AC14" s="1" t="s">
        <v>1584</v>
      </c>
      <c r="AD14" s="6" t="n">
        <v>1910.45</v>
      </c>
      <c r="AE14" s="1" t="s">
        <v>1585</v>
      </c>
      <c r="AF14" s="6" t="n">
        <v>100</v>
      </c>
      <c r="AG14" s="1" t="s">
        <v>1586</v>
      </c>
      <c r="AH14" s="6" t="n">
        <v>1022.01</v>
      </c>
      <c r="AI14" s="1" t="s">
        <v>1587</v>
      </c>
      <c r="AJ14" s="6" t="n">
        <v>4037.52</v>
      </c>
      <c r="AK14" s="1" t="s">
        <v>1588</v>
      </c>
      <c r="AL14" s="6" t="n">
        <v>298.99</v>
      </c>
      <c r="AM14" s="1" t="s">
        <v>1589</v>
      </c>
      <c r="AN14" s="6" t="n">
        <v>450</v>
      </c>
      <c r="AO14" s="1" t="s">
        <v>1590</v>
      </c>
      <c r="AP14" s="6"/>
      <c r="AQ14" s="1"/>
      <c r="AR14" s="6" t="n">
        <v>990</v>
      </c>
      <c r="AS14" s="1" t="s">
        <v>1591</v>
      </c>
      <c r="AT14" s="6" t="n">
        <v>2753.55</v>
      </c>
      <c r="AU14" s="1" t="s">
        <v>1592</v>
      </c>
      <c r="AV14" s="6" t="n">
        <v>5000</v>
      </c>
      <c r="AW14" s="1" t="s">
        <v>1593</v>
      </c>
      <c r="AX14" s="6"/>
      <c r="AY14" s="1"/>
      <c r="AZ14" s="6" t="n">
        <v>1780</v>
      </c>
      <c r="BA14" s="1" t="s">
        <v>1594</v>
      </c>
      <c r="BB14" s="6"/>
    </row>
    <row r="15" customFormat="false" ht="12.75" hidden="false" customHeight="false" outlineLevel="0" collapsed="false">
      <c r="B15" s="6" t="n">
        <v>200</v>
      </c>
      <c r="C15" s="1" t="s">
        <v>1595</v>
      </c>
      <c r="D15" s="6" t="n">
        <v>990</v>
      </c>
      <c r="E15" s="1" t="s">
        <v>1596</v>
      </c>
      <c r="F15" s="6" t="n">
        <v>2930</v>
      </c>
      <c r="G15" s="1" t="s">
        <v>1597</v>
      </c>
      <c r="H15" s="6"/>
      <c r="I15" s="1"/>
      <c r="J15" s="6" t="n">
        <v>990</v>
      </c>
      <c r="K15" s="1" t="s">
        <v>1598</v>
      </c>
      <c r="L15" s="6" t="n">
        <v>3960.02</v>
      </c>
      <c r="M15" s="1" t="s">
        <v>1599</v>
      </c>
      <c r="N15" s="6" t="n">
        <v>86.86</v>
      </c>
      <c r="O15" s="1" t="s">
        <v>1600</v>
      </c>
      <c r="P15" s="6"/>
      <c r="Q15" s="1"/>
      <c r="R15" s="6" t="n">
        <v>990</v>
      </c>
      <c r="S15" s="1" t="s">
        <v>1601</v>
      </c>
      <c r="T15" s="6" t="n">
        <v>1780</v>
      </c>
      <c r="U15" s="1" t="s">
        <v>1602</v>
      </c>
      <c r="V15" s="6" t="n">
        <v>772.28</v>
      </c>
      <c r="W15" s="1" t="s">
        <v>1603</v>
      </c>
      <c r="X15" s="6" t="n">
        <v>100.05</v>
      </c>
      <c r="Y15" s="1" t="s">
        <v>1604</v>
      </c>
      <c r="Z15" s="6" t="n">
        <v>4000</v>
      </c>
      <c r="AA15" s="1" t="s">
        <v>1605</v>
      </c>
      <c r="AB15" s="6"/>
      <c r="AC15" s="1"/>
      <c r="AD15" s="6" t="n">
        <v>4578.05</v>
      </c>
      <c r="AE15" s="1" t="s">
        <v>1606</v>
      </c>
      <c r="AF15" s="6" t="n">
        <v>990</v>
      </c>
      <c r="AG15" s="1" t="s">
        <v>1607</v>
      </c>
      <c r="AH15" s="6" t="n">
        <v>1780</v>
      </c>
      <c r="AI15" s="1" t="s">
        <v>1608</v>
      </c>
      <c r="AJ15" s="6" t="n">
        <v>1780</v>
      </c>
      <c r="AK15" s="1" t="s">
        <v>1609</v>
      </c>
      <c r="AL15" s="6" t="n">
        <v>399.97</v>
      </c>
      <c r="AM15" s="1" t="s">
        <v>1610</v>
      </c>
      <c r="AN15" s="6" t="n">
        <v>990</v>
      </c>
      <c r="AO15" s="1" t="s">
        <v>1611</v>
      </c>
      <c r="AP15" s="6"/>
      <c r="AQ15" s="1"/>
      <c r="AR15" s="6" t="n">
        <v>1150</v>
      </c>
      <c r="AS15" s="1" t="s">
        <v>1612</v>
      </c>
      <c r="AT15" s="6"/>
      <c r="AU15" s="1"/>
      <c r="AV15" s="6"/>
      <c r="AW15" s="1"/>
      <c r="AX15" s="6"/>
      <c r="AY15" s="1"/>
      <c r="AZ15" s="6" t="n">
        <v>990</v>
      </c>
      <c r="BA15" s="1" t="s">
        <v>1613</v>
      </c>
      <c r="BB15" s="6"/>
    </row>
    <row r="16" customFormat="false" ht="12.75" hidden="false" customHeight="false" outlineLevel="0" collapsed="false">
      <c r="B16" s="6" t="n">
        <v>990</v>
      </c>
      <c r="C16" s="1" t="s">
        <v>1614</v>
      </c>
      <c r="D16" s="6" t="n">
        <v>2930</v>
      </c>
      <c r="E16" s="1" t="s">
        <v>1615</v>
      </c>
      <c r="F16" s="6" t="n">
        <v>990</v>
      </c>
      <c r="G16" s="1" t="s">
        <v>1616</v>
      </c>
      <c r="H16" s="6"/>
      <c r="I16" s="1"/>
      <c r="J16" s="6" t="n">
        <v>9291.82</v>
      </c>
      <c r="K16" s="1" t="s">
        <v>1617</v>
      </c>
      <c r="L16" s="6" t="n">
        <v>990</v>
      </c>
      <c r="M16" s="1" t="s">
        <v>1618</v>
      </c>
      <c r="N16" s="6" t="n">
        <v>990</v>
      </c>
      <c r="O16" s="1" t="s">
        <v>1619</v>
      </c>
      <c r="P16" s="6"/>
      <c r="Q16" s="1"/>
      <c r="R16" s="6" t="n">
        <v>990</v>
      </c>
      <c r="S16" s="1" t="s">
        <v>1620</v>
      </c>
      <c r="T16" s="6" t="n">
        <v>990</v>
      </c>
      <c r="U16" s="1" t="s">
        <v>1621</v>
      </c>
      <c r="V16" s="6" t="n">
        <v>400</v>
      </c>
      <c r="W16" s="1" t="s">
        <v>1622</v>
      </c>
      <c r="X16" s="6" t="n">
        <v>990</v>
      </c>
      <c r="Y16" s="1" t="s">
        <v>1623</v>
      </c>
      <c r="Z16" s="6" t="n">
        <v>1543.33</v>
      </c>
      <c r="AA16" s="1" t="s">
        <v>1624</v>
      </c>
      <c r="AB16" s="6"/>
      <c r="AC16" s="1"/>
      <c r="AD16" s="6"/>
      <c r="AE16" s="1"/>
      <c r="AF16" s="6" t="n">
        <v>990</v>
      </c>
      <c r="AG16" s="1" t="s">
        <v>1625</v>
      </c>
      <c r="AH16" s="6" t="n">
        <v>2000</v>
      </c>
      <c r="AI16" s="1" t="s">
        <v>1626</v>
      </c>
      <c r="AJ16" s="6" t="n">
        <v>990</v>
      </c>
      <c r="AK16" s="1" t="s">
        <v>1627</v>
      </c>
      <c r="AL16" s="6" t="n">
        <v>217.38</v>
      </c>
      <c r="AM16" s="1" t="s">
        <v>1628</v>
      </c>
      <c r="AN16" s="6" t="n">
        <v>990</v>
      </c>
      <c r="AO16" s="1" t="s">
        <v>1629</v>
      </c>
      <c r="AP16" s="6"/>
      <c r="AQ16" s="1"/>
      <c r="AR16" s="6" t="n">
        <v>1780.01</v>
      </c>
      <c r="AS16" s="1" t="s">
        <v>1630</v>
      </c>
      <c r="AT16" s="6"/>
      <c r="AU16" s="1"/>
      <c r="AV16" s="6"/>
      <c r="AW16" s="1"/>
      <c r="AX16" s="6"/>
      <c r="AY16" s="1"/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 t="n">
        <v>1780</v>
      </c>
      <c r="E17" s="1" t="s">
        <v>1631</v>
      </c>
      <c r="F17" s="6" t="n">
        <v>39.18</v>
      </c>
      <c r="G17" s="1" t="s">
        <v>1632</v>
      </c>
      <c r="H17" s="6"/>
      <c r="I17" s="1"/>
      <c r="J17" s="6" t="n">
        <v>230.49</v>
      </c>
      <c r="K17" s="1" t="s">
        <v>1633</v>
      </c>
      <c r="L17" s="6" t="n">
        <v>1780</v>
      </c>
      <c r="M17" s="1" t="s">
        <v>1634</v>
      </c>
      <c r="N17" s="6" t="n">
        <v>3960</v>
      </c>
      <c r="O17" s="1" t="s">
        <v>1635</v>
      </c>
      <c r="P17" s="6"/>
      <c r="Q17" s="1"/>
      <c r="R17" s="6" t="n">
        <v>921.98</v>
      </c>
      <c r="S17" s="1" t="s">
        <v>1636</v>
      </c>
      <c r="T17" s="6" t="n">
        <v>470</v>
      </c>
      <c r="U17" s="1" t="s">
        <v>1637</v>
      </c>
      <c r="V17" s="6" t="n">
        <v>800</v>
      </c>
      <c r="W17" s="1" t="s">
        <v>1638</v>
      </c>
      <c r="X17" s="6" t="n">
        <v>990</v>
      </c>
      <c r="Y17" s="1" t="s">
        <v>1639</v>
      </c>
      <c r="Z17" s="6" t="n">
        <v>1200</v>
      </c>
      <c r="AA17" s="1" t="s">
        <v>1640</v>
      </c>
      <c r="AB17" s="6"/>
      <c r="AC17" s="1"/>
      <c r="AD17" s="6"/>
      <c r="AF17" s="6" t="n">
        <v>2863.34</v>
      </c>
      <c r="AG17" s="1" t="s">
        <v>1641</v>
      </c>
      <c r="AH17" s="6" t="n">
        <v>128.95</v>
      </c>
      <c r="AI17" s="1" t="s">
        <v>1642</v>
      </c>
      <c r="AJ17" s="6" t="n">
        <v>1780.01</v>
      </c>
      <c r="AK17" s="1" t="s">
        <v>1643</v>
      </c>
      <c r="AL17" s="6"/>
      <c r="AM17" s="1"/>
      <c r="AN17" s="6" t="n">
        <v>990</v>
      </c>
      <c r="AO17" s="1" t="s">
        <v>1644</v>
      </c>
      <c r="AP17" s="6"/>
      <c r="AQ17" s="1"/>
      <c r="AR17" s="6" t="n">
        <v>200</v>
      </c>
      <c r="AS17" s="1" t="s">
        <v>1645</v>
      </c>
      <c r="AT17" s="6"/>
      <c r="AU17" s="1"/>
      <c r="AV17" s="6"/>
      <c r="AW17" s="1"/>
      <c r="AX17" s="6"/>
      <c r="AY17" s="1"/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/>
      <c r="E18" s="1"/>
      <c r="F18" s="6" t="n">
        <v>990</v>
      </c>
      <c r="G18" s="1" t="s">
        <v>1646</v>
      </c>
      <c r="H18" s="6"/>
      <c r="I18" s="1"/>
      <c r="J18" s="6" t="n">
        <v>990</v>
      </c>
      <c r="K18" s="1" t="s">
        <v>1647</v>
      </c>
      <c r="L18" s="6" t="n">
        <v>800.01</v>
      </c>
      <c r="M18" s="1" t="s">
        <v>1648</v>
      </c>
      <c r="N18" s="6" t="n">
        <v>2361.35</v>
      </c>
      <c r="O18" s="1" t="s">
        <v>1649</v>
      </c>
      <c r="P18" s="6"/>
      <c r="Q18" s="1"/>
      <c r="R18" s="6" t="n">
        <v>335.5</v>
      </c>
      <c r="S18" s="1" t="s">
        <v>1650</v>
      </c>
      <c r="T18" s="6" t="n">
        <v>990</v>
      </c>
      <c r="U18" s="1" t="s">
        <v>1651</v>
      </c>
      <c r="V18" s="6" t="n">
        <v>990</v>
      </c>
      <c r="W18" s="1" t="s">
        <v>1652</v>
      </c>
      <c r="X18" s="6" t="n">
        <v>772.35</v>
      </c>
      <c r="Y18" s="1" t="s">
        <v>1653</v>
      </c>
      <c r="Z18" s="6" t="n">
        <v>1031.47</v>
      </c>
      <c r="AA18" s="1" t="s">
        <v>1654</v>
      </c>
      <c r="AB18" s="6"/>
      <c r="AC18" s="1"/>
      <c r="AD18" s="6"/>
      <c r="AF18" s="6" t="n">
        <v>4723.89</v>
      </c>
      <c r="AG18" s="1" t="s">
        <v>1655</v>
      </c>
      <c r="AH18" s="6" t="n">
        <v>2930.01</v>
      </c>
      <c r="AI18" s="1" t="s">
        <v>1656</v>
      </c>
      <c r="AJ18" s="6" t="n">
        <v>626.99</v>
      </c>
      <c r="AK18" s="1" t="s">
        <v>1657</v>
      </c>
      <c r="AL18" s="6"/>
      <c r="AM18" s="1"/>
      <c r="AN18" s="6" t="n">
        <v>990</v>
      </c>
      <c r="AO18" s="1" t="s">
        <v>1658</v>
      </c>
      <c r="AP18" s="6"/>
      <c r="AQ18" s="1"/>
      <c r="AR18" s="6" t="n">
        <v>3489.8</v>
      </c>
      <c r="AS18" s="1" t="s">
        <v>1659</v>
      </c>
      <c r="AT18" s="6"/>
      <c r="AU18" s="1"/>
      <c r="AV18" s="6"/>
      <c r="AW18" s="1"/>
      <c r="AX18" s="6"/>
      <c r="AY18" s="1"/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 t="n">
        <v>2930</v>
      </c>
      <c r="K19" s="1" t="s">
        <v>1660</v>
      </c>
      <c r="L19" s="6" t="n">
        <v>990</v>
      </c>
      <c r="M19" s="1" t="s">
        <v>1661</v>
      </c>
      <c r="N19" s="6" t="n">
        <v>5000</v>
      </c>
      <c r="O19" s="1" t="s">
        <v>1662</v>
      </c>
      <c r="P19" s="6"/>
      <c r="Q19" s="1"/>
      <c r="R19" s="6" t="n">
        <v>990</v>
      </c>
      <c r="S19" s="1" t="s">
        <v>1663</v>
      </c>
      <c r="T19" s="6"/>
      <c r="U19" s="1"/>
      <c r="V19" s="6" t="n">
        <v>990</v>
      </c>
      <c r="W19" s="1" t="s">
        <v>1664</v>
      </c>
      <c r="X19" s="6" t="n">
        <v>121.98</v>
      </c>
      <c r="Y19" s="1" t="s">
        <v>1665</v>
      </c>
      <c r="Z19" s="6" t="n">
        <v>1780</v>
      </c>
      <c r="AA19" s="1" t="s">
        <v>1666</v>
      </c>
      <c r="AB19" s="6"/>
      <c r="AC19" s="1"/>
      <c r="AD19" s="6"/>
      <c r="AF19" s="6" t="n">
        <v>2930</v>
      </c>
      <c r="AG19" s="1" t="s">
        <v>1667</v>
      </c>
      <c r="AH19" s="6"/>
      <c r="AI19" s="1"/>
      <c r="AJ19" s="6"/>
      <c r="AK19" s="1"/>
      <c r="AL19" s="6"/>
      <c r="AM19" s="1"/>
      <c r="AN19" s="6"/>
      <c r="AO19" s="1"/>
      <c r="AP19" s="6"/>
      <c r="AQ19" s="1"/>
      <c r="AR19" s="6" t="n">
        <v>10730.02</v>
      </c>
      <c r="AS19" s="1" t="s">
        <v>1668</v>
      </c>
      <c r="AT19" s="6"/>
      <c r="AU19" s="1"/>
      <c r="AV19" s="6"/>
      <c r="AW19" s="1"/>
      <c r="AX19" s="6"/>
      <c r="AY19" s="1"/>
      <c r="AZ19" s="6"/>
      <c r="BA19" s="1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 t="n">
        <v>1000</v>
      </c>
      <c r="K20" s="1" t="s">
        <v>1669</v>
      </c>
      <c r="L20" s="6" t="n">
        <v>1780</v>
      </c>
      <c r="M20" s="1" t="s">
        <v>1670</v>
      </c>
      <c r="N20" s="6"/>
      <c r="O20" s="1"/>
      <c r="P20" s="6"/>
      <c r="Q20" s="1"/>
      <c r="R20" s="6"/>
      <c r="T20" s="6"/>
      <c r="U20" s="1"/>
      <c r="V20" s="6" t="n">
        <v>990</v>
      </c>
      <c r="W20" s="1" t="s">
        <v>1671</v>
      </c>
      <c r="X20" s="6" t="n">
        <v>348</v>
      </c>
      <c r="Y20" s="1" t="s">
        <v>1672</v>
      </c>
      <c r="Z20" s="6" t="n">
        <v>2090</v>
      </c>
      <c r="AA20" s="1" t="s">
        <v>1673</v>
      </c>
      <c r="AB20" s="6"/>
      <c r="AC20" s="1"/>
      <c r="AD20" s="6"/>
      <c r="AF20" s="6" t="n">
        <v>4.69</v>
      </c>
      <c r="AG20" s="1" t="s">
        <v>1674</v>
      </c>
      <c r="AH20" s="6"/>
      <c r="AI20" s="1"/>
      <c r="AJ20" s="6"/>
      <c r="AK20" s="1"/>
      <c r="AL20" s="6"/>
      <c r="AM20" s="1"/>
      <c r="AN20" s="6"/>
      <c r="AO20" s="1"/>
      <c r="AP20" s="6"/>
      <c r="AQ20" s="1"/>
      <c r="AR20" s="6" t="n">
        <v>1780</v>
      </c>
      <c r="AS20" s="1" t="s">
        <v>1675</v>
      </c>
      <c r="AT20" s="6"/>
      <c r="AU20" s="1"/>
      <c r="AV20" s="6"/>
      <c r="AW20" s="1"/>
      <c r="AX20" s="6"/>
      <c r="AY20" s="1"/>
      <c r="AZ20" s="6"/>
      <c r="BA20" s="1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 t="n">
        <v>3840.01</v>
      </c>
      <c r="K21" s="1" t="s">
        <v>1676</v>
      </c>
      <c r="L21" s="6"/>
      <c r="M21" s="1"/>
      <c r="N21" s="6"/>
      <c r="O21" s="1"/>
      <c r="P21" s="6"/>
      <c r="Q21" s="1"/>
      <c r="R21" s="6"/>
      <c r="T21" s="6"/>
      <c r="U21" s="1"/>
      <c r="V21" s="6" t="n">
        <v>4040.11</v>
      </c>
      <c r="W21" s="1" t="s">
        <v>1677</v>
      </c>
      <c r="X21" s="6"/>
      <c r="Z21" s="6"/>
      <c r="AA21" s="1"/>
      <c r="AB21" s="6"/>
      <c r="AC21" s="1"/>
      <c r="AD21" s="6"/>
      <c r="AF21" s="6"/>
      <c r="AH21" s="6"/>
      <c r="AI21" s="1"/>
      <c r="AJ21" s="6"/>
      <c r="AK21" s="1"/>
      <c r="AL21" s="6"/>
      <c r="AM21" s="1"/>
      <c r="AN21" s="6"/>
      <c r="AO21" s="1"/>
      <c r="AP21" s="6"/>
      <c r="AQ21" s="1"/>
      <c r="AR21" s="6"/>
      <c r="AS21" s="1"/>
      <c r="AT21" s="6"/>
      <c r="AU21" s="1"/>
      <c r="AV21" s="6"/>
      <c r="AW21" s="1"/>
      <c r="AX21" s="6"/>
      <c r="AY21" s="1"/>
      <c r="AZ21" s="6"/>
      <c r="BA21" s="1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 t="n">
        <v>3173.81</v>
      </c>
      <c r="K22" s="1" t="s">
        <v>1678</v>
      </c>
      <c r="L22" s="6"/>
      <c r="M22" s="1"/>
      <c r="N22" s="6"/>
      <c r="O22" s="1"/>
      <c r="P22" s="6"/>
      <c r="Q22" s="1"/>
      <c r="R22" s="6"/>
      <c r="T22" s="6"/>
      <c r="U22" s="1"/>
      <c r="V22" s="6" t="n">
        <v>2523.67</v>
      </c>
      <c r="W22" s="1" t="s">
        <v>1679</v>
      </c>
      <c r="X22" s="6"/>
      <c r="Z22" s="6"/>
      <c r="AA22" s="1"/>
      <c r="AB22" s="6"/>
      <c r="AC22" s="1"/>
      <c r="AD22" s="6"/>
      <c r="AF22" s="6"/>
      <c r="AH22" s="6"/>
      <c r="AI22" s="1"/>
      <c r="AJ22" s="6"/>
      <c r="AK22" s="1"/>
      <c r="AL22" s="6"/>
      <c r="AM22" s="1"/>
      <c r="AN22" s="6"/>
      <c r="AO22" s="1"/>
      <c r="AP22" s="6"/>
      <c r="AQ22" s="1"/>
      <c r="AR22" s="6"/>
      <c r="AT22" s="6"/>
      <c r="AU22" s="1"/>
      <c r="AV22" s="6"/>
      <c r="AX22" s="6"/>
      <c r="AY22" s="1"/>
      <c r="AZ22" s="6"/>
      <c r="BA22" s="1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 t="n">
        <v>1780</v>
      </c>
      <c r="K23" s="1" t="s">
        <v>1680</v>
      </c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/>
      <c r="AK23" s="1"/>
      <c r="AL23" s="6"/>
      <c r="AM23" s="1"/>
      <c r="AN23" s="6"/>
      <c r="AO23" s="1"/>
      <c r="AP23" s="6"/>
      <c r="AQ23" s="1"/>
      <c r="AR23" s="6"/>
      <c r="AT23" s="6"/>
      <c r="AU23" s="1"/>
      <c r="AV23" s="6"/>
      <c r="AX23" s="6"/>
      <c r="AY23" s="1"/>
      <c r="AZ23" s="6"/>
      <c r="BA23" s="1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 t="n">
        <v>5000</v>
      </c>
      <c r="K24" s="1" t="s">
        <v>1681</v>
      </c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/>
      <c r="AK24" s="1"/>
      <c r="AL24" s="6"/>
      <c r="AM24" s="1"/>
      <c r="AN24" s="6"/>
      <c r="AP24" s="6"/>
      <c r="AQ24" s="1"/>
      <c r="AR24" s="6"/>
      <c r="AT24" s="6"/>
      <c r="AV24" s="6"/>
      <c r="AX24" s="6"/>
      <c r="AY24" s="1"/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Q25" s="1"/>
      <c r="AR25" s="6"/>
      <c r="AT25" s="6"/>
      <c r="AV25" s="6"/>
      <c r="AX25" s="6"/>
      <c r="AY25" s="1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Y26" s="1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Y27" s="1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11818.01</v>
      </c>
      <c r="C37" s="1"/>
      <c r="D37" s="7" t="n">
        <f aca="false">SUM(D5:D36)</f>
        <v>27907.39</v>
      </c>
      <c r="E37" s="1"/>
      <c r="F37" s="7" t="n">
        <f aca="false">SUM(F5:F36)</f>
        <v>19317.92</v>
      </c>
      <c r="G37" s="1"/>
      <c r="H37" s="7" t="n">
        <f aca="false">SUM(H5:H36)</f>
        <v>17652.49</v>
      </c>
      <c r="I37" s="1"/>
      <c r="J37" s="7" t="n">
        <f aca="false">SUM(J5:J36)</f>
        <v>36711.44</v>
      </c>
      <c r="K37" s="1"/>
      <c r="L37" s="7" t="n">
        <f aca="false">SUM(L5:L36)</f>
        <v>17753.18</v>
      </c>
      <c r="M37" s="1"/>
      <c r="N37" s="7" t="n">
        <f aca="false">SUM(N5:N36)</f>
        <v>24941.18</v>
      </c>
      <c r="O37" s="1"/>
      <c r="P37" s="7" t="n">
        <f aca="false">SUM(P5:P36)</f>
        <v>8158.54</v>
      </c>
      <c r="Q37" s="1"/>
      <c r="R37" s="7" t="n">
        <f aca="false">SUM(R5:R36)</f>
        <v>17614.82</v>
      </c>
      <c r="S37" s="1"/>
      <c r="T37" s="7" t="n">
        <f aca="false">SUM(T5:T36)</f>
        <v>23949.9</v>
      </c>
      <c r="U37" s="1"/>
      <c r="V37" s="7" t="n">
        <f aca="false">SUM(V5:V36)</f>
        <v>33269.34</v>
      </c>
      <c r="W37" s="1"/>
      <c r="X37" s="7" t="n">
        <f aca="false">SUM(X5:X36)</f>
        <v>15572.34</v>
      </c>
      <c r="Y37" s="1"/>
      <c r="Z37" s="7" t="n">
        <f aca="false">SUM(Z5:Z36)</f>
        <v>28420.57</v>
      </c>
      <c r="AA37" s="1"/>
      <c r="AB37" s="7" t="n">
        <f aca="false">SUM(AB5:AB36)</f>
        <v>20251.83</v>
      </c>
      <c r="AC37" s="1"/>
      <c r="AD37" s="7" t="n">
        <f aca="false">SUM(AD5:AD36)</f>
        <v>20561.09</v>
      </c>
      <c r="AE37" s="1"/>
      <c r="AF37" s="7" t="n">
        <f aca="false">SUM(AF5:AF36)</f>
        <v>26265.45</v>
      </c>
      <c r="AG37" s="1"/>
      <c r="AH37" s="7" t="n">
        <f aca="false">SUM(AH5:AH36)</f>
        <v>24000.72</v>
      </c>
      <c r="AI37" s="1"/>
      <c r="AJ37" s="7" t="n">
        <f aca="false">SUM(AJ5:AJ36)</f>
        <v>24142.5</v>
      </c>
      <c r="AK37" s="1"/>
      <c r="AL37" s="7" t="n">
        <f aca="false">SUM(AL5:AL36)</f>
        <v>10890.21</v>
      </c>
      <c r="AM37" s="1"/>
      <c r="AN37" s="7" t="n">
        <f aca="false">SUM(AN5:AN36)</f>
        <v>21016.31</v>
      </c>
      <c r="AO37" s="1"/>
      <c r="AP37" s="7" t="n">
        <f aca="false">SUM(AP5:AP36)</f>
        <v>13737.4</v>
      </c>
      <c r="AQ37" s="1"/>
      <c r="AR37" s="7" t="n">
        <f aca="false">SUM(AR5:AR36)</f>
        <v>28150.01</v>
      </c>
      <c r="AS37" s="1"/>
      <c r="AT37" s="7" t="n">
        <f aca="false">SUM(AT5:AT36)</f>
        <v>12555.72</v>
      </c>
      <c r="AU37" s="1"/>
      <c r="AV37" s="7" t="n">
        <f aca="false">SUM(AV5:AV36)</f>
        <v>27636.38</v>
      </c>
      <c r="AW37" s="1"/>
      <c r="AX37" s="7" t="n">
        <f aca="false">SUM(AX5:AX36)</f>
        <v>8057.66</v>
      </c>
      <c r="AY37" s="1"/>
      <c r="AZ37" s="7" t="n">
        <f aca="false">SUM(AZ5:AZ36)</f>
        <v>22149.18</v>
      </c>
      <c r="BA37" s="1"/>
      <c r="BB37" s="7" t="n">
        <f aca="false">SUM(BB5:BB36)</f>
        <v>0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6"/>
  <sheetViews>
    <sheetView showFormulas="false" showGridLines="true" showRowColHeaders="true" showZeros="true" rightToLeft="false" tabSelected="false" showOutlineSymbols="true" defaultGridColor="true" view="normal" topLeftCell="AY7" colorId="64" zoomScale="100" zoomScaleNormal="100" zoomScalePageLayoutView="100" workbookViewId="0">
      <selection pane="topLeft" activeCell="BC45" activeCellId="0" sqref="BC4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s="1" customFormat="true" ht="12.75" hidden="false" customHeight="false" outlineLevel="0" collapsed="false">
      <c r="B2" s="2" t="n">
        <v>41761</v>
      </c>
      <c r="D2" s="2" t="n">
        <v>41762</v>
      </c>
      <c r="F2" s="2" t="n">
        <v>41764</v>
      </c>
      <c r="H2" s="2" t="n">
        <v>41765</v>
      </c>
      <c r="J2" s="2" t="n">
        <v>41766</v>
      </c>
      <c r="L2" s="2" t="n">
        <v>41767</v>
      </c>
      <c r="N2" s="2" t="n">
        <v>41768</v>
      </c>
      <c r="P2" s="2" t="n">
        <v>41769</v>
      </c>
      <c r="R2" s="2" t="n">
        <v>41771</v>
      </c>
      <c r="T2" s="2" t="n">
        <v>41772</v>
      </c>
      <c r="V2" s="2" t="n">
        <v>41773</v>
      </c>
      <c r="X2" s="2" t="n">
        <v>41774</v>
      </c>
      <c r="Z2" s="2" t="n">
        <v>41775</v>
      </c>
      <c r="AB2" s="2" t="n">
        <v>41776</v>
      </c>
      <c r="AD2" s="2" t="n">
        <v>41778</v>
      </c>
      <c r="AF2" s="2" t="n">
        <v>41779</v>
      </c>
      <c r="AH2" s="2" t="n">
        <v>41780</v>
      </c>
      <c r="AJ2" s="2" t="n">
        <v>41781</v>
      </c>
      <c r="AL2" s="2" t="n">
        <v>41782</v>
      </c>
      <c r="AN2" s="2" t="n">
        <v>41783</v>
      </c>
      <c r="AP2" s="2" t="n">
        <v>41785</v>
      </c>
      <c r="AR2" s="2" t="n">
        <v>41786</v>
      </c>
      <c r="AT2" s="2" t="n">
        <v>41787</v>
      </c>
      <c r="AV2" s="2" t="n">
        <v>41788</v>
      </c>
      <c r="AX2" s="2" t="n">
        <v>41789</v>
      </c>
      <c r="AZ2" s="2" t="n">
        <v>41790</v>
      </c>
      <c r="BB2" s="2"/>
    </row>
    <row r="3" s="1" customFormat="true" ht="12.75" hidden="false" customHeight="false" outlineLevel="0" collapsed="false">
      <c r="A3" s="1" t="s">
        <v>2</v>
      </c>
      <c r="B3" s="3" t="n">
        <v>11937.84</v>
      </c>
      <c r="C3" s="1" t="s">
        <v>3</v>
      </c>
      <c r="D3" s="3" t="n">
        <v>6860.71</v>
      </c>
      <c r="E3" s="1" t="s">
        <v>3</v>
      </c>
      <c r="F3" s="3" t="n">
        <v>16350.67</v>
      </c>
      <c r="H3" s="3" t="n">
        <v>11169.21</v>
      </c>
      <c r="J3" s="3" t="n">
        <v>17223.36</v>
      </c>
      <c r="L3" s="3" t="n">
        <v>17498.34</v>
      </c>
      <c r="N3" s="3" t="n">
        <v>15992.51</v>
      </c>
      <c r="P3" s="3" t="n">
        <v>11353.45</v>
      </c>
      <c r="R3" s="3" t="n">
        <v>19614.22</v>
      </c>
      <c r="T3" s="3" t="n">
        <v>11166.69</v>
      </c>
      <c r="V3" s="3" t="n">
        <v>18502.58</v>
      </c>
      <c r="X3" s="3" t="n">
        <v>15829.86</v>
      </c>
      <c r="Z3" s="3" t="n">
        <v>28228.56</v>
      </c>
      <c r="AB3" s="3" t="n">
        <v>4920</v>
      </c>
      <c r="AD3" s="3" t="n">
        <v>13706.93</v>
      </c>
      <c r="AF3" s="3" t="n">
        <v>13715.1</v>
      </c>
      <c r="AH3" s="3" t="n">
        <v>25775.34</v>
      </c>
      <c r="AJ3" s="3" t="n">
        <v>9621.14</v>
      </c>
      <c r="AL3" s="3" t="n">
        <v>7076.9</v>
      </c>
      <c r="AN3" s="3" t="n">
        <v>14628.84</v>
      </c>
      <c r="AP3" s="3" t="n">
        <v>14953.78</v>
      </c>
      <c r="AR3" s="3" t="n">
        <v>17796.51</v>
      </c>
      <c r="AT3" s="3" t="n">
        <v>12545.99</v>
      </c>
      <c r="AV3" s="3" t="n">
        <v>18038.01</v>
      </c>
      <c r="AX3" s="3" t="n">
        <v>21502.15</v>
      </c>
      <c r="AZ3" s="3" t="n">
        <v>15132.4</v>
      </c>
      <c r="BB3" s="3"/>
    </row>
    <row r="4" s="4" customFormat="true" ht="12.75" hidden="false" customHeight="false" outlineLevel="0" collapsed="false">
      <c r="B4" s="5"/>
      <c r="D4" s="5"/>
      <c r="F4" s="5"/>
      <c r="H4" s="5"/>
      <c r="J4" s="5"/>
      <c r="L4" s="5"/>
      <c r="N4" s="5"/>
      <c r="P4" s="5"/>
      <c r="R4" s="5"/>
      <c r="T4" s="5"/>
      <c r="V4" s="5"/>
      <c r="X4" s="5"/>
      <c r="Z4" s="5"/>
      <c r="AB4" s="5"/>
      <c r="AD4" s="5"/>
      <c r="AF4" s="5"/>
      <c r="AH4" s="5"/>
      <c r="AJ4" s="5"/>
      <c r="AL4" s="5"/>
      <c r="AN4" s="5"/>
      <c r="AP4" s="5"/>
      <c r="AR4" s="5"/>
      <c r="AT4" s="5"/>
      <c r="AV4" s="5"/>
      <c r="AX4" s="5"/>
      <c r="AZ4" s="5"/>
      <c r="BB4" s="5"/>
    </row>
    <row r="5" customFormat="false" ht="12.75" hidden="false" customHeight="false" outlineLevel="0" collapsed="false">
      <c r="B5" s="6" t="n">
        <v>150</v>
      </c>
      <c r="C5" s="1" t="s">
        <v>342</v>
      </c>
      <c r="D5" s="6" t="n">
        <v>472.41</v>
      </c>
      <c r="E5" s="1" t="s">
        <v>343</v>
      </c>
      <c r="F5" s="6" t="n">
        <v>990</v>
      </c>
      <c r="G5" s="1" t="s">
        <v>344</v>
      </c>
      <c r="H5" s="6" t="n">
        <v>464.44</v>
      </c>
      <c r="I5" s="1" t="s">
        <v>345</v>
      </c>
      <c r="J5" s="6" t="n">
        <v>7000</v>
      </c>
      <c r="K5" s="1" t="s">
        <v>346</v>
      </c>
      <c r="L5" s="6" t="n">
        <v>115.1</v>
      </c>
      <c r="M5" s="1" t="s">
        <v>347</v>
      </c>
      <c r="N5" s="6" t="n">
        <v>108.69</v>
      </c>
      <c r="O5" s="1" t="s">
        <v>348</v>
      </c>
      <c r="P5" s="6" t="n">
        <v>335.5</v>
      </c>
      <c r="Q5" s="1" t="s">
        <v>349</v>
      </c>
      <c r="R5" s="6" t="n">
        <v>5482.6</v>
      </c>
      <c r="S5" s="1" t="s">
        <v>350</v>
      </c>
      <c r="T5" s="6" t="n">
        <v>3826.29</v>
      </c>
      <c r="U5" s="1" t="s">
        <v>351</v>
      </c>
      <c r="V5" s="6" t="n">
        <v>1980.02</v>
      </c>
      <c r="W5" s="1" t="s">
        <v>352</v>
      </c>
      <c r="X5" s="6" t="n">
        <v>628.7</v>
      </c>
      <c r="Y5" s="1" t="s">
        <v>353</v>
      </c>
      <c r="Z5" s="6" t="n">
        <v>200.01</v>
      </c>
      <c r="AA5" s="1" t="s">
        <v>354</v>
      </c>
      <c r="AB5" s="6" t="n">
        <v>2930</v>
      </c>
      <c r="AC5" s="1" t="s">
        <v>355</v>
      </c>
      <c r="AD5" s="6" t="n">
        <v>990</v>
      </c>
      <c r="AE5" s="1" t="s">
        <v>356</v>
      </c>
      <c r="AF5" s="6" t="n">
        <v>6886</v>
      </c>
      <c r="AG5" s="1" t="s">
        <v>357</v>
      </c>
      <c r="AH5" s="6" t="n">
        <v>990</v>
      </c>
      <c r="AI5" s="1" t="s">
        <v>358</v>
      </c>
      <c r="AJ5" s="6" t="n">
        <v>1780.01</v>
      </c>
      <c r="AK5" s="1" t="s">
        <v>359</v>
      </c>
      <c r="AL5" s="6" t="n">
        <v>150</v>
      </c>
      <c r="AM5" s="1" t="s">
        <v>360</v>
      </c>
      <c r="AN5" s="6" t="n">
        <v>515.92</v>
      </c>
      <c r="AO5" s="1" t="s">
        <v>361</v>
      </c>
      <c r="AP5" s="6" t="n">
        <v>128.05</v>
      </c>
      <c r="AQ5" s="1" t="s">
        <v>362</v>
      </c>
      <c r="AR5" s="6" t="n">
        <v>999</v>
      </c>
      <c r="AS5" s="1" t="s">
        <v>363</v>
      </c>
      <c r="AT5" s="6" t="n">
        <v>570</v>
      </c>
      <c r="AU5" s="1" t="s">
        <v>364</v>
      </c>
      <c r="AV5" s="6" t="n">
        <v>200</v>
      </c>
      <c r="AW5" s="1" t="s">
        <v>365</v>
      </c>
      <c r="AX5" s="6" t="n">
        <v>938.49</v>
      </c>
      <c r="AY5" s="1" t="s">
        <v>366</v>
      </c>
      <c r="AZ5" s="6" t="n">
        <v>470</v>
      </c>
      <c r="BA5" s="1" t="s">
        <v>367</v>
      </c>
      <c r="BB5" s="6"/>
    </row>
    <row r="6" customFormat="false" ht="12.75" hidden="false" customHeight="false" outlineLevel="0" collapsed="false">
      <c r="B6" s="6" t="n">
        <v>990</v>
      </c>
      <c r="C6" s="1" t="s">
        <v>368</v>
      </c>
      <c r="D6" s="6" t="n">
        <v>990</v>
      </c>
      <c r="E6" s="1" t="s">
        <v>369</v>
      </c>
      <c r="F6" s="6" t="n">
        <v>686.55</v>
      </c>
      <c r="G6" s="1" t="s">
        <v>370</v>
      </c>
      <c r="H6" s="6" t="n">
        <v>424.5</v>
      </c>
      <c r="I6" s="1" t="s">
        <v>371</v>
      </c>
      <c r="J6" s="6" t="n">
        <v>200.01</v>
      </c>
      <c r="K6" s="1" t="s">
        <v>372</v>
      </c>
      <c r="L6" s="6" t="n">
        <v>1287.16</v>
      </c>
      <c r="M6" s="1" t="s">
        <v>373</v>
      </c>
      <c r="N6" s="6" t="n">
        <v>212.29</v>
      </c>
      <c r="O6" s="1" t="s">
        <v>374</v>
      </c>
      <c r="P6" s="6" t="n">
        <v>1621.69</v>
      </c>
      <c r="Q6" s="1" t="s">
        <v>375</v>
      </c>
      <c r="R6" s="6" t="n">
        <v>1830.02</v>
      </c>
      <c r="S6" s="1" t="s">
        <v>376</v>
      </c>
      <c r="T6" s="6" t="n">
        <v>990</v>
      </c>
      <c r="U6" s="1" t="s">
        <v>377</v>
      </c>
      <c r="V6" s="6" t="n">
        <v>1880</v>
      </c>
      <c r="W6" s="1" t="s">
        <v>378</v>
      </c>
      <c r="X6" s="6" t="n">
        <v>1651.86</v>
      </c>
      <c r="Y6" s="1" t="s">
        <v>379</v>
      </c>
      <c r="Z6" s="6" t="n">
        <v>293.28</v>
      </c>
      <c r="AA6" s="1" t="s">
        <v>380</v>
      </c>
      <c r="AB6" s="6" t="n">
        <v>990</v>
      </c>
      <c r="AC6" s="1" t="s">
        <v>381</v>
      </c>
      <c r="AD6" s="6" t="n">
        <v>990</v>
      </c>
      <c r="AE6" s="1" t="s">
        <v>382</v>
      </c>
      <c r="AF6" s="6" t="n">
        <v>990</v>
      </c>
      <c r="AG6" s="1" t="s">
        <v>383</v>
      </c>
      <c r="AH6" s="6" t="n">
        <v>990</v>
      </c>
      <c r="AI6" s="1" t="s">
        <v>384</v>
      </c>
      <c r="AJ6" s="6" t="n">
        <v>990</v>
      </c>
      <c r="AK6" s="1" t="s">
        <v>385</v>
      </c>
      <c r="AL6" s="6" t="n">
        <v>626.93</v>
      </c>
      <c r="AM6" s="1" t="s">
        <v>386</v>
      </c>
      <c r="AN6" s="6" t="n">
        <v>505.42</v>
      </c>
      <c r="AO6" s="1" t="s">
        <v>387</v>
      </c>
      <c r="AP6" s="6" t="n">
        <v>200.01</v>
      </c>
      <c r="AQ6" s="1" t="s">
        <v>388</v>
      </c>
      <c r="AR6" s="6" t="n">
        <v>747.55</v>
      </c>
      <c r="AS6" s="1" t="s">
        <v>389</v>
      </c>
      <c r="AT6" s="6" t="n">
        <v>1590</v>
      </c>
      <c r="AU6" s="1" t="s">
        <v>390</v>
      </c>
      <c r="AV6" s="6" t="n">
        <v>50</v>
      </c>
      <c r="AW6" s="1" t="s">
        <v>391</v>
      </c>
      <c r="AX6" s="6" t="n">
        <v>112.93</v>
      </c>
      <c r="AY6" s="1" t="s">
        <v>392</v>
      </c>
      <c r="AZ6" s="6" t="n">
        <v>350</v>
      </c>
      <c r="BA6" s="1" t="s">
        <v>393</v>
      </c>
      <c r="BB6" s="6"/>
    </row>
    <row r="7" customFormat="false" ht="12.75" hidden="false" customHeight="false" outlineLevel="0" collapsed="false">
      <c r="B7" s="6" t="n">
        <v>693.25</v>
      </c>
      <c r="C7" s="1" t="s">
        <v>394</v>
      </c>
      <c r="D7" s="6" t="n">
        <v>322.29</v>
      </c>
      <c r="E7" s="1" t="s">
        <v>395</v>
      </c>
      <c r="F7" s="6" t="n">
        <v>990</v>
      </c>
      <c r="G7" s="1" t="s">
        <v>396</v>
      </c>
      <c r="H7" s="6" t="n">
        <v>77.6</v>
      </c>
      <c r="I7" s="1" t="s">
        <v>397</v>
      </c>
      <c r="J7" s="6" t="n">
        <v>1780.01</v>
      </c>
      <c r="K7" s="1" t="s">
        <v>398</v>
      </c>
      <c r="L7" s="6" t="n">
        <v>200.01</v>
      </c>
      <c r="M7" s="1" t="s">
        <v>399</v>
      </c>
      <c r="N7" s="6" t="n">
        <v>758.91</v>
      </c>
      <c r="O7" s="1" t="s">
        <v>400</v>
      </c>
      <c r="P7" s="6" t="n">
        <v>56.93</v>
      </c>
      <c r="Q7" s="1" t="s">
        <v>401</v>
      </c>
      <c r="R7" s="6" t="n">
        <v>244.69</v>
      </c>
      <c r="S7" s="1" t="s">
        <v>402</v>
      </c>
      <c r="T7" s="6" t="n">
        <v>298.99</v>
      </c>
      <c r="U7" s="1" t="s">
        <v>403</v>
      </c>
      <c r="V7" s="6" t="n">
        <v>2090</v>
      </c>
      <c r="W7" s="1" t="s">
        <v>404</v>
      </c>
      <c r="X7" s="6" t="n">
        <v>990</v>
      </c>
      <c r="Y7" s="1" t="s">
        <v>405</v>
      </c>
      <c r="Z7" s="6" t="n">
        <v>990</v>
      </c>
      <c r="AA7" s="1" t="s">
        <v>406</v>
      </c>
      <c r="AB7" s="6" t="n">
        <v>1000</v>
      </c>
      <c r="AC7" s="1" t="s">
        <v>407</v>
      </c>
      <c r="AD7" s="6" t="n">
        <v>3000</v>
      </c>
      <c r="AE7" s="1" t="s">
        <v>408</v>
      </c>
      <c r="AF7" s="6" t="n">
        <v>1780</v>
      </c>
      <c r="AG7" s="1" t="s">
        <v>409</v>
      </c>
      <c r="AH7" s="6" t="n">
        <v>990</v>
      </c>
      <c r="AI7" s="1" t="s">
        <v>410</v>
      </c>
      <c r="AJ7" s="6" t="n">
        <v>2930</v>
      </c>
      <c r="AK7" s="1" t="s">
        <v>411</v>
      </c>
      <c r="AL7" s="6" t="n">
        <v>2930</v>
      </c>
      <c r="AM7" s="1" t="s">
        <v>412</v>
      </c>
      <c r="AN7" s="6" t="n">
        <v>220.47</v>
      </c>
      <c r="AO7" s="1" t="s">
        <v>413</v>
      </c>
      <c r="AP7" s="6" t="n">
        <v>5000</v>
      </c>
      <c r="AQ7" s="1" t="s">
        <v>414</v>
      </c>
      <c r="AR7" s="6" t="n">
        <v>1780</v>
      </c>
      <c r="AS7" s="1" t="s">
        <v>415</v>
      </c>
      <c r="AT7" s="6" t="n">
        <v>990</v>
      </c>
      <c r="AU7" s="1" t="s">
        <v>416</v>
      </c>
      <c r="AV7" s="6" t="n">
        <v>109.53</v>
      </c>
      <c r="AW7" s="1" t="s">
        <v>417</v>
      </c>
      <c r="AX7" s="6" t="n">
        <v>185.14</v>
      </c>
      <c r="AY7" s="1" t="s">
        <v>418</v>
      </c>
      <c r="AZ7" s="6" t="n">
        <v>823.41</v>
      </c>
      <c r="BA7" s="1" t="s">
        <v>419</v>
      </c>
      <c r="BB7" s="6"/>
    </row>
    <row r="8" customFormat="false" ht="12.75" hidden="false" customHeight="false" outlineLevel="0" collapsed="false">
      <c r="B8" s="6" t="n">
        <v>856.25</v>
      </c>
      <c r="C8" s="1" t="s">
        <v>420</v>
      </c>
      <c r="D8" s="6" t="n">
        <v>990</v>
      </c>
      <c r="E8" s="1" t="s">
        <v>421</v>
      </c>
      <c r="F8" s="6" t="n">
        <v>1780.01</v>
      </c>
      <c r="G8" s="1" t="s">
        <v>422</v>
      </c>
      <c r="H8" s="6" t="n">
        <v>399.97</v>
      </c>
      <c r="I8" s="1" t="s">
        <v>423</v>
      </c>
      <c r="J8" s="6" t="n">
        <v>112.47</v>
      </c>
      <c r="K8" s="1" t="s">
        <v>424</v>
      </c>
      <c r="L8" s="6" t="n">
        <v>1027.2</v>
      </c>
      <c r="M8" s="1" t="s">
        <v>425</v>
      </c>
      <c r="N8" s="6" t="n">
        <v>1190.01</v>
      </c>
      <c r="O8" s="1" t="s">
        <v>426</v>
      </c>
      <c r="P8" s="6" t="n">
        <v>204.36</v>
      </c>
      <c r="Q8" s="1" t="s">
        <v>427</v>
      </c>
      <c r="R8" s="6" t="n">
        <v>990</v>
      </c>
      <c r="S8" s="1" t="s">
        <v>428</v>
      </c>
      <c r="T8" s="6" t="n">
        <v>155.51</v>
      </c>
      <c r="U8" s="1" t="s">
        <v>429</v>
      </c>
      <c r="V8" s="6" t="n">
        <v>990</v>
      </c>
      <c r="W8" s="1" t="s">
        <v>430</v>
      </c>
      <c r="X8" s="6" t="n">
        <v>5000</v>
      </c>
      <c r="Y8" s="1" t="s">
        <v>431</v>
      </c>
      <c r="Z8" s="6" t="n">
        <v>873.39</v>
      </c>
      <c r="AA8" s="1" t="s">
        <v>432</v>
      </c>
      <c r="AB8" s="6"/>
      <c r="AC8" s="1"/>
      <c r="AD8" s="6" t="n">
        <v>1071.65</v>
      </c>
      <c r="AE8" s="1" t="s">
        <v>433</v>
      </c>
      <c r="AF8" s="6" t="n">
        <v>191.01</v>
      </c>
      <c r="AG8" s="1" t="s">
        <v>434</v>
      </c>
      <c r="AH8" s="6" t="n">
        <v>3049.99</v>
      </c>
      <c r="AI8" s="1" t="s">
        <v>435</v>
      </c>
      <c r="AJ8" s="6" t="n">
        <v>112.01</v>
      </c>
      <c r="AK8" s="1" t="s">
        <v>436</v>
      </c>
      <c r="AL8" s="6" t="n">
        <v>990</v>
      </c>
      <c r="AM8" s="1" t="s">
        <v>437</v>
      </c>
      <c r="AN8" s="6" t="n">
        <v>1830.02</v>
      </c>
      <c r="AO8" s="1" t="s">
        <v>438</v>
      </c>
      <c r="AP8" s="6" t="n">
        <v>501.12</v>
      </c>
      <c r="AQ8" s="1" t="s">
        <v>439</v>
      </c>
      <c r="AR8" s="6" t="n">
        <v>1592.01</v>
      </c>
      <c r="AS8" s="1" t="s">
        <v>440</v>
      </c>
      <c r="AT8" s="6" t="n">
        <v>2120</v>
      </c>
      <c r="AU8" s="1" t="s">
        <v>441</v>
      </c>
      <c r="AV8" s="6" t="n">
        <v>322.36</v>
      </c>
      <c r="AW8" s="1" t="s">
        <v>442</v>
      </c>
      <c r="AX8" s="6" t="n">
        <v>990</v>
      </c>
      <c r="AY8" s="1" t="s">
        <v>443</v>
      </c>
      <c r="AZ8" s="6" t="n">
        <v>260.9</v>
      </c>
      <c r="BA8" s="1" t="s">
        <v>444</v>
      </c>
      <c r="BB8" s="6"/>
    </row>
    <row r="9" customFormat="false" ht="12.75" hidden="false" customHeight="false" outlineLevel="0" collapsed="false">
      <c r="B9" s="6" t="n">
        <v>666.98</v>
      </c>
      <c r="C9" s="1" t="s">
        <v>445</v>
      </c>
      <c r="D9" s="6" t="n">
        <v>990</v>
      </c>
      <c r="E9" s="1" t="s">
        <v>446</v>
      </c>
      <c r="F9" s="6" t="n">
        <v>544.92</v>
      </c>
      <c r="G9" s="1" t="s">
        <v>447</v>
      </c>
      <c r="H9" s="6" t="n">
        <v>922.29</v>
      </c>
      <c r="I9" s="1" t="s">
        <v>448</v>
      </c>
      <c r="J9" s="6" t="n">
        <v>51.69</v>
      </c>
      <c r="K9" s="1" t="s">
        <v>449</v>
      </c>
      <c r="L9" s="6" t="n">
        <v>1780.01</v>
      </c>
      <c r="M9" s="1" t="s">
        <v>450</v>
      </c>
      <c r="N9" s="6" t="n">
        <v>990</v>
      </c>
      <c r="O9" s="1" t="s">
        <v>451</v>
      </c>
      <c r="P9" s="6" t="n">
        <v>3094.97</v>
      </c>
      <c r="Q9" s="1" t="s">
        <v>452</v>
      </c>
      <c r="R9" s="6" t="n">
        <v>990</v>
      </c>
      <c r="S9" s="1" t="s">
        <v>453</v>
      </c>
      <c r="T9" s="6" t="n">
        <v>990</v>
      </c>
      <c r="U9" s="1" t="s">
        <v>454</v>
      </c>
      <c r="V9" s="6" t="n">
        <v>55.07</v>
      </c>
      <c r="W9" s="1" t="s">
        <v>455</v>
      </c>
      <c r="X9" s="6" t="n">
        <v>400.11</v>
      </c>
      <c r="Y9" s="1" t="s">
        <v>456</v>
      </c>
      <c r="Z9" s="6" t="n">
        <v>150</v>
      </c>
      <c r="AA9" s="1" t="s">
        <v>457</v>
      </c>
      <c r="AB9" s="6"/>
      <c r="AC9" s="1"/>
      <c r="AD9" s="6" t="n">
        <v>1170.38</v>
      </c>
      <c r="AE9" s="1" t="s">
        <v>458</v>
      </c>
      <c r="AF9" s="6" t="n">
        <v>377.52</v>
      </c>
      <c r="AG9" s="1" t="s">
        <v>459</v>
      </c>
      <c r="AH9" s="6" t="n">
        <v>128.95</v>
      </c>
      <c r="AI9" s="1" t="s">
        <v>460</v>
      </c>
      <c r="AJ9" s="6" t="n">
        <v>1780</v>
      </c>
      <c r="AK9" s="1" t="s">
        <v>461</v>
      </c>
      <c r="AL9" s="6" t="n">
        <v>227.87</v>
      </c>
      <c r="AM9" s="1" t="s">
        <v>462</v>
      </c>
      <c r="AN9" s="6" t="n">
        <v>1708.01</v>
      </c>
      <c r="AO9" s="1" t="s">
        <v>463</v>
      </c>
      <c r="AP9" s="6" t="n">
        <v>200</v>
      </c>
      <c r="AQ9" s="1" t="s">
        <v>464</v>
      </c>
      <c r="AR9" s="6" t="n">
        <v>3130</v>
      </c>
      <c r="AS9" s="1" t="s">
        <v>465</v>
      </c>
      <c r="AT9" s="6" t="n">
        <v>165.99</v>
      </c>
      <c r="AU9" s="1" t="s">
        <v>466</v>
      </c>
      <c r="AV9" s="6" t="n">
        <v>1541.05</v>
      </c>
      <c r="AW9" s="1" t="s">
        <v>467</v>
      </c>
      <c r="AX9" s="6" t="n">
        <v>2780.01</v>
      </c>
      <c r="AY9" s="1" t="s">
        <v>468</v>
      </c>
      <c r="AZ9" s="6" t="n">
        <v>200</v>
      </c>
      <c r="BA9" s="1" t="s">
        <v>469</v>
      </c>
      <c r="BB9" s="6"/>
    </row>
    <row r="10" customFormat="false" ht="12.75" hidden="false" customHeight="false" outlineLevel="0" collapsed="false">
      <c r="B10" s="6" t="n">
        <v>1500</v>
      </c>
      <c r="C10" s="1" t="s">
        <v>470</v>
      </c>
      <c r="D10" s="6" t="n">
        <v>166</v>
      </c>
      <c r="E10" s="1" t="s">
        <v>471</v>
      </c>
      <c r="F10" s="6" t="n">
        <v>150</v>
      </c>
      <c r="G10" s="1" t="s">
        <v>472</v>
      </c>
      <c r="H10" s="6" t="n">
        <v>1780</v>
      </c>
      <c r="I10" s="1" t="s">
        <v>473</v>
      </c>
      <c r="J10" s="6" t="n">
        <v>990</v>
      </c>
      <c r="K10" s="1" t="s">
        <v>474</v>
      </c>
      <c r="L10" s="6" t="n">
        <v>990</v>
      </c>
      <c r="M10" s="1" t="s">
        <v>475</v>
      </c>
      <c r="N10" s="6" t="n">
        <v>990</v>
      </c>
      <c r="O10" s="1" t="s">
        <v>476</v>
      </c>
      <c r="P10" s="6" t="n">
        <v>100</v>
      </c>
      <c r="Q10" s="1" t="s">
        <v>477</v>
      </c>
      <c r="R10" s="6" t="n">
        <v>1200.01</v>
      </c>
      <c r="S10" s="1" t="s">
        <v>478</v>
      </c>
      <c r="T10" s="6" t="n">
        <v>185.95</v>
      </c>
      <c r="U10" s="1" t="s">
        <v>479</v>
      </c>
      <c r="V10" s="6" t="n">
        <v>990</v>
      </c>
      <c r="W10" s="1" t="s">
        <v>480</v>
      </c>
      <c r="X10" s="6" t="n">
        <v>400</v>
      </c>
      <c r="Y10" s="1" t="s">
        <v>481</v>
      </c>
      <c r="Z10" s="6" t="n">
        <v>385.55</v>
      </c>
      <c r="AA10" s="1" t="s">
        <v>482</v>
      </c>
      <c r="AB10" s="6"/>
      <c r="AC10" s="1"/>
      <c r="AD10" s="6" t="n">
        <v>990</v>
      </c>
      <c r="AE10" s="1" t="s">
        <v>483</v>
      </c>
      <c r="AF10" s="6" t="n">
        <v>348</v>
      </c>
      <c r="AG10" s="1" t="s">
        <v>484</v>
      </c>
      <c r="AH10" s="6" t="n">
        <v>500</v>
      </c>
      <c r="AI10" s="1" t="s">
        <v>485</v>
      </c>
      <c r="AJ10" s="6" t="n">
        <v>574.68</v>
      </c>
      <c r="AK10" s="1" t="s">
        <v>486</v>
      </c>
      <c r="AL10" s="6" t="n">
        <v>989.28</v>
      </c>
      <c r="AM10" s="1" t="s">
        <v>487</v>
      </c>
      <c r="AN10" s="6" t="n">
        <v>3159</v>
      </c>
      <c r="AO10" s="1" t="s">
        <v>488</v>
      </c>
      <c r="AP10" s="6" t="n">
        <v>2000</v>
      </c>
      <c r="AQ10" s="1" t="s">
        <v>489</v>
      </c>
      <c r="AR10" s="6" t="n">
        <v>2020.02</v>
      </c>
      <c r="AS10" s="1" t="s">
        <v>490</v>
      </c>
      <c r="AT10" s="6" t="n">
        <v>2930</v>
      </c>
      <c r="AU10" s="1" t="s">
        <v>491</v>
      </c>
      <c r="AV10" s="6" t="n">
        <v>2930</v>
      </c>
      <c r="AW10" s="1" t="s">
        <v>492</v>
      </c>
      <c r="AX10" s="6" t="n">
        <v>1780</v>
      </c>
      <c r="AY10" s="1" t="s">
        <v>493</v>
      </c>
      <c r="AZ10" s="6" t="n">
        <v>5000</v>
      </c>
      <c r="BA10" s="1" t="s">
        <v>494</v>
      </c>
      <c r="BB10" s="6"/>
    </row>
    <row r="11" customFormat="false" ht="12.75" hidden="false" customHeight="false" outlineLevel="0" collapsed="false">
      <c r="B11" s="6" t="n">
        <v>128.95</v>
      </c>
      <c r="C11" s="1" t="s">
        <v>495</v>
      </c>
      <c r="D11" s="6" t="n">
        <v>2930.01</v>
      </c>
      <c r="E11" s="1" t="s">
        <v>496</v>
      </c>
      <c r="F11" s="6" t="n">
        <v>1780</v>
      </c>
      <c r="G11" s="1" t="s">
        <v>497</v>
      </c>
      <c r="H11" s="6" t="n">
        <v>990</v>
      </c>
      <c r="I11" s="1" t="s">
        <v>498</v>
      </c>
      <c r="J11" s="6" t="n">
        <v>1780.01</v>
      </c>
      <c r="K11" s="1" t="s">
        <v>499</v>
      </c>
      <c r="L11" s="6" t="n">
        <v>358.08</v>
      </c>
      <c r="M11" s="1" t="s">
        <v>500</v>
      </c>
      <c r="N11" s="6" t="n">
        <v>2688.94</v>
      </c>
      <c r="O11" s="1" t="s">
        <v>501</v>
      </c>
      <c r="P11" s="6" t="n">
        <v>990</v>
      </c>
      <c r="Q11" s="1" t="s">
        <v>502</v>
      </c>
      <c r="R11" s="6" t="n">
        <v>2090</v>
      </c>
      <c r="S11" s="1" t="s">
        <v>503</v>
      </c>
      <c r="T11" s="6" t="n">
        <v>9.94</v>
      </c>
      <c r="U11" s="1" t="s">
        <v>504</v>
      </c>
      <c r="V11" s="6" t="n">
        <v>150</v>
      </c>
      <c r="W11" s="1" t="s">
        <v>505</v>
      </c>
      <c r="X11" s="6" t="n">
        <v>1889.19</v>
      </c>
      <c r="Y11" s="1" t="s">
        <v>506</v>
      </c>
      <c r="Z11" s="6" t="n">
        <v>1644.85</v>
      </c>
      <c r="AA11" s="1" t="s">
        <v>507</v>
      </c>
      <c r="AB11" s="6"/>
      <c r="AC11" s="1"/>
      <c r="AD11" s="6" t="n">
        <v>1190.01</v>
      </c>
      <c r="AE11" s="1" t="s">
        <v>508</v>
      </c>
      <c r="AF11" s="6" t="n">
        <v>990</v>
      </c>
      <c r="AG11" s="1" t="s">
        <v>509</v>
      </c>
      <c r="AH11" s="6" t="n">
        <v>9480.81</v>
      </c>
      <c r="AI11" s="1" t="s">
        <v>510</v>
      </c>
      <c r="AJ11" s="6" t="n">
        <v>399.97</v>
      </c>
      <c r="AK11" s="1" t="s">
        <v>511</v>
      </c>
      <c r="AL11" s="6" t="n">
        <v>72.82</v>
      </c>
      <c r="AM11" s="1" t="s">
        <v>512</v>
      </c>
      <c r="AN11" s="6" t="n">
        <v>2930</v>
      </c>
      <c r="AO11" s="1" t="s">
        <v>513</v>
      </c>
      <c r="AP11" s="6" t="n">
        <v>100</v>
      </c>
      <c r="AQ11" s="1" t="s">
        <v>514</v>
      </c>
      <c r="AR11" s="6" t="n">
        <v>53.53</v>
      </c>
      <c r="AS11" s="1" t="s">
        <v>515</v>
      </c>
      <c r="AT11" s="6" t="n">
        <v>2200</v>
      </c>
      <c r="AU11" s="1" t="s">
        <v>516</v>
      </c>
      <c r="AV11" s="6" t="n">
        <v>3257.31</v>
      </c>
      <c r="AW11" s="1" t="s">
        <v>517</v>
      </c>
      <c r="AX11" s="6" t="n">
        <v>1780</v>
      </c>
      <c r="AY11" s="1" t="s">
        <v>518</v>
      </c>
      <c r="AZ11" s="6" t="n">
        <v>990</v>
      </c>
      <c r="BA11" s="1" t="s">
        <v>519</v>
      </c>
      <c r="BB11" s="6"/>
    </row>
    <row r="12" customFormat="false" ht="12.75" hidden="false" customHeight="false" outlineLevel="0" collapsed="false">
      <c r="B12" s="6" t="n">
        <v>115.86</v>
      </c>
      <c r="C12" s="1" t="s">
        <v>520</v>
      </c>
      <c r="D12" s="6"/>
      <c r="E12" s="1"/>
      <c r="F12" s="6" t="n">
        <v>990</v>
      </c>
      <c r="G12" s="1" t="s">
        <v>521</v>
      </c>
      <c r="H12" s="6" t="n">
        <v>1780</v>
      </c>
      <c r="I12" s="1" t="s">
        <v>522</v>
      </c>
      <c r="J12" s="6" t="n">
        <v>200</v>
      </c>
      <c r="K12" s="1" t="s">
        <v>523</v>
      </c>
      <c r="L12" s="6" t="n">
        <v>5000</v>
      </c>
      <c r="M12" s="1" t="s">
        <v>524</v>
      </c>
      <c r="N12" s="6" t="n">
        <v>150</v>
      </c>
      <c r="O12" s="1" t="s">
        <v>525</v>
      </c>
      <c r="P12" s="6" t="n">
        <v>3960</v>
      </c>
      <c r="Q12" s="1" t="s">
        <v>526</v>
      </c>
      <c r="R12" s="6" t="n">
        <v>1239.3</v>
      </c>
      <c r="S12" s="1" t="s">
        <v>527</v>
      </c>
      <c r="T12" s="6" t="n">
        <v>1780.01</v>
      </c>
      <c r="U12" s="1" t="s">
        <v>528</v>
      </c>
      <c r="V12" s="6" t="n">
        <v>200.1</v>
      </c>
      <c r="W12" s="1" t="s">
        <v>529</v>
      </c>
      <c r="X12" s="6" t="n">
        <v>990</v>
      </c>
      <c r="Y12" s="1" t="s">
        <v>530</v>
      </c>
      <c r="Z12" s="6" t="n">
        <v>990</v>
      </c>
      <c r="AA12" s="1" t="s">
        <v>531</v>
      </c>
      <c r="AB12" s="6"/>
      <c r="AC12" s="1"/>
      <c r="AD12" s="6" t="n">
        <v>2890</v>
      </c>
      <c r="AE12" s="1" t="s">
        <v>532</v>
      </c>
      <c r="AF12" s="6" t="n">
        <v>586.57</v>
      </c>
      <c r="AG12" s="1" t="s">
        <v>533</v>
      </c>
      <c r="AH12" s="6" t="n">
        <v>990</v>
      </c>
      <c r="AI12" s="1" t="s">
        <v>534</v>
      </c>
      <c r="AJ12" s="6" t="n">
        <v>990</v>
      </c>
      <c r="AK12" s="1" t="s">
        <v>535</v>
      </c>
      <c r="AL12" s="6" t="n">
        <v>990</v>
      </c>
      <c r="AM12" s="1" t="s">
        <v>536</v>
      </c>
      <c r="AN12" s="6" t="n">
        <v>990</v>
      </c>
      <c r="AO12" s="1" t="s">
        <v>537</v>
      </c>
      <c r="AP12" s="6" t="n">
        <v>990</v>
      </c>
      <c r="AQ12" s="1" t="s">
        <v>538</v>
      </c>
      <c r="AR12" s="6" t="n">
        <v>335.5</v>
      </c>
      <c r="AS12" s="1" t="s">
        <v>539</v>
      </c>
      <c r="AT12" s="6" t="n">
        <v>990</v>
      </c>
      <c r="AU12" s="1" t="s">
        <v>540</v>
      </c>
      <c r="AV12" s="6" t="n">
        <v>990</v>
      </c>
      <c r="AW12" s="1" t="s">
        <v>541</v>
      </c>
      <c r="AX12" s="6" t="n">
        <v>306.19</v>
      </c>
      <c r="AY12" s="1" t="s">
        <v>542</v>
      </c>
      <c r="AZ12" s="6" t="n">
        <v>990</v>
      </c>
      <c r="BA12" s="1" t="s">
        <v>543</v>
      </c>
      <c r="BB12" s="6"/>
    </row>
    <row r="13" customFormat="false" ht="12.75" hidden="false" customHeight="false" outlineLevel="0" collapsed="false">
      <c r="B13" s="6" t="n">
        <v>400.5</v>
      </c>
      <c r="C13" s="1" t="s">
        <v>544</v>
      </c>
      <c r="D13" s="6"/>
      <c r="E13" s="1"/>
      <c r="F13" s="6" t="n">
        <v>2500</v>
      </c>
      <c r="G13" s="1" t="s">
        <v>545</v>
      </c>
      <c r="H13" s="6" t="n">
        <v>28.55</v>
      </c>
      <c r="I13" s="1" t="s">
        <v>546</v>
      </c>
      <c r="J13" s="6" t="n">
        <v>174.8</v>
      </c>
      <c r="K13" s="1" t="s">
        <v>547</v>
      </c>
      <c r="L13" s="6" t="n">
        <v>3810.01</v>
      </c>
      <c r="M13" s="1" t="s">
        <v>548</v>
      </c>
      <c r="N13" s="6" t="n">
        <v>7241.15</v>
      </c>
      <c r="O13" s="1" t="s">
        <v>549</v>
      </c>
      <c r="P13" s="6" t="n">
        <v>990</v>
      </c>
      <c r="Q13" s="1" t="s">
        <v>550</v>
      </c>
      <c r="R13" s="6" t="n">
        <v>322.6</v>
      </c>
      <c r="S13" s="1" t="s">
        <v>551</v>
      </c>
      <c r="T13" s="6" t="n">
        <v>2930</v>
      </c>
      <c r="U13" s="1" t="s">
        <v>552</v>
      </c>
      <c r="V13" s="6" t="n">
        <v>3200.02</v>
      </c>
      <c r="W13" s="1" t="s">
        <v>553</v>
      </c>
      <c r="X13" s="6" t="n">
        <v>2890</v>
      </c>
      <c r="Y13" s="1" t="s">
        <v>554</v>
      </c>
      <c r="Z13" s="6" t="n">
        <v>150</v>
      </c>
      <c r="AA13" s="1" t="s">
        <v>555</v>
      </c>
      <c r="AB13" s="6"/>
      <c r="AC13" s="1"/>
      <c r="AD13" s="6" t="n">
        <v>1414.89</v>
      </c>
      <c r="AE13" s="1" t="s">
        <v>556</v>
      </c>
      <c r="AF13" s="6" t="n">
        <v>1566</v>
      </c>
      <c r="AG13" s="1" t="s">
        <v>557</v>
      </c>
      <c r="AH13" s="6" t="n">
        <v>548.36</v>
      </c>
      <c r="AI13" s="1" t="s">
        <v>558</v>
      </c>
      <c r="AJ13" s="6" t="n">
        <v>64.47</v>
      </c>
      <c r="AK13" s="1" t="s">
        <v>559</v>
      </c>
      <c r="AL13" s="6" t="n">
        <v>100</v>
      </c>
      <c r="AM13" s="1" t="s">
        <v>560</v>
      </c>
      <c r="AN13" s="6" t="n">
        <v>990</v>
      </c>
      <c r="AO13" s="1" t="s">
        <v>561</v>
      </c>
      <c r="AP13" s="6" t="n">
        <v>104.6</v>
      </c>
      <c r="AQ13" s="1" t="s">
        <v>562</v>
      </c>
      <c r="AR13" s="6" t="n">
        <v>1348.89</v>
      </c>
      <c r="AS13" s="1" t="s">
        <v>563</v>
      </c>
      <c r="AT13" s="6" t="n">
        <v>990</v>
      </c>
      <c r="AU13" s="1" t="s">
        <v>564</v>
      </c>
      <c r="AV13" s="6" t="n">
        <v>224.02</v>
      </c>
      <c r="AW13" s="1" t="s">
        <v>565</v>
      </c>
      <c r="AX13" s="6" t="n">
        <v>990</v>
      </c>
      <c r="AY13" s="1" t="s">
        <v>566</v>
      </c>
      <c r="AZ13" s="6" t="n">
        <v>990</v>
      </c>
      <c r="BA13" s="1" t="s">
        <v>567</v>
      </c>
      <c r="BB13" s="6"/>
    </row>
    <row r="14" customFormat="false" ht="12.75" hidden="false" customHeight="false" outlineLevel="0" collapsed="false">
      <c r="B14" s="6" t="n">
        <v>990</v>
      </c>
      <c r="C14" s="1" t="s">
        <v>568</v>
      </c>
      <c r="D14" s="6"/>
      <c r="E14" s="1"/>
      <c r="F14" s="6" t="n">
        <v>2090</v>
      </c>
      <c r="G14" s="1" t="s">
        <v>569</v>
      </c>
      <c r="H14" s="6" t="n">
        <v>174.5</v>
      </c>
      <c r="I14" s="1" t="s">
        <v>570</v>
      </c>
      <c r="J14" s="6" t="n">
        <v>989.99</v>
      </c>
      <c r="K14" s="1" t="s">
        <v>571</v>
      </c>
      <c r="L14" s="6" t="n">
        <v>160.76</v>
      </c>
      <c r="M14" s="1" t="s">
        <v>572</v>
      </c>
      <c r="N14" s="6" t="n">
        <v>990</v>
      </c>
      <c r="O14" s="1" t="s">
        <v>573</v>
      </c>
      <c r="P14" s="6"/>
      <c r="Q14" s="1"/>
      <c r="R14" s="6" t="n">
        <v>990</v>
      </c>
      <c r="S14" s="1" t="s">
        <v>574</v>
      </c>
      <c r="T14" s="6"/>
      <c r="U14" s="1"/>
      <c r="V14" s="6" t="n">
        <v>6967.37</v>
      </c>
      <c r="W14" s="1" t="s">
        <v>575</v>
      </c>
      <c r="X14" s="6" t="n">
        <v>990</v>
      </c>
      <c r="Y14" s="1" t="s">
        <v>576</v>
      </c>
      <c r="Z14" s="6" t="n">
        <v>4360.01</v>
      </c>
      <c r="AA14" s="1" t="s">
        <v>577</v>
      </c>
      <c r="AB14" s="6"/>
      <c r="AC14" s="1"/>
      <c r="AD14" s="6"/>
      <c r="AF14" s="6"/>
      <c r="AH14" s="6" t="n">
        <v>1200.01</v>
      </c>
      <c r="AI14" s="1" t="s">
        <v>578</v>
      </c>
      <c r="AJ14" s="6"/>
      <c r="AL14" s="6"/>
      <c r="AM14" s="1"/>
      <c r="AN14" s="6" t="n">
        <v>1780</v>
      </c>
      <c r="AO14" s="1" t="s">
        <v>579</v>
      </c>
      <c r="AP14" s="6" t="n">
        <v>2800</v>
      </c>
      <c r="AQ14" s="1" t="s">
        <v>580</v>
      </c>
      <c r="AR14" s="6" t="n">
        <v>5790.01</v>
      </c>
      <c r="AS14" s="1" t="s">
        <v>581</v>
      </c>
      <c r="AT14" s="6"/>
      <c r="AU14" s="1"/>
      <c r="AV14" s="6" t="n">
        <v>1780</v>
      </c>
      <c r="AW14" s="1" t="s">
        <v>582</v>
      </c>
      <c r="AX14" s="6" t="n">
        <v>4640</v>
      </c>
      <c r="AY14" s="1" t="s">
        <v>583</v>
      </c>
      <c r="AZ14" s="6" t="n">
        <v>990</v>
      </c>
      <c r="BA14" s="1" t="s">
        <v>584</v>
      </c>
      <c r="BB14" s="6"/>
    </row>
    <row r="15" customFormat="false" ht="12.75" hidden="false" customHeight="false" outlineLevel="0" collapsed="false">
      <c r="B15" s="6" t="n">
        <v>2930.01</v>
      </c>
      <c r="C15" s="1" t="s">
        <v>585</v>
      </c>
      <c r="D15" s="6"/>
      <c r="E15" s="1"/>
      <c r="F15" s="6" t="n">
        <v>2610.95</v>
      </c>
      <c r="G15" s="1" t="s">
        <v>586</v>
      </c>
      <c r="H15" s="6" t="n">
        <v>3960</v>
      </c>
      <c r="I15" s="1" t="s">
        <v>587</v>
      </c>
      <c r="J15" s="6" t="n">
        <v>2930</v>
      </c>
      <c r="K15" s="1" t="s">
        <v>588</v>
      </c>
      <c r="L15" s="6" t="n">
        <v>1780.01</v>
      </c>
      <c r="M15" s="1" t="s">
        <v>589</v>
      </c>
      <c r="N15" s="6" t="n">
        <v>72.52</v>
      </c>
      <c r="O15" s="1" t="s">
        <v>590</v>
      </c>
      <c r="P15" s="6"/>
      <c r="Q15" s="1"/>
      <c r="R15" s="6" t="n">
        <v>4235</v>
      </c>
      <c r="S15" s="1" t="s">
        <v>591</v>
      </c>
      <c r="T15" s="6"/>
      <c r="U15" s="1"/>
      <c r="V15" s="6"/>
      <c r="X15" s="6"/>
      <c r="Y15" s="1"/>
      <c r="Z15" s="6" t="n">
        <v>450</v>
      </c>
      <c r="AA15" s="1" t="s">
        <v>592</v>
      </c>
      <c r="AB15" s="6"/>
      <c r="AC15" s="1"/>
      <c r="AD15" s="6"/>
      <c r="AF15" s="6"/>
      <c r="AH15" s="6" t="n">
        <v>600</v>
      </c>
      <c r="AI15" s="1" t="s">
        <v>593</v>
      </c>
      <c r="AJ15" s="6"/>
      <c r="AL15" s="6"/>
      <c r="AM15" s="1"/>
      <c r="AN15" s="6"/>
      <c r="AO15" s="1"/>
      <c r="AP15" s="6" t="n">
        <v>2930</v>
      </c>
      <c r="AQ15" s="1" t="s">
        <v>594</v>
      </c>
      <c r="AR15" s="6"/>
      <c r="AS15" s="1"/>
      <c r="AT15" s="6"/>
      <c r="AU15" s="1"/>
      <c r="AV15" s="6" t="n">
        <v>800</v>
      </c>
      <c r="AW15" s="1" t="s">
        <v>595</v>
      </c>
      <c r="AX15" s="6" t="n">
        <v>751.08</v>
      </c>
      <c r="AY15" s="1" t="s">
        <v>596</v>
      </c>
      <c r="AZ15" s="6" t="n">
        <v>1780</v>
      </c>
      <c r="BA15" s="1" t="s">
        <v>597</v>
      </c>
      <c r="BB15" s="6"/>
    </row>
    <row r="16" customFormat="false" ht="12.75" hidden="false" customHeight="false" outlineLevel="0" collapsed="false">
      <c r="B16" s="6" t="n">
        <v>990</v>
      </c>
      <c r="C16" s="1" t="s">
        <v>598</v>
      </c>
      <c r="D16" s="6"/>
      <c r="E16" s="1"/>
      <c r="F16" s="6" t="n">
        <v>48.14</v>
      </c>
      <c r="G16" s="1" t="s">
        <v>599</v>
      </c>
      <c r="H16" s="6" t="n">
        <v>167.36</v>
      </c>
      <c r="I16" s="1" t="s">
        <v>600</v>
      </c>
      <c r="J16" s="6" t="n">
        <v>990</v>
      </c>
      <c r="K16" s="1" t="s">
        <v>601</v>
      </c>
      <c r="L16" s="6" t="n">
        <v>990</v>
      </c>
      <c r="M16" s="1" t="s">
        <v>602</v>
      </c>
      <c r="N16" s="6" t="n">
        <v>600</v>
      </c>
      <c r="O16" s="1" t="s">
        <v>603</v>
      </c>
      <c r="P16" s="6"/>
      <c r="Q16" s="1"/>
      <c r="R16" s="6"/>
      <c r="S16" s="1"/>
      <c r="T16" s="6"/>
      <c r="U16" s="1"/>
      <c r="V16" s="6"/>
      <c r="X16" s="6"/>
      <c r="Y16" s="1"/>
      <c r="Z16" s="6" t="n">
        <v>200.01</v>
      </c>
      <c r="AA16" s="1" t="s">
        <v>604</v>
      </c>
      <c r="AB16" s="6"/>
      <c r="AC16" s="1"/>
      <c r="AD16" s="6"/>
      <c r="AF16" s="6"/>
      <c r="AH16" s="6" t="n">
        <v>990</v>
      </c>
      <c r="AI16" s="1" t="s">
        <v>605</v>
      </c>
      <c r="AJ16" s="6"/>
      <c r="AL16" s="6"/>
      <c r="AM16" s="1"/>
      <c r="AN16" s="6"/>
      <c r="AO16" s="1"/>
      <c r="AP16" s="6"/>
      <c r="AR16" s="6"/>
      <c r="AS16" s="1"/>
      <c r="AT16" s="6"/>
      <c r="AU16" s="1"/>
      <c r="AV16" s="6" t="n">
        <v>1409.6</v>
      </c>
      <c r="AW16" s="0" t="s">
        <v>606</v>
      </c>
      <c r="AX16" s="6" t="n">
        <v>200.01</v>
      </c>
      <c r="AY16" s="1" t="s">
        <v>607</v>
      </c>
      <c r="AZ16" s="6" t="n">
        <v>51.09</v>
      </c>
      <c r="BA16" s="1" t="s">
        <v>608</v>
      </c>
      <c r="BB16" s="6"/>
    </row>
    <row r="17" customFormat="false" ht="12.75" hidden="false" customHeight="false" outlineLevel="0" collapsed="false">
      <c r="B17" s="6" t="n">
        <v>990</v>
      </c>
      <c r="C17" s="1" t="s">
        <v>609</v>
      </c>
      <c r="D17" s="6"/>
      <c r="E17" s="1"/>
      <c r="F17" s="6" t="n">
        <v>990</v>
      </c>
      <c r="G17" s="1" t="s">
        <v>610</v>
      </c>
      <c r="H17" s="6"/>
      <c r="I17" s="1"/>
      <c r="J17" s="6" t="n">
        <v>24.38</v>
      </c>
      <c r="K17" s="1" t="s">
        <v>611</v>
      </c>
      <c r="L17" s="6"/>
      <c r="M17" s="1"/>
      <c r="N17" s="6"/>
      <c r="O17" s="1"/>
      <c r="P17" s="6"/>
      <c r="Q17" s="1"/>
      <c r="R17" s="6"/>
      <c r="S17" s="1"/>
      <c r="T17" s="6"/>
      <c r="U17" s="1"/>
      <c r="V17" s="6"/>
      <c r="X17" s="6"/>
      <c r="Y17" s="1"/>
      <c r="Z17" s="6" t="n">
        <v>990</v>
      </c>
      <c r="AA17" s="1" t="s">
        <v>612</v>
      </c>
      <c r="AB17" s="6"/>
      <c r="AC17" s="1"/>
      <c r="AD17" s="6"/>
      <c r="AF17" s="6"/>
      <c r="AH17" s="6" t="n">
        <v>1557.22</v>
      </c>
      <c r="AI17" s="1" t="s">
        <v>613</v>
      </c>
      <c r="AJ17" s="6"/>
      <c r="AL17" s="6"/>
      <c r="AM17" s="1"/>
      <c r="AN17" s="6"/>
      <c r="AO17" s="1"/>
      <c r="AP17" s="6"/>
      <c r="AR17" s="6"/>
      <c r="AS17" s="1"/>
      <c r="AT17" s="6"/>
      <c r="AV17" s="6" t="n">
        <v>1333.2</v>
      </c>
      <c r="AW17" s="0" t="s">
        <v>614</v>
      </c>
      <c r="AX17" s="6" t="n">
        <v>200.01</v>
      </c>
      <c r="AY17" s="1" t="s">
        <v>615</v>
      </c>
      <c r="AZ17" s="6" t="n">
        <v>990</v>
      </c>
      <c r="BA17" s="1" t="s">
        <v>616</v>
      </c>
      <c r="BB17" s="6"/>
    </row>
    <row r="18" customFormat="false" ht="12.75" hidden="false" customHeight="false" outlineLevel="0" collapsed="false">
      <c r="B18" s="6" t="n">
        <v>536.04</v>
      </c>
      <c r="C18" s="1" t="s">
        <v>617</v>
      </c>
      <c r="D18" s="6"/>
      <c r="E18" s="1"/>
      <c r="F18" s="6" t="n">
        <v>200.1</v>
      </c>
      <c r="G18" s="1" t="s">
        <v>618</v>
      </c>
      <c r="H18" s="6"/>
      <c r="I18" s="1"/>
      <c r="J18" s="6"/>
      <c r="K18" s="1"/>
      <c r="L18" s="6"/>
      <c r="M18" s="1"/>
      <c r="N18" s="6"/>
      <c r="O18" s="1"/>
      <c r="P18" s="6"/>
      <c r="Q18" s="1"/>
      <c r="R18" s="6"/>
      <c r="S18" s="1"/>
      <c r="T18" s="6"/>
      <c r="U18" s="1"/>
      <c r="V18" s="6"/>
      <c r="X18" s="6"/>
      <c r="Z18" s="6" t="n">
        <v>7971.45</v>
      </c>
      <c r="AA18" s="1" t="s">
        <v>619</v>
      </c>
      <c r="AB18" s="6"/>
      <c r="AC18" s="1"/>
      <c r="AD18" s="6"/>
      <c r="AF18" s="6"/>
      <c r="AH18" s="6" t="n">
        <v>990</v>
      </c>
      <c r="AI18" s="1" t="s">
        <v>620</v>
      </c>
      <c r="AJ18" s="6"/>
      <c r="AL18" s="6"/>
      <c r="AM18" s="1"/>
      <c r="AN18" s="6"/>
      <c r="AO18" s="1"/>
      <c r="AP18" s="6"/>
      <c r="AR18" s="6"/>
      <c r="AS18" s="1"/>
      <c r="AT18" s="6"/>
      <c r="AV18" s="6" t="n">
        <v>257.89</v>
      </c>
      <c r="AW18" s="0" t="s">
        <v>621</v>
      </c>
      <c r="AX18" s="6" t="n">
        <v>5848.29</v>
      </c>
      <c r="AY18" s="1" t="s">
        <v>622</v>
      </c>
      <c r="AZ18" s="6" t="n">
        <v>1247</v>
      </c>
      <c r="BA18" s="1" t="s">
        <v>623</v>
      </c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/>
      <c r="K19" s="1"/>
      <c r="L19" s="6"/>
      <c r="M19" s="1"/>
      <c r="N19" s="6"/>
      <c r="O19" s="1"/>
      <c r="P19" s="6"/>
      <c r="Q19" s="1"/>
      <c r="R19" s="6"/>
      <c r="S19" s="1"/>
      <c r="T19" s="6"/>
      <c r="U19" s="1"/>
      <c r="V19" s="6"/>
      <c r="X19" s="6"/>
      <c r="Z19" s="6" t="n">
        <v>3080.01</v>
      </c>
      <c r="AA19" s="1" t="s">
        <v>624</v>
      </c>
      <c r="AB19" s="6"/>
      <c r="AC19" s="1"/>
      <c r="AD19" s="6"/>
      <c r="AF19" s="6"/>
      <c r="AH19" s="6" t="n">
        <v>1780</v>
      </c>
      <c r="AI19" s="1" t="s">
        <v>625</v>
      </c>
      <c r="AJ19" s="6"/>
      <c r="AL19" s="6"/>
      <c r="AM19" s="1"/>
      <c r="AN19" s="6"/>
      <c r="AO19" s="1"/>
      <c r="AP19" s="6"/>
      <c r="AR19" s="6"/>
      <c r="AS19" s="1"/>
      <c r="AT19" s="6"/>
      <c r="AV19" s="6" t="n">
        <v>185.14</v>
      </c>
      <c r="AW19" s="0" t="s">
        <v>626</v>
      </c>
      <c r="AX19" s="6"/>
      <c r="AZ19" s="6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/>
      <c r="K20" s="1"/>
      <c r="L20" s="6"/>
      <c r="M20" s="1"/>
      <c r="N20" s="6"/>
      <c r="O20" s="1"/>
      <c r="P20" s="6"/>
      <c r="Q20" s="1"/>
      <c r="R20" s="6"/>
      <c r="T20" s="6"/>
      <c r="U20" s="1"/>
      <c r="V20" s="6"/>
      <c r="X20" s="6"/>
      <c r="Z20" s="6" t="n">
        <v>5500</v>
      </c>
      <c r="AA20" s="1" t="s">
        <v>627</v>
      </c>
      <c r="AB20" s="6"/>
      <c r="AC20" s="1"/>
      <c r="AD20" s="6"/>
      <c r="AF20" s="6"/>
      <c r="AH20" s="6" t="n">
        <v>990</v>
      </c>
      <c r="AI20" s="1" t="s">
        <v>628</v>
      </c>
      <c r="AJ20" s="6"/>
      <c r="AL20" s="6"/>
      <c r="AM20" s="1"/>
      <c r="AN20" s="6"/>
      <c r="AO20" s="1"/>
      <c r="AP20" s="6"/>
      <c r="AR20" s="6"/>
      <c r="AS20" s="1"/>
      <c r="AT20" s="6"/>
      <c r="AV20" s="6" t="n">
        <v>1657.91</v>
      </c>
      <c r="AW20" s="0" t="s">
        <v>629</v>
      </c>
      <c r="AX20" s="6"/>
      <c r="AZ20" s="6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/>
      <c r="K21" s="1"/>
      <c r="L21" s="6"/>
      <c r="M21" s="1"/>
      <c r="N21" s="6"/>
      <c r="O21" s="1"/>
      <c r="P21" s="6"/>
      <c r="Q21" s="1"/>
      <c r="R21" s="6"/>
      <c r="T21" s="6"/>
      <c r="U21" s="1"/>
      <c r="V21" s="6"/>
      <c r="X21" s="6"/>
      <c r="Z21" s="6"/>
      <c r="AA21" s="1"/>
      <c r="AB21" s="6"/>
      <c r="AC21" s="1"/>
      <c r="AD21" s="6"/>
      <c r="AF21" s="6"/>
      <c r="AH21" s="6"/>
      <c r="AJ21" s="6"/>
      <c r="AL21" s="6"/>
      <c r="AM21" s="1"/>
      <c r="AN21" s="6"/>
      <c r="AP21" s="6"/>
      <c r="AR21" s="6"/>
      <c r="AS21" s="1"/>
      <c r="AT21" s="6"/>
      <c r="AV21" s="6" t="n">
        <v>990</v>
      </c>
      <c r="AW21" s="0" t="s">
        <v>630</v>
      </c>
      <c r="AX21" s="6"/>
      <c r="AZ21" s="6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/>
      <c r="K22" s="1"/>
      <c r="L22" s="6"/>
      <c r="M22" s="1"/>
      <c r="N22" s="6"/>
      <c r="O22" s="1"/>
      <c r="P22" s="6"/>
      <c r="Q22" s="1"/>
      <c r="R22" s="6"/>
      <c r="T22" s="6"/>
      <c r="U22" s="1"/>
      <c r="V22" s="6"/>
      <c r="X22" s="6"/>
      <c r="Z22" s="6"/>
      <c r="AA22" s="1"/>
      <c r="AB22" s="6"/>
      <c r="AC22" s="1"/>
      <c r="AD22" s="6"/>
      <c r="AF22" s="6"/>
      <c r="AH22" s="6"/>
      <c r="AJ22" s="6"/>
      <c r="AL22" s="6"/>
      <c r="AM22" s="1"/>
      <c r="AN22" s="6"/>
      <c r="AP22" s="6"/>
      <c r="AR22" s="6"/>
      <c r="AT22" s="6"/>
      <c r="AV22" s="6"/>
      <c r="AX22" s="6"/>
      <c r="AZ22" s="6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/>
      <c r="K23" s="1"/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J23" s="6"/>
      <c r="AL23" s="6"/>
      <c r="AM23" s="1"/>
      <c r="AN23" s="6"/>
      <c r="AP23" s="6"/>
      <c r="AR23" s="6"/>
      <c r="AT23" s="6"/>
      <c r="AV23" s="6"/>
      <c r="AX23" s="6"/>
      <c r="AZ23" s="6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J24" s="6"/>
      <c r="AL24" s="6"/>
      <c r="AM24" s="1"/>
      <c r="AN24" s="6"/>
      <c r="AP24" s="6"/>
      <c r="AR24" s="6"/>
      <c r="AT24" s="6"/>
      <c r="AV24" s="6"/>
      <c r="AX24" s="6"/>
      <c r="AZ24" s="6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R25" s="6"/>
      <c r="AT25" s="6"/>
      <c r="AV25" s="6"/>
      <c r="AX25" s="6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s="1" customFormat="true" ht="12.75" hidden="false" customHeight="false" outlineLevel="0" collapsed="false">
      <c r="B37" s="7" t="n">
        <f aca="false">SUM(B5:B36)</f>
        <v>11937.84</v>
      </c>
      <c r="D37" s="7" t="n">
        <f aca="false">SUM(D5:D36)</f>
        <v>6860.71</v>
      </c>
      <c r="F37" s="7" t="n">
        <f aca="false">SUM(F5:F36)</f>
        <v>16350.67</v>
      </c>
      <c r="H37" s="7" t="n">
        <f aca="false">SUM(H5:H36)</f>
        <v>11169.21</v>
      </c>
      <c r="J37" s="7" t="n">
        <f aca="false">SUM(J5:J36)</f>
        <v>17223.36</v>
      </c>
      <c r="L37" s="7" t="n">
        <f aca="false">SUM(L5:L36)</f>
        <v>17498.34</v>
      </c>
      <c r="N37" s="7" t="n">
        <f aca="false">SUM(N5:N36)</f>
        <v>15992.51</v>
      </c>
      <c r="P37" s="7" t="n">
        <f aca="false">SUM(P5:P36)</f>
        <v>11353.45</v>
      </c>
      <c r="R37" s="7" t="n">
        <f aca="false">SUM(R5:R36)</f>
        <v>19614.22</v>
      </c>
      <c r="T37" s="7" t="n">
        <f aca="false">SUM(T5:T36)</f>
        <v>11166.69</v>
      </c>
      <c r="V37" s="7" t="n">
        <f aca="false">SUM(V5:V36)</f>
        <v>18502.58</v>
      </c>
      <c r="X37" s="7" t="n">
        <f aca="false">SUM(X5:X36)</f>
        <v>15829.86</v>
      </c>
      <c r="Z37" s="7" t="n">
        <f aca="false">SUM(Z5:Z36)</f>
        <v>28228.56</v>
      </c>
      <c r="AB37" s="7" t="n">
        <f aca="false">SUM(AB5:AB36)</f>
        <v>4920</v>
      </c>
      <c r="AD37" s="7" t="n">
        <f aca="false">SUM(AD5:AD36)</f>
        <v>13706.93</v>
      </c>
      <c r="AF37" s="7" t="n">
        <f aca="false">SUM(AF5:AF36)</f>
        <v>13715.1</v>
      </c>
      <c r="AH37" s="7" t="n">
        <f aca="false">SUM(AH5:AH36)</f>
        <v>25775.34</v>
      </c>
      <c r="AJ37" s="7" t="n">
        <f aca="false">SUM(AJ5:AJ36)</f>
        <v>9621.14</v>
      </c>
      <c r="AL37" s="7" t="n">
        <f aca="false">SUM(AL5:AL36)</f>
        <v>7076.9</v>
      </c>
      <c r="AN37" s="7" t="n">
        <f aca="false">SUM(AN5:AN36)</f>
        <v>14628.84</v>
      </c>
      <c r="AP37" s="7" t="n">
        <f aca="false">SUM(AP5:AP36)</f>
        <v>14953.78</v>
      </c>
      <c r="AR37" s="7" t="n">
        <f aca="false">SUM(AR5:AR36)</f>
        <v>17796.51</v>
      </c>
      <c r="AT37" s="7" t="n">
        <f aca="false">SUM(AT5:AT36)</f>
        <v>12545.99</v>
      </c>
      <c r="AV37" s="7" t="n">
        <f aca="false">SUM(AV5:AV36)</f>
        <v>18038.01</v>
      </c>
      <c r="AX37" s="7" t="n">
        <f aca="false">SUM(AX5:AX36)</f>
        <v>21502.15</v>
      </c>
      <c r="AZ37" s="7" t="n">
        <f aca="false">SUM(AZ5:AZ36)</f>
        <v>15132.4</v>
      </c>
      <c r="BB37" s="7" t="n">
        <f aca="false">SUM(BB5:BB36)</f>
        <v>0</v>
      </c>
    </row>
    <row r="38" s="8" customFormat="true" ht="12.75" hidden="false" customHeight="false" outlineLevel="0" collapsed="false">
      <c r="A38" s="8" t="s">
        <v>341</v>
      </c>
      <c r="B38" s="9" t="n">
        <f aca="false">B3-B37</f>
        <v>0</v>
      </c>
      <c r="D38" s="9" t="n">
        <f aca="false">D3-D37</f>
        <v>0</v>
      </c>
      <c r="F38" s="9" t="n">
        <f aca="false">F37-F3</f>
        <v>0</v>
      </c>
      <c r="H38" s="9" t="n">
        <f aca="false">H37-H3</f>
        <v>0</v>
      </c>
      <c r="J38" s="9" t="n">
        <f aca="false">J37-J3</f>
        <v>0</v>
      </c>
      <c r="L38" s="9" t="n">
        <f aca="false">L37-L3</f>
        <v>0</v>
      </c>
      <c r="N38" s="9" t="n">
        <f aca="false">N37-N3</f>
        <v>0</v>
      </c>
      <c r="P38" s="9" t="n">
        <f aca="false">P37-P3</f>
        <v>0</v>
      </c>
      <c r="R38" s="9" t="n">
        <f aca="false">R37-R3</f>
        <v>0</v>
      </c>
      <c r="T38" s="9" t="n">
        <f aca="false">T37-T3</f>
        <v>0</v>
      </c>
      <c r="V38" s="9" t="n">
        <f aca="false">V37-V3</f>
        <v>0</v>
      </c>
      <c r="X38" s="9" t="n">
        <f aca="false">X37-X3</f>
        <v>0</v>
      </c>
      <c r="Z38" s="9" t="n">
        <f aca="false">Z37-Z3</f>
        <v>0</v>
      </c>
      <c r="AB38" s="9" t="n">
        <f aca="false">AB37-AB3</f>
        <v>0</v>
      </c>
      <c r="AD38" s="9" t="n">
        <f aca="false">AD37-AD3</f>
        <v>0</v>
      </c>
      <c r="AF38" s="9" t="n">
        <f aca="false">AF37-AF3</f>
        <v>0</v>
      </c>
      <c r="AH38" s="9" t="n">
        <f aca="false">AH37-AH3</f>
        <v>0</v>
      </c>
      <c r="AJ38" s="9" t="n">
        <f aca="false">AJ37-AJ3</f>
        <v>0</v>
      </c>
      <c r="AL38" s="9" t="n">
        <f aca="false">AL37-AL3</f>
        <v>0</v>
      </c>
      <c r="AN38" s="9" t="n">
        <f aca="false">AN37-AN3</f>
        <v>0</v>
      </c>
      <c r="AP38" s="9" t="n">
        <f aca="false">AP37-AP3</f>
        <v>0</v>
      </c>
      <c r="AR38" s="9" t="n">
        <f aca="false">AR37-AR3</f>
        <v>0</v>
      </c>
      <c r="AT38" s="9" t="n">
        <f aca="false">AT37-AT3</f>
        <v>0</v>
      </c>
      <c r="AV38" s="9" t="n">
        <f aca="false">AV37-AV3</f>
        <v>0</v>
      </c>
      <c r="AX38" s="9" t="n">
        <f aca="false">AX37-AX3</f>
        <v>0</v>
      </c>
      <c r="AZ38" s="9" t="n">
        <f aca="false">AZ37-AZ3</f>
        <v>0</v>
      </c>
      <c r="BB38" s="9" t="n">
        <f aca="false">BB37-BB3</f>
        <v>0</v>
      </c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B51" s="10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10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  <row r="127" customFormat="false" ht="12.75" hidden="false" customHeight="false" outlineLevel="0" collapsed="false">
      <c r="B127" s="10"/>
    </row>
    <row r="128" customFormat="false" ht="12.75" hidden="false" customHeight="false" outlineLevel="0" collapsed="false">
      <c r="B128" s="10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  <row r="131" customFormat="false" ht="12.75" hidden="false" customHeight="false" outlineLevel="0" collapsed="false">
      <c r="B131" s="1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</row>
    <row r="138" customFormat="false" ht="12.75" hidden="false" customHeight="false" outlineLevel="0" collapsed="false">
      <c r="B138" s="10"/>
    </row>
    <row r="139" customFormat="false" ht="12.75" hidden="false" customHeight="false" outlineLevel="0" collapsed="false">
      <c r="B139" s="10"/>
    </row>
    <row r="140" customFormat="false" ht="12.75" hidden="false" customHeight="false" outlineLevel="0" collapsed="false">
      <c r="B140" s="10"/>
    </row>
    <row r="141" customFormat="false" ht="12.75" hidden="false" customHeight="false" outlineLevel="0" collapsed="false">
      <c r="B141" s="10"/>
    </row>
    <row r="142" customFormat="false" ht="12.75" hidden="false" customHeight="false" outlineLevel="0" collapsed="false">
      <c r="B142" s="10"/>
    </row>
    <row r="143" customFormat="false" ht="12.75" hidden="false" customHeight="false" outlineLevel="0" collapsed="false">
      <c r="B143" s="10"/>
    </row>
    <row r="144" customFormat="false" ht="12.75" hidden="false" customHeight="false" outlineLevel="0" collapsed="false">
      <c r="B144" s="10"/>
    </row>
    <row r="145" customFormat="false" ht="12.75" hidden="false" customHeight="false" outlineLevel="0" collapsed="false">
      <c r="B145" s="10"/>
    </row>
    <row r="146" customFormat="false" ht="12.75" hidden="false" customHeight="false" outlineLevel="0" collapsed="false">
      <c r="B146" s="10"/>
    </row>
    <row r="147" customFormat="false" ht="12.75" hidden="false" customHeight="false" outlineLevel="0" collapsed="false">
      <c r="B147" s="10"/>
    </row>
    <row r="148" customFormat="false" ht="12.75" hidden="false" customHeight="false" outlineLevel="0" collapsed="false">
      <c r="B148" s="10"/>
    </row>
    <row r="149" customFormat="false" ht="12.75" hidden="false" customHeight="false" outlineLevel="0" collapsed="false">
      <c r="B149" s="10"/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B151" s="10"/>
    </row>
    <row r="152" customFormat="false" ht="12.75" hidden="false" customHeight="false" outlineLevel="0" collapsed="false">
      <c r="B152" s="10"/>
    </row>
    <row r="153" customFormat="false" ht="12.75" hidden="false" customHeight="false" outlineLevel="0" collapsed="false">
      <c r="B153" s="10"/>
    </row>
    <row r="154" customFormat="false" ht="12.75" hidden="false" customHeight="false" outlineLevel="0" collapsed="false">
      <c r="B154" s="10"/>
    </row>
    <row r="155" customFormat="false" ht="12.75" hidden="false" customHeight="false" outlineLevel="0" collapsed="false">
      <c r="B155" s="10"/>
    </row>
    <row r="156" customFormat="false" ht="12.75" hidden="false" customHeight="false" outlineLevel="0" collapsed="false">
      <c r="B156" s="10"/>
    </row>
    <row r="157" customFormat="false" ht="12.75" hidden="false" customHeight="false" outlineLevel="0" collapsed="false">
      <c r="B157" s="10"/>
    </row>
    <row r="158" customFormat="false" ht="12.75" hidden="false" customHeight="false" outlineLevel="0" collapsed="false">
      <c r="B158" s="10"/>
    </row>
    <row r="159" customFormat="false" ht="12.75" hidden="false" customHeight="false" outlineLevel="0" collapsed="false">
      <c r="B159" s="10"/>
    </row>
    <row r="160" customFormat="false" ht="12.75" hidden="false" customHeight="false" outlineLevel="0" collapsed="false">
      <c r="B160" s="10"/>
    </row>
    <row r="161" customFormat="false" ht="12.75" hidden="false" customHeight="false" outlineLevel="0" collapsed="false">
      <c r="B161" s="10"/>
    </row>
    <row r="162" customFormat="false" ht="12.75" hidden="false" customHeight="false" outlineLevel="0" collapsed="false">
      <c r="B162" s="10"/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B165" s="10"/>
    </row>
    <row r="166" customFormat="false" ht="12.75" hidden="false" customHeight="false" outlineLevel="0" collapsed="false">
      <c r="B16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792</v>
      </c>
      <c r="C2" s="1"/>
      <c r="D2" s="2" t="n">
        <v>41793</v>
      </c>
      <c r="E2" s="1"/>
      <c r="F2" s="2" t="n">
        <v>41794</v>
      </c>
      <c r="G2" s="1"/>
      <c r="H2" s="2" t="n">
        <v>41795</v>
      </c>
      <c r="I2" s="1"/>
      <c r="J2" s="2" t="n">
        <v>41796</v>
      </c>
      <c r="K2" s="1"/>
      <c r="L2" s="2" t="n">
        <v>41797</v>
      </c>
      <c r="M2" s="1"/>
      <c r="N2" s="2" t="n">
        <v>41799</v>
      </c>
      <c r="O2" s="1"/>
      <c r="P2" s="2" t="n">
        <v>41800</v>
      </c>
      <c r="Q2" s="1"/>
      <c r="R2" s="2" t="n">
        <v>41801</v>
      </c>
      <c r="S2" s="1"/>
      <c r="T2" s="2" t="n">
        <v>41802</v>
      </c>
      <c r="U2" s="1"/>
      <c r="V2" s="2" t="n">
        <v>41803</v>
      </c>
      <c r="W2" s="1"/>
      <c r="X2" s="2" t="n">
        <v>41804</v>
      </c>
      <c r="Y2" s="1"/>
      <c r="Z2" s="2" t="n">
        <v>41806</v>
      </c>
      <c r="AA2" s="1"/>
      <c r="AB2" s="2" t="n">
        <v>41807</v>
      </c>
      <c r="AC2" s="1"/>
      <c r="AD2" s="2" t="n">
        <v>41808</v>
      </c>
      <c r="AE2" s="1"/>
      <c r="AF2" s="2" t="n">
        <v>41809</v>
      </c>
      <c r="AG2" s="1"/>
      <c r="AH2" s="2" t="n">
        <v>41810</v>
      </c>
      <c r="AI2" s="1"/>
      <c r="AJ2" s="2" t="n">
        <v>41811</v>
      </c>
      <c r="AK2" s="1"/>
      <c r="AL2" s="2" t="n">
        <v>41813</v>
      </c>
      <c r="AM2" s="1"/>
      <c r="AN2" s="2" t="n">
        <v>41814</v>
      </c>
      <c r="AO2" s="1"/>
      <c r="AP2" s="2" t="n">
        <v>41815</v>
      </c>
      <c r="AQ2" s="1"/>
      <c r="AR2" s="2" t="n">
        <v>41816</v>
      </c>
      <c r="AS2" s="1"/>
      <c r="AT2" s="2" t="n">
        <v>41817</v>
      </c>
      <c r="AU2" s="1"/>
      <c r="AV2" s="2" t="n">
        <v>41818</v>
      </c>
      <c r="AW2" s="1"/>
      <c r="AX2" s="2" t="n">
        <v>41820</v>
      </c>
      <c r="AY2" s="1"/>
      <c r="AZ2" s="2"/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22161.52</v>
      </c>
      <c r="C3" s="1" t="s">
        <v>3</v>
      </c>
      <c r="D3" s="3" t="n">
        <v>18758.11</v>
      </c>
      <c r="E3" s="1" t="s">
        <v>3</v>
      </c>
      <c r="F3" s="3" t="n">
        <v>23861.05</v>
      </c>
      <c r="G3" s="1"/>
      <c r="H3" s="3" t="n">
        <v>29163.29</v>
      </c>
      <c r="I3" s="1"/>
      <c r="J3" s="3" t="n">
        <v>24774.71</v>
      </c>
      <c r="K3" s="1"/>
      <c r="L3" s="3" t="n">
        <v>15697.68</v>
      </c>
      <c r="M3" s="1"/>
      <c r="N3" s="3" t="n">
        <v>7908.37</v>
      </c>
      <c r="O3" s="1"/>
      <c r="P3" s="3" t="n">
        <v>9333.76</v>
      </c>
      <c r="Q3" s="1"/>
      <c r="R3" s="3" t="n">
        <v>25582.75</v>
      </c>
      <c r="S3" s="1"/>
      <c r="T3" s="3" t="n">
        <v>12282.17</v>
      </c>
      <c r="U3" s="1"/>
      <c r="V3" s="3" t="n">
        <v>26658.67</v>
      </c>
      <c r="W3" s="1"/>
      <c r="X3" s="3" t="n">
        <v>34380.09</v>
      </c>
      <c r="Y3" s="1"/>
      <c r="Z3" s="3" t="n">
        <v>17215.6</v>
      </c>
      <c r="AA3" s="1"/>
      <c r="AB3" s="3" t="n">
        <v>28645.45</v>
      </c>
      <c r="AC3" s="1"/>
      <c r="AD3" s="3" t="n">
        <v>17467.53</v>
      </c>
      <c r="AE3" s="1"/>
      <c r="AF3" s="3" t="n">
        <v>28126.7</v>
      </c>
      <c r="AG3" s="1"/>
      <c r="AH3" s="3" t="n">
        <v>21857.02</v>
      </c>
      <c r="AI3" s="1"/>
      <c r="AJ3" s="3" t="n">
        <v>9575.44</v>
      </c>
      <c r="AK3" s="1"/>
      <c r="AL3" s="3" t="n">
        <v>28714.99</v>
      </c>
      <c r="AM3" s="1"/>
      <c r="AN3" s="3" t="n">
        <v>13778.17</v>
      </c>
      <c r="AO3" s="1"/>
      <c r="AP3" s="3" t="n">
        <v>23899.44</v>
      </c>
      <c r="AQ3" s="1"/>
      <c r="AR3" s="3" t="n">
        <v>15819.21</v>
      </c>
      <c r="AS3" s="1"/>
      <c r="AT3" s="3" t="n">
        <v>34547.72</v>
      </c>
      <c r="AU3" s="1"/>
      <c r="AV3" s="3" t="n">
        <v>20209.06</v>
      </c>
      <c r="AW3" s="1"/>
      <c r="AX3" s="3" t="n">
        <v>19720.76</v>
      </c>
      <c r="AY3" s="1"/>
      <c r="AZ3" s="3"/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100</v>
      </c>
      <c r="C5" s="1" t="s">
        <v>631</v>
      </c>
      <c r="D5" s="6" t="n">
        <v>990</v>
      </c>
      <c r="E5" s="1" t="s">
        <v>632</v>
      </c>
      <c r="F5" s="6" t="n">
        <v>1000</v>
      </c>
      <c r="G5" s="1" t="s">
        <v>633</v>
      </c>
      <c r="H5" s="6" t="n">
        <v>1780</v>
      </c>
      <c r="I5" s="1" t="s">
        <v>634</v>
      </c>
      <c r="J5" s="6" t="n">
        <v>1699.99</v>
      </c>
      <c r="K5" s="1" t="s">
        <v>635</v>
      </c>
      <c r="L5" s="6" t="n">
        <v>3960.01</v>
      </c>
      <c r="M5" s="1" t="s">
        <v>636</v>
      </c>
      <c r="N5" s="6" t="n">
        <v>990</v>
      </c>
      <c r="O5" s="1" t="s">
        <v>637</v>
      </c>
      <c r="P5" s="6" t="n">
        <v>856.25</v>
      </c>
      <c r="Q5" s="1" t="s">
        <v>638</v>
      </c>
      <c r="R5" s="6" t="n">
        <v>1780</v>
      </c>
      <c r="S5" s="1" t="s">
        <v>639</v>
      </c>
      <c r="T5" s="6" t="n">
        <v>450</v>
      </c>
      <c r="U5" s="1" t="s">
        <v>640</v>
      </c>
      <c r="V5" s="6" t="n">
        <v>990</v>
      </c>
      <c r="W5" s="1" t="s">
        <v>641</v>
      </c>
      <c r="X5" s="6" t="n">
        <v>170</v>
      </c>
      <c r="Y5" s="1" t="s">
        <v>642</v>
      </c>
      <c r="Z5" s="6" t="n">
        <v>170</v>
      </c>
      <c r="AA5" s="1" t="s">
        <v>643</v>
      </c>
      <c r="AB5" s="6" t="n">
        <v>227.87</v>
      </c>
      <c r="AC5" s="1" t="s">
        <v>644</v>
      </c>
      <c r="AD5" s="6" t="n">
        <v>990</v>
      </c>
      <c r="AE5" s="1" t="s">
        <v>645</v>
      </c>
      <c r="AF5" s="6" t="n">
        <v>72.82</v>
      </c>
      <c r="AG5" s="1" t="s">
        <v>646</v>
      </c>
      <c r="AH5" s="6" t="n">
        <v>480.89</v>
      </c>
      <c r="AI5" s="1" t="s">
        <v>647</v>
      </c>
      <c r="AJ5" s="6" t="n">
        <v>74</v>
      </c>
      <c r="AK5" s="1" t="s">
        <v>648</v>
      </c>
      <c r="AL5" s="6" t="n">
        <v>1000</v>
      </c>
      <c r="AM5" s="1" t="s">
        <v>649</v>
      </c>
      <c r="AN5" s="6" t="n">
        <v>77.6</v>
      </c>
      <c r="AO5" s="1" t="s">
        <v>650</v>
      </c>
      <c r="AP5" s="6" t="n">
        <v>1188.77</v>
      </c>
      <c r="AQ5" s="1" t="s">
        <v>651</v>
      </c>
      <c r="AR5" s="6" t="n">
        <v>300</v>
      </c>
      <c r="AS5" s="1" t="s">
        <v>652</v>
      </c>
      <c r="AT5" s="6" t="n">
        <v>424.05</v>
      </c>
      <c r="AU5" s="1" t="s">
        <v>653</v>
      </c>
      <c r="AV5" s="6" t="n">
        <v>2013</v>
      </c>
      <c r="AW5" s="1" t="s">
        <v>654</v>
      </c>
      <c r="AX5" s="6" t="n">
        <v>5000</v>
      </c>
      <c r="AY5" s="1" t="s">
        <v>655</v>
      </c>
      <c r="AZ5" s="6"/>
      <c r="BA5" s="1"/>
      <c r="BB5" s="6"/>
    </row>
    <row r="6" customFormat="false" ht="12.75" hidden="false" customHeight="false" outlineLevel="0" collapsed="false">
      <c r="B6" s="6" t="n">
        <v>7100.92</v>
      </c>
      <c r="C6" s="1" t="s">
        <v>656</v>
      </c>
      <c r="D6" s="6" t="n">
        <v>121.42</v>
      </c>
      <c r="E6" s="1" t="s">
        <v>657</v>
      </c>
      <c r="F6" s="6" t="n">
        <v>1780</v>
      </c>
      <c r="G6" s="1" t="s">
        <v>658</v>
      </c>
      <c r="H6" s="6" t="n">
        <v>682</v>
      </c>
      <c r="I6" s="1" t="s">
        <v>659</v>
      </c>
      <c r="J6" s="6" t="n">
        <v>926.14</v>
      </c>
      <c r="K6" s="1" t="s">
        <v>660</v>
      </c>
      <c r="L6" s="6" t="n">
        <v>1780</v>
      </c>
      <c r="M6" s="1" t="s">
        <v>661</v>
      </c>
      <c r="N6" s="6" t="n">
        <v>1766.01</v>
      </c>
      <c r="O6" s="1" t="s">
        <v>662</v>
      </c>
      <c r="P6" s="6" t="n">
        <v>1780</v>
      </c>
      <c r="Q6" s="1" t="s">
        <v>663</v>
      </c>
      <c r="R6" s="6" t="n">
        <v>63.8</v>
      </c>
      <c r="S6" s="1" t="s">
        <v>664</v>
      </c>
      <c r="T6" s="6" t="n">
        <v>1170.38</v>
      </c>
      <c r="U6" s="1" t="s">
        <v>665</v>
      </c>
      <c r="V6" s="6" t="n">
        <v>1402</v>
      </c>
      <c r="W6" s="1" t="s">
        <v>666</v>
      </c>
      <c r="X6" s="6" t="n">
        <v>515.78</v>
      </c>
      <c r="Y6" s="1" t="s">
        <v>667</v>
      </c>
      <c r="Z6" s="6" t="n">
        <v>990</v>
      </c>
      <c r="AA6" s="1" t="s">
        <v>668</v>
      </c>
      <c r="AB6" s="6" t="n">
        <v>399.97</v>
      </c>
      <c r="AC6" s="1" t="s">
        <v>669</v>
      </c>
      <c r="AD6" s="6" t="n">
        <v>990</v>
      </c>
      <c r="AE6" s="1" t="s">
        <v>670</v>
      </c>
      <c r="AF6" s="6" t="n">
        <v>1971.72</v>
      </c>
      <c r="AG6" s="1" t="s">
        <v>671</v>
      </c>
      <c r="AH6" s="6" t="n">
        <v>1746.9</v>
      </c>
      <c r="AI6" s="1" t="s">
        <v>672</v>
      </c>
      <c r="AJ6" s="6" t="n">
        <v>1170.53</v>
      </c>
      <c r="AK6" s="1" t="s">
        <v>673</v>
      </c>
      <c r="AL6" s="6" t="n">
        <v>4310.31</v>
      </c>
      <c r="AM6" s="1" t="s">
        <v>674</v>
      </c>
      <c r="AN6" s="6" t="n">
        <v>5000</v>
      </c>
      <c r="AO6" s="1" t="s">
        <v>675</v>
      </c>
      <c r="AP6" s="6" t="n">
        <v>1780</v>
      </c>
      <c r="AQ6" s="1" t="s">
        <v>676</v>
      </c>
      <c r="AR6" s="6" t="n">
        <v>335.5</v>
      </c>
      <c r="AS6" s="1" t="s">
        <v>677</v>
      </c>
      <c r="AT6" s="6" t="n">
        <v>6982.43</v>
      </c>
      <c r="AU6" s="1" t="s">
        <v>678</v>
      </c>
      <c r="AV6" s="6" t="n">
        <v>1557.65</v>
      </c>
      <c r="AW6" s="1" t="s">
        <v>679</v>
      </c>
      <c r="AX6" s="6" t="n">
        <v>470</v>
      </c>
      <c r="AY6" s="1" t="s">
        <v>680</v>
      </c>
      <c r="AZ6" s="6"/>
      <c r="BA6" s="1"/>
      <c r="BB6" s="6"/>
    </row>
    <row r="7" customFormat="false" ht="12.75" hidden="false" customHeight="false" outlineLevel="0" collapsed="false">
      <c r="B7" s="6" t="n">
        <v>432.56</v>
      </c>
      <c r="C7" s="1" t="s">
        <v>681</v>
      </c>
      <c r="D7" s="6" t="n">
        <v>63.24</v>
      </c>
      <c r="E7" s="1" t="s">
        <v>682</v>
      </c>
      <c r="F7" s="6" t="n">
        <v>432.56</v>
      </c>
      <c r="G7" s="1" t="s">
        <v>683</v>
      </c>
      <c r="H7" s="6" t="n">
        <v>400.01</v>
      </c>
      <c r="I7" s="1" t="s">
        <v>684</v>
      </c>
      <c r="J7" s="6" t="n">
        <v>990</v>
      </c>
      <c r="K7" s="1" t="s">
        <v>685</v>
      </c>
      <c r="L7" s="6" t="n">
        <v>1490.24</v>
      </c>
      <c r="M7" s="1" t="s">
        <v>686</v>
      </c>
      <c r="N7" s="6" t="n">
        <v>990</v>
      </c>
      <c r="O7" s="1" t="s">
        <v>687</v>
      </c>
      <c r="P7" s="6" t="n">
        <v>224.32</v>
      </c>
      <c r="Q7" s="1" t="s">
        <v>688</v>
      </c>
      <c r="R7" s="6" t="n">
        <v>1092.6</v>
      </c>
      <c r="S7" s="1" t="s">
        <v>689</v>
      </c>
      <c r="T7" s="6" t="n">
        <v>1000</v>
      </c>
      <c r="U7" s="1" t="s">
        <v>690</v>
      </c>
      <c r="V7" s="6" t="n">
        <v>2500</v>
      </c>
      <c r="W7" s="1" t="s">
        <v>691</v>
      </c>
      <c r="X7" s="6" t="n">
        <v>990</v>
      </c>
      <c r="Y7" s="1" t="s">
        <v>692</v>
      </c>
      <c r="Z7" s="6" t="n">
        <v>403.29</v>
      </c>
      <c r="AA7" s="1" t="s">
        <v>693</v>
      </c>
      <c r="AB7" s="6" t="n">
        <v>77.6</v>
      </c>
      <c r="AC7" s="1" t="s">
        <v>694</v>
      </c>
      <c r="AD7" s="6" t="n">
        <v>4640.9</v>
      </c>
      <c r="AE7" s="1" t="s">
        <v>695</v>
      </c>
      <c r="AF7" s="6" t="n">
        <v>1780</v>
      </c>
      <c r="AG7" s="1" t="s">
        <v>696</v>
      </c>
      <c r="AH7" s="6" t="n">
        <v>990</v>
      </c>
      <c r="AI7" s="1" t="s">
        <v>697</v>
      </c>
      <c r="AJ7" s="6" t="n">
        <v>600.9</v>
      </c>
      <c r="AK7" s="1" t="s">
        <v>698</v>
      </c>
      <c r="AL7" s="6" t="n">
        <v>2848.62</v>
      </c>
      <c r="AM7" s="1" t="s">
        <v>699</v>
      </c>
      <c r="AN7" s="6" t="n">
        <v>990</v>
      </c>
      <c r="AO7" s="1" t="s">
        <v>700</v>
      </c>
      <c r="AP7" s="6" t="n">
        <v>1508</v>
      </c>
      <c r="AQ7" s="1" t="s">
        <v>701</v>
      </c>
      <c r="AR7" s="6" t="n">
        <v>164.5</v>
      </c>
      <c r="AS7" s="1" t="s">
        <v>702</v>
      </c>
      <c r="AT7" s="6" t="n">
        <v>1440.01</v>
      </c>
      <c r="AU7" s="1" t="s">
        <v>703</v>
      </c>
      <c r="AV7" s="6" t="n">
        <v>2030</v>
      </c>
      <c r="AW7" s="1" t="s">
        <v>704</v>
      </c>
      <c r="AX7" s="6" t="n">
        <v>990</v>
      </c>
      <c r="AY7" s="1" t="s">
        <v>705</v>
      </c>
      <c r="AZ7" s="6"/>
      <c r="BA7" s="1"/>
      <c r="BB7" s="6"/>
    </row>
    <row r="8" customFormat="false" ht="12.75" hidden="false" customHeight="false" outlineLevel="0" collapsed="false">
      <c r="B8" s="6" t="n">
        <v>990</v>
      </c>
      <c r="C8" s="1" t="s">
        <v>706</v>
      </c>
      <c r="D8" s="6" t="n">
        <v>200.01</v>
      </c>
      <c r="E8" s="1" t="s">
        <v>707</v>
      </c>
      <c r="F8" s="6" t="n">
        <v>990</v>
      </c>
      <c r="G8" s="1" t="s">
        <v>708</v>
      </c>
      <c r="H8" s="6" t="n">
        <v>1780</v>
      </c>
      <c r="I8" s="1" t="s">
        <v>709</v>
      </c>
      <c r="J8" s="6" t="n">
        <v>156.29</v>
      </c>
      <c r="K8" s="1" t="s">
        <v>710</v>
      </c>
      <c r="L8" s="6" t="n">
        <v>1190.01</v>
      </c>
      <c r="M8" s="1" t="s">
        <v>711</v>
      </c>
      <c r="N8" s="6" t="n">
        <v>990</v>
      </c>
      <c r="O8" s="1" t="s">
        <v>712</v>
      </c>
      <c r="P8" s="6" t="n">
        <v>593.66</v>
      </c>
      <c r="Q8" s="1" t="s">
        <v>713</v>
      </c>
      <c r="R8" s="6" t="n">
        <v>2930</v>
      </c>
      <c r="S8" s="1" t="s">
        <v>714</v>
      </c>
      <c r="T8" s="6" t="n">
        <v>2930.01</v>
      </c>
      <c r="U8" s="1" t="s">
        <v>715</v>
      </c>
      <c r="V8" s="6" t="n">
        <v>990</v>
      </c>
      <c r="W8" s="1" t="s">
        <v>716</v>
      </c>
      <c r="X8" s="6" t="n">
        <v>390</v>
      </c>
      <c r="Y8" s="1" t="s">
        <v>717</v>
      </c>
      <c r="Z8" s="6" t="n">
        <v>1175.46</v>
      </c>
      <c r="AA8" s="1" t="s">
        <v>718</v>
      </c>
      <c r="AB8" s="6" t="n">
        <v>264.45</v>
      </c>
      <c r="AC8" s="1" t="s">
        <v>719</v>
      </c>
      <c r="AD8" s="6" t="n">
        <v>2000</v>
      </c>
      <c r="AE8" s="1" t="s">
        <v>720</v>
      </c>
      <c r="AF8" s="6" t="n">
        <v>990</v>
      </c>
      <c r="AG8" s="1" t="s">
        <v>721</v>
      </c>
      <c r="AH8" s="6" t="n">
        <v>84.39</v>
      </c>
      <c r="AI8" s="1" t="s">
        <v>722</v>
      </c>
      <c r="AJ8" s="6" t="n">
        <v>400</v>
      </c>
      <c r="AK8" s="1" t="s">
        <v>723</v>
      </c>
      <c r="AL8" s="6" t="n">
        <v>990</v>
      </c>
      <c r="AM8" s="1" t="s">
        <v>724</v>
      </c>
      <c r="AN8" s="6" t="n">
        <v>1980.02</v>
      </c>
      <c r="AO8" s="1" t="s">
        <v>725</v>
      </c>
      <c r="AP8" s="6" t="n">
        <v>400</v>
      </c>
      <c r="AQ8" s="1" t="s">
        <v>726</v>
      </c>
      <c r="AR8" s="6" t="n">
        <v>1273.27</v>
      </c>
      <c r="AS8" s="1" t="s">
        <v>727</v>
      </c>
      <c r="AT8" s="6" t="n">
        <v>990</v>
      </c>
      <c r="AU8" s="1" t="s">
        <v>728</v>
      </c>
      <c r="AV8" s="6" t="n">
        <v>986.62</v>
      </c>
      <c r="AW8" s="1" t="s">
        <v>729</v>
      </c>
      <c r="AX8" s="6" t="n">
        <v>298.99</v>
      </c>
      <c r="AY8" s="1" t="s">
        <v>730</v>
      </c>
      <c r="AZ8" s="6"/>
      <c r="BA8" s="1"/>
      <c r="BB8" s="6"/>
    </row>
    <row r="9" customFormat="false" ht="12.75" hidden="false" customHeight="false" outlineLevel="0" collapsed="false">
      <c r="B9" s="6" t="n">
        <v>77.6</v>
      </c>
      <c r="C9" s="1" t="s">
        <v>731</v>
      </c>
      <c r="D9" s="6" t="n">
        <v>293.28</v>
      </c>
      <c r="E9" s="1" t="s">
        <v>732</v>
      </c>
      <c r="F9" s="6" t="n">
        <v>9165.02</v>
      </c>
      <c r="G9" s="1" t="s">
        <v>633</v>
      </c>
      <c r="H9" s="6" t="n">
        <v>6812.22</v>
      </c>
      <c r="I9" s="1" t="s">
        <v>733</v>
      </c>
      <c r="J9" s="6" t="n">
        <v>2930</v>
      </c>
      <c r="K9" s="1" t="s">
        <v>734</v>
      </c>
      <c r="L9" s="6" t="n">
        <v>140</v>
      </c>
      <c r="M9" s="1" t="s">
        <v>735</v>
      </c>
      <c r="N9" s="6" t="n">
        <v>2855.87</v>
      </c>
      <c r="O9" s="1" t="s">
        <v>736</v>
      </c>
      <c r="P9" s="6" t="n">
        <v>8.13</v>
      </c>
      <c r="Q9" s="1" t="s">
        <v>737</v>
      </c>
      <c r="R9" s="6" t="n">
        <v>990</v>
      </c>
      <c r="S9" s="1" t="s">
        <v>738</v>
      </c>
      <c r="T9" s="6" t="n">
        <v>621.59</v>
      </c>
      <c r="U9" s="1" t="s">
        <v>739</v>
      </c>
      <c r="V9" s="6" t="n">
        <v>990</v>
      </c>
      <c r="W9" s="1" t="s">
        <v>740</v>
      </c>
      <c r="X9" s="6" t="n">
        <v>9144.92</v>
      </c>
      <c r="Y9" s="1" t="s">
        <v>741</v>
      </c>
      <c r="Z9" s="6" t="n">
        <v>162.4</v>
      </c>
      <c r="AA9" s="1" t="s">
        <v>742</v>
      </c>
      <c r="AB9" s="6" t="n">
        <v>600</v>
      </c>
      <c r="AC9" s="1" t="s">
        <v>743</v>
      </c>
      <c r="AD9" s="6" t="n">
        <v>3639.22</v>
      </c>
      <c r="AE9" s="1" t="s">
        <v>744</v>
      </c>
      <c r="AF9" s="6" t="n">
        <v>990</v>
      </c>
      <c r="AG9" s="1" t="s">
        <v>745</v>
      </c>
      <c r="AH9" s="6" t="n">
        <v>990</v>
      </c>
      <c r="AI9" s="1" t="s">
        <v>746</v>
      </c>
      <c r="AJ9" s="6" t="n">
        <v>3960.01</v>
      </c>
      <c r="AK9" s="1" t="s">
        <v>747</v>
      </c>
      <c r="AL9" s="6" t="n">
        <v>990</v>
      </c>
      <c r="AM9" s="1" t="s">
        <v>748</v>
      </c>
      <c r="AN9" s="6" t="n">
        <v>700</v>
      </c>
      <c r="AO9" s="1" t="s">
        <v>749</v>
      </c>
      <c r="AP9" s="6" t="n">
        <v>990</v>
      </c>
      <c r="AQ9" s="1" t="s">
        <v>750</v>
      </c>
      <c r="AR9" s="6" t="n">
        <v>1780</v>
      </c>
      <c r="AS9" s="1" t="s">
        <v>751</v>
      </c>
      <c r="AT9" s="6" t="n">
        <v>1780.01</v>
      </c>
      <c r="AU9" s="1" t="s">
        <v>752</v>
      </c>
      <c r="AV9" s="6" t="n">
        <v>653.39</v>
      </c>
      <c r="AW9" s="1" t="s">
        <v>753</v>
      </c>
      <c r="AX9" s="6" t="n">
        <v>990</v>
      </c>
      <c r="AY9" s="1" t="s">
        <v>754</v>
      </c>
      <c r="AZ9" s="6"/>
      <c r="BA9" s="1"/>
      <c r="BB9" s="6"/>
    </row>
    <row r="10" customFormat="false" ht="12.75" hidden="false" customHeight="false" outlineLevel="0" collapsed="false">
      <c r="B10" s="6" t="n">
        <v>1814.29</v>
      </c>
      <c r="C10" s="1" t="s">
        <v>755</v>
      </c>
      <c r="D10" s="6" t="n">
        <v>990</v>
      </c>
      <c r="E10" s="1" t="s">
        <v>756</v>
      </c>
      <c r="F10" s="6" t="n">
        <v>185.55</v>
      </c>
      <c r="G10" s="1" t="s">
        <v>757</v>
      </c>
      <c r="H10" s="6" t="n">
        <v>182.28</v>
      </c>
      <c r="I10" s="1" t="s">
        <v>758</v>
      </c>
      <c r="J10" s="6" t="n">
        <v>990</v>
      </c>
      <c r="K10" s="1" t="s">
        <v>759</v>
      </c>
      <c r="L10" s="6" t="n">
        <v>1247.41</v>
      </c>
      <c r="M10" s="1" t="s">
        <v>760</v>
      </c>
      <c r="N10" s="6" t="n">
        <v>316.49</v>
      </c>
      <c r="O10" s="1" t="s">
        <v>761</v>
      </c>
      <c r="P10" s="6" t="n">
        <v>72.82</v>
      </c>
      <c r="Q10" s="1" t="s">
        <v>762</v>
      </c>
      <c r="R10" s="6" t="n">
        <v>1054</v>
      </c>
      <c r="S10" s="1" t="s">
        <v>763</v>
      </c>
      <c r="T10" s="6" t="n">
        <v>592.59</v>
      </c>
      <c r="U10" s="1" t="s">
        <v>764</v>
      </c>
      <c r="V10" s="6" t="n">
        <v>990</v>
      </c>
      <c r="W10" s="1" t="s">
        <v>765</v>
      </c>
      <c r="X10" s="6" t="n">
        <v>990</v>
      </c>
      <c r="Y10" s="1" t="s">
        <v>766</v>
      </c>
      <c r="Z10" s="6" t="n">
        <v>946.36</v>
      </c>
      <c r="AA10" s="1" t="s">
        <v>767</v>
      </c>
      <c r="AB10" s="6" t="n">
        <v>990</v>
      </c>
      <c r="AC10" s="1" t="s">
        <v>768</v>
      </c>
      <c r="AD10" s="6" t="n">
        <v>990</v>
      </c>
      <c r="AE10" s="1" t="s">
        <v>769</v>
      </c>
      <c r="AF10" s="6" t="n">
        <v>990</v>
      </c>
      <c r="AG10" s="1" t="s">
        <v>770</v>
      </c>
      <c r="AH10" s="6" t="n">
        <v>430.9</v>
      </c>
      <c r="AI10" s="1" t="s">
        <v>771</v>
      </c>
      <c r="AJ10" s="6" t="n">
        <v>990</v>
      </c>
      <c r="AK10" s="1" t="s">
        <v>772</v>
      </c>
      <c r="AL10" s="6" t="n">
        <v>976.4</v>
      </c>
      <c r="AM10" s="1" t="s">
        <v>773</v>
      </c>
      <c r="AN10" s="6" t="n">
        <v>1740</v>
      </c>
      <c r="AO10" s="1" t="s">
        <v>774</v>
      </c>
      <c r="AP10" s="6" t="n">
        <v>990</v>
      </c>
      <c r="AQ10" s="1" t="s">
        <v>775</v>
      </c>
      <c r="AR10" s="6" t="n">
        <v>459.76</v>
      </c>
      <c r="AS10" s="1" t="s">
        <v>776</v>
      </c>
      <c r="AT10" s="6" t="n">
        <v>464.44</v>
      </c>
      <c r="AU10" s="1" t="s">
        <v>777</v>
      </c>
      <c r="AV10" s="6" t="n">
        <v>1780.01</v>
      </c>
      <c r="AW10" s="1" t="s">
        <v>778</v>
      </c>
      <c r="AX10" s="6" t="n">
        <v>990</v>
      </c>
      <c r="AY10" s="1" t="s">
        <v>779</v>
      </c>
      <c r="AZ10" s="6"/>
      <c r="BA10" s="1"/>
      <c r="BB10" s="6"/>
    </row>
    <row r="11" customFormat="false" ht="12.75" hidden="false" customHeight="false" outlineLevel="0" collapsed="false">
      <c r="B11" s="6" t="n">
        <v>8367.35</v>
      </c>
      <c r="C11" s="1" t="s">
        <v>780</v>
      </c>
      <c r="D11" s="6" t="n">
        <v>260</v>
      </c>
      <c r="E11" s="1" t="s">
        <v>781</v>
      </c>
      <c r="F11" s="6" t="n">
        <v>1780.01</v>
      </c>
      <c r="G11" s="1" t="s">
        <v>782</v>
      </c>
      <c r="H11" s="6" t="n">
        <v>2000</v>
      </c>
      <c r="I11" s="1" t="s">
        <v>783</v>
      </c>
      <c r="J11" s="6" t="n">
        <v>990</v>
      </c>
      <c r="K11" s="1" t="s">
        <v>784</v>
      </c>
      <c r="L11" s="6" t="n">
        <v>990</v>
      </c>
      <c r="M11" s="1" t="s">
        <v>785</v>
      </c>
      <c r="N11" s="6"/>
      <c r="O11" s="1"/>
      <c r="P11" s="6" t="n">
        <v>1780</v>
      </c>
      <c r="Q11" s="1" t="s">
        <v>786</v>
      </c>
      <c r="R11" s="6" t="n">
        <v>2852.23</v>
      </c>
      <c r="S11" s="1" t="s">
        <v>787</v>
      </c>
      <c r="T11" s="6" t="n">
        <v>450</v>
      </c>
      <c r="U11" s="1" t="s">
        <v>788</v>
      </c>
      <c r="V11" s="6" t="n">
        <v>7326</v>
      </c>
      <c r="W11" s="1" t="s">
        <v>789</v>
      </c>
      <c r="X11" s="6" t="n">
        <v>305.16</v>
      </c>
      <c r="Y11" s="1" t="s">
        <v>790</v>
      </c>
      <c r="Z11" s="6" t="n">
        <v>311.8</v>
      </c>
      <c r="AA11" s="1" t="s">
        <v>791</v>
      </c>
      <c r="AB11" s="6" t="n">
        <v>990</v>
      </c>
      <c r="AC11" s="1" t="s">
        <v>792</v>
      </c>
      <c r="AD11" s="6" t="n">
        <v>990</v>
      </c>
      <c r="AE11" s="1" t="s">
        <v>793</v>
      </c>
      <c r="AF11" s="6" t="n">
        <v>150</v>
      </c>
      <c r="AG11" s="1" t="s">
        <v>794</v>
      </c>
      <c r="AH11" s="6" t="n">
        <v>600.01</v>
      </c>
      <c r="AI11" s="1" t="s">
        <v>795</v>
      </c>
      <c r="AJ11" s="6" t="n">
        <v>990</v>
      </c>
      <c r="AK11" s="1" t="s">
        <v>796</v>
      </c>
      <c r="AL11" s="6" t="n">
        <v>990</v>
      </c>
      <c r="AM11" s="1" t="s">
        <v>797</v>
      </c>
      <c r="AN11" s="6" t="n">
        <v>1780</v>
      </c>
      <c r="AO11" s="1" t="s">
        <v>798</v>
      </c>
      <c r="AP11" s="6" t="n">
        <v>650.01</v>
      </c>
      <c r="AQ11" s="1" t="s">
        <v>799</v>
      </c>
      <c r="AR11" s="6" t="n">
        <v>990</v>
      </c>
      <c r="AS11" s="1" t="s">
        <v>800</v>
      </c>
      <c r="AT11" s="6" t="n">
        <v>1780</v>
      </c>
      <c r="AU11" s="1" t="s">
        <v>801</v>
      </c>
      <c r="AV11" s="6" t="n">
        <v>1780</v>
      </c>
      <c r="AW11" s="1" t="s">
        <v>802</v>
      </c>
      <c r="AX11" s="6" t="n">
        <v>925</v>
      </c>
      <c r="AY11" s="1" t="s">
        <v>803</v>
      </c>
      <c r="AZ11" s="6"/>
      <c r="BA11" s="1"/>
      <c r="BB11" s="6"/>
    </row>
    <row r="12" customFormat="false" ht="12.75" hidden="false" customHeight="false" outlineLevel="0" collapsed="false">
      <c r="B12" s="6" t="n">
        <v>990</v>
      </c>
      <c r="C12" s="1" t="s">
        <v>804</v>
      </c>
      <c r="D12" s="6" t="n">
        <v>3202.41</v>
      </c>
      <c r="E12" s="1" t="s">
        <v>805</v>
      </c>
      <c r="F12" s="6" t="n">
        <v>322.29</v>
      </c>
      <c r="G12" s="1" t="s">
        <v>806</v>
      </c>
      <c r="H12" s="6" t="n">
        <v>1780.01</v>
      </c>
      <c r="I12" s="1" t="s">
        <v>807</v>
      </c>
      <c r="J12" s="6" t="n">
        <v>400.01</v>
      </c>
      <c r="K12" s="1" t="s">
        <v>808</v>
      </c>
      <c r="L12" s="6" t="n">
        <v>1780</v>
      </c>
      <c r="M12" s="1" t="s">
        <v>809</v>
      </c>
      <c r="N12" s="6"/>
      <c r="O12" s="1"/>
      <c r="P12" s="6" t="n">
        <v>2119.01</v>
      </c>
      <c r="Q12" s="1" t="s">
        <v>810</v>
      </c>
      <c r="R12" s="6" t="n">
        <v>1780</v>
      </c>
      <c r="S12" s="1" t="s">
        <v>811</v>
      </c>
      <c r="T12" s="6" t="n">
        <v>990</v>
      </c>
      <c r="U12" s="1" t="s">
        <v>812</v>
      </c>
      <c r="V12" s="6" t="n">
        <v>849.67</v>
      </c>
      <c r="W12" s="1" t="s">
        <v>813</v>
      </c>
      <c r="X12" s="6" t="n">
        <v>1780</v>
      </c>
      <c r="Y12" s="1" t="s">
        <v>814</v>
      </c>
      <c r="Z12" s="6" t="n">
        <v>156.29</v>
      </c>
      <c r="AA12" s="1" t="s">
        <v>815</v>
      </c>
      <c r="AB12" s="6" t="n">
        <v>470</v>
      </c>
      <c r="AC12" s="1" t="s">
        <v>816</v>
      </c>
      <c r="AD12" s="6" t="n">
        <v>990</v>
      </c>
      <c r="AE12" s="1" t="s">
        <v>817</v>
      </c>
      <c r="AF12" s="6" t="n">
        <v>5000</v>
      </c>
      <c r="AG12" s="1" t="s">
        <v>818</v>
      </c>
      <c r="AH12" s="6" t="n">
        <v>2930</v>
      </c>
      <c r="AI12" s="1" t="s">
        <v>819</v>
      </c>
      <c r="AJ12" s="6" t="n">
        <v>990</v>
      </c>
      <c r="AK12" s="1" t="s">
        <v>820</v>
      </c>
      <c r="AL12" s="6" t="n">
        <v>455.72</v>
      </c>
      <c r="AM12" s="1" t="s">
        <v>821</v>
      </c>
      <c r="AN12" s="6" t="n">
        <v>520.55</v>
      </c>
      <c r="AO12" s="1" t="s">
        <v>822</v>
      </c>
      <c r="AP12" s="6" t="n">
        <v>1500</v>
      </c>
      <c r="AQ12" s="1" t="s">
        <v>823</v>
      </c>
      <c r="AR12" s="6" t="n">
        <v>3910.4</v>
      </c>
      <c r="AS12" s="1" t="s">
        <v>824</v>
      </c>
      <c r="AT12" s="6" t="n">
        <v>1780</v>
      </c>
      <c r="AU12" s="1" t="s">
        <v>825</v>
      </c>
      <c r="AV12" s="6" t="n">
        <v>1460.93</v>
      </c>
      <c r="AW12" s="1" t="s">
        <v>826</v>
      </c>
      <c r="AX12" s="6" t="n">
        <v>5050.01</v>
      </c>
      <c r="AY12" s="1" t="s">
        <v>827</v>
      </c>
      <c r="AZ12" s="6"/>
      <c r="BA12" s="1"/>
      <c r="BB12" s="6"/>
    </row>
    <row r="13" customFormat="false" ht="12.75" hidden="false" customHeight="false" outlineLevel="0" collapsed="false">
      <c r="B13" s="6" t="n">
        <v>990</v>
      </c>
      <c r="C13" s="1" t="s">
        <v>828</v>
      </c>
      <c r="D13" s="6" t="n">
        <v>594.9</v>
      </c>
      <c r="E13" s="1" t="s">
        <v>829</v>
      </c>
      <c r="F13" s="6" t="n">
        <v>150</v>
      </c>
      <c r="G13" s="1" t="s">
        <v>830</v>
      </c>
      <c r="H13" s="6" t="n">
        <v>450</v>
      </c>
      <c r="I13" s="1" t="s">
        <v>831</v>
      </c>
      <c r="J13" s="6" t="n">
        <v>990</v>
      </c>
      <c r="K13" s="1" t="s">
        <v>832</v>
      </c>
      <c r="L13" s="6" t="n">
        <v>150</v>
      </c>
      <c r="M13" s="1" t="s">
        <v>833</v>
      </c>
      <c r="N13" s="6"/>
      <c r="O13" s="1"/>
      <c r="P13" s="6" t="n">
        <v>119.57</v>
      </c>
      <c r="Q13" s="1" t="s">
        <v>834</v>
      </c>
      <c r="R13" s="6" t="n">
        <v>990</v>
      </c>
      <c r="S13" s="1" t="s">
        <v>835</v>
      </c>
      <c r="T13" s="6" t="n">
        <v>77.6</v>
      </c>
      <c r="U13" s="1" t="s">
        <v>836</v>
      </c>
      <c r="V13" s="6" t="n">
        <v>4000</v>
      </c>
      <c r="W13" s="1" t="s">
        <v>837</v>
      </c>
      <c r="X13" s="6" t="n">
        <v>600.01</v>
      </c>
      <c r="Y13" s="1" t="s">
        <v>838</v>
      </c>
      <c r="Z13" s="6" t="n">
        <v>1780</v>
      </c>
      <c r="AA13" s="1" t="s">
        <v>839</v>
      </c>
      <c r="AB13" s="6" t="n">
        <v>3960</v>
      </c>
      <c r="AC13" s="1" t="s">
        <v>840</v>
      </c>
      <c r="AD13" s="6" t="n">
        <v>1247.41</v>
      </c>
      <c r="AE13" s="1" t="s">
        <v>841</v>
      </c>
      <c r="AF13" s="6" t="n">
        <v>4182.17</v>
      </c>
      <c r="AG13" s="1" t="s">
        <v>842</v>
      </c>
      <c r="AH13" s="6" t="n">
        <v>600</v>
      </c>
      <c r="AI13" s="1" t="s">
        <v>843</v>
      </c>
      <c r="AJ13" s="6" t="n">
        <v>400</v>
      </c>
      <c r="AK13" s="1" t="s">
        <v>844</v>
      </c>
      <c r="AL13" s="6" t="n">
        <v>1780</v>
      </c>
      <c r="AM13" s="1" t="s">
        <v>845</v>
      </c>
      <c r="AN13" s="6" t="n">
        <v>990</v>
      </c>
      <c r="AO13" s="1" t="s">
        <v>846</v>
      </c>
      <c r="AP13" s="6" t="n">
        <v>990</v>
      </c>
      <c r="AQ13" s="1" t="s">
        <v>847</v>
      </c>
      <c r="AR13" s="6" t="n">
        <v>990</v>
      </c>
      <c r="AS13" s="1" t="s">
        <v>848</v>
      </c>
      <c r="AT13" s="6" t="n">
        <v>2</v>
      </c>
      <c r="AU13" s="1" t="s">
        <v>849</v>
      </c>
      <c r="AV13" s="6" t="n">
        <v>2930.01</v>
      </c>
      <c r="AW13" s="1" t="s">
        <v>850</v>
      </c>
      <c r="AX13" s="6" t="n">
        <v>200.01</v>
      </c>
      <c r="AY13" s="1" t="s">
        <v>851</v>
      </c>
      <c r="AZ13" s="6"/>
      <c r="BA13" s="1"/>
      <c r="BB13" s="6"/>
    </row>
    <row r="14" customFormat="false" ht="12.75" hidden="false" customHeight="false" outlineLevel="0" collapsed="false">
      <c r="B14" s="6" t="n">
        <v>298.99</v>
      </c>
      <c r="C14" s="1" t="s">
        <v>852</v>
      </c>
      <c r="D14" s="6" t="n">
        <v>1190.1</v>
      </c>
      <c r="E14" s="1" t="s">
        <v>853</v>
      </c>
      <c r="F14" s="6" t="n">
        <v>3500</v>
      </c>
      <c r="G14" s="1" t="s">
        <v>854</v>
      </c>
      <c r="H14" s="6" t="n">
        <v>986.63</v>
      </c>
      <c r="I14" s="1" t="s">
        <v>855</v>
      </c>
      <c r="J14" s="6" t="n">
        <v>6333.31</v>
      </c>
      <c r="K14" s="1" t="s">
        <v>856</v>
      </c>
      <c r="L14" s="6" t="n">
        <v>1190.01</v>
      </c>
      <c r="M14" s="1" t="s">
        <v>857</v>
      </c>
      <c r="N14" s="6"/>
      <c r="O14" s="1"/>
      <c r="P14" s="6" t="n">
        <v>1780</v>
      </c>
      <c r="Q14" s="1" t="s">
        <v>858</v>
      </c>
      <c r="R14" s="6" t="n">
        <v>9080.02</v>
      </c>
      <c r="S14" s="1" t="s">
        <v>859</v>
      </c>
      <c r="T14" s="6" t="n">
        <v>4000</v>
      </c>
      <c r="U14" s="1" t="s">
        <v>860</v>
      </c>
      <c r="V14" s="6" t="n">
        <v>990</v>
      </c>
      <c r="W14" s="1" t="s">
        <v>861</v>
      </c>
      <c r="X14" s="6" t="n">
        <v>168.94</v>
      </c>
      <c r="Y14" s="1" t="s">
        <v>862</v>
      </c>
      <c r="Z14" s="6" t="n">
        <v>990</v>
      </c>
      <c r="AA14" s="1" t="s">
        <v>863</v>
      </c>
      <c r="AB14" s="6" t="n">
        <v>348</v>
      </c>
      <c r="AC14" s="1" t="s">
        <v>864</v>
      </c>
      <c r="AD14" s="6" t="n">
        <v>990</v>
      </c>
      <c r="AE14" s="0" t="s">
        <v>865</v>
      </c>
      <c r="AF14" s="6" t="n">
        <v>2930.01</v>
      </c>
      <c r="AG14" s="1" t="s">
        <v>866</v>
      </c>
      <c r="AH14" s="6" t="n">
        <v>990</v>
      </c>
      <c r="AI14" s="1" t="s">
        <v>867</v>
      </c>
      <c r="AJ14" s="6"/>
      <c r="AL14" s="6" t="n">
        <v>990</v>
      </c>
      <c r="AM14" s="1" t="s">
        <v>868</v>
      </c>
      <c r="AN14" s="6"/>
      <c r="AO14" s="1"/>
      <c r="AP14" s="6" t="n">
        <v>1780</v>
      </c>
      <c r="AQ14" s="1" t="s">
        <v>869</v>
      </c>
      <c r="AR14" s="6" t="n">
        <v>200</v>
      </c>
      <c r="AS14" s="1" t="s">
        <v>870</v>
      </c>
      <c r="AT14" s="6" t="n">
        <v>990</v>
      </c>
      <c r="AU14" s="1" t="s">
        <v>871</v>
      </c>
      <c r="AV14" s="6" t="n">
        <v>2930</v>
      </c>
      <c r="AW14" s="1" t="s">
        <v>872</v>
      </c>
      <c r="AX14" s="6" t="n">
        <v>64.48</v>
      </c>
      <c r="AY14" s="1" t="s">
        <v>873</v>
      </c>
      <c r="AZ14" s="6"/>
      <c r="BA14" s="1"/>
      <c r="BB14" s="6"/>
    </row>
    <row r="15" customFormat="false" ht="12.75" hidden="false" customHeight="false" outlineLevel="0" collapsed="false">
      <c r="B15" s="6" t="n">
        <v>999.81</v>
      </c>
      <c r="C15" s="1" t="s">
        <v>874</v>
      </c>
      <c r="D15" s="6" t="n">
        <v>809.9</v>
      </c>
      <c r="E15" s="1" t="s">
        <v>875</v>
      </c>
      <c r="F15" s="6" t="n">
        <v>990</v>
      </c>
      <c r="G15" s="1" t="s">
        <v>876</v>
      </c>
      <c r="H15" s="6" t="n">
        <v>990</v>
      </c>
      <c r="I15" s="1" t="s">
        <v>877</v>
      </c>
      <c r="J15" s="6" t="n">
        <v>64.47</v>
      </c>
      <c r="K15" s="1" t="s">
        <v>878</v>
      </c>
      <c r="L15" s="6" t="n">
        <v>1780</v>
      </c>
      <c r="M15" s="1" t="s">
        <v>879</v>
      </c>
      <c r="N15" s="6"/>
      <c r="O15" s="1"/>
      <c r="P15" s="6"/>
      <c r="Q15" s="1"/>
      <c r="R15" s="6" t="n">
        <v>200.1</v>
      </c>
      <c r="S15" s="1" t="s">
        <v>880</v>
      </c>
      <c r="T15" s="6"/>
      <c r="U15" s="1"/>
      <c r="V15" s="6" t="n">
        <v>4641</v>
      </c>
      <c r="W15" s="0" t="s">
        <v>881</v>
      </c>
      <c r="X15" s="6" t="n">
        <v>990</v>
      </c>
      <c r="Y15" s="1" t="s">
        <v>882</v>
      </c>
      <c r="Z15" s="6" t="n">
        <v>2000</v>
      </c>
      <c r="AA15" s="1" t="s">
        <v>883</v>
      </c>
      <c r="AB15" s="6" t="n">
        <v>6849</v>
      </c>
      <c r="AC15" s="1" t="s">
        <v>884</v>
      </c>
      <c r="AD15" s="6"/>
      <c r="AF15" s="6" t="n">
        <v>3960.01</v>
      </c>
      <c r="AG15" s="1" t="s">
        <v>885</v>
      </c>
      <c r="AH15" s="6" t="n">
        <v>990</v>
      </c>
      <c r="AI15" s="1" t="s">
        <v>886</v>
      </c>
      <c r="AJ15" s="6"/>
      <c r="AL15" s="6" t="n">
        <v>1780</v>
      </c>
      <c r="AM15" s="1" t="s">
        <v>887</v>
      </c>
      <c r="AN15" s="6"/>
      <c r="AO15" s="1"/>
      <c r="AP15" s="6" t="n">
        <v>696.7</v>
      </c>
      <c r="AQ15" s="1" t="s">
        <v>888</v>
      </c>
      <c r="AR15" s="6" t="n">
        <v>1699.99</v>
      </c>
      <c r="AS15" s="1" t="s">
        <v>889</v>
      </c>
      <c r="AT15" s="6" t="n">
        <v>100</v>
      </c>
      <c r="AU15" s="1" t="s">
        <v>890</v>
      </c>
      <c r="AV15" s="6" t="n">
        <v>200.01</v>
      </c>
      <c r="AW15" s="1" t="s">
        <v>891</v>
      </c>
      <c r="AX15" s="6" t="n">
        <v>1.91</v>
      </c>
      <c r="AY15" s="1" t="s">
        <v>892</v>
      </c>
      <c r="AZ15" s="6"/>
      <c r="BA15" s="1"/>
      <c r="BB15" s="6"/>
    </row>
    <row r="16" customFormat="false" ht="12.75" hidden="false" customHeight="false" outlineLevel="0" collapsed="false">
      <c r="B16" s="6"/>
      <c r="C16" s="1"/>
      <c r="D16" s="6" t="n">
        <v>349.6</v>
      </c>
      <c r="E16" s="1" t="s">
        <v>893</v>
      </c>
      <c r="F16" s="6" t="n">
        <v>990</v>
      </c>
      <c r="G16" s="1" t="s">
        <v>894</v>
      </c>
      <c r="H16" s="6" t="n">
        <v>600.01</v>
      </c>
      <c r="I16" s="1" t="s">
        <v>895</v>
      </c>
      <c r="J16" s="6" t="n">
        <v>2890</v>
      </c>
      <c r="K16" s="1" t="s">
        <v>896</v>
      </c>
      <c r="L16" s="6"/>
      <c r="M16" s="1"/>
      <c r="N16" s="6"/>
      <c r="O16" s="1"/>
      <c r="P16" s="6"/>
      <c r="Q16" s="1"/>
      <c r="R16" s="6" t="n">
        <v>990</v>
      </c>
      <c r="S16" s="1" t="s">
        <v>897</v>
      </c>
      <c r="T16" s="6"/>
      <c r="U16" s="1"/>
      <c r="V16" s="6" t="n">
        <v>990</v>
      </c>
      <c r="W16" s="0" t="s">
        <v>898</v>
      </c>
      <c r="X16" s="6" t="n">
        <v>1830</v>
      </c>
      <c r="Y16" s="1" t="s">
        <v>899</v>
      </c>
      <c r="Z16" s="6" t="n">
        <v>1780</v>
      </c>
      <c r="AA16" s="1" t="s">
        <v>900</v>
      </c>
      <c r="AB16" s="6" t="n">
        <v>2166</v>
      </c>
      <c r="AC16" s="1" t="s">
        <v>901</v>
      </c>
      <c r="AD16" s="6"/>
      <c r="AF16" s="6" t="n">
        <v>322.36</v>
      </c>
      <c r="AG16" s="1" t="s">
        <v>902</v>
      </c>
      <c r="AH16" s="6" t="n">
        <v>2930</v>
      </c>
      <c r="AI16" s="1" t="s">
        <v>903</v>
      </c>
      <c r="AJ16" s="6"/>
      <c r="AL16" s="6" t="n">
        <v>3542.87</v>
      </c>
      <c r="AM16" s="1" t="s">
        <v>904</v>
      </c>
      <c r="AN16" s="6"/>
      <c r="AO16" s="1"/>
      <c r="AP16" s="6" t="n">
        <v>1780</v>
      </c>
      <c r="AQ16" s="1" t="s">
        <v>905</v>
      </c>
      <c r="AR16" s="6" t="n">
        <v>1780</v>
      </c>
      <c r="AS16" s="1" t="s">
        <v>906</v>
      </c>
      <c r="AT16" s="6" t="n">
        <v>3960</v>
      </c>
      <c r="AU16" s="1" t="s">
        <v>907</v>
      </c>
      <c r="AV16" s="6" t="n">
        <v>897.44</v>
      </c>
      <c r="AW16" s="1" t="s">
        <v>908</v>
      </c>
      <c r="AX16" s="6" t="n">
        <v>794.39</v>
      </c>
      <c r="AY16" s="1" t="s">
        <v>909</v>
      </c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 t="n">
        <v>3330</v>
      </c>
      <c r="E17" s="1" t="s">
        <v>910</v>
      </c>
      <c r="F17" s="6" t="n">
        <v>189.89</v>
      </c>
      <c r="G17" s="1" t="s">
        <v>911</v>
      </c>
      <c r="H17" s="6" t="n">
        <v>1696.3</v>
      </c>
      <c r="I17" s="1" t="s">
        <v>912</v>
      </c>
      <c r="J17" s="6" t="n">
        <v>990</v>
      </c>
      <c r="K17" s="1" t="s">
        <v>913</v>
      </c>
      <c r="L17" s="6"/>
      <c r="M17" s="1"/>
      <c r="N17" s="6"/>
      <c r="O17" s="1"/>
      <c r="P17" s="6"/>
      <c r="Q17" s="1"/>
      <c r="R17" s="6" t="n">
        <v>1780</v>
      </c>
      <c r="S17" s="1" t="s">
        <v>914</v>
      </c>
      <c r="T17" s="6"/>
      <c r="U17" s="1"/>
      <c r="V17" s="6"/>
      <c r="X17" s="6" t="n">
        <v>1447.4</v>
      </c>
      <c r="Y17" s="1" t="s">
        <v>915</v>
      </c>
      <c r="Z17" s="6" t="n">
        <v>990</v>
      </c>
      <c r="AA17" s="1" t="s">
        <v>916</v>
      </c>
      <c r="AB17" s="6" t="n">
        <v>3050</v>
      </c>
      <c r="AC17" s="1" t="s">
        <v>917</v>
      </c>
      <c r="AD17" s="6"/>
      <c r="AF17" s="6" t="n">
        <v>77.6</v>
      </c>
      <c r="AG17" s="1" t="s">
        <v>918</v>
      </c>
      <c r="AH17" s="6" t="n">
        <v>990</v>
      </c>
      <c r="AI17" s="1" t="s">
        <v>919</v>
      </c>
      <c r="AJ17" s="6"/>
      <c r="AL17" s="6" t="n">
        <v>1780</v>
      </c>
      <c r="AM17" s="1" t="s">
        <v>920</v>
      </c>
      <c r="AN17" s="6"/>
      <c r="AO17" s="1"/>
      <c r="AP17" s="6" t="n">
        <v>2360.48</v>
      </c>
      <c r="AQ17" s="1" t="s">
        <v>921</v>
      </c>
      <c r="AR17" s="6" t="n">
        <v>945.79</v>
      </c>
      <c r="AS17" s="1" t="s">
        <v>922</v>
      </c>
      <c r="AT17" s="6" t="n">
        <v>1500</v>
      </c>
      <c r="AU17" s="1" t="s">
        <v>923</v>
      </c>
      <c r="AV17" s="6" t="n">
        <v>990</v>
      </c>
      <c r="AW17" s="1" t="s">
        <v>924</v>
      </c>
      <c r="AX17" s="6" t="n">
        <v>3546</v>
      </c>
      <c r="AY17" s="1" t="s">
        <v>925</v>
      </c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 t="n">
        <v>678.23</v>
      </c>
      <c r="E18" s="1" t="s">
        <v>926</v>
      </c>
      <c r="F18" s="6" t="n">
        <v>1092.78</v>
      </c>
      <c r="G18" s="1" t="s">
        <v>927</v>
      </c>
      <c r="H18" s="6" t="n">
        <v>1780</v>
      </c>
      <c r="I18" s="1" t="s">
        <v>928</v>
      </c>
      <c r="J18" s="6" t="n">
        <v>350.22</v>
      </c>
      <c r="K18" s="1" t="s">
        <v>929</v>
      </c>
      <c r="L18" s="6"/>
      <c r="M18" s="1"/>
      <c r="N18" s="6"/>
      <c r="O18" s="1"/>
      <c r="P18" s="6"/>
      <c r="Q18" s="1"/>
      <c r="R18" s="6"/>
      <c r="S18" s="1"/>
      <c r="T18" s="6"/>
      <c r="U18" s="1"/>
      <c r="V18" s="6"/>
      <c r="X18" s="6" t="n">
        <v>2402</v>
      </c>
      <c r="Y18" s="0" t="s">
        <v>930</v>
      </c>
      <c r="Z18" s="6" t="n">
        <v>3960</v>
      </c>
      <c r="AA18" s="1" t="s">
        <v>931</v>
      </c>
      <c r="AB18" s="6" t="n">
        <v>200.01</v>
      </c>
      <c r="AC18" s="1" t="s">
        <v>932</v>
      </c>
      <c r="AD18" s="6"/>
      <c r="AF18" s="6" t="n">
        <v>2930</v>
      </c>
      <c r="AG18" s="1" t="s">
        <v>933</v>
      </c>
      <c r="AH18" s="6" t="n">
        <v>335.5</v>
      </c>
      <c r="AI18" s="1" t="s">
        <v>934</v>
      </c>
      <c r="AJ18" s="6"/>
      <c r="AL18" s="6" t="n">
        <v>2273.72</v>
      </c>
      <c r="AM18" s="1" t="s">
        <v>935</v>
      </c>
      <c r="AN18" s="6"/>
      <c r="AO18" s="1"/>
      <c r="AP18" s="6" t="n">
        <v>705</v>
      </c>
      <c r="AQ18" s="1" t="s">
        <v>936</v>
      </c>
      <c r="AR18" s="6" t="n">
        <v>990</v>
      </c>
      <c r="AS18" s="1" t="s">
        <v>937</v>
      </c>
      <c r="AT18" s="6" t="n">
        <v>322.36</v>
      </c>
      <c r="AU18" s="1" t="s">
        <v>938</v>
      </c>
      <c r="AV18" s="6"/>
      <c r="AX18" s="6" t="n">
        <v>399.97</v>
      </c>
      <c r="AY18" s="1" t="s">
        <v>939</v>
      </c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 t="n">
        <v>990</v>
      </c>
      <c r="E19" s="1" t="s">
        <v>940</v>
      </c>
      <c r="F19" s="6" t="n">
        <v>1292.95</v>
      </c>
      <c r="G19" s="1" t="s">
        <v>941</v>
      </c>
      <c r="H19" s="6" t="n">
        <v>990</v>
      </c>
      <c r="I19" s="1" t="s">
        <v>942</v>
      </c>
      <c r="J19" s="6" t="n">
        <v>1144.28</v>
      </c>
      <c r="K19" s="1" t="s">
        <v>943</v>
      </c>
      <c r="L19" s="6"/>
      <c r="M19" s="1"/>
      <c r="N19" s="6"/>
      <c r="O19" s="1"/>
      <c r="P19" s="6"/>
      <c r="Q19" s="1"/>
      <c r="R19" s="6"/>
      <c r="S19" s="1"/>
      <c r="T19" s="6"/>
      <c r="U19" s="1"/>
      <c r="V19" s="6"/>
      <c r="X19" s="6" t="n">
        <v>990</v>
      </c>
      <c r="Y19" s="0" t="s">
        <v>944</v>
      </c>
      <c r="Z19" s="6" t="n">
        <v>800</v>
      </c>
      <c r="AA19" s="1" t="s">
        <v>945</v>
      </c>
      <c r="AB19" s="6" t="n">
        <v>990</v>
      </c>
      <c r="AC19" s="1" t="s">
        <v>946</v>
      </c>
      <c r="AD19" s="6"/>
      <c r="AF19" s="6" t="n">
        <v>1780.01</v>
      </c>
      <c r="AG19" s="1" t="s">
        <v>947</v>
      </c>
      <c r="AH19" s="6" t="n">
        <v>990</v>
      </c>
      <c r="AI19" s="1" t="s">
        <v>948</v>
      </c>
      <c r="AJ19" s="6"/>
      <c r="AL19" s="6" t="n">
        <v>705</v>
      </c>
      <c r="AM19" s="1" t="s">
        <v>949</v>
      </c>
      <c r="AN19" s="6"/>
      <c r="AO19" s="1"/>
      <c r="AP19" s="6" t="n">
        <v>1400</v>
      </c>
      <c r="AQ19" s="1" t="s">
        <v>950</v>
      </c>
      <c r="AR19" s="6"/>
      <c r="AS19" s="1"/>
      <c r="AT19" s="6" t="n">
        <v>1780</v>
      </c>
      <c r="AU19" s="1" t="s">
        <v>951</v>
      </c>
      <c r="AV19" s="6"/>
      <c r="AX19" s="6"/>
      <c r="AZ19" s="6"/>
      <c r="BB19" s="6"/>
    </row>
    <row r="20" customFormat="false" ht="12.75" hidden="false" customHeight="false" outlineLevel="0" collapsed="false">
      <c r="B20" s="6"/>
      <c r="C20" s="1"/>
      <c r="D20" s="6" t="n">
        <v>470</v>
      </c>
      <c r="E20" s="1" t="s">
        <v>952</v>
      </c>
      <c r="F20" s="6"/>
      <c r="G20" s="1"/>
      <c r="H20" s="6" t="n">
        <v>663.83</v>
      </c>
      <c r="I20" s="1" t="s">
        <v>953</v>
      </c>
      <c r="J20" s="6" t="n">
        <v>2930</v>
      </c>
      <c r="K20" s="1" t="s">
        <v>954</v>
      </c>
      <c r="L20" s="6"/>
      <c r="M20" s="1"/>
      <c r="N20" s="6"/>
      <c r="O20" s="1"/>
      <c r="P20" s="6"/>
      <c r="Q20" s="1"/>
      <c r="R20" s="6"/>
      <c r="T20" s="6"/>
      <c r="U20" s="1"/>
      <c r="V20" s="6"/>
      <c r="X20" s="6" t="n">
        <v>911.41</v>
      </c>
      <c r="Y20" s="0" t="s">
        <v>955</v>
      </c>
      <c r="Z20" s="6" t="n">
        <v>600</v>
      </c>
      <c r="AA20" s="1" t="s">
        <v>956</v>
      </c>
      <c r="AB20" s="6" t="n">
        <v>990</v>
      </c>
      <c r="AC20" s="1" t="s">
        <v>957</v>
      </c>
      <c r="AD20" s="6"/>
      <c r="AF20" s="6"/>
      <c r="AH20" s="6" t="n">
        <v>1909.22</v>
      </c>
      <c r="AI20" s="1" t="s">
        <v>958</v>
      </c>
      <c r="AJ20" s="6"/>
      <c r="AL20" s="6" t="n">
        <v>1812.91</v>
      </c>
      <c r="AM20" s="1" t="s">
        <v>959</v>
      </c>
      <c r="AN20" s="6"/>
      <c r="AO20" s="1"/>
      <c r="AP20" s="6" t="n">
        <v>990</v>
      </c>
      <c r="AQ20" s="1" t="s">
        <v>960</v>
      </c>
      <c r="AR20" s="6"/>
      <c r="AS20" s="1"/>
      <c r="AT20" s="6" t="n">
        <v>2930.01</v>
      </c>
      <c r="AU20" s="1" t="s">
        <v>961</v>
      </c>
      <c r="AV20" s="6"/>
      <c r="AX20" s="6"/>
      <c r="AZ20" s="6"/>
      <c r="BB20" s="6"/>
    </row>
    <row r="21" customFormat="false" ht="12.75" hidden="false" customHeight="false" outlineLevel="0" collapsed="false">
      <c r="B21" s="6"/>
      <c r="C21" s="1"/>
      <c r="D21" s="6" t="n">
        <v>1803.81</v>
      </c>
      <c r="E21" s="1" t="s">
        <v>962</v>
      </c>
      <c r="F21" s="6"/>
      <c r="G21" s="1"/>
      <c r="H21" s="6" t="n">
        <v>1780</v>
      </c>
      <c r="I21" s="1" t="s">
        <v>963</v>
      </c>
      <c r="J21" s="6"/>
      <c r="K21" s="1"/>
      <c r="L21" s="6"/>
      <c r="M21" s="1"/>
      <c r="N21" s="6"/>
      <c r="O21" s="1"/>
      <c r="P21" s="6"/>
      <c r="Q21" s="1"/>
      <c r="R21" s="6"/>
      <c r="T21" s="6"/>
      <c r="U21" s="1"/>
      <c r="V21" s="6"/>
      <c r="X21" s="6" t="n">
        <v>1780</v>
      </c>
      <c r="Y21" s="0" t="s">
        <v>964</v>
      </c>
      <c r="Z21" s="6"/>
      <c r="AA21" s="1"/>
      <c r="AB21" s="6" t="n">
        <v>4559.99</v>
      </c>
      <c r="AC21" s="1" t="s">
        <v>965</v>
      </c>
      <c r="AD21" s="6"/>
      <c r="AF21" s="6"/>
      <c r="AH21" s="6" t="n">
        <v>869.21</v>
      </c>
      <c r="AI21" s="1" t="s">
        <v>966</v>
      </c>
      <c r="AJ21" s="6"/>
      <c r="AL21" s="6" t="n">
        <v>1489.44</v>
      </c>
      <c r="AM21" s="1" t="s">
        <v>967</v>
      </c>
      <c r="AN21" s="6"/>
      <c r="AP21" s="6" t="n">
        <v>1980.02</v>
      </c>
      <c r="AQ21" s="1" t="s">
        <v>968</v>
      </c>
      <c r="AR21" s="6"/>
      <c r="AS21" s="1"/>
      <c r="AT21" s="6" t="n">
        <v>5260.63</v>
      </c>
      <c r="AU21" s="1" t="s">
        <v>969</v>
      </c>
      <c r="AV21" s="6"/>
      <c r="AX21" s="6"/>
      <c r="AZ21" s="6"/>
      <c r="BB21" s="6"/>
    </row>
    <row r="22" customFormat="false" ht="12.75" hidden="false" customHeight="false" outlineLevel="0" collapsed="false">
      <c r="B22" s="6"/>
      <c r="C22" s="1"/>
      <c r="D22" s="6" t="n">
        <v>81.2</v>
      </c>
      <c r="E22" s="1" t="s">
        <v>970</v>
      </c>
      <c r="F22" s="6"/>
      <c r="G22" s="1"/>
      <c r="H22" s="6" t="n">
        <v>3810</v>
      </c>
      <c r="I22" s="1" t="s">
        <v>971</v>
      </c>
      <c r="J22" s="6"/>
      <c r="K22" s="1"/>
      <c r="L22" s="6"/>
      <c r="M22" s="1"/>
      <c r="N22" s="6"/>
      <c r="O22" s="1"/>
      <c r="P22" s="6"/>
      <c r="Q22" s="1"/>
      <c r="R22" s="6"/>
      <c r="T22" s="6"/>
      <c r="U22" s="1"/>
      <c r="V22" s="6"/>
      <c r="X22" s="6" t="n">
        <v>3960</v>
      </c>
      <c r="Y22" s="0" t="s">
        <v>972</v>
      </c>
      <c r="Z22" s="6"/>
      <c r="AA22" s="1"/>
      <c r="AB22" s="6" t="n">
        <v>1512.56</v>
      </c>
      <c r="AC22" s="1" t="s">
        <v>973</v>
      </c>
      <c r="AD22" s="6"/>
      <c r="AF22" s="6"/>
      <c r="AH22" s="6" t="n">
        <v>200.01</v>
      </c>
      <c r="AI22" s="1" t="s">
        <v>974</v>
      </c>
      <c r="AJ22" s="6"/>
      <c r="AL22" s="6"/>
      <c r="AM22" s="1"/>
      <c r="AN22" s="6"/>
      <c r="AP22" s="6" t="n">
        <v>990</v>
      </c>
      <c r="AQ22" s="1" t="s">
        <v>975</v>
      </c>
      <c r="AR22" s="6"/>
      <c r="AT22" s="6" t="n">
        <v>990</v>
      </c>
      <c r="AU22" s="1" t="s">
        <v>976</v>
      </c>
      <c r="AV22" s="6"/>
      <c r="AX22" s="6"/>
      <c r="AZ22" s="6"/>
      <c r="BB22" s="6"/>
    </row>
    <row r="23" customFormat="false" ht="12.75" hidden="false" customHeight="false" outlineLevel="0" collapsed="false">
      <c r="B23" s="6"/>
      <c r="C23" s="1"/>
      <c r="D23" s="6" t="n">
        <v>1150.01</v>
      </c>
      <c r="E23" s="1" t="s">
        <v>977</v>
      </c>
      <c r="F23" s="6"/>
      <c r="G23" s="1"/>
      <c r="H23" s="6"/>
      <c r="I23" s="1"/>
      <c r="J23" s="6"/>
      <c r="K23" s="1"/>
      <c r="L23" s="6"/>
      <c r="M23" s="1"/>
      <c r="N23" s="6"/>
      <c r="O23" s="1"/>
      <c r="P23" s="6"/>
      <c r="Q23" s="1"/>
      <c r="R23" s="6"/>
      <c r="T23" s="6"/>
      <c r="U23" s="1"/>
      <c r="V23" s="6"/>
      <c r="X23" s="6" t="n">
        <v>64.47</v>
      </c>
      <c r="Y23" s="0" t="s">
        <v>978</v>
      </c>
      <c r="Z23" s="6"/>
      <c r="AA23" s="1"/>
      <c r="AB23" s="6"/>
      <c r="AC23" s="1"/>
      <c r="AD23" s="6"/>
      <c r="AF23" s="6"/>
      <c r="AH23" s="6" t="n">
        <v>799.99</v>
      </c>
      <c r="AI23" s="1" t="s">
        <v>979</v>
      </c>
      <c r="AJ23" s="6"/>
      <c r="AL23" s="6"/>
      <c r="AM23" s="1"/>
      <c r="AN23" s="6"/>
      <c r="AP23" s="6" t="n">
        <v>64.47</v>
      </c>
      <c r="AQ23" s="1" t="s">
        <v>980</v>
      </c>
      <c r="AR23" s="6"/>
      <c r="AT23" s="6" t="n">
        <v>1071.78</v>
      </c>
      <c r="AU23" s="1" t="s">
        <v>981</v>
      </c>
      <c r="AV23" s="6"/>
      <c r="AX23" s="6"/>
      <c r="AZ23" s="6"/>
      <c r="BB23" s="6"/>
    </row>
    <row r="24" customFormat="false" ht="12.75" hidden="false" customHeight="false" outlineLevel="0" collapsed="false">
      <c r="B24" s="6"/>
      <c r="C24" s="1"/>
      <c r="D24" s="6" t="n">
        <v>990</v>
      </c>
      <c r="E24" s="1" t="s">
        <v>982</v>
      </c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 t="n">
        <v>170</v>
      </c>
      <c r="Y24" s="0" t="s">
        <v>983</v>
      </c>
      <c r="Z24" s="6"/>
      <c r="AA24" s="1"/>
      <c r="AB24" s="6"/>
      <c r="AC24" s="1"/>
      <c r="AD24" s="6"/>
      <c r="AF24" s="6"/>
      <c r="AH24" s="6" t="n">
        <v>2000</v>
      </c>
      <c r="AI24" s="1" t="s">
        <v>984</v>
      </c>
      <c r="AJ24" s="6"/>
      <c r="AL24" s="6"/>
      <c r="AM24" s="1"/>
      <c r="AN24" s="6"/>
      <c r="AP24" s="6" t="n">
        <v>165.99</v>
      </c>
      <c r="AQ24" s="1" t="s">
        <v>985</v>
      </c>
      <c r="AR24" s="6"/>
      <c r="AT24" s="6"/>
      <c r="AV24" s="6"/>
      <c r="AX24" s="6"/>
      <c r="AZ24" s="6"/>
      <c r="BB24" s="6"/>
    </row>
    <row r="25" customFormat="false" ht="12.75" hidden="false" customHeight="false" outlineLevel="0" collapsed="false">
      <c r="B25" s="6"/>
      <c r="C25" s="1"/>
      <c r="D25" s="6" t="n">
        <v>200</v>
      </c>
      <c r="E25" s="1" t="s">
        <v>986</v>
      </c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 t="n">
        <v>3790</v>
      </c>
      <c r="Y25" s="0" t="s">
        <v>987</v>
      </c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 t="n">
        <v>990</v>
      </c>
      <c r="AQ25" s="1" t="s">
        <v>988</v>
      </c>
      <c r="AR25" s="6"/>
      <c r="AT25" s="6"/>
      <c r="AV25" s="6"/>
      <c r="AX25" s="6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 t="n">
        <v>990</v>
      </c>
      <c r="Y26" s="0" t="s">
        <v>989</v>
      </c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22161.52</v>
      </c>
      <c r="C37" s="1"/>
      <c r="D37" s="7" t="n">
        <f aca="false">SUM(D5:D36)</f>
        <v>18758.11</v>
      </c>
      <c r="E37" s="1"/>
      <c r="F37" s="7" t="n">
        <f aca="false">SUM(F5:F36)</f>
        <v>23861.05</v>
      </c>
      <c r="G37" s="1"/>
      <c r="H37" s="7" t="n">
        <f aca="false">SUM(H5:H36)</f>
        <v>29163.29</v>
      </c>
      <c r="I37" s="1"/>
      <c r="J37" s="7" t="n">
        <f aca="false">SUM(J5:J36)</f>
        <v>24774.71</v>
      </c>
      <c r="K37" s="1"/>
      <c r="L37" s="7" t="n">
        <f aca="false">SUM(L5:L36)</f>
        <v>15697.68</v>
      </c>
      <c r="M37" s="1"/>
      <c r="N37" s="7" t="n">
        <f aca="false">SUM(N5:N36)</f>
        <v>7908.37</v>
      </c>
      <c r="O37" s="1"/>
      <c r="P37" s="7" t="n">
        <f aca="false">SUM(P5:P36)</f>
        <v>9333.76</v>
      </c>
      <c r="Q37" s="1"/>
      <c r="R37" s="7" t="n">
        <f aca="false">SUM(R5:R36)</f>
        <v>25582.75</v>
      </c>
      <c r="S37" s="1"/>
      <c r="T37" s="7" t="n">
        <f aca="false">SUM(T5:T36)</f>
        <v>12282.17</v>
      </c>
      <c r="U37" s="1"/>
      <c r="V37" s="7" t="n">
        <f aca="false">SUM(V5:V36)</f>
        <v>26658.67</v>
      </c>
      <c r="W37" s="1"/>
      <c r="X37" s="7" t="n">
        <f aca="false">SUM(X5:X36)</f>
        <v>34380.09</v>
      </c>
      <c r="Y37" s="1"/>
      <c r="Z37" s="7" t="n">
        <f aca="false">SUM(Z5:Z36)</f>
        <v>17215.6</v>
      </c>
      <c r="AA37" s="1"/>
      <c r="AB37" s="7" t="n">
        <f aca="false">SUM(AB5:AB36)</f>
        <v>28645.45</v>
      </c>
      <c r="AC37" s="1"/>
      <c r="AD37" s="7" t="n">
        <f aca="false">SUM(AD5:AD36)</f>
        <v>17467.53</v>
      </c>
      <c r="AE37" s="1"/>
      <c r="AF37" s="7" t="n">
        <f aca="false">SUM(AF5:AF36)</f>
        <v>28126.7</v>
      </c>
      <c r="AG37" s="1"/>
      <c r="AH37" s="7" t="n">
        <f aca="false">SUM(AH5:AH36)</f>
        <v>21857.02</v>
      </c>
      <c r="AI37" s="1"/>
      <c r="AJ37" s="7" t="n">
        <f aca="false">SUM(AJ5:AJ36)</f>
        <v>9575.44</v>
      </c>
      <c r="AK37" s="1"/>
      <c r="AL37" s="7" t="n">
        <f aca="false">SUM(AL5:AL36)</f>
        <v>28714.99</v>
      </c>
      <c r="AM37" s="1"/>
      <c r="AN37" s="7" t="n">
        <f aca="false">SUM(AN5:AN36)</f>
        <v>13778.17</v>
      </c>
      <c r="AO37" s="1"/>
      <c r="AP37" s="7" t="n">
        <f aca="false">SUM(AP5:AP36)</f>
        <v>23899.44</v>
      </c>
      <c r="AQ37" s="1"/>
      <c r="AR37" s="7" t="n">
        <f aca="false">SUM(AR5:AR36)</f>
        <v>15819.21</v>
      </c>
      <c r="AS37" s="1"/>
      <c r="AT37" s="7" t="n">
        <f aca="false">SUM(AT5:AT36)</f>
        <v>34547.72</v>
      </c>
      <c r="AU37" s="1"/>
      <c r="AV37" s="7" t="n">
        <f aca="false">SUM(AV5:AV36)</f>
        <v>20209.06</v>
      </c>
      <c r="AW37" s="1"/>
      <c r="AX37" s="7" t="n">
        <f aca="false">SUM(AX5:AX36)</f>
        <v>19720.76</v>
      </c>
      <c r="AY37" s="1"/>
      <c r="AZ37" s="7" t="n">
        <f aca="false">SUM(AZ5:AZ36)</f>
        <v>0</v>
      </c>
      <c r="BA37" s="1"/>
      <c r="BB37" s="7" t="n">
        <f aca="false">SUM(BB5:BB36)</f>
        <v>0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821</v>
      </c>
      <c r="C2" s="1"/>
      <c r="D2" s="2" t="n">
        <v>41822</v>
      </c>
      <c r="E2" s="1"/>
      <c r="F2" s="2" t="n">
        <v>41823</v>
      </c>
      <c r="G2" s="1"/>
      <c r="H2" s="2" t="n">
        <v>41824</v>
      </c>
      <c r="I2" s="1"/>
      <c r="J2" s="2" t="n">
        <v>41825</v>
      </c>
      <c r="K2" s="1"/>
      <c r="L2" s="2" t="n">
        <v>41827</v>
      </c>
      <c r="M2" s="1"/>
      <c r="N2" s="2" t="n">
        <v>41828</v>
      </c>
      <c r="O2" s="1"/>
      <c r="P2" s="2" t="n">
        <v>41829</v>
      </c>
      <c r="Q2" s="1"/>
      <c r="R2" s="2" t="n">
        <v>41830</v>
      </c>
      <c r="S2" s="1"/>
      <c r="T2" s="2" t="n">
        <v>41831</v>
      </c>
      <c r="U2" s="1"/>
      <c r="V2" s="2" t="n">
        <v>41832</v>
      </c>
      <c r="W2" s="1"/>
      <c r="X2" s="2" t="n">
        <v>41834</v>
      </c>
      <c r="Y2" s="1"/>
      <c r="Z2" s="2" t="n">
        <v>41835</v>
      </c>
      <c r="AA2" s="1"/>
      <c r="AB2" s="2" t="n">
        <v>41836</v>
      </c>
      <c r="AC2" s="1"/>
      <c r="AD2" s="2" t="n">
        <v>41837</v>
      </c>
      <c r="AE2" s="1"/>
      <c r="AF2" s="2" t="n">
        <v>41838</v>
      </c>
      <c r="AG2" s="1"/>
      <c r="AH2" s="2" t="n">
        <v>41839</v>
      </c>
      <c r="AI2" s="1"/>
      <c r="AJ2" s="2" t="n">
        <v>41841</v>
      </c>
      <c r="AK2" s="1"/>
      <c r="AL2" s="2" t="n">
        <v>41842</v>
      </c>
      <c r="AM2" s="1"/>
      <c r="AN2" s="2" t="n">
        <v>41843</v>
      </c>
      <c r="AO2" s="1"/>
      <c r="AP2" s="2" t="n">
        <v>41844</v>
      </c>
      <c r="AQ2" s="1"/>
      <c r="AR2" s="2" t="n">
        <v>41845</v>
      </c>
      <c r="AS2" s="1"/>
      <c r="AT2" s="2" t="n">
        <v>41846</v>
      </c>
      <c r="AU2" s="1"/>
      <c r="AV2" s="2" t="n">
        <v>41848</v>
      </c>
      <c r="AW2" s="1"/>
      <c r="AX2" s="2" t="n">
        <v>41849</v>
      </c>
      <c r="AY2" s="1"/>
      <c r="AZ2" s="2" t="n">
        <v>41850</v>
      </c>
      <c r="BA2" s="1"/>
      <c r="BB2" s="2" t="n">
        <v>41851</v>
      </c>
      <c r="BC2" s="1"/>
    </row>
    <row r="3" customFormat="false" ht="12.75" hidden="false" customHeight="false" outlineLevel="0" collapsed="false">
      <c r="A3" s="1" t="s">
        <v>2</v>
      </c>
      <c r="B3" s="3" t="n">
        <v>19739.4</v>
      </c>
      <c r="C3" s="1" t="s">
        <v>3</v>
      </c>
      <c r="D3" s="3" t="n">
        <v>11053.83</v>
      </c>
      <c r="E3" s="1" t="s">
        <v>3</v>
      </c>
      <c r="F3" s="3" t="n">
        <v>23391.87</v>
      </c>
      <c r="G3" s="1"/>
      <c r="H3" s="3" t="n">
        <v>14372.28</v>
      </c>
      <c r="I3" s="1"/>
      <c r="J3" s="3" t="n">
        <v>27214.36</v>
      </c>
      <c r="K3" s="1"/>
      <c r="L3" s="3" t="n">
        <v>24543.41</v>
      </c>
      <c r="M3" s="1"/>
      <c r="N3" s="3" t="n">
        <v>18244.71</v>
      </c>
      <c r="O3" s="1"/>
      <c r="P3" s="3" t="n">
        <v>31137.8</v>
      </c>
      <c r="Q3" s="1"/>
      <c r="R3" s="3" t="n">
        <v>14781.34</v>
      </c>
      <c r="S3" s="1"/>
      <c r="T3" s="3" t="n">
        <v>10543.06</v>
      </c>
      <c r="U3" s="1"/>
      <c r="V3" s="3" t="n">
        <v>6720.02</v>
      </c>
      <c r="W3" s="1"/>
      <c r="X3" s="3" t="n">
        <v>27444.72</v>
      </c>
      <c r="Y3" s="1"/>
      <c r="Z3" s="3" t="n">
        <v>13460.45</v>
      </c>
      <c r="AA3" s="1"/>
      <c r="AB3" s="3" t="n">
        <v>10637.66</v>
      </c>
      <c r="AC3" s="1"/>
      <c r="AD3" s="3" t="n">
        <v>15689.49</v>
      </c>
      <c r="AE3" s="1"/>
      <c r="AF3" s="3" t="n">
        <v>20042.22</v>
      </c>
      <c r="AG3" s="1"/>
      <c r="AH3" s="3" t="n">
        <v>5512</v>
      </c>
      <c r="AI3" s="1"/>
      <c r="AJ3" s="3" t="n">
        <v>35062.84</v>
      </c>
      <c r="AK3" s="1"/>
      <c r="AL3" s="3" t="n">
        <v>25040.02</v>
      </c>
      <c r="AM3" s="1"/>
      <c r="AN3" s="3" t="n">
        <v>29009.47</v>
      </c>
      <c r="AO3" s="1"/>
      <c r="AP3" s="3" t="n">
        <v>16750.98</v>
      </c>
      <c r="AQ3" s="1"/>
      <c r="AR3" s="3" t="n">
        <v>10762.44</v>
      </c>
      <c r="AS3" s="1"/>
      <c r="AT3" s="3" t="n">
        <v>18530.61</v>
      </c>
      <c r="AU3" s="1"/>
      <c r="AV3" s="3" t="n">
        <v>15153.21</v>
      </c>
      <c r="AW3" s="1"/>
      <c r="AX3" s="3" t="n">
        <v>29581.97</v>
      </c>
      <c r="AY3" s="1"/>
      <c r="AZ3" s="3" t="n">
        <v>26259.31</v>
      </c>
      <c r="BA3" s="1"/>
      <c r="BB3" s="3" t="n">
        <v>13434.68</v>
      </c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134.53</v>
      </c>
      <c r="C5" s="1" t="s">
        <v>990</v>
      </c>
      <c r="D5" s="6" t="n">
        <v>120.64</v>
      </c>
      <c r="E5" s="1" t="s">
        <v>991</v>
      </c>
      <c r="F5" s="6" t="n">
        <v>1168.8</v>
      </c>
      <c r="G5" s="1" t="s">
        <v>992</v>
      </c>
      <c r="H5" s="6" t="n">
        <v>400</v>
      </c>
      <c r="I5" s="1" t="s">
        <v>993</v>
      </c>
      <c r="J5" s="6" t="n">
        <v>990</v>
      </c>
      <c r="K5" s="1" t="s">
        <v>994</v>
      </c>
      <c r="L5" s="6" t="n">
        <v>73.74</v>
      </c>
      <c r="M5" s="1" t="s">
        <v>995</v>
      </c>
      <c r="N5" s="6" t="n">
        <v>2000</v>
      </c>
      <c r="O5" s="1" t="s">
        <v>996</v>
      </c>
      <c r="P5" s="6" t="n">
        <v>626.99</v>
      </c>
      <c r="Q5" s="1" t="s">
        <v>997</v>
      </c>
      <c r="R5" s="6" t="n">
        <v>1054</v>
      </c>
      <c r="S5" s="1" t="s">
        <v>998</v>
      </c>
      <c r="T5" s="6" t="n">
        <v>382.15</v>
      </c>
      <c r="U5" s="1" t="s">
        <v>999</v>
      </c>
      <c r="V5" s="6" t="n">
        <v>1780.01</v>
      </c>
      <c r="W5" s="1" t="s">
        <v>1000</v>
      </c>
      <c r="X5" s="6" t="n">
        <v>4579.76</v>
      </c>
      <c r="Y5" s="1" t="s">
        <v>1001</v>
      </c>
      <c r="Z5" s="6" t="n">
        <v>8096.7</v>
      </c>
      <c r="AA5" s="1" t="s">
        <v>1002</v>
      </c>
      <c r="AB5" s="6" t="n">
        <v>746.56</v>
      </c>
      <c r="AC5" s="1" t="s">
        <v>1003</v>
      </c>
      <c r="AD5" s="6" t="n">
        <v>1782.51</v>
      </c>
      <c r="AE5" s="1" t="s">
        <v>1004</v>
      </c>
      <c r="AF5" s="6" t="n">
        <v>990</v>
      </c>
      <c r="AG5" s="1" t="s">
        <v>1005</v>
      </c>
      <c r="AH5" s="6" t="n">
        <v>702</v>
      </c>
      <c r="AI5" s="1" t="s">
        <v>1006</v>
      </c>
      <c r="AJ5" s="6" t="n">
        <v>990</v>
      </c>
      <c r="AK5" s="1" t="s">
        <v>1007</v>
      </c>
      <c r="AL5" s="6" t="n">
        <v>244.69</v>
      </c>
      <c r="AM5" s="1" t="s">
        <v>1008</v>
      </c>
      <c r="AN5" s="6" t="n">
        <v>1766.01</v>
      </c>
      <c r="AO5" s="1" t="s">
        <v>1009</v>
      </c>
      <c r="AP5" s="6" t="n">
        <v>4480</v>
      </c>
      <c r="AQ5" s="1" t="s">
        <v>1010</v>
      </c>
      <c r="AR5" s="6" t="n">
        <v>1780</v>
      </c>
      <c r="AS5" s="1" t="s">
        <v>1011</v>
      </c>
      <c r="AT5" s="6" t="n">
        <v>658.09</v>
      </c>
      <c r="AU5" s="1" t="s">
        <v>1012</v>
      </c>
      <c r="AV5" s="6" t="n">
        <v>77.6</v>
      </c>
      <c r="AW5" s="1" t="s">
        <v>1013</v>
      </c>
      <c r="AX5" s="6" t="n">
        <v>467</v>
      </c>
      <c r="AY5" s="1" t="s">
        <v>1014</v>
      </c>
      <c r="AZ5" s="6" t="n">
        <v>3960.01</v>
      </c>
      <c r="BA5" s="1" t="s">
        <v>1015</v>
      </c>
      <c r="BB5" s="6" t="n">
        <v>470</v>
      </c>
      <c r="BC5" s="0" t="s">
        <v>1016</v>
      </c>
    </row>
    <row r="6" customFormat="false" ht="12.75" hidden="false" customHeight="false" outlineLevel="0" collapsed="false">
      <c r="B6" s="6" t="n">
        <v>1780</v>
      </c>
      <c r="C6" s="1" t="s">
        <v>1017</v>
      </c>
      <c r="D6" s="6" t="n">
        <v>501.12</v>
      </c>
      <c r="E6" s="1" t="s">
        <v>1018</v>
      </c>
      <c r="F6" s="6" t="n">
        <v>1044</v>
      </c>
      <c r="G6" s="1" t="s">
        <v>1019</v>
      </c>
      <c r="H6" s="6" t="n">
        <v>1780.01</v>
      </c>
      <c r="I6" s="1" t="s">
        <v>1020</v>
      </c>
      <c r="J6" s="6" t="n">
        <v>1780</v>
      </c>
      <c r="K6" s="1" t="s">
        <v>1021</v>
      </c>
      <c r="L6" s="6" t="n">
        <v>5000</v>
      </c>
      <c r="M6" s="1" t="s">
        <v>1022</v>
      </c>
      <c r="N6" s="6" t="n">
        <v>2930</v>
      </c>
      <c r="O6" s="1" t="s">
        <v>1023</v>
      </c>
      <c r="P6" s="6" t="n">
        <v>266.47</v>
      </c>
      <c r="Q6" s="1" t="s">
        <v>1024</v>
      </c>
      <c r="R6" s="6" t="n">
        <v>122.03</v>
      </c>
      <c r="S6" s="1" t="s">
        <v>1025</v>
      </c>
      <c r="T6" s="6" t="n">
        <v>990</v>
      </c>
      <c r="U6" s="1" t="s">
        <v>1026</v>
      </c>
      <c r="V6" s="6" t="n">
        <v>990</v>
      </c>
      <c r="W6" s="1" t="s">
        <v>1027</v>
      </c>
      <c r="X6" s="6" t="n">
        <v>990</v>
      </c>
      <c r="Y6" s="1" t="s">
        <v>1028</v>
      </c>
      <c r="Z6" s="6" t="n">
        <v>787</v>
      </c>
      <c r="AA6" s="1" t="s">
        <v>1029</v>
      </c>
      <c r="AB6" s="6" t="n">
        <v>990</v>
      </c>
      <c r="AC6" s="1" t="s">
        <v>1030</v>
      </c>
      <c r="AD6" s="6" t="n">
        <v>978</v>
      </c>
      <c r="AE6" s="1" t="s">
        <v>1031</v>
      </c>
      <c r="AF6" s="6" t="n">
        <v>1000</v>
      </c>
      <c r="AG6" s="1" t="s">
        <v>1032</v>
      </c>
      <c r="AH6" s="6" t="n">
        <v>1700</v>
      </c>
      <c r="AI6" s="1" t="s">
        <v>1033</v>
      </c>
      <c r="AJ6" s="6" t="n">
        <v>5974.22</v>
      </c>
      <c r="AK6" s="1" t="s">
        <v>1034</v>
      </c>
      <c r="AL6" s="6" t="n">
        <v>990</v>
      </c>
      <c r="AM6" s="1" t="s">
        <v>1035</v>
      </c>
      <c r="AN6" s="6" t="n">
        <v>63.25</v>
      </c>
      <c r="AO6" s="1" t="s">
        <v>1036</v>
      </c>
      <c r="AP6" s="6" t="n">
        <v>990</v>
      </c>
      <c r="AQ6" s="1" t="s">
        <v>1037</v>
      </c>
      <c r="AR6" s="6" t="n">
        <v>200.01</v>
      </c>
      <c r="AS6" s="1" t="s">
        <v>1038</v>
      </c>
      <c r="AT6" s="6" t="n">
        <v>6962.54</v>
      </c>
      <c r="AU6" s="1" t="s">
        <v>1039</v>
      </c>
      <c r="AV6" s="6" t="n">
        <v>617.35</v>
      </c>
      <c r="AW6" s="1" t="s">
        <v>1040</v>
      </c>
      <c r="AX6" s="6" t="n">
        <v>1805.22</v>
      </c>
      <c r="AY6" s="1" t="s">
        <v>1041</v>
      </c>
      <c r="AZ6" s="6" t="n">
        <v>544.92</v>
      </c>
      <c r="BA6" s="1" t="s">
        <v>1042</v>
      </c>
      <c r="BB6" s="6" t="n">
        <v>1000</v>
      </c>
      <c r="BC6" s="0" t="s">
        <v>1043</v>
      </c>
    </row>
    <row r="7" customFormat="false" ht="12.75" hidden="false" customHeight="false" outlineLevel="0" collapsed="false">
      <c r="B7" s="6" t="n">
        <v>53.99</v>
      </c>
      <c r="C7" s="1" t="s">
        <v>1044</v>
      </c>
      <c r="D7" s="6" t="n">
        <v>566.36</v>
      </c>
      <c r="E7" s="1" t="s">
        <v>1045</v>
      </c>
      <c r="F7" s="6" t="n">
        <v>1619.63</v>
      </c>
      <c r="G7" s="1" t="s">
        <v>1046</v>
      </c>
      <c r="H7" s="6" t="n">
        <v>990</v>
      </c>
      <c r="I7" s="1" t="s">
        <v>1047</v>
      </c>
      <c r="J7" s="6" t="n">
        <v>42.73</v>
      </c>
      <c r="K7" s="1" t="s">
        <v>1048</v>
      </c>
      <c r="L7" s="6" t="n">
        <v>600</v>
      </c>
      <c r="M7" s="1" t="s">
        <v>1049</v>
      </c>
      <c r="N7" s="6" t="n">
        <v>1684.71</v>
      </c>
      <c r="O7" s="1" t="s">
        <v>1050</v>
      </c>
      <c r="P7" s="6" t="n">
        <v>5429.43</v>
      </c>
      <c r="Q7" s="1" t="s">
        <v>1051</v>
      </c>
      <c r="R7" s="6" t="n">
        <v>3790</v>
      </c>
      <c r="S7" s="1" t="s">
        <v>1052</v>
      </c>
      <c r="T7" s="6" t="n">
        <v>190.44</v>
      </c>
      <c r="U7" s="1" t="s">
        <v>1053</v>
      </c>
      <c r="V7" s="6" t="n">
        <v>30</v>
      </c>
      <c r="W7" s="1" t="s">
        <v>1054</v>
      </c>
      <c r="X7" s="6" t="n">
        <v>1780</v>
      </c>
      <c r="Y7" s="1" t="s">
        <v>1055</v>
      </c>
      <c r="Z7" s="6" t="n">
        <v>990</v>
      </c>
      <c r="AA7" s="1" t="s">
        <v>1056</v>
      </c>
      <c r="AB7" s="6" t="n">
        <v>990</v>
      </c>
      <c r="AC7" s="1" t="s">
        <v>1057</v>
      </c>
      <c r="AD7" s="6" t="n">
        <v>990</v>
      </c>
      <c r="AE7" s="1" t="s">
        <v>1058</v>
      </c>
      <c r="AF7" s="6" t="n">
        <v>1780.01</v>
      </c>
      <c r="AG7" s="1" t="s">
        <v>1059</v>
      </c>
      <c r="AH7" s="6" t="n">
        <v>2120</v>
      </c>
      <c r="AI7" s="1" t="s">
        <v>1060</v>
      </c>
      <c r="AJ7" s="6" t="n">
        <v>322.36</v>
      </c>
      <c r="AK7" s="1" t="s">
        <v>1061</v>
      </c>
      <c r="AL7" s="6" t="n">
        <v>956.83</v>
      </c>
      <c r="AM7" s="1" t="s">
        <v>1062</v>
      </c>
      <c r="AN7" s="6" t="n">
        <v>600</v>
      </c>
      <c r="AO7" s="1" t="s">
        <v>1063</v>
      </c>
      <c r="AP7" s="6" t="n">
        <v>73.74</v>
      </c>
      <c r="AQ7" s="1" t="s">
        <v>1064</v>
      </c>
      <c r="AR7" s="6" t="n">
        <v>679.46</v>
      </c>
      <c r="AS7" s="1" t="s">
        <v>1065</v>
      </c>
      <c r="AT7" s="6" t="n">
        <v>1780</v>
      </c>
      <c r="AU7" s="1" t="s">
        <v>1066</v>
      </c>
      <c r="AV7" s="6" t="n">
        <v>990</v>
      </c>
      <c r="AW7" s="1" t="s">
        <v>1067</v>
      </c>
      <c r="AX7" s="6" t="n">
        <v>901.45</v>
      </c>
      <c r="AY7" s="1" t="s">
        <v>1068</v>
      </c>
      <c r="AZ7" s="6" t="n">
        <v>200.01</v>
      </c>
      <c r="BA7" s="1" t="s">
        <v>1069</v>
      </c>
      <c r="BB7" s="6" t="n">
        <v>81</v>
      </c>
      <c r="BC7" s="0" t="s">
        <v>1070</v>
      </c>
    </row>
    <row r="8" customFormat="false" ht="12.75" hidden="false" customHeight="false" outlineLevel="0" collapsed="false">
      <c r="B8" s="6" t="n">
        <v>990</v>
      </c>
      <c r="C8" s="1" t="s">
        <v>1071</v>
      </c>
      <c r="D8" s="6" t="n">
        <v>1780</v>
      </c>
      <c r="E8" s="1" t="s">
        <v>1072</v>
      </c>
      <c r="F8" s="6" t="n">
        <v>1780</v>
      </c>
      <c r="G8" s="1" t="s">
        <v>1073</v>
      </c>
      <c r="H8" s="6" t="n">
        <v>990</v>
      </c>
      <c r="I8" s="1" t="s">
        <v>1074</v>
      </c>
      <c r="J8" s="6" t="n">
        <v>3488</v>
      </c>
      <c r="K8" s="1" t="s">
        <v>1075</v>
      </c>
      <c r="L8" s="6" t="n">
        <v>1780.01</v>
      </c>
      <c r="M8" s="1" t="s">
        <v>1076</v>
      </c>
      <c r="N8" s="6" t="n">
        <v>990</v>
      </c>
      <c r="O8" s="1" t="s">
        <v>1077</v>
      </c>
      <c r="P8" s="6" t="n">
        <v>298.99</v>
      </c>
      <c r="Q8" s="1" t="s">
        <v>1078</v>
      </c>
      <c r="R8" s="6" t="n">
        <v>990</v>
      </c>
      <c r="S8" s="1" t="s">
        <v>1079</v>
      </c>
      <c r="T8" s="6" t="n">
        <v>128.95</v>
      </c>
      <c r="U8" s="1" t="s">
        <v>1080</v>
      </c>
      <c r="V8" s="6" t="n">
        <v>990</v>
      </c>
      <c r="W8" s="1" t="s">
        <v>1081</v>
      </c>
      <c r="X8" s="6" t="n">
        <v>5000</v>
      </c>
      <c r="Y8" s="1" t="s">
        <v>1082</v>
      </c>
      <c r="Z8" s="6" t="n">
        <v>172.79</v>
      </c>
      <c r="AA8" s="1" t="s">
        <v>1083</v>
      </c>
      <c r="AB8" s="6" t="n">
        <v>1261.08</v>
      </c>
      <c r="AC8" s="1" t="s">
        <v>1084</v>
      </c>
      <c r="AD8" s="6" t="n">
        <v>2090</v>
      </c>
      <c r="AE8" s="1" t="s">
        <v>1085</v>
      </c>
      <c r="AF8" s="6" t="n">
        <v>990</v>
      </c>
      <c r="AG8" s="1" t="s">
        <v>1086</v>
      </c>
      <c r="AH8" s="6" t="n">
        <v>990</v>
      </c>
      <c r="AI8" s="1" t="s">
        <v>1087</v>
      </c>
      <c r="AJ8" s="6" t="n">
        <v>2688.95</v>
      </c>
      <c r="AK8" s="1" t="s">
        <v>1088</v>
      </c>
      <c r="AL8" s="6" t="n">
        <v>990</v>
      </c>
      <c r="AM8" s="1" t="s">
        <v>1089</v>
      </c>
      <c r="AN8" s="6" t="n">
        <v>2800</v>
      </c>
      <c r="AO8" s="1" t="s">
        <v>1090</v>
      </c>
      <c r="AP8" s="6" t="n">
        <v>990</v>
      </c>
      <c r="AQ8" s="1" t="s">
        <v>1091</v>
      </c>
      <c r="AR8" s="6" t="n">
        <v>344.19</v>
      </c>
      <c r="AS8" s="1" t="s">
        <v>1092</v>
      </c>
      <c r="AT8" s="6" t="n">
        <v>100</v>
      </c>
      <c r="AU8" s="1" t="s">
        <v>1093</v>
      </c>
      <c r="AV8" s="6" t="n">
        <v>128.95</v>
      </c>
      <c r="AW8" s="1" t="s">
        <v>1094</v>
      </c>
      <c r="AX8" s="6" t="n">
        <v>244</v>
      </c>
      <c r="AY8" s="1" t="s">
        <v>1095</v>
      </c>
      <c r="AZ8" s="6" t="n">
        <v>300</v>
      </c>
      <c r="BA8" s="1" t="s">
        <v>1096</v>
      </c>
      <c r="BB8" s="6" t="n">
        <v>1269.41</v>
      </c>
      <c r="BC8" s="0" t="s">
        <v>1097</v>
      </c>
    </row>
    <row r="9" customFormat="false" ht="12.75" hidden="false" customHeight="false" outlineLevel="0" collapsed="false">
      <c r="B9" s="6" t="n">
        <v>4771.34</v>
      </c>
      <c r="C9" s="1" t="s">
        <v>1098</v>
      </c>
      <c r="D9" s="6" t="n">
        <v>1830</v>
      </c>
      <c r="E9" s="1" t="s">
        <v>1099</v>
      </c>
      <c r="F9" s="6" t="n">
        <v>1130.21</v>
      </c>
      <c r="G9" s="1" t="s">
        <v>1100</v>
      </c>
      <c r="H9" s="6" t="n">
        <v>488.3</v>
      </c>
      <c r="I9" s="1" t="s">
        <v>1101</v>
      </c>
      <c r="J9" s="6" t="n">
        <v>5538</v>
      </c>
      <c r="K9" s="1" t="s">
        <v>1102</v>
      </c>
      <c r="L9" s="6" t="n">
        <v>1247.41</v>
      </c>
      <c r="M9" s="1" t="s">
        <v>1103</v>
      </c>
      <c r="N9" s="6" t="n">
        <v>1780</v>
      </c>
      <c r="O9" s="1" t="s">
        <v>1104</v>
      </c>
      <c r="P9" s="6" t="n">
        <v>995.88</v>
      </c>
      <c r="Q9" s="1" t="s">
        <v>1105</v>
      </c>
      <c r="R9" s="6" t="n">
        <v>4500</v>
      </c>
      <c r="S9" s="1" t="s">
        <v>1106</v>
      </c>
      <c r="T9" s="6" t="n">
        <v>990</v>
      </c>
      <c r="U9" s="1" t="s">
        <v>1107</v>
      </c>
      <c r="V9" s="6" t="n">
        <v>2930.01</v>
      </c>
      <c r="W9" s="1" t="s">
        <v>1108</v>
      </c>
      <c r="X9" s="6" t="n">
        <v>5601</v>
      </c>
      <c r="Y9" s="1" t="s">
        <v>1109</v>
      </c>
      <c r="Z9" s="6" t="n">
        <v>1780</v>
      </c>
      <c r="AA9" s="1" t="s">
        <v>1110</v>
      </c>
      <c r="AB9" s="6" t="n">
        <v>500</v>
      </c>
      <c r="AC9" s="1" t="s">
        <v>1111</v>
      </c>
      <c r="AD9" s="6" t="n">
        <v>990</v>
      </c>
      <c r="AE9" s="1" t="s">
        <v>1112</v>
      </c>
      <c r="AF9" s="6" t="n">
        <v>990</v>
      </c>
      <c r="AG9" s="1" t="s">
        <v>1113</v>
      </c>
      <c r="AH9" s="6"/>
      <c r="AI9" s="1"/>
      <c r="AJ9" s="6" t="n">
        <v>501.12</v>
      </c>
      <c r="AK9" s="1" t="s">
        <v>1114</v>
      </c>
      <c r="AL9" s="6" t="n">
        <v>990</v>
      </c>
      <c r="AM9" s="1" t="s">
        <v>1115</v>
      </c>
      <c r="AN9" s="6" t="n">
        <v>1903.32</v>
      </c>
      <c r="AO9" s="1" t="s">
        <v>1116</v>
      </c>
      <c r="AP9" s="6" t="n">
        <v>1780</v>
      </c>
      <c r="AQ9" s="1" t="s">
        <v>1117</v>
      </c>
      <c r="AR9" s="6" t="n">
        <v>182.83</v>
      </c>
      <c r="AS9" s="1" t="s">
        <v>1118</v>
      </c>
      <c r="AT9" s="6" t="n">
        <v>990</v>
      </c>
      <c r="AU9" s="1" t="s">
        <v>1119</v>
      </c>
      <c r="AV9" s="6" t="n">
        <v>823.41</v>
      </c>
      <c r="AW9" s="1" t="s">
        <v>1120</v>
      </c>
      <c r="AX9" s="6" t="n">
        <v>981.05</v>
      </c>
      <c r="AY9" s="1" t="s">
        <v>1121</v>
      </c>
      <c r="AZ9" s="6" t="n">
        <v>3847.74</v>
      </c>
      <c r="BA9" s="1" t="s">
        <v>1122</v>
      </c>
      <c r="BB9" s="6" t="n">
        <v>1130.01</v>
      </c>
      <c r="BC9" s="0" t="s">
        <v>1123</v>
      </c>
    </row>
    <row r="10" customFormat="false" ht="12.75" hidden="false" customHeight="false" outlineLevel="0" collapsed="false">
      <c r="B10" s="6" t="n">
        <v>244.69</v>
      </c>
      <c r="C10" s="1" t="s">
        <v>1124</v>
      </c>
      <c r="D10" s="6" t="n">
        <v>990</v>
      </c>
      <c r="E10" s="1" t="s">
        <v>1125</v>
      </c>
      <c r="F10" s="6" t="n">
        <v>166</v>
      </c>
      <c r="G10" s="1" t="s">
        <v>1126</v>
      </c>
      <c r="H10" s="6" t="n">
        <v>2930.01</v>
      </c>
      <c r="I10" s="1" t="s">
        <v>1127</v>
      </c>
      <c r="J10" s="6" t="n">
        <v>990</v>
      </c>
      <c r="K10" s="1" t="s">
        <v>1128</v>
      </c>
      <c r="L10" s="6" t="n">
        <v>688.46</v>
      </c>
      <c r="M10" s="1" t="s">
        <v>1129</v>
      </c>
      <c r="N10" s="6" t="n">
        <v>5299.99</v>
      </c>
      <c r="O10" s="1" t="s">
        <v>1130</v>
      </c>
      <c r="P10" s="6" t="n">
        <v>990</v>
      </c>
      <c r="Q10" s="1" t="s">
        <v>1131</v>
      </c>
      <c r="R10" s="6" t="n">
        <v>1345.79</v>
      </c>
      <c r="S10" s="1" t="s">
        <v>1132</v>
      </c>
      <c r="T10" s="6" t="n">
        <v>990</v>
      </c>
      <c r="U10" s="1" t="s">
        <v>1133</v>
      </c>
      <c r="V10" s="6"/>
      <c r="W10" s="1"/>
      <c r="X10" s="6" t="n">
        <v>2090</v>
      </c>
      <c r="Y10" s="1" t="s">
        <v>1134</v>
      </c>
      <c r="Z10" s="6" t="n">
        <v>77.6</v>
      </c>
      <c r="AA10" s="1" t="s">
        <v>1135</v>
      </c>
      <c r="AB10" s="6" t="n">
        <v>990</v>
      </c>
      <c r="AC10" s="1" t="s">
        <v>1136</v>
      </c>
      <c r="AD10" s="6" t="n">
        <v>990</v>
      </c>
      <c r="AE10" s="1" t="s">
        <v>1137</v>
      </c>
      <c r="AF10" s="6" t="n">
        <v>2930</v>
      </c>
      <c r="AG10" s="1" t="s">
        <v>1138</v>
      </c>
      <c r="AH10" s="6"/>
      <c r="AI10" s="1"/>
      <c r="AJ10" s="6" t="n">
        <v>990</v>
      </c>
      <c r="AK10" s="1" t="s">
        <v>1139</v>
      </c>
      <c r="AL10" s="6" t="n">
        <v>990</v>
      </c>
      <c r="AM10" s="1" t="s">
        <v>1140</v>
      </c>
      <c r="AN10" s="6" t="n">
        <v>2800</v>
      </c>
      <c r="AO10" s="1" t="s">
        <v>1141</v>
      </c>
      <c r="AP10" s="6" t="n">
        <v>3180</v>
      </c>
      <c r="AQ10" s="1" t="s">
        <v>1142</v>
      </c>
      <c r="AR10" s="6" t="n">
        <v>990</v>
      </c>
      <c r="AS10" s="1" t="s">
        <v>1143</v>
      </c>
      <c r="AT10" s="6" t="n">
        <v>399.97</v>
      </c>
      <c r="AU10" s="1" t="s">
        <v>1144</v>
      </c>
      <c r="AV10" s="6" t="n">
        <v>990</v>
      </c>
      <c r="AW10" s="1" t="s">
        <v>1145</v>
      </c>
      <c r="AX10" s="6" t="n">
        <v>300</v>
      </c>
      <c r="AY10" s="1" t="s">
        <v>1146</v>
      </c>
      <c r="AZ10" s="6" t="n">
        <v>64.47</v>
      </c>
      <c r="BA10" s="1" t="s">
        <v>1147</v>
      </c>
      <c r="BB10" s="6" t="n">
        <v>990</v>
      </c>
      <c r="BC10" s="0" t="s">
        <v>1148</v>
      </c>
    </row>
    <row r="11" customFormat="false" ht="12.75" hidden="false" customHeight="false" outlineLevel="0" collapsed="false">
      <c r="B11" s="6" t="n">
        <v>600</v>
      </c>
      <c r="C11" s="1" t="s">
        <v>1149</v>
      </c>
      <c r="D11" s="6" t="n">
        <v>1490.69</v>
      </c>
      <c r="E11" s="1" t="s">
        <v>1150</v>
      </c>
      <c r="F11" s="6" t="n">
        <v>990</v>
      </c>
      <c r="G11" s="1" t="s">
        <v>1151</v>
      </c>
      <c r="H11" s="6" t="n">
        <v>990</v>
      </c>
      <c r="I11" s="1" t="s">
        <v>1152</v>
      </c>
      <c r="J11" s="6" t="n">
        <v>1780</v>
      </c>
      <c r="K11" s="1" t="s">
        <v>1153</v>
      </c>
      <c r="L11" s="6" t="n">
        <v>407.76</v>
      </c>
      <c r="M11" s="1" t="s">
        <v>1154</v>
      </c>
      <c r="N11" s="6" t="n">
        <v>1780.01</v>
      </c>
      <c r="O11" s="1" t="s">
        <v>1155</v>
      </c>
      <c r="P11" s="6" t="n">
        <v>476.57</v>
      </c>
      <c r="Q11" s="1" t="s">
        <v>1156</v>
      </c>
      <c r="R11" s="6" t="n">
        <v>1770.06</v>
      </c>
      <c r="S11" s="1" t="s">
        <v>1157</v>
      </c>
      <c r="T11" s="6" t="n">
        <v>200.01</v>
      </c>
      <c r="U11" s="1" t="s">
        <v>1158</v>
      </c>
      <c r="V11" s="6"/>
      <c r="W11" s="1"/>
      <c r="X11" s="6" t="n">
        <v>203.96</v>
      </c>
      <c r="Y11" s="1" t="s">
        <v>1159</v>
      </c>
      <c r="Z11" s="6" t="n">
        <v>566.36</v>
      </c>
      <c r="AA11" s="1" t="s">
        <v>1160</v>
      </c>
      <c r="AB11" s="6" t="n">
        <v>200.01</v>
      </c>
      <c r="AC11" s="1" t="s">
        <v>1161</v>
      </c>
      <c r="AD11" s="6" t="n">
        <v>546.85</v>
      </c>
      <c r="AE11" s="1" t="s">
        <v>1162</v>
      </c>
      <c r="AF11" s="6" t="n">
        <v>1566</v>
      </c>
      <c r="AG11" s="1" t="s">
        <v>1163</v>
      </c>
      <c r="AH11" s="6"/>
      <c r="AI11" s="1"/>
      <c r="AJ11" s="6" t="n">
        <v>2930</v>
      </c>
      <c r="AK11" s="1" t="s">
        <v>1164</v>
      </c>
      <c r="AL11" s="6" t="n">
        <v>1590</v>
      </c>
      <c r="AM11" s="1" t="s">
        <v>1165</v>
      </c>
      <c r="AN11" s="6" t="n">
        <v>990</v>
      </c>
      <c r="AO11" s="1" t="s">
        <v>1166</v>
      </c>
      <c r="AP11" s="6" t="n">
        <v>3960</v>
      </c>
      <c r="AQ11" s="1" t="s">
        <v>1167</v>
      </c>
      <c r="AR11" s="6" t="n">
        <v>990</v>
      </c>
      <c r="AS11" s="1" t="s">
        <v>1168</v>
      </c>
      <c r="AT11" s="6" t="n">
        <v>2930</v>
      </c>
      <c r="AU11" s="1" t="s">
        <v>1169</v>
      </c>
      <c r="AV11" s="6" t="n">
        <v>698.96</v>
      </c>
      <c r="AW11" s="1" t="s">
        <v>1170</v>
      </c>
      <c r="AX11" s="6" t="n">
        <v>322.29</v>
      </c>
      <c r="AY11" s="1" t="s">
        <v>1171</v>
      </c>
      <c r="AZ11" s="6" t="n">
        <v>2068.2</v>
      </c>
      <c r="BA11" s="1" t="s">
        <v>1172</v>
      </c>
      <c r="BB11" s="6" t="n">
        <v>284</v>
      </c>
      <c r="BC11" s="0" t="s">
        <v>1173</v>
      </c>
    </row>
    <row r="12" customFormat="false" ht="12.75" hidden="false" customHeight="false" outlineLevel="0" collapsed="false">
      <c r="B12" s="6" t="n">
        <v>350.22</v>
      </c>
      <c r="C12" s="1" t="s">
        <v>1174</v>
      </c>
      <c r="D12" s="6" t="n">
        <v>1525.01</v>
      </c>
      <c r="E12" s="1" t="s">
        <v>1175</v>
      </c>
      <c r="F12" s="6" t="n">
        <v>990</v>
      </c>
      <c r="G12" s="1" t="s">
        <v>1176</v>
      </c>
      <c r="H12" s="6" t="n">
        <v>122.03</v>
      </c>
      <c r="I12" s="1" t="s">
        <v>1177</v>
      </c>
      <c r="J12" s="6" t="n">
        <v>2930</v>
      </c>
      <c r="K12" s="1" t="s">
        <v>1178</v>
      </c>
      <c r="L12" s="6" t="n">
        <v>7394.04</v>
      </c>
      <c r="M12" s="1" t="s">
        <v>1179</v>
      </c>
      <c r="N12" s="6" t="n">
        <v>1780</v>
      </c>
      <c r="O12" s="1" t="s">
        <v>1180</v>
      </c>
      <c r="P12" s="6" t="n">
        <v>990</v>
      </c>
      <c r="Q12" s="1" t="s">
        <v>1181</v>
      </c>
      <c r="R12" s="6" t="n">
        <v>1209.46</v>
      </c>
      <c r="S12" s="1" t="s">
        <v>1182</v>
      </c>
      <c r="T12" s="6" t="n">
        <v>990</v>
      </c>
      <c r="U12" s="1" t="s">
        <v>1183</v>
      </c>
      <c r="V12" s="6"/>
      <c r="W12" s="1"/>
      <c r="X12" s="6" t="n">
        <v>990</v>
      </c>
      <c r="Y12" s="1" t="s">
        <v>1184</v>
      </c>
      <c r="Z12" s="6" t="n">
        <v>990</v>
      </c>
      <c r="AA12" s="1" t="s">
        <v>1185</v>
      </c>
      <c r="AB12" s="6" t="n">
        <v>3960.01</v>
      </c>
      <c r="AC12" s="1" t="s">
        <v>1186</v>
      </c>
      <c r="AD12" s="6" t="n">
        <v>81.02</v>
      </c>
      <c r="AE12" s="1" t="s">
        <v>1187</v>
      </c>
      <c r="AF12" s="6" t="n">
        <v>400.01</v>
      </c>
      <c r="AG12" s="1" t="s">
        <v>1188</v>
      </c>
      <c r="AH12" s="6"/>
      <c r="AI12" s="1"/>
      <c r="AJ12" s="6" t="n">
        <v>1624.56</v>
      </c>
      <c r="AK12" s="1" t="s">
        <v>1189</v>
      </c>
      <c r="AL12" s="6" t="n">
        <v>1766</v>
      </c>
      <c r="AM12" s="1" t="s">
        <v>1190</v>
      </c>
      <c r="AN12" s="6" t="n">
        <v>766.77</v>
      </c>
      <c r="AO12" s="1" t="s">
        <v>1191</v>
      </c>
      <c r="AP12" s="6" t="n">
        <v>726.35</v>
      </c>
      <c r="AQ12" s="1" t="s">
        <v>1192</v>
      </c>
      <c r="AR12" s="6" t="n">
        <v>990</v>
      </c>
      <c r="AS12" s="1" t="s">
        <v>1193</v>
      </c>
      <c r="AT12" s="6" t="n">
        <v>1780.01</v>
      </c>
      <c r="AU12" s="1" t="s">
        <v>1194</v>
      </c>
      <c r="AV12" s="6" t="n">
        <v>709.13</v>
      </c>
      <c r="AW12" s="1" t="s">
        <v>1195</v>
      </c>
      <c r="AX12" s="6" t="n">
        <v>501.12</v>
      </c>
      <c r="AY12" s="1" t="s">
        <v>1196</v>
      </c>
      <c r="AZ12" s="6" t="n">
        <v>990</v>
      </c>
      <c r="BA12" s="1" t="s">
        <v>1197</v>
      </c>
      <c r="BB12" s="6" t="n">
        <v>990</v>
      </c>
      <c r="BC12" s="0" t="s">
        <v>1198</v>
      </c>
    </row>
    <row r="13" customFormat="false" ht="12.75" hidden="false" customHeight="false" outlineLevel="0" collapsed="false">
      <c r="B13" s="6" t="n">
        <v>1000</v>
      </c>
      <c r="C13" s="1" t="s">
        <v>1199</v>
      </c>
      <c r="D13" s="6" t="n">
        <v>270.01</v>
      </c>
      <c r="E13" s="1" t="s">
        <v>1200</v>
      </c>
      <c r="F13" s="6" t="n">
        <v>957.06</v>
      </c>
      <c r="G13" s="1" t="s">
        <v>1201</v>
      </c>
      <c r="H13" s="6" t="n">
        <v>2930</v>
      </c>
      <c r="I13" s="1" t="s">
        <v>1202</v>
      </c>
      <c r="J13" s="6" t="n">
        <v>990</v>
      </c>
      <c r="K13" s="1" t="s">
        <v>1203</v>
      </c>
      <c r="L13" s="6" t="n">
        <v>450</v>
      </c>
      <c r="M13" s="1" t="s">
        <v>1204</v>
      </c>
      <c r="N13" s="6"/>
      <c r="O13" s="1"/>
      <c r="P13" s="6" t="n">
        <v>990</v>
      </c>
      <c r="Q13" s="1" t="s">
        <v>1205</v>
      </c>
      <c r="R13" s="6"/>
      <c r="S13" s="1"/>
      <c r="T13" s="6" t="n">
        <v>990</v>
      </c>
      <c r="U13" s="1" t="s">
        <v>1206</v>
      </c>
      <c r="V13" s="6"/>
      <c r="W13" s="1"/>
      <c r="X13" s="6" t="n">
        <v>1300</v>
      </c>
      <c r="Y13" s="1" t="s">
        <v>1207</v>
      </c>
      <c r="Z13" s="6"/>
      <c r="AA13" s="1"/>
      <c r="AB13" s="6" t="n">
        <v>1000</v>
      </c>
      <c r="AC13" s="1" t="s">
        <v>1208</v>
      </c>
      <c r="AD13" s="6" t="n">
        <v>1780</v>
      </c>
      <c r="AE13" s="1" t="s">
        <v>1209</v>
      </c>
      <c r="AF13" s="6" t="n">
        <v>1605.74</v>
      </c>
      <c r="AG13" s="1" t="s">
        <v>1210</v>
      </c>
      <c r="AH13" s="6"/>
      <c r="AI13" s="1"/>
      <c r="AJ13" s="6" t="n">
        <v>1780</v>
      </c>
      <c r="AK13" s="1" t="s">
        <v>1211</v>
      </c>
      <c r="AL13" s="6" t="n">
        <v>148</v>
      </c>
      <c r="AM13" s="1" t="s">
        <v>1212</v>
      </c>
      <c r="AN13" s="6" t="n">
        <v>1780</v>
      </c>
      <c r="AO13" s="1" t="s">
        <v>1213</v>
      </c>
      <c r="AP13" s="6" t="n">
        <v>200</v>
      </c>
      <c r="AQ13" s="1" t="s">
        <v>1214</v>
      </c>
      <c r="AR13" s="6" t="n">
        <v>990</v>
      </c>
      <c r="AS13" s="1" t="s">
        <v>1215</v>
      </c>
      <c r="AT13" s="6" t="n">
        <v>2930</v>
      </c>
      <c r="AU13" s="1" t="s">
        <v>1216</v>
      </c>
      <c r="AV13" s="6" t="n">
        <v>990</v>
      </c>
      <c r="AW13" s="1" t="s">
        <v>1217</v>
      </c>
      <c r="AX13" s="6" t="n">
        <v>990</v>
      </c>
      <c r="AY13" s="1" t="s">
        <v>1218</v>
      </c>
      <c r="AZ13" s="6" t="n">
        <v>200.01</v>
      </c>
      <c r="BA13" s="1" t="s">
        <v>1219</v>
      </c>
      <c r="BB13" s="6" t="n">
        <v>544.92</v>
      </c>
      <c r="BC13" s="0" t="s">
        <v>1220</v>
      </c>
    </row>
    <row r="14" customFormat="false" ht="12.75" hidden="false" customHeight="false" outlineLevel="0" collapsed="false">
      <c r="B14" s="6" t="n">
        <v>100</v>
      </c>
      <c r="C14" s="1" t="s">
        <v>1221</v>
      </c>
      <c r="D14" s="6" t="n">
        <v>990</v>
      </c>
      <c r="E14" s="1" t="s">
        <v>1222</v>
      </c>
      <c r="F14" s="6" t="n">
        <v>6715.19</v>
      </c>
      <c r="G14" s="1" t="s">
        <v>1223</v>
      </c>
      <c r="H14" s="6" t="n">
        <v>680.9</v>
      </c>
      <c r="I14" s="1" t="s">
        <v>1224</v>
      </c>
      <c r="J14" s="6" t="n">
        <v>2930</v>
      </c>
      <c r="K14" s="1" t="s">
        <v>1225</v>
      </c>
      <c r="L14" s="6" t="n">
        <v>400</v>
      </c>
      <c r="M14" s="1" t="s">
        <v>1226</v>
      </c>
      <c r="N14" s="6"/>
      <c r="O14" s="1"/>
      <c r="P14" s="6" t="n">
        <v>1780</v>
      </c>
      <c r="Q14" s="1" t="s">
        <v>1227</v>
      </c>
      <c r="R14" s="6"/>
      <c r="S14" s="1"/>
      <c r="T14" s="6" t="n">
        <v>990</v>
      </c>
      <c r="U14" s="1" t="s">
        <v>1228</v>
      </c>
      <c r="V14" s="6"/>
      <c r="W14" s="1"/>
      <c r="X14" s="6" t="n">
        <v>990</v>
      </c>
      <c r="Y14" s="1" t="s">
        <v>1229</v>
      </c>
      <c r="Z14" s="6"/>
      <c r="AA14" s="1"/>
      <c r="AB14" s="6"/>
      <c r="AC14" s="1"/>
      <c r="AD14" s="6" t="n">
        <v>3960.01</v>
      </c>
      <c r="AE14" s="1" t="s">
        <v>1230</v>
      </c>
      <c r="AF14" s="6" t="n">
        <v>51.53</v>
      </c>
      <c r="AG14" s="1" t="s">
        <v>1231</v>
      </c>
      <c r="AH14" s="6"/>
      <c r="AI14" s="1"/>
      <c r="AJ14" s="6" t="n">
        <v>77.6</v>
      </c>
      <c r="AK14" s="1" t="s">
        <v>1232</v>
      </c>
      <c r="AL14" s="6" t="n">
        <v>149.08</v>
      </c>
      <c r="AM14" s="1" t="s">
        <v>1233</v>
      </c>
      <c r="AN14" s="6" t="n">
        <v>1780.01</v>
      </c>
      <c r="AO14" s="1" t="s">
        <v>1234</v>
      </c>
      <c r="AP14" s="6" t="n">
        <v>370.89</v>
      </c>
      <c r="AQ14" s="1" t="s">
        <v>1235</v>
      </c>
      <c r="AR14" s="6" t="n">
        <v>400</v>
      </c>
      <c r="AS14" s="1" t="s">
        <v>1236</v>
      </c>
      <c r="AT14" s="6"/>
      <c r="AU14" s="1"/>
      <c r="AV14" s="6" t="n">
        <v>990</v>
      </c>
      <c r="AW14" s="1" t="s">
        <v>1237</v>
      </c>
      <c r="AX14" s="6" t="n">
        <v>5470.29</v>
      </c>
      <c r="AY14" s="1" t="s">
        <v>1238</v>
      </c>
      <c r="AZ14" s="6" t="n">
        <v>970.51</v>
      </c>
      <c r="BA14" s="1" t="s">
        <v>1239</v>
      </c>
      <c r="BB14" s="6" t="n">
        <v>100</v>
      </c>
      <c r="BC14" s="0" t="s">
        <v>1240</v>
      </c>
    </row>
    <row r="15" customFormat="false" ht="12.75" hidden="false" customHeight="false" outlineLevel="0" collapsed="false">
      <c r="B15" s="6" t="n">
        <v>990</v>
      </c>
      <c r="C15" s="1" t="s">
        <v>1241</v>
      </c>
      <c r="D15" s="6" t="n">
        <v>990</v>
      </c>
      <c r="E15" s="1" t="s">
        <v>1242</v>
      </c>
      <c r="F15" s="6" t="n">
        <v>2190.01</v>
      </c>
      <c r="G15" s="1" t="s">
        <v>1243</v>
      </c>
      <c r="H15" s="6" t="n">
        <v>271.02</v>
      </c>
      <c r="I15" s="1" t="s">
        <v>1244</v>
      </c>
      <c r="J15" s="6" t="n">
        <v>5755.63</v>
      </c>
      <c r="K15" s="1" t="s">
        <v>1245</v>
      </c>
      <c r="L15" s="6" t="n">
        <v>321.98</v>
      </c>
      <c r="M15" s="1" t="s">
        <v>1246</v>
      </c>
      <c r="N15" s="6"/>
      <c r="O15" s="1"/>
      <c r="P15" s="6" t="n">
        <v>470</v>
      </c>
      <c r="Q15" s="1" t="s">
        <v>1247</v>
      </c>
      <c r="R15" s="6"/>
      <c r="S15" s="1"/>
      <c r="T15" s="6" t="n">
        <v>1600.01</v>
      </c>
      <c r="U15" s="1" t="s">
        <v>1248</v>
      </c>
      <c r="V15" s="6"/>
      <c r="X15" s="6" t="n">
        <v>2930</v>
      </c>
      <c r="Y15" s="1" t="s">
        <v>1249</v>
      </c>
      <c r="Z15" s="6"/>
      <c r="AA15" s="1"/>
      <c r="AB15" s="6"/>
      <c r="AC15" s="1"/>
      <c r="AD15" s="6" t="n">
        <v>901.09</v>
      </c>
      <c r="AE15" s="1" t="s">
        <v>1250</v>
      </c>
      <c r="AF15" s="6" t="n">
        <v>2350.93</v>
      </c>
      <c r="AG15" s="1" t="s">
        <v>1251</v>
      </c>
      <c r="AH15" s="6"/>
      <c r="AI15" s="1"/>
      <c r="AJ15" s="6" t="n">
        <v>990</v>
      </c>
      <c r="AK15" s="1" t="s">
        <v>1252</v>
      </c>
      <c r="AL15" s="6" t="n">
        <v>6000</v>
      </c>
      <c r="AM15" s="1" t="s">
        <v>1253</v>
      </c>
      <c r="AN15" s="6" t="n">
        <v>990</v>
      </c>
      <c r="AO15" s="1" t="s">
        <v>1254</v>
      </c>
      <c r="AP15" s="6"/>
      <c r="AQ15" s="1"/>
      <c r="AR15" s="6" t="n">
        <v>119.67</v>
      </c>
      <c r="AS15" s="1" t="s">
        <v>1255</v>
      </c>
      <c r="AT15" s="6"/>
      <c r="AU15" s="1"/>
      <c r="AV15" s="6" t="n">
        <v>2930</v>
      </c>
      <c r="AW15" s="1" t="s">
        <v>1256</v>
      </c>
      <c r="AX15" s="6" t="n">
        <v>1780</v>
      </c>
      <c r="AY15" s="1" t="s">
        <v>1257</v>
      </c>
      <c r="AZ15" s="6" t="n">
        <v>990</v>
      </c>
      <c r="BA15" s="1" t="s">
        <v>1258</v>
      </c>
      <c r="BB15" s="6" t="n">
        <v>990</v>
      </c>
      <c r="BC15" s="0" t="s">
        <v>1259</v>
      </c>
    </row>
    <row r="16" customFormat="false" ht="12.75" hidden="false" customHeight="false" outlineLevel="0" collapsed="false">
      <c r="B16" s="6" t="n">
        <v>990</v>
      </c>
      <c r="C16" s="1" t="s">
        <v>1260</v>
      </c>
      <c r="D16" s="6"/>
      <c r="E16" s="1"/>
      <c r="F16" s="6" t="n">
        <v>4640.97</v>
      </c>
      <c r="G16" s="1" t="s">
        <v>1261</v>
      </c>
      <c r="H16" s="6" t="n">
        <v>1800.01</v>
      </c>
      <c r="I16" s="1" t="s">
        <v>1262</v>
      </c>
      <c r="J16" s="6"/>
      <c r="K16" s="1"/>
      <c r="L16" s="6" t="n">
        <v>4990</v>
      </c>
      <c r="M16" s="1" t="s">
        <v>1263</v>
      </c>
      <c r="N16" s="6"/>
      <c r="O16" s="1"/>
      <c r="P16" s="6" t="n">
        <v>1274.71</v>
      </c>
      <c r="Q16" s="1" t="s">
        <v>1264</v>
      </c>
      <c r="R16" s="6"/>
      <c r="S16" s="1"/>
      <c r="T16" s="6" t="n">
        <v>311.49</v>
      </c>
      <c r="U16" s="1" t="s">
        <v>1265</v>
      </c>
      <c r="V16" s="6"/>
      <c r="X16" s="6" t="n">
        <v>990</v>
      </c>
      <c r="Y16" s="1" t="s">
        <v>1266</v>
      </c>
      <c r="Z16" s="6"/>
      <c r="AA16" s="1"/>
      <c r="AB16" s="6"/>
      <c r="AC16" s="1"/>
      <c r="AD16" s="6" t="n">
        <v>600.01</v>
      </c>
      <c r="AE16" s="1" t="s">
        <v>1267</v>
      </c>
      <c r="AF16" s="6" t="n">
        <v>990</v>
      </c>
      <c r="AG16" s="1" t="s">
        <v>1268</v>
      </c>
      <c r="AH16" s="6"/>
      <c r="AI16" s="1"/>
      <c r="AJ16" s="6" t="n">
        <v>399.97</v>
      </c>
      <c r="AK16" s="1" t="s">
        <v>1269</v>
      </c>
      <c r="AL16" s="6" t="n">
        <v>6000</v>
      </c>
      <c r="AM16" s="1" t="s">
        <v>1270</v>
      </c>
      <c r="AN16" s="6" t="n">
        <v>200.1</v>
      </c>
      <c r="AO16" s="1" t="s">
        <v>1271</v>
      </c>
      <c r="AP16" s="6"/>
      <c r="AQ16" s="1"/>
      <c r="AR16" s="6" t="n">
        <v>1768.97</v>
      </c>
      <c r="AS16" s="1" t="s">
        <v>1272</v>
      </c>
      <c r="AT16" s="6"/>
      <c r="AU16" s="1"/>
      <c r="AV16" s="6" t="n">
        <v>1780</v>
      </c>
      <c r="AW16" s="1" t="s">
        <v>1273</v>
      </c>
      <c r="AX16" s="6" t="n">
        <v>470</v>
      </c>
      <c r="AY16" s="1" t="s">
        <v>1274</v>
      </c>
      <c r="AZ16" s="6" t="n">
        <v>2800</v>
      </c>
      <c r="BA16" s="1" t="s">
        <v>1275</v>
      </c>
      <c r="BB16" s="6" t="n">
        <v>990</v>
      </c>
      <c r="BC16" s="0" t="s">
        <v>1276</v>
      </c>
    </row>
    <row r="17" customFormat="false" ht="12.75" hidden="false" customHeight="false" outlineLevel="0" collapsed="false">
      <c r="B17" s="6" t="n">
        <v>990</v>
      </c>
      <c r="C17" s="1" t="s">
        <v>1277</v>
      </c>
      <c r="D17" s="6"/>
      <c r="E17" s="1"/>
      <c r="F17" s="6"/>
      <c r="G17" s="1"/>
      <c r="H17" s="6"/>
      <c r="I17" s="1"/>
      <c r="J17" s="6"/>
      <c r="K17" s="1"/>
      <c r="L17" s="6" t="n">
        <v>1190.01</v>
      </c>
      <c r="M17" s="1" t="s">
        <v>1278</v>
      </c>
      <c r="N17" s="6"/>
      <c r="O17" s="1"/>
      <c r="P17" s="6" t="n">
        <v>825.48</v>
      </c>
      <c r="Q17" s="1" t="s">
        <v>1279</v>
      </c>
      <c r="R17" s="6"/>
      <c r="S17" s="1"/>
      <c r="T17" s="6" t="n">
        <v>990</v>
      </c>
      <c r="U17" s="1" t="s">
        <v>1280</v>
      </c>
      <c r="V17" s="6"/>
      <c r="X17" s="6"/>
      <c r="Y17" s="1"/>
      <c r="Z17" s="6"/>
      <c r="AA17" s="1"/>
      <c r="AB17" s="6"/>
      <c r="AC17" s="1"/>
      <c r="AD17" s="6"/>
      <c r="AF17" s="6" t="n">
        <v>3797.99</v>
      </c>
      <c r="AG17" s="1" t="s">
        <v>1281</v>
      </c>
      <c r="AH17" s="6"/>
      <c r="AI17" s="1"/>
      <c r="AJ17" s="6" t="n">
        <v>757.06</v>
      </c>
      <c r="AK17" s="1" t="s">
        <v>1282</v>
      </c>
      <c r="AL17" s="6" t="n">
        <v>990</v>
      </c>
      <c r="AM17" s="1" t="s">
        <v>1283</v>
      </c>
      <c r="AN17" s="6" t="n">
        <v>1780</v>
      </c>
      <c r="AO17" s="1" t="s">
        <v>1284</v>
      </c>
      <c r="AP17" s="6"/>
      <c r="AQ17" s="1"/>
      <c r="AR17" s="6" t="n">
        <v>200.01</v>
      </c>
      <c r="AS17" s="1" t="s">
        <v>1285</v>
      </c>
      <c r="AT17" s="6"/>
      <c r="AU17" s="1"/>
      <c r="AV17" s="6" t="n">
        <v>1500</v>
      </c>
      <c r="AW17" s="1" t="s">
        <v>1286</v>
      </c>
      <c r="AX17" s="6" t="n">
        <v>39.79</v>
      </c>
      <c r="AY17" s="1" t="s">
        <v>1287</v>
      </c>
      <c r="AZ17" s="6" t="n">
        <v>206.43</v>
      </c>
      <c r="BA17" s="1" t="s">
        <v>1288</v>
      </c>
      <c r="BB17" s="6" t="n">
        <v>64.47</v>
      </c>
      <c r="BC17" s="0" t="s">
        <v>1289</v>
      </c>
    </row>
    <row r="18" customFormat="false" ht="12.75" hidden="false" customHeight="false" outlineLevel="0" collapsed="false">
      <c r="B18" s="6" t="n">
        <v>1980</v>
      </c>
      <c r="C18" s="1" t="s">
        <v>1290</v>
      </c>
      <c r="D18" s="6"/>
      <c r="E18" s="1"/>
      <c r="F18" s="6"/>
      <c r="G18" s="1"/>
      <c r="H18" s="6"/>
      <c r="I18" s="1"/>
      <c r="J18" s="6"/>
      <c r="K18" s="1"/>
      <c r="L18" s="6"/>
      <c r="M18" s="1"/>
      <c r="N18" s="6"/>
      <c r="O18" s="1"/>
      <c r="P18" s="6" t="n">
        <v>500</v>
      </c>
      <c r="Q18" s="1" t="s">
        <v>1291</v>
      </c>
      <c r="R18" s="6"/>
      <c r="S18" s="1"/>
      <c r="T18" s="6" t="n">
        <v>800.01</v>
      </c>
      <c r="U18" s="1" t="s">
        <v>1292</v>
      </c>
      <c r="V18" s="6"/>
      <c r="X18" s="6"/>
      <c r="Z18" s="6"/>
      <c r="AA18" s="1"/>
      <c r="AB18" s="6"/>
      <c r="AC18" s="1"/>
      <c r="AD18" s="6"/>
      <c r="AF18" s="6" t="n">
        <v>600.01</v>
      </c>
      <c r="AG18" s="1" t="s">
        <v>1293</v>
      </c>
      <c r="AH18" s="6"/>
      <c r="AI18" s="1"/>
      <c r="AJ18" s="6" t="n">
        <v>3330</v>
      </c>
      <c r="AK18" s="1" t="s">
        <v>1294</v>
      </c>
      <c r="AL18" s="6" t="n">
        <v>990</v>
      </c>
      <c r="AM18" s="1" t="s">
        <v>1295</v>
      </c>
      <c r="AN18" s="6" t="n">
        <v>990</v>
      </c>
      <c r="AO18" s="1" t="s">
        <v>1296</v>
      </c>
      <c r="AP18" s="6"/>
      <c r="AQ18" s="1"/>
      <c r="AR18" s="6" t="n">
        <v>990</v>
      </c>
      <c r="AS18" s="1" t="s">
        <v>1297</v>
      </c>
      <c r="AT18" s="6"/>
      <c r="AU18" s="1"/>
      <c r="AV18" s="6" t="n">
        <v>600</v>
      </c>
      <c r="AW18" s="1" t="s">
        <v>1298</v>
      </c>
      <c r="AX18" s="6" t="n">
        <v>1780</v>
      </c>
      <c r="AY18" s="1" t="s">
        <v>1299</v>
      </c>
      <c r="AZ18" s="6" t="n">
        <v>990</v>
      </c>
      <c r="BA18" s="1" t="s">
        <v>1300</v>
      </c>
      <c r="BB18" s="6" t="n">
        <v>420.87</v>
      </c>
      <c r="BC18" s="0" t="s">
        <v>1301</v>
      </c>
    </row>
    <row r="19" customFormat="false" ht="12.75" hidden="false" customHeight="false" outlineLevel="0" collapsed="false">
      <c r="B19" s="6" t="n">
        <v>1980</v>
      </c>
      <c r="C19" s="1" t="s">
        <v>1302</v>
      </c>
      <c r="D19" s="6"/>
      <c r="E19" s="1"/>
      <c r="F19" s="6"/>
      <c r="G19" s="1"/>
      <c r="H19" s="6"/>
      <c r="I19" s="1"/>
      <c r="J19" s="6"/>
      <c r="K19" s="1"/>
      <c r="L19" s="6"/>
      <c r="M19" s="1"/>
      <c r="N19" s="6"/>
      <c r="O19" s="1"/>
      <c r="P19" s="6" t="n">
        <v>3050</v>
      </c>
      <c r="Q19" s="1" t="s">
        <v>1303</v>
      </c>
      <c r="R19" s="6"/>
      <c r="S19" s="1"/>
      <c r="T19" s="6"/>
      <c r="U19" s="1"/>
      <c r="V19" s="6"/>
      <c r="X19" s="6"/>
      <c r="Z19" s="6"/>
      <c r="AA19" s="1"/>
      <c r="AB19" s="6"/>
      <c r="AC19" s="1"/>
      <c r="AD19" s="6"/>
      <c r="AF19" s="6"/>
      <c r="AG19" s="1"/>
      <c r="AH19" s="6"/>
      <c r="AI19" s="1"/>
      <c r="AJ19" s="6" t="n">
        <v>800.01</v>
      </c>
      <c r="AK19" s="1" t="s">
        <v>1304</v>
      </c>
      <c r="AL19" s="6" t="n">
        <v>990</v>
      </c>
      <c r="AM19" s="1" t="s">
        <v>1305</v>
      </c>
      <c r="AN19" s="6" t="n">
        <v>1780</v>
      </c>
      <c r="AO19" s="1" t="s">
        <v>1306</v>
      </c>
      <c r="AP19" s="6"/>
      <c r="AQ19" s="1"/>
      <c r="AR19" s="6" t="n">
        <v>137.3</v>
      </c>
      <c r="AS19" s="1" t="s">
        <v>1307</v>
      </c>
      <c r="AT19" s="6"/>
      <c r="AU19" s="1"/>
      <c r="AV19" s="6" t="n">
        <v>150</v>
      </c>
      <c r="AW19" s="1" t="s">
        <v>1308</v>
      </c>
      <c r="AX19" s="6" t="n">
        <v>990</v>
      </c>
      <c r="AY19" s="1" t="s">
        <v>1309</v>
      </c>
      <c r="AZ19" s="6" t="n">
        <v>990</v>
      </c>
      <c r="BA19" s="1" t="s">
        <v>1310</v>
      </c>
      <c r="BB19" s="6" t="n">
        <v>3960</v>
      </c>
      <c r="BC19" s="0" t="s">
        <v>1311</v>
      </c>
    </row>
    <row r="20" customFormat="false" ht="12.75" hidden="false" customHeight="false" outlineLevel="0" collapsed="false">
      <c r="B20" s="6" t="n">
        <v>114.63</v>
      </c>
      <c r="C20" s="1" t="s">
        <v>1312</v>
      </c>
      <c r="D20" s="6"/>
      <c r="E20" s="1"/>
      <c r="F20" s="6"/>
      <c r="G20" s="1"/>
      <c r="H20" s="6"/>
      <c r="I20" s="1"/>
      <c r="J20" s="6"/>
      <c r="K20" s="1"/>
      <c r="L20" s="6"/>
      <c r="M20" s="1"/>
      <c r="N20" s="6"/>
      <c r="O20" s="1"/>
      <c r="P20" s="6" t="n">
        <v>6000</v>
      </c>
      <c r="Q20" s="1" t="s">
        <v>1313</v>
      </c>
      <c r="R20" s="6"/>
      <c r="T20" s="6"/>
      <c r="U20" s="1"/>
      <c r="V20" s="6"/>
      <c r="X20" s="6"/>
      <c r="Z20" s="6"/>
      <c r="AA20" s="1"/>
      <c r="AB20" s="6"/>
      <c r="AC20" s="1"/>
      <c r="AD20" s="6"/>
      <c r="AF20" s="6"/>
      <c r="AH20" s="6"/>
      <c r="AI20" s="1"/>
      <c r="AJ20" s="6" t="n">
        <v>6400</v>
      </c>
      <c r="AK20" s="1" t="s">
        <v>1314</v>
      </c>
      <c r="AL20" s="6" t="n">
        <v>1190.01</v>
      </c>
      <c r="AM20" s="1" t="s">
        <v>1315</v>
      </c>
      <c r="AN20" s="6" t="n">
        <v>2930</v>
      </c>
      <c r="AO20" s="1" t="s">
        <v>1316</v>
      </c>
      <c r="AP20" s="6"/>
      <c r="AQ20" s="1"/>
      <c r="AR20" s="6"/>
      <c r="AS20" s="1"/>
      <c r="AT20" s="6"/>
      <c r="AU20" s="1"/>
      <c r="AV20" s="6" t="n">
        <v>990</v>
      </c>
      <c r="AW20" s="1" t="s">
        <v>1317</v>
      </c>
      <c r="AX20" s="6" t="n">
        <v>1780</v>
      </c>
      <c r="AY20" s="1" t="s">
        <v>1318</v>
      </c>
      <c r="AZ20" s="6" t="n">
        <v>1780.01</v>
      </c>
      <c r="BA20" s="1" t="s">
        <v>1319</v>
      </c>
      <c r="BB20" s="6" t="n">
        <v>150</v>
      </c>
      <c r="BC20" s="0" t="s">
        <v>1320</v>
      </c>
    </row>
    <row r="21" customFormat="false" ht="12.75" hidden="false" customHeight="false" outlineLevel="0" collapsed="false">
      <c r="B21" s="6" t="n">
        <v>670</v>
      </c>
      <c r="C21" s="1" t="s">
        <v>1321</v>
      </c>
      <c r="D21" s="6"/>
      <c r="E21" s="1"/>
      <c r="F21" s="6"/>
      <c r="G21" s="1"/>
      <c r="H21" s="6"/>
      <c r="I21" s="1"/>
      <c r="J21" s="6"/>
      <c r="K21" s="1"/>
      <c r="L21" s="6"/>
      <c r="M21" s="1"/>
      <c r="N21" s="6"/>
      <c r="O21" s="1"/>
      <c r="P21" s="6" t="n">
        <v>2000</v>
      </c>
      <c r="Q21" s="1" t="s">
        <v>1322</v>
      </c>
      <c r="R21" s="6"/>
      <c r="T21" s="6"/>
      <c r="U21" s="1"/>
      <c r="V21" s="6"/>
      <c r="X21" s="6"/>
      <c r="Z21" s="6"/>
      <c r="AA21" s="1"/>
      <c r="AB21" s="6"/>
      <c r="AC21" s="1"/>
      <c r="AD21" s="6"/>
      <c r="AF21" s="6"/>
      <c r="AH21" s="6"/>
      <c r="AI21" s="1"/>
      <c r="AJ21" s="6" t="n">
        <v>64.47</v>
      </c>
      <c r="AK21" s="1" t="s">
        <v>1323</v>
      </c>
      <c r="AL21" s="6" t="n">
        <v>65.41</v>
      </c>
      <c r="AM21" s="1" t="s">
        <v>1324</v>
      </c>
      <c r="AN21" s="6" t="n">
        <v>990</v>
      </c>
      <c r="AO21" s="1" t="s">
        <v>1325</v>
      </c>
      <c r="AP21" s="6"/>
      <c r="AQ21" s="1"/>
      <c r="AR21" s="6"/>
      <c r="AS21" s="1"/>
      <c r="AT21" s="6"/>
      <c r="AU21" s="1"/>
      <c r="AV21" s="6" t="n">
        <v>187.81</v>
      </c>
      <c r="AW21" s="1" t="s">
        <v>1326</v>
      </c>
      <c r="AX21" s="6" t="n">
        <v>348</v>
      </c>
      <c r="AY21" s="1" t="s">
        <v>1327</v>
      </c>
      <c r="AZ21" s="6" t="n">
        <v>2930</v>
      </c>
      <c r="BA21" s="1" t="s">
        <v>1328</v>
      </c>
      <c r="BB21" s="6"/>
    </row>
    <row r="22" customFormat="false" ht="12.75" hidden="false" customHeight="false" outlineLevel="0" collapsed="false">
      <c r="B22" s="6" t="n">
        <v>2000</v>
      </c>
      <c r="C22" s="1" t="s">
        <v>1329</v>
      </c>
      <c r="D22" s="6"/>
      <c r="E22" s="1"/>
      <c r="F22" s="6"/>
      <c r="G22" s="1"/>
      <c r="H22" s="6"/>
      <c r="I22" s="1"/>
      <c r="J22" s="6"/>
      <c r="K22" s="1"/>
      <c r="L22" s="6"/>
      <c r="M22" s="1"/>
      <c r="N22" s="6"/>
      <c r="O22" s="1"/>
      <c r="P22" s="6" t="n">
        <v>3183.28</v>
      </c>
      <c r="Q22" s="1" t="s">
        <v>1330</v>
      </c>
      <c r="R22" s="6"/>
      <c r="T22" s="6"/>
      <c r="U22" s="1"/>
      <c r="V22" s="6"/>
      <c r="X22" s="6"/>
      <c r="Z22" s="6"/>
      <c r="AA22" s="1"/>
      <c r="AB22" s="6"/>
      <c r="AC22" s="1"/>
      <c r="AD22" s="6"/>
      <c r="AF22" s="6"/>
      <c r="AH22" s="6"/>
      <c r="AI22" s="1"/>
      <c r="AJ22" s="6" t="n">
        <v>1000</v>
      </c>
      <c r="AK22" s="1" t="s">
        <v>1331</v>
      </c>
      <c r="AL22" s="6"/>
      <c r="AM22" s="1"/>
      <c r="AN22" s="6" t="n">
        <v>3110.01</v>
      </c>
      <c r="AO22" s="1" t="s">
        <v>1332</v>
      </c>
      <c r="AP22" s="6"/>
      <c r="AQ22" s="1"/>
      <c r="AR22" s="6"/>
      <c r="AT22" s="6"/>
      <c r="AU22" s="1"/>
      <c r="AV22" s="6"/>
      <c r="AX22" s="6" t="n">
        <v>770</v>
      </c>
      <c r="AY22" s="1" t="s">
        <v>1333</v>
      </c>
      <c r="AZ22" s="6" t="n">
        <v>1110.01</v>
      </c>
      <c r="BA22" s="1" t="s">
        <v>1334</v>
      </c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/>
      <c r="K23" s="1"/>
      <c r="L23" s="6"/>
      <c r="M23" s="1"/>
      <c r="N23" s="6"/>
      <c r="O23" s="1"/>
      <c r="P23" s="6" t="n">
        <v>990</v>
      </c>
      <c r="Q23" s="1" t="s">
        <v>1335</v>
      </c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 t="n">
        <v>1452.51</v>
      </c>
      <c r="AK23" s="1" t="s">
        <v>1336</v>
      </c>
      <c r="AL23" s="6"/>
      <c r="AM23" s="1"/>
      <c r="AN23" s="6" t="n">
        <v>990</v>
      </c>
      <c r="AO23" s="1" t="s">
        <v>1337</v>
      </c>
      <c r="AP23" s="6"/>
      <c r="AQ23" s="1"/>
      <c r="AR23" s="6"/>
      <c r="AT23" s="6"/>
      <c r="AU23" s="1"/>
      <c r="AV23" s="6"/>
      <c r="AX23" s="6" t="n">
        <v>662.34</v>
      </c>
      <c r="AY23" s="1" t="s">
        <v>1338</v>
      </c>
      <c r="AZ23" s="6" t="n">
        <v>326.99</v>
      </c>
      <c r="BA23" s="1" t="s">
        <v>1339</v>
      </c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 t="n">
        <v>1990.01</v>
      </c>
      <c r="AK24" s="1" t="s">
        <v>1340</v>
      </c>
      <c r="AL24" s="6"/>
      <c r="AM24" s="1"/>
      <c r="AN24" s="6"/>
      <c r="AP24" s="6"/>
      <c r="AQ24" s="1"/>
      <c r="AR24" s="6"/>
      <c r="AT24" s="6"/>
      <c r="AV24" s="6"/>
      <c r="AX24" s="6" t="n">
        <v>399.97</v>
      </c>
      <c r="AY24" s="1" t="s">
        <v>1341</v>
      </c>
      <c r="AZ24" s="6" t="n">
        <v>990</v>
      </c>
      <c r="BA24" s="1" t="s">
        <v>1342</v>
      </c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Q25" s="1"/>
      <c r="AR25" s="6"/>
      <c r="AT25" s="6"/>
      <c r="AV25" s="6"/>
      <c r="AX25" s="6" t="n">
        <v>2930</v>
      </c>
      <c r="AY25" s="1" t="s">
        <v>1343</v>
      </c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 t="n">
        <v>5509.99</v>
      </c>
      <c r="AY26" s="1" t="s">
        <v>1344</v>
      </c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 t="n">
        <v>139.46</v>
      </c>
      <c r="AY27" s="1" t="s">
        <v>1345</v>
      </c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19739.4</v>
      </c>
      <c r="C37" s="1"/>
      <c r="D37" s="7" t="n">
        <f aca="false">SUM(D5:D36)</f>
        <v>11053.83</v>
      </c>
      <c r="E37" s="1"/>
      <c r="F37" s="7" t="n">
        <f aca="false">SUM(F5:F36)</f>
        <v>23391.87</v>
      </c>
      <c r="G37" s="1"/>
      <c r="H37" s="7" t="n">
        <f aca="false">SUM(H5:H36)</f>
        <v>14372.28</v>
      </c>
      <c r="I37" s="1"/>
      <c r="J37" s="7" t="n">
        <f aca="false">SUM(J5:J36)</f>
        <v>27214.36</v>
      </c>
      <c r="K37" s="1"/>
      <c r="L37" s="7" t="n">
        <f aca="false">SUM(L5:L36)</f>
        <v>24543.41</v>
      </c>
      <c r="M37" s="1"/>
      <c r="N37" s="7" t="n">
        <f aca="false">SUM(N5:N36)</f>
        <v>18244.71</v>
      </c>
      <c r="O37" s="1"/>
      <c r="P37" s="7" t="n">
        <f aca="false">SUM(P5:P36)</f>
        <v>31137.8</v>
      </c>
      <c r="Q37" s="1"/>
      <c r="R37" s="7" t="n">
        <f aca="false">SUM(R5:R36)</f>
        <v>14781.34</v>
      </c>
      <c r="S37" s="1"/>
      <c r="T37" s="7" t="n">
        <f aca="false">SUM(T5:T36)</f>
        <v>10543.06</v>
      </c>
      <c r="U37" s="1"/>
      <c r="V37" s="7" t="n">
        <f aca="false">SUM(V5:V36)</f>
        <v>6720.02</v>
      </c>
      <c r="W37" s="1"/>
      <c r="X37" s="7" t="n">
        <f aca="false">SUM(X5:X36)</f>
        <v>27444.72</v>
      </c>
      <c r="Y37" s="1"/>
      <c r="Z37" s="7" t="n">
        <f aca="false">SUM(Z5:Z36)</f>
        <v>13460.45</v>
      </c>
      <c r="AA37" s="1"/>
      <c r="AB37" s="7" t="n">
        <f aca="false">SUM(AB5:AB36)</f>
        <v>10637.66</v>
      </c>
      <c r="AC37" s="1"/>
      <c r="AD37" s="7" t="n">
        <f aca="false">SUM(AD5:AD36)</f>
        <v>15689.49</v>
      </c>
      <c r="AE37" s="1"/>
      <c r="AF37" s="7" t="n">
        <f aca="false">SUM(AF5:AF36)</f>
        <v>20042.22</v>
      </c>
      <c r="AG37" s="1"/>
      <c r="AH37" s="7" t="n">
        <f aca="false">SUM(AH5:AH36)</f>
        <v>5512</v>
      </c>
      <c r="AI37" s="1"/>
      <c r="AJ37" s="7" t="n">
        <f aca="false">SUM(AJ5:AJ36)</f>
        <v>35062.84</v>
      </c>
      <c r="AK37" s="1"/>
      <c r="AL37" s="7" t="n">
        <f aca="false">SUM(AL5:AL36)</f>
        <v>25040.02</v>
      </c>
      <c r="AM37" s="1"/>
      <c r="AN37" s="7" t="n">
        <f aca="false">SUM(AN5:AN36)</f>
        <v>29009.47</v>
      </c>
      <c r="AO37" s="1"/>
      <c r="AP37" s="7" t="n">
        <f aca="false">SUM(AP5:AP36)</f>
        <v>16750.98</v>
      </c>
      <c r="AQ37" s="1"/>
      <c r="AR37" s="7" t="n">
        <f aca="false">SUM(AR5:AR36)</f>
        <v>10762.44</v>
      </c>
      <c r="AS37" s="1"/>
      <c r="AT37" s="7" t="n">
        <f aca="false">SUM(AT5:AT36)</f>
        <v>18530.61</v>
      </c>
      <c r="AU37" s="1"/>
      <c r="AV37" s="7" t="n">
        <f aca="false">SUM(AV5:AV36)</f>
        <v>15153.21</v>
      </c>
      <c r="AW37" s="1"/>
      <c r="AX37" s="7" t="n">
        <f aca="false">SUM(AX5:AX36)</f>
        <v>29581.97</v>
      </c>
      <c r="AY37" s="1"/>
      <c r="AZ37" s="7" t="n">
        <f aca="false">SUM(AZ5:AZ36)</f>
        <v>26259.31</v>
      </c>
      <c r="BA37" s="1"/>
      <c r="BB37" s="7" t="n">
        <f aca="false">SUM(BB5:BB36)</f>
        <v>13434.68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852</v>
      </c>
      <c r="C2" s="1"/>
      <c r="D2" s="2" t="n">
        <v>41853</v>
      </c>
      <c r="E2" s="1"/>
      <c r="F2" s="2" t="n">
        <v>41855</v>
      </c>
      <c r="G2" s="1"/>
      <c r="H2" s="2" t="n">
        <v>41856</v>
      </c>
      <c r="I2" s="1"/>
      <c r="J2" s="2" t="n">
        <v>41857</v>
      </c>
      <c r="K2" s="1"/>
      <c r="L2" s="2" t="n">
        <v>41858</v>
      </c>
      <c r="M2" s="1"/>
      <c r="N2" s="2" t="n">
        <v>41859</v>
      </c>
      <c r="O2" s="1"/>
      <c r="P2" s="2" t="n">
        <v>41860</v>
      </c>
      <c r="Q2" s="1"/>
      <c r="R2" s="2" t="n">
        <v>41862</v>
      </c>
      <c r="S2" s="1"/>
      <c r="T2" s="2" t="n">
        <v>41863</v>
      </c>
      <c r="U2" s="1"/>
      <c r="V2" s="2" t="n">
        <v>41864</v>
      </c>
      <c r="W2" s="1"/>
      <c r="X2" s="2" t="n">
        <v>41865</v>
      </c>
      <c r="Y2" s="1"/>
      <c r="Z2" s="2" t="n">
        <v>41866</v>
      </c>
      <c r="AA2" s="1"/>
      <c r="AB2" s="2" t="n">
        <v>41867</v>
      </c>
      <c r="AC2" s="1"/>
      <c r="AD2" s="2" t="n">
        <v>41869</v>
      </c>
      <c r="AE2" s="1"/>
      <c r="AF2" s="2" t="n">
        <v>41870</v>
      </c>
      <c r="AG2" s="1"/>
      <c r="AH2" s="2" t="n">
        <v>41871</v>
      </c>
      <c r="AI2" s="1"/>
      <c r="AJ2" s="2" t="n">
        <v>41872</v>
      </c>
      <c r="AK2" s="1"/>
      <c r="AL2" s="2" t="n">
        <v>41873</v>
      </c>
      <c r="AM2" s="1"/>
      <c r="AN2" s="2" t="n">
        <v>41874</v>
      </c>
      <c r="AO2" s="1"/>
      <c r="AP2" s="2" t="n">
        <v>41876</v>
      </c>
      <c r="AQ2" s="1"/>
      <c r="AR2" s="2" t="n">
        <v>41877</v>
      </c>
      <c r="AS2" s="1"/>
      <c r="AT2" s="2" t="n">
        <v>41878</v>
      </c>
      <c r="AU2" s="1"/>
      <c r="AV2" s="2" t="n">
        <v>41879</v>
      </c>
      <c r="AW2" s="1"/>
      <c r="AX2" s="2" t="n">
        <v>41880</v>
      </c>
      <c r="AY2" s="1"/>
      <c r="AZ2" s="2" t="n">
        <v>41881</v>
      </c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11818.01</v>
      </c>
      <c r="C3" s="1"/>
      <c r="D3" s="3" t="n">
        <v>27907.39</v>
      </c>
      <c r="E3" s="1"/>
      <c r="F3" s="3" t="n">
        <v>19317.92</v>
      </c>
      <c r="G3" s="1"/>
      <c r="H3" s="3" t="n">
        <v>17652.49</v>
      </c>
      <c r="I3" s="1"/>
      <c r="J3" s="3" t="n">
        <v>36711.44</v>
      </c>
      <c r="K3" s="1"/>
      <c r="L3" s="3" t="n">
        <v>17753.18</v>
      </c>
      <c r="M3" s="1"/>
      <c r="N3" s="3" t="n">
        <v>24941.18</v>
      </c>
      <c r="O3" s="1"/>
      <c r="P3" s="3" t="n">
        <v>8158.54</v>
      </c>
      <c r="Q3" s="1"/>
      <c r="R3" s="3" t="n">
        <v>17614.82</v>
      </c>
      <c r="S3" s="1"/>
      <c r="T3" s="3" t="n">
        <v>23949.9</v>
      </c>
      <c r="U3" s="1"/>
      <c r="V3" s="3" t="n">
        <v>33269.34</v>
      </c>
      <c r="W3" s="1"/>
      <c r="X3" s="3" t="n">
        <v>15572.34</v>
      </c>
      <c r="Y3" s="1"/>
      <c r="Z3" s="3" t="n">
        <v>28420.57</v>
      </c>
      <c r="AA3" s="1"/>
      <c r="AB3" s="3" t="n">
        <v>20251.83</v>
      </c>
      <c r="AC3" s="1"/>
      <c r="AD3" s="3" t="n">
        <v>20561.09</v>
      </c>
      <c r="AE3" s="1"/>
      <c r="AF3" s="3" t="n">
        <v>26265.45</v>
      </c>
      <c r="AG3" s="1"/>
      <c r="AH3" s="3" t="n">
        <v>24000.72</v>
      </c>
      <c r="AI3" s="1"/>
      <c r="AJ3" s="3" t="n">
        <v>24142.5</v>
      </c>
      <c r="AK3" s="1"/>
      <c r="AL3" s="3" t="n">
        <v>10890.21</v>
      </c>
      <c r="AM3" s="1"/>
      <c r="AN3" s="3" t="n">
        <v>21016.31</v>
      </c>
      <c r="AO3" s="1"/>
      <c r="AP3" s="3" t="n">
        <v>13737.4</v>
      </c>
      <c r="AQ3" s="1"/>
      <c r="AR3" s="3" t="n">
        <v>28150.01</v>
      </c>
      <c r="AS3" s="1"/>
      <c r="AT3" s="3" t="n">
        <v>12555.72</v>
      </c>
      <c r="AU3" s="1"/>
      <c r="AV3" s="3" t="n">
        <v>27636.38</v>
      </c>
      <c r="AW3" s="1"/>
      <c r="AX3" s="3" t="n">
        <v>8057.66</v>
      </c>
      <c r="AY3" s="1"/>
      <c r="AZ3" s="3" t="n">
        <v>22149.18</v>
      </c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990</v>
      </c>
      <c r="C5" s="1" t="s">
        <v>1346</v>
      </c>
      <c r="D5" s="6" t="n">
        <v>6870.96</v>
      </c>
      <c r="E5" s="1" t="s">
        <v>1347</v>
      </c>
      <c r="F5" s="6" t="n">
        <v>1566</v>
      </c>
      <c r="G5" s="1" t="s">
        <v>1348</v>
      </c>
      <c r="H5" s="6" t="n">
        <v>6066.58</v>
      </c>
      <c r="I5" s="1" t="s">
        <v>1349</v>
      </c>
      <c r="J5" s="6" t="n">
        <v>1780</v>
      </c>
      <c r="K5" s="1" t="s">
        <v>1350</v>
      </c>
      <c r="L5" s="6" t="n">
        <v>990</v>
      </c>
      <c r="M5" s="1" t="s">
        <v>1351</v>
      </c>
      <c r="N5" s="6" t="n">
        <v>326.61</v>
      </c>
      <c r="O5" s="1" t="s">
        <v>1352</v>
      </c>
      <c r="P5" s="6" t="n">
        <v>322.29</v>
      </c>
      <c r="Q5" s="1" t="s">
        <v>1353</v>
      </c>
      <c r="R5" s="6" t="n">
        <v>5000</v>
      </c>
      <c r="S5" s="1" t="s">
        <v>1354</v>
      </c>
      <c r="T5" s="6" t="n">
        <v>990</v>
      </c>
      <c r="U5" s="1" t="s">
        <v>1355</v>
      </c>
      <c r="V5" s="6" t="n">
        <v>990</v>
      </c>
      <c r="W5" s="1" t="s">
        <v>1356</v>
      </c>
      <c r="X5" s="6" t="n">
        <v>990</v>
      </c>
      <c r="Y5" s="1" t="s">
        <v>1357</v>
      </c>
      <c r="Z5" s="6" t="n">
        <v>5960</v>
      </c>
      <c r="AA5" s="1" t="s">
        <v>1358</v>
      </c>
      <c r="AB5" s="6" t="n">
        <v>4000</v>
      </c>
      <c r="AC5" s="1" t="s">
        <v>1359</v>
      </c>
      <c r="AD5" s="6" t="n">
        <v>128.95</v>
      </c>
      <c r="AE5" s="1" t="s">
        <v>1360</v>
      </c>
      <c r="AF5" s="6" t="n">
        <v>1291.48</v>
      </c>
      <c r="AG5" s="1" t="s">
        <v>1361</v>
      </c>
      <c r="AH5" s="6" t="n">
        <v>389.4</v>
      </c>
      <c r="AI5" s="1" t="s">
        <v>1362</v>
      </c>
      <c r="AJ5" s="6" t="n">
        <v>3960.01</v>
      </c>
      <c r="AK5" s="1" t="s">
        <v>1363</v>
      </c>
      <c r="AL5" s="6" t="n">
        <v>470</v>
      </c>
      <c r="AM5" s="1" t="s">
        <v>1364</v>
      </c>
      <c r="AN5" s="6" t="n">
        <v>5656.7</v>
      </c>
      <c r="AO5" s="1" t="s">
        <v>1365</v>
      </c>
      <c r="AP5" s="6" t="n">
        <v>224.02</v>
      </c>
      <c r="AQ5" s="1" t="s">
        <v>1366</v>
      </c>
      <c r="AR5" s="6" t="n">
        <v>990</v>
      </c>
      <c r="AS5" s="1" t="s">
        <v>1367</v>
      </c>
      <c r="AT5" s="6" t="n">
        <v>200.01</v>
      </c>
      <c r="AU5" s="1" t="s">
        <v>1368</v>
      </c>
      <c r="AV5" s="6" t="n">
        <v>1980</v>
      </c>
      <c r="AW5" s="1" t="s">
        <v>1369</v>
      </c>
      <c r="AX5" s="6" t="n">
        <v>1000</v>
      </c>
      <c r="AY5" s="1" t="s">
        <v>1370</v>
      </c>
      <c r="AZ5" s="6" t="n">
        <v>990</v>
      </c>
      <c r="BA5" s="1" t="s">
        <v>1371</v>
      </c>
      <c r="BB5" s="6"/>
    </row>
    <row r="6" customFormat="false" ht="12.75" hidden="false" customHeight="false" outlineLevel="0" collapsed="false">
      <c r="B6" s="6" t="n">
        <v>470</v>
      </c>
      <c r="C6" s="1" t="s">
        <v>1372</v>
      </c>
      <c r="D6" s="6" t="n">
        <v>990</v>
      </c>
      <c r="E6" s="1" t="s">
        <v>1373</v>
      </c>
      <c r="F6" s="6" t="n">
        <v>200.01</v>
      </c>
      <c r="G6" s="1" t="s">
        <v>1374</v>
      </c>
      <c r="H6" s="6" t="n">
        <v>990</v>
      </c>
      <c r="I6" s="1" t="s">
        <v>1375</v>
      </c>
      <c r="J6" s="6" t="n">
        <v>336.03</v>
      </c>
      <c r="K6" s="1" t="s">
        <v>1376</v>
      </c>
      <c r="L6" s="6" t="n">
        <v>64.47</v>
      </c>
      <c r="M6" s="1" t="s">
        <v>1377</v>
      </c>
      <c r="N6" s="6" t="n">
        <v>1032.44</v>
      </c>
      <c r="O6" s="1" t="s">
        <v>1378</v>
      </c>
      <c r="P6" s="6" t="n">
        <v>5000</v>
      </c>
      <c r="Q6" s="1" t="s">
        <v>1379</v>
      </c>
      <c r="R6" s="6" t="n">
        <v>528.91</v>
      </c>
      <c r="S6" s="1" t="s">
        <v>1380</v>
      </c>
      <c r="T6" s="6" t="n">
        <v>2500</v>
      </c>
      <c r="U6" s="1" t="s">
        <v>1381</v>
      </c>
      <c r="V6" s="6" t="n">
        <v>644.66</v>
      </c>
      <c r="W6" s="1" t="s">
        <v>1382</v>
      </c>
      <c r="X6" s="6" t="n">
        <v>990</v>
      </c>
      <c r="Y6" s="1" t="s">
        <v>1383</v>
      </c>
      <c r="Z6" s="6" t="n">
        <v>411.61</v>
      </c>
      <c r="AA6" s="1" t="s">
        <v>1384</v>
      </c>
      <c r="AB6" s="6" t="n">
        <v>610</v>
      </c>
      <c r="AC6" s="1" t="s">
        <v>1385</v>
      </c>
      <c r="AD6" s="6" t="n">
        <v>635.02</v>
      </c>
      <c r="AE6" s="1" t="s">
        <v>1386</v>
      </c>
      <c r="AF6" s="6" t="n">
        <v>400.2</v>
      </c>
      <c r="AG6" s="1" t="s">
        <v>1387</v>
      </c>
      <c r="AH6" s="6" t="n">
        <v>77.6</v>
      </c>
      <c r="AI6" s="1" t="s">
        <v>1388</v>
      </c>
      <c r="AJ6" s="6" t="n">
        <v>128.95</v>
      </c>
      <c r="AK6" s="1" t="s">
        <v>1389</v>
      </c>
      <c r="AL6" s="6" t="n">
        <v>1437.89</v>
      </c>
      <c r="AM6" s="1" t="s">
        <v>1390</v>
      </c>
      <c r="AN6" s="6" t="n">
        <v>2930</v>
      </c>
      <c r="AO6" s="1" t="s">
        <v>1391</v>
      </c>
      <c r="AP6" s="6" t="n">
        <v>64.47</v>
      </c>
      <c r="AQ6" s="1" t="s">
        <v>1392</v>
      </c>
      <c r="AR6" s="6" t="n">
        <v>63.24</v>
      </c>
      <c r="AS6" s="1" t="s">
        <v>1393</v>
      </c>
      <c r="AT6" s="6" t="n">
        <v>1780</v>
      </c>
      <c r="AU6" s="1" t="s">
        <v>1394</v>
      </c>
      <c r="AV6" s="6" t="n">
        <v>990</v>
      </c>
      <c r="AW6" s="1" t="s">
        <v>1395</v>
      </c>
      <c r="AX6" s="6" t="n">
        <v>990</v>
      </c>
      <c r="AY6" s="1" t="s">
        <v>1396</v>
      </c>
      <c r="AZ6" s="6" t="n">
        <v>3380</v>
      </c>
      <c r="BA6" s="1" t="s">
        <v>1397</v>
      </c>
      <c r="BB6" s="6"/>
    </row>
    <row r="7" customFormat="false" ht="12.75" hidden="false" customHeight="false" outlineLevel="0" collapsed="false">
      <c r="B7" s="6" t="n">
        <v>990</v>
      </c>
      <c r="C7" s="1" t="s">
        <v>1398</v>
      </c>
      <c r="D7" s="6" t="n">
        <v>763.43</v>
      </c>
      <c r="E7" s="1" t="s">
        <v>1399</v>
      </c>
      <c r="F7" s="6" t="n">
        <v>480.98</v>
      </c>
      <c r="G7" s="1" t="s">
        <v>1400</v>
      </c>
      <c r="H7" s="6" t="n">
        <v>403.9</v>
      </c>
      <c r="I7" s="1" t="s">
        <v>1401</v>
      </c>
      <c r="J7" s="6" t="n">
        <v>101.19</v>
      </c>
      <c r="K7" s="1" t="s">
        <v>1402</v>
      </c>
      <c r="L7" s="6" t="n">
        <v>990</v>
      </c>
      <c r="M7" s="1" t="s">
        <v>1403</v>
      </c>
      <c r="N7" s="6" t="n">
        <v>600.01</v>
      </c>
      <c r="O7" s="1" t="s">
        <v>1404</v>
      </c>
      <c r="P7" s="6" t="n">
        <v>856.25</v>
      </c>
      <c r="Q7" s="1" t="s">
        <v>1405</v>
      </c>
      <c r="R7" s="6" t="n">
        <v>150</v>
      </c>
      <c r="S7" s="1" t="s">
        <v>1406</v>
      </c>
      <c r="T7" s="6" t="n">
        <v>552.88</v>
      </c>
      <c r="U7" s="1" t="s">
        <v>1407</v>
      </c>
      <c r="V7" s="6" t="n">
        <v>1484</v>
      </c>
      <c r="W7" s="1" t="s">
        <v>1408</v>
      </c>
      <c r="X7" s="6" t="n">
        <v>137.3</v>
      </c>
      <c r="Y7" s="1" t="s">
        <v>1409</v>
      </c>
      <c r="Z7" s="6" t="n">
        <v>3960.01</v>
      </c>
      <c r="AA7" s="1" t="s">
        <v>1410</v>
      </c>
      <c r="AB7" s="6" t="n">
        <v>1437.89</v>
      </c>
      <c r="AC7" s="1" t="s">
        <v>1411</v>
      </c>
      <c r="AD7" s="6" t="n">
        <v>2200</v>
      </c>
      <c r="AE7" s="1" t="s">
        <v>1412</v>
      </c>
      <c r="AF7" s="6" t="n">
        <v>74.2</v>
      </c>
      <c r="AG7" s="1" t="s">
        <v>1413</v>
      </c>
      <c r="AH7" s="6" t="n">
        <v>774</v>
      </c>
      <c r="AI7" s="1" t="s">
        <v>1414</v>
      </c>
      <c r="AJ7" s="6" t="n">
        <v>339.01</v>
      </c>
      <c r="AK7" s="1" t="s">
        <v>1415</v>
      </c>
      <c r="AL7" s="6" t="n">
        <v>77.6</v>
      </c>
      <c r="AM7" s="1" t="s">
        <v>1416</v>
      </c>
      <c r="AN7" s="6" t="n">
        <v>1081.96</v>
      </c>
      <c r="AO7" s="1" t="s">
        <v>1417</v>
      </c>
      <c r="AP7" s="6" t="n">
        <v>990</v>
      </c>
      <c r="AQ7" s="1" t="s">
        <v>1418</v>
      </c>
      <c r="AR7" s="6" t="n">
        <v>990</v>
      </c>
      <c r="AS7" s="1" t="s">
        <v>1419</v>
      </c>
      <c r="AT7" s="6" t="n">
        <v>990</v>
      </c>
      <c r="AU7" s="1" t="s">
        <v>1420</v>
      </c>
      <c r="AV7" s="6" t="n">
        <v>990</v>
      </c>
      <c r="AW7" s="1" t="s">
        <v>1421</v>
      </c>
      <c r="AX7" s="6" t="n">
        <v>990</v>
      </c>
      <c r="AY7" s="1" t="s">
        <v>1422</v>
      </c>
      <c r="AZ7" s="6" t="n">
        <v>1780</v>
      </c>
      <c r="BA7" s="1" t="s">
        <v>1423</v>
      </c>
      <c r="BB7" s="6"/>
    </row>
    <row r="8" customFormat="false" ht="12.75" hidden="false" customHeight="false" outlineLevel="0" collapsed="false">
      <c r="B8" s="6" t="n">
        <v>990</v>
      </c>
      <c r="C8" s="1" t="s">
        <v>1424</v>
      </c>
      <c r="D8" s="6" t="n">
        <v>2053</v>
      </c>
      <c r="E8" s="1" t="s">
        <v>1425</v>
      </c>
      <c r="F8" s="6" t="n">
        <v>3422.26</v>
      </c>
      <c r="G8" s="1" t="s">
        <v>1426</v>
      </c>
      <c r="H8" s="6" t="n">
        <v>1829.99</v>
      </c>
      <c r="I8" s="1" t="s">
        <v>1427</v>
      </c>
      <c r="J8" s="6" t="n">
        <v>693.48</v>
      </c>
      <c r="K8" s="1" t="s">
        <v>1376</v>
      </c>
      <c r="L8" s="6" t="n">
        <v>1780.01</v>
      </c>
      <c r="M8" s="1" t="s">
        <v>1428</v>
      </c>
      <c r="N8" s="6" t="n">
        <v>870</v>
      </c>
      <c r="O8" s="1" t="s">
        <v>1429</v>
      </c>
      <c r="P8" s="6" t="n">
        <v>990</v>
      </c>
      <c r="Q8" s="1" t="s">
        <v>1430</v>
      </c>
      <c r="R8" s="6" t="n">
        <v>600</v>
      </c>
      <c r="S8" s="1" t="s">
        <v>1431</v>
      </c>
      <c r="T8" s="6" t="n">
        <v>5143.29</v>
      </c>
      <c r="U8" s="1" t="s">
        <v>1432</v>
      </c>
      <c r="V8" s="6" t="n">
        <v>528.91</v>
      </c>
      <c r="W8" s="1" t="s">
        <v>1433</v>
      </c>
      <c r="X8" s="6" t="n">
        <v>690.49</v>
      </c>
      <c r="Y8" s="1" t="s">
        <v>1434</v>
      </c>
      <c r="Z8" s="6" t="n">
        <v>1000</v>
      </c>
      <c r="AA8" s="1" t="s">
        <v>1435</v>
      </c>
      <c r="AB8" s="6" t="n">
        <v>1434.93</v>
      </c>
      <c r="AC8" s="1" t="s">
        <v>1436</v>
      </c>
      <c r="AD8" s="6" t="n">
        <v>5174.68</v>
      </c>
      <c r="AE8" s="1" t="s">
        <v>1437</v>
      </c>
      <c r="AF8" s="6" t="n">
        <v>990</v>
      </c>
      <c r="AG8" s="1" t="s">
        <v>1438</v>
      </c>
      <c r="AH8" s="6" t="n">
        <v>450</v>
      </c>
      <c r="AI8" s="1" t="s">
        <v>1439</v>
      </c>
      <c r="AJ8" s="6" t="n">
        <v>1780.01</v>
      </c>
      <c r="AK8" s="1" t="s">
        <v>1440</v>
      </c>
      <c r="AL8" s="6" t="n">
        <v>990</v>
      </c>
      <c r="AM8" s="1" t="s">
        <v>1441</v>
      </c>
      <c r="AN8" s="6" t="n">
        <v>399.97</v>
      </c>
      <c r="AO8" s="1" t="s">
        <v>1442</v>
      </c>
      <c r="AP8" s="6" t="n">
        <v>64.47</v>
      </c>
      <c r="AQ8" s="1" t="s">
        <v>1443</v>
      </c>
      <c r="AR8" s="6" t="n">
        <v>224.02</v>
      </c>
      <c r="AS8" s="1" t="s">
        <v>1444</v>
      </c>
      <c r="AT8" s="6" t="n">
        <v>990</v>
      </c>
      <c r="AU8" s="1" t="s">
        <v>1445</v>
      </c>
      <c r="AV8" s="6" t="n">
        <v>157.21</v>
      </c>
      <c r="AW8" s="1" t="s">
        <v>1446</v>
      </c>
      <c r="AX8" s="6" t="n">
        <v>724.18</v>
      </c>
      <c r="AY8" s="1" t="s">
        <v>1447</v>
      </c>
      <c r="AZ8" s="6" t="n">
        <v>693.18</v>
      </c>
      <c r="BA8" s="1" t="s">
        <v>1448</v>
      </c>
      <c r="BB8" s="6"/>
    </row>
    <row r="9" customFormat="false" ht="12.75" hidden="false" customHeight="false" outlineLevel="0" collapsed="false">
      <c r="B9" s="6" t="n">
        <v>1780</v>
      </c>
      <c r="C9" s="1" t="s">
        <v>1449</v>
      </c>
      <c r="D9" s="6" t="n">
        <v>990</v>
      </c>
      <c r="E9" s="1" t="s">
        <v>1450</v>
      </c>
      <c r="F9" s="6" t="n">
        <v>3666.62</v>
      </c>
      <c r="G9" s="1" t="s">
        <v>1451</v>
      </c>
      <c r="H9" s="6" t="n">
        <v>932</v>
      </c>
      <c r="I9" s="1" t="s">
        <v>1452</v>
      </c>
      <c r="J9" s="6" t="n">
        <v>137.31</v>
      </c>
      <c r="K9" s="1" t="s">
        <v>1453</v>
      </c>
      <c r="L9" s="6" t="n">
        <v>600.01</v>
      </c>
      <c r="M9" s="1" t="s">
        <v>1454</v>
      </c>
      <c r="N9" s="6" t="n">
        <v>990</v>
      </c>
      <c r="O9" s="1" t="s">
        <v>1455</v>
      </c>
      <c r="P9" s="6" t="n">
        <v>990</v>
      </c>
      <c r="Q9" s="1" t="s">
        <v>1456</v>
      </c>
      <c r="R9" s="6" t="n">
        <v>470</v>
      </c>
      <c r="S9" s="1" t="s">
        <v>1457</v>
      </c>
      <c r="T9" s="6" t="n">
        <v>563.73</v>
      </c>
      <c r="U9" s="1" t="s">
        <v>1458</v>
      </c>
      <c r="V9" s="6" t="n">
        <v>8637.98</v>
      </c>
      <c r="W9" s="1" t="s">
        <v>1459</v>
      </c>
      <c r="X9" s="6" t="n">
        <v>601.22</v>
      </c>
      <c r="Y9" s="1" t="s">
        <v>1460</v>
      </c>
      <c r="Z9" s="6" t="n">
        <v>990</v>
      </c>
      <c r="AA9" s="1" t="s">
        <v>1461</v>
      </c>
      <c r="AB9" s="6" t="n">
        <v>990</v>
      </c>
      <c r="AC9" s="1" t="s">
        <v>1462</v>
      </c>
      <c r="AD9" s="6" t="n">
        <v>175</v>
      </c>
      <c r="AE9" s="1" t="s">
        <v>1463</v>
      </c>
      <c r="AF9" s="6" t="n">
        <v>990</v>
      </c>
      <c r="AG9" s="1" t="s">
        <v>1464</v>
      </c>
      <c r="AH9" s="6" t="n">
        <v>128.95</v>
      </c>
      <c r="AI9" s="1" t="s">
        <v>1465</v>
      </c>
      <c r="AJ9" s="6" t="n">
        <v>990</v>
      </c>
      <c r="AK9" s="1" t="s">
        <v>1466</v>
      </c>
      <c r="AL9" s="6" t="n">
        <v>73.94</v>
      </c>
      <c r="AM9" s="1" t="s">
        <v>1467</v>
      </c>
      <c r="AN9" s="6" t="n">
        <v>2930</v>
      </c>
      <c r="AO9" s="1" t="s">
        <v>1468</v>
      </c>
      <c r="AP9" s="6" t="n">
        <v>2930</v>
      </c>
      <c r="AQ9" s="1" t="s">
        <v>1469</v>
      </c>
      <c r="AR9" s="6" t="n">
        <v>1871.83</v>
      </c>
      <c r="AS9" s="1" t="s">
        <v>1470</v>
      </c>
      <c r="AT9" s="6" t="n">
        <v>990</v>
      </c>
      <c r="AU9" s="1" t="s">
        <v>1471</v>
      </c>
      <c r="AV9" s="6" t="n">
        <v>3960.01</v>
      </c>
      <c r="AW9" s="1" t="s">
        <v>1472</v>
      </c>
      <c r="AX9" s="6" t="n">
        <v>275.82</v>
      </c>
      <c r="AY9" s="1" t="s">
        <v>1473</v>
      </c>
      <c r="AZ9" s="6" t="n">
        <v>1766</v>
      </c>
      <c r="BA9" s="1" t="s">
        <v>1474</v>
      </c>
      <c r="BB9" s="6"/>
    </row>
    <row r="10" customFormat="false" ht="12.75" hidden="false" customHeight="false" outlineLevel="0" collapsed="false">
      <c r="B10" s="6" t="n">
        <v>990</v>
      </c>
      <c r="C10" s="1" t="s">
        <v>1475</v>
      </c>
      <c r="D10" s="6" t="n">
        <v>990</v>
      </c>
      <c r="E10" s="1" t="s">
        <v>1476</v>
      </c>
      <c r="F10" s="6" t="n">
        <v>990</v>
      </c>
      <c r="G10" s="1" t="s">
        <v>1477</v>
      </c>
      <c r="H10" s="6" t="n">
        <v>1780</v>
      </c>
      <c r="I10" s="1" t="s">
        <v>1478</v>
      </c>
      <c r="J10" s="6" t="n">
        <v>1000</v>
      </c>
      <c r="K10" s="1" t="s">
        <v>1479</v>
      </c>
      <c r="L10" s="6" t="n">
        <v>534.95</v>
      </c>
      <c r="M10" s="1" t="s">
        <v>1480</v>
      </c>
      <c r="N10" s="6" t="n">
        <v>3960.01</v>
      </c>
      <c r="O10" s="1" t="s">
        <v>1481</v>
      </c>
      <c r="P10" s="6"/>
      <c r="Q10" s="1"/>
      <c r="R10" s="6" t="n">
        <v>470</v>
      </c>
      <c r="S10" s="1" t="s">
        <v>1482</v>
      </c>
      <c r="T10" s="6" t="n">
        <v>990</v>
      </c>
      <c r="U10" s="1" t="s">
        <v>1483</v>
      </c>
      <c r="V10" s="6" t="n">
        <v>698.96</v>
      </c>
      <c r="W10" s="1" t="s">
        <v>1484</v>
      </c>
      <c r="X10" s="6" t="n">
        <v>1780</v>
      </c>
      <c r="Y10" s="1" t="s">
        <v>1485</v>
      </c>
      <c r="Z10" s="6" t="n">
        <v>990</v>
      </c>
      <c r="AA10" s="1" t="s">
        <v>1486</v>
      </c>
      <c r="AB10" s="6" t="n">
        <v>990</v>
      </c>
      <c r="AC10" s="1" t="s">
        <v>1487</v>
      </c>
      <c r="AD10" s="6" t="n">
        <v>2930</v>
      </c>
      <c r="AE10" s="1" t="s">
        <v>1488</v>
      </c>
      <c r="AF10" s="6" t="n">
        <v>5000</v>
      </c>
      <c r="AG10" s="1" t="s">
        <v>1489</v>
      </c>
      <c r="AH10" s="6" t="n">
        <v>344.82</v>
      </c>
      <c r="AI10" s="1" t="s">
        <v>1490</v>
      </c>
      <c r="AJ10" s="6" t="n">
        <v>1780</v>
      </c>
      <c r="AK10" s="1" t="s">
        <v>1491</v>
      </c>
      <c r="AL10" s="6" t="n">
        <v>464.44</v>
      </c>
      <c r="AM10" s="1" t="s">
        <v>1492</v>
      </c>
      <c r="AN10" s="6" t="n">
        <v>990</v>
      </c>
      <c r="AO10" s="1" t="s">
        <v>1493</v>
      </c>
      <c r="AP10" s="6" t="n">
        <v>464.44</v>
      </c>
      <c r="AQ10" s="1" t="s">
        <v>1494</v>
      </c>
      <c r="AR10" s="6" t="n">
        <v>551.09</v>
      </c>
      <c r="AS10" s="1" t="s">
        <v>1495</v>
      </c>
      <c r="AT10" s="6" t="n">
        <v>1177.5</v>
      </c>
      <c r="AU10" s="1" t="s">
        <v>1496</v>
      </c>
      <c r="AV10" s="6" t="n">
        <v>990</v>
      </c>
      <c r="AW10" s="1" t="s">
        <v>1497</v>
      </c>
      <c r="AX10" s="6" t="n">
        <v>487.65</v>
      </c>
      <c r="AY10" s="1" t="s">
        <v>1498</v>
      </c>
      <c r="AZ10" s="6" t="n">
        <v>2890</v>
      </c>
      <c r="BA10" s="1" t="s">
        <v>1499</v>
      </c>
      <c r="BB10" s="6"/>
    </row>
    <row r="11" customFormat="false" ht="12.75" hidden="false" customHeight="false" outlineLevel="0" collapsed="false">
      <c r="B11" s="6" t="n">
        <v>348</v>
      </c>
      <c r="C11" s="1" t="s">
        <v>1500</v>
      </c>
      <c r="D11" s="6" t="n">
        <v>1780</v>
      </c>
      <c r="E11" s="1" t="s">
        <v>1501</v>
      </c>
      <c r="F11" s="6" t="n">
        <v>2100</v>
      </c>
      <c r="G11" s="1" t="s">
        <v>1502</v>
      </c>
      <c r="H11" s="6" t="n">
        <v>4310.01</v>
      </c>
      <c r="I11" s="1" t="s">
        <v>1503</v>
      </c>
      <c r="J11" s="6" t="n">
        <v>1054</v>
      </c>
      <c r="K11" s="1" t="s">
        <v>1504</v>
      </c>
      <c r="L11" s="6" t="n">
        <v>200</v>
      </c>
      <c r="M11" s="1" t="s">
        <v>1505</v>
      </c>
      <c r="N11" s="6" t="n">
        <v>1780</v>
      </c>
      <c r="O11" s="1" t="s">
        <v>1506</v>
      </c>
      <c r="P11" s="6"/>
      <c r="Q11" s="1"/>
      <c r="R11" s="6" t="n">
        <v>1780</v>
      </c>
      <c r="S11" s="1" t="s">
        <v>1507</v>
      </c>
      <c r="T11" s="6" t="n">
        <v>5000</v>
      </c>
      <c r="U11" s="1" t="s">
        <v>1508</v>
      </c>
      <c r="V11" s="6" t="n">
        <v>1508</v>
      </c>
      <c r="W11" s="1" t="s">
        <v>1509</v>
      </c>
      <c r="X11" s="6" t="n">
        <v>3810</v>
      </c>
      <c r="Y11" s="1" t="s">
        <v>1510</v>
      </c>
      <c r="Z11" s="6" t="n">
        <v>990</v>
      </c>
      <c r="AA11" s="1" t="s">
        <v>1511</v>
      </c>
      <c r="AB11" s="6" t="n">
        <v>7485</v>
      </c>
      <c r="AC11" s="1" t="s">
        <v>1512</v>
      </c>
      <c r="AD11" s="6" t="n">
        <v>1780</v>
      </c>
      <c r="AE11" s="1" t="s">
        <v>1513</v>
      </c>
      <c r="AF11" s="6" t="n">
        <v>1514.91</v>
      </c>
      <c r="AG11" s="1" t="s">
        <v>1514</v>
      </c>
      <c r="AH11" s="6" t="n">
        <v>3959.98</v>
      </c>
      <c r="AI11" s="1" t="s">
        <v>1515</v>
      </c>
      <c r="AJ11" s="6" t="n">
        <v>1000</v>
      </c>
      <c r="AK11" s="1" t="s">
        <v>1516</v>
      </c>
      <c r="AL11" s="6" t="n">
        <v>990</v>
      </c>
      <c r="AM11" s="1" t="s">
        <v>1517</v>
      </c>
      <c r="AN11" s="6" t="n">
        <v>1527.68</v>
      </c>
      <c r="AO11" s="1" t="s">
        <v>1518</v>
      </c>
      <c r="AP11" s="6" t="n">
        <v>9000</v>
      </c>
      <c r="AQ11" s="1" t="s">
        <v>1519</v>
      </c>
      <c r="AR11" s="6" t="n">
        <v>990</v>
      </c>
      <c r="AS11" s="1" t="s">
        <v>1520</v>
      </c>
      <c r="AT11" s="6" t="n">
        <v>2930</v>
      </c>
      <c r="AU11" s="1" t="s">
        <v>1521</v>
      </c>
      <c r="AV11" s="6" t="n">
        <v>906.7</v>
      </c>
      <c r="AW11" s="1" t="s">
        <v>1522</v>
      </c>
      <c r="AX11" s="6" t="n">
        <v>2890</v>
      </c>
      <c r="AY11" s="1" t="s">
        <v>1523</v>
      </c>
      <c r="AZ11" s="6" t="n">
        <v>3960</v>
      </c>
      <c r="BA11" s="1" t="s">
        <v>1524</v>
      </c>
      <c r="BB11" s="6"/>
    </row>
    <row r="12" customFormat="false" ht="12.75" hidden="false" customHeight="false" outlineLevel="0" collapsed="false">
      <c r="B12" s="6" t="n">
        <v>2930.01</v>
      </c>
      <c r="C12" s="1" t="s">
        <v>1525</v>
      </c>
      <c r="D12" s="6" t="n">
        <v>5000</v>
      </c>
      <c r="E12" s="1" t="s">
        <v>1526</v>
      </c>
      <c r="F12" s="6" t="n">
        <v>757.69</v>
      </c>
      <c r="G12" s="1" t="s">
        <v>1527</v>
      </c>
      <c r="H12" s="6" t="n">
        <v>350.01</v>
      </c>
      <c r="I12" s="1" t="s">
        <v>1528</v>
      </c>
      <c r="J12" s="6" t="n">
        <v>298.99</v>
      </c>
      <c r="K12" s="1" t="s">
        <v>1529</v>
      </c>
      <c r="L12" s="6" t="n">
        <v>803.71</v>
      </c>
      <c r="M12" s="1" t="s">
        <v>1530</v>
      </c>
      <c r="N12" s="6" t="n">
        <v>1000</v>
      </c>
      <c r="O12" s="1" t="s">
        <v>1531</v>
      </c>
      <c r="P12" s="6"/>
      <c r="Q12" s="1"/>
      <c r="R12" s="6" t="n">
        <v>2476.67</v>
      </c>
      <c r="S12" s="1" t="s">
        <v>1532</v>
      </c>
      <c r="T12" s="6" t="n">
        <v>990</v>
      </c>
      <c r="U12" s="1" t="s">
        <v>1533</v>
      </c>
      <c r="V12" s="6" t="n">
        <v>3000</v>
      </c>
      <c r="W12" s="1" t="s">
        <v>1534</v>
      </c>
      <c r="X12" s="6" t="n">
        <v>990</v>
      </c>
      <c r="Y12" s="1" t="s">
        <v>1535</v>
      </c>
      <c r="Z12" s="6" t="n">
        <v>990</v>
      </c>
      <c r="AA12" s="1" t="s">
        <v>1536</v>
      </c>
      <c r="AB12" s="6" t="n">
        <v>470.01</v>
      </c>
      <c r="AC12" s="1" t="s">
        <v>1537</v>
      </c>
      <c r="AD12" s="6" t="n">
        <v>990</v>
      </c>
      <c r="AE12" s="1" t="s">
        <v>1538</v>
      </c>
      <c r="AF12" s="6" t="n">
        <v>3240</v>
      </c>
      <c r="AG12" s="1" t="s">
        <v>1539</v>
      </c>
      <c r="AH12" s="6" t="n">
        <v>1000</v>
      </c>
      <c r="AI12" s="1" t="s">
        <v>1540</v>
      </c>
      <c r="AJ12" s="6" t="n">
        <v>3960</v>
      </c>
      <c r="AK12" s="1" t="s">
        <v>1541</v>
      </c>
      <c r="AL12" s="6" t="n">
        <v>4480</v>
      </c>
      <c r="AM12" s="1" t="s">
        <v>1542</v>
      </c>
      <c r="AN12" s="6" t="n">
        <v>100</v>
      </c>
      <c r="AO12" s="1" t="s">
        <v>1543</v>
      </c>
      <c r="AP12" s="6"/>
      <c r="AQ12" s="1"/>
      <c r="AR12" s="6" t="n">
        <v>570</v>
      </c>
      <c r="AS12" s="1" t="s">
        <v>1544</v>
      </c>
      <c r="AT12" s="6" t="n">
        <v>644.66</v>
      </c>
      <c r="AU12" s="1" t="s">
        <v>1545</v>
      </c>
      <c r="AV12" s="6" t="n">
        <v>10882.45</v>
      </c>
      <c r="AW12" s="1" t="s">
        <v>1546</v>
      </c>
      <c r="AX12" s="6" t="n">
        <v>600.01</v>
      </c>
      <c r="AY12" s="1" t="s">
        <v>1547</v>
      </c>
      <c r="AZ12" s="6" t="n">
        <v>2930</v>
      </c>
      <c r="BA12" s="1" t="s">
        <v>1548</v>
      </c>
      <c r="BB12" s="6"/>
    </row>
    <row r="13" customFormat="false" ht="12.75" hidden="false" customHeight="false" outlineLevel="0" collapsed="false">
      <c r="B13" s="6" t="n">
        <v>150</v>
      </c>
      <c r="C13" s="1" t="s">
        <v>1549</v>
      </c>
      <c r="D13" s="6" t="n">
        <v>990</v>
      </c>
      <c r="E13" s="1" t="s">
        <v>1550</v>
      </c>
      <c r="F13" s="6" t="n">
        <v>585.18</v>
      </c>
      <c r="G13" s="1" t="s">
        <v>1551</v>
      </c>
      <c r="H13" s="6" t="n">
        <v>990</v>
      </c>
      <c r="I13" s="1" t="s">
        <v>1552</v>
      </c>
      <c r="J13" s="6" t="n">
        <v>990</v>
      </c>
      <c r="K13" s="1" t="s">
        <v>1553</v>
      </c>
      <c r="L13" s="6" t="n">
        <v>990</v>
      </c>
      <c r="M13" s="1" t="s">
        <v>1554</v>
      </c>
      <c r="N13" s="6" t="n">
        <v>1780</v>
      </c>
      <c r="O13" s="1" t="s">
        <v>1555</v>
      </c>
      <c r="P13" s="6"/>
      <c r="Q13" s="1"/>
      <c r="R13" s="6" t="n">
        <v>131.75</v>
      </c>
      <c r="S13" s="1" t="s">
        <v>1556</v>
      </c>
      <c r="T13" s="6" t="n">
        <v>990</v>
      </c>
      <c r="U13" s="1" t="s">
        <v>1557</v>
      </c>
      <c r="V13" s="6" t="n">
        <v>77.6</v>
      </c>
      <c r="W13" s="1" t="s">
        <v>1558</v>
      </c>
      <c r="X13" s="6" t="n">
        <v>1780</v>
      </c>
      <c r="Y13" s="1" t="s">
        <v>1559</v>
      </c>
      <c r="Z13" s="6" t="n">
        <v>348</v>
      </c>
      <c r="AA13" s="1" t="s">
        <v>1560</v>
      </c>
      <c r="AB13" s="6" t="n">
        <v>1054</v>
      </c>
      <c r="AC13" s="1" t="s">
        <v>1561</v>
      </c>
      <c r="AD13" s="6" t="n">
        <v>58.94</v>
      </c>
      <c r="AE13" s="1" t="s">
        <v>1562</v>
      </c>
      <c r="AF13" s="6" t="n">
        <v>162.74</v>
      </c>
      <c r="AG13" s="1" t="s">
        <v>1563</v>
      </c>
      <c r="AH13" s="6" t="n">
        <v>9015</v>
      </c>
      <c r="AI13" s="1" t="s">
        <v>1564</v>
      </c>
      <c r="AJ13" s="6" t="n">
        <v>990</v>
      </c>
      <c r="AK13" s="1" t="s">
        <v>1565</v>
      </c>
      <c r="AL13" s="6" t="n">
        <v>990</v>
      </c>
      <c r="AM13" s="1" t="s">
        <v>1566</v>
      </c>
      <c r="AN13" s="6" t="n">
        <v>990</v>
      </c>
      <c r="AO13" s="1" t="s">
        <v>1567</v>
      </c>
      <c r="AP13" s="6"/>
      <c r="AQ13" s="1"/>
      <c r="AR13" s="6" t="n">
        <v>1780</v>
      </c>
      <c r="AS13" s="1" t="s">
        <v>1568</v>
      </c>
      <c r="AT13" s="6" t="n">
        <v>100</v>
      </c>
      <c r="AU13" s="1" t="s">
        <v>1569</v>
      </c>
      <c r="AV13" s="6" t="n">
        <v>1780.01</v>
      </c>
      <c r="AW13" s="1" t="s">
        <v>1570</v>
      </c>
      <c r="AX13" s="6" t="n">
        <v>100</v>
      </c>
      <c r="AY13" s="1" t="s">
        <v>1571</v>
      </c>
      <c r="AZ13" s="6" t="n">
        <v>990</v>
      </c>
      <c r="BA13" s="1" t="s">
        <v>1572</v>
      </c>
      <c r="BB13" s="6"/>
    </row>
    <row r="14" customFormat="false" ht="12.75" hidden="false" customHeight="false" outlineLevel="0" collapsed="false">
      <c r="B14" s="6" t="n">
        <v>990</v>
      </c>
      <c r="C14" s="1" t="s">
        <v>1573</v>
      </c>
      <c r="D14" s="6" t="n">
        <v>1780</v>
      </c>
      <c r="E14" s="1" t="s">
        <v>1574</v>
      </c>
      <c r="F14" s="6" t="n">
        <v>600</v>
      </c>
      <c r="G14" s="1" t="s">
        <v>1575</v>
      </c>
      <c r="H14" s="6"/>
      <c r="I14" s="1"/>
      <c r="J14" s="6" t="n">
        <v>1094.31</v>
      </c>
      <c r="K14" s="1" t="s">
        <v>1576</v>
      </c>
      <c r="L14" s="6" t="n">
        <v>500</v>
      </c>
      <c r="M14" s="1" t="s">
        <v>1577</v>
      </c>
      <c r="N14" s="6" t="n">
        <v>203.9</v>
      </c>
      <c r="O14" s="1" t="s">
        <v>1578</v>
      </c>
      <c r="P14" s="6"/>
      <c r="Q14" s="1"/>
      <c r="R14" s="6" t="n">
        <v>1780.01</v>
      </c>
      <c r="S14" s="1" t="s">
        <v>1579</v>
      </c>
      <c r="T14" s="6" t="n">
        <v>2000</v>
      </c>
      <c r="U14" s="1" t="s">
        <v>1580</v>
      </c>
      <c r="V14" s="6" t="n">
        <v>4193.17</v>
      </c>
      <c r="W14" s="1" t="s">
        <v>1581</v>
      </c>
      <c r="X14" s="6" t="n">
        <v>480.95</v>
      </c>
      <c r="Y14" s="1" t="s">
        <v>1582</v>
      </c>
      <c r="Z14" s="6" t="n">
        <v>1136.15</v>
      </c>
      <c r="AA14" s="1" t="s">
        <v>1583</v>
      </c>
      <c r="AB14" s="6" t="n">
        <v>1780</v>
      </c>
      <c r="AC14" s="1" t="s">
        <v>1584</v>
      </c>
      <c r="AD14" s="6" t="n">
        <v>1910.45</v>
      </c>
      <c r="AE14" s="1" t="s">
        <v>1585</v>
      </c>
      <c r="AF14" s="6" t="n">
        <v>100</v>
      </c>
      <c r="AG14" s="1" t="s">
        <v>1586</v>
      </c>
      <c r="AH14" s="6" t="n">
        <v>1022.01</v>
      </c>
      <c r="AI14" s="1" t="s">
        <v>1587</v>
      </c>
      <c r="AJ14" s="6" t="n">
        <v>4037.52</v>
      </c>
      <c r="AK14" s="1" t="s">
        <v>1588</v>
      </c>
      <c r="AL14" s="6" t="n">
        <v>298.99</v>
      </c>
      <c r="AM14" s="1" t="s">
        <v>1589</v>
      </c>
      <c r="AN14" s="6" t="n">
        <v>450</v>
      </c>
      <c r="AO14" s="1" t="s">
        <v>1590</v>
      </c>
      <c r="AP14" s="6"/>
      <c r="AQ14" s="1"/>
      <c r="AR14" s="6" t="n">
        <v>990</v>
      </c>
      <c r="AS14" s="1" t="s">
        <v>1591</v>
      </c>
      <c r="AT14" s="6" t="n">
        <v>2753.55</v>
      </c>
      <c r="AU14" s="1" t="s">
        <v>1592</v>
      </c>
      <c r="AV14" s="6" t="n">
        <v>5000</v>
      </c>
      <c r="AW14" s="1" t="s">
        <v>1593</v>
      </c>
      <c r="AX14" s="6"/>
      <c r="AY14" s="1"/>
      <c r="AZ14" s="6" t="n">
        <v>1780</v>
      </c>
      <c r="BA14" s="1" t="s">
        <v>1594</v>
      </c>
      <c r="BB14" s="6"/>
    </row>
    <row r="15" customFormat="false" ht="12.75" hidden="false" customHeight="false" outlineLevel="0" collapsed="false">
      <c r="B15" s="6" t="n">
        <v>200</v>
      </c>
      <c r="C15" s="1" t="s">
        <v>1595</v>
      </c>
      <c r="D15" s="6" t="n">
        <v>990</v>
      </c>
      <c r="E15" s="1" t="s">
        <v>1596</v>
      </c>
      <c r="F15" s="6" t="n">
        <v>2930</v>
      </c>
      <c r="G15" s="1" t="s">
        <v>1597</v>
      </c>
      <c r="H15" s="6"/>
      <c r="I15" s="1"/>
      <c r="J15" s="6" t="n">
        <v>990</v>
      </c>
      <c r="K15" s="1" t="s">
        <v>1598</v>
      </c>
      <c r="L15" s="6" t="n">
        <v>3960.02</v>
      </c>
      <c r="M15" s="1" t="s">
        <v>1599</v>
      </c>
      <c r="N15" s="6" t="n">
        <v>86.86</v>
      </c>
      <c r="O15" s="1" t="s">
        <v>1600</v>
      </c>
      <c r="P15" s="6"/>
      <c r="Q15" s="1"/>
      <c r="R15" s="6" t="n">
        <v>990</v>
      </c>
      <c r="S15" s="1" t="s">
        <v>1601</v>
      </c>
      <c r="T15" s="6" t="n">
        <v>1780</v>
      </c>
      <c r="U15" s="1" t="s">
        <v>1602</v>
      </c>
      <c r="V15" s="6" t="n">
        <v>772.28</v>
      </c>
      <c r="W15" s="1" t="s">
        <v>1603</v>
      </c>
      <c r="X15" s="6" t="n">
        <v>100.05</v>
      </c>
      <c r="Y15" s="1" t="s">
        <v>1604</v>
      </c>
      <c r="Z15" s="6" t="n">
        <v>4000</v>
      </c>
      <c r="AA15" s="1" t="s">
        <v>1605</v>
      </c>
      <c r="AB15" s="6"/>
      <c r="AC15" s="1"/>
      <c r="AD15" s="6" t="n">
        <v>4578.05</v>
      </c>
      <c r="AE15" s="1" t="s">
        <v>1606</v>
      </c>
      <c r="AF15" s="6" t="n">
        <v>990</v>
      </c>
      <c r="AG15" s="1" t="s">
        <v>1607</v>
      </c>
      <c r="AH15" s="6" t="n">
        <v>1780</v>
      </c>
      <c r="AI15" s="1" t="s">
        <v>1608</v>
      </c>
      <c r="AJ15" s="6" t="n">
        <v>1780</v>
      </c>
      <c r="AK15" s="1" t="s">
        <v>1609</v>
      </c>
      <c r="AL15" s="6" t="n">
        <v>399.97</v>
      </c>
      <c r="AM15" s="1" t="s">
        <v>1610</v>
      </c>
      <c r="AN15" s="6" t="n">
        <v>990</v>
      </c>
      <c r="AO15" s="1" t="s">
        <v>1611</v>
      </c>
      <c r="AP15" s="6"/>
      <c r="AQ15" s="1"/>
      <c r="AR15" s="6" t="n">
        <v>1150</v>
      </c>
      <c r="AS15" s="1" t="s">
        <v>1612</v>
      </c>
      <c r="AT15" s="6"/>
      <c r="AU15" s="1"/>
      <c r="AV15" s="6"/>
      <c r="AW15" s="1"/>
      <c r="AX15" s="6"/>
      <c r="AY15" s="1"/>
      <c r="AZ15" s="6" t="n">
        <v>990</v>
      </c>
      <c r="BA15" s="1" t="s">
        <v>1613</v>
      </c>
      <c r="BB15" s="6"/>
    </row>
    <row r="16" customFormat="false" ht="12.75" hidden="false" customHeight="false" outlineLevel="0" collapsed="false">
      <c r="B16" s="6" t="n">
        <v>990</v>
      </c>
      <c r="C16" s="1" t="s">
        <v>1614</v>
      </c>
      <c r="D16" s="6" t="n">
        <v>2930</v>
      </c>
      <c r="E16" s="1" t="s">
        <v>1615</v>
      </c>
      <c r="F16" s="6" t="n">
        <v>990</v>
      </c>
      <c r="G16" s="1" t="s">
        <v>1616</v>
      </c>
      <c r="H16" s="6"/>
      <c r="I16" s="1"/>
      <c r="J16" s="6" t="n">
        <v>9291.82</v>
      </c>
      <c r="K16" s="1" t="s">
        <v>1617</v>
      </c>
      <c r="L16" s="6" t="n">
        <v>990</v>
      </c>
      <c r="M16" s="1" t="s">
        <v>1618</v>
      </c>
      <c r="N16" s="6" t="n">
        <v>990</v>
      </c>
      <c r="O16" s="1" t="s">
        <v>1619</v>
      </c>
      <c r="P16" s="6"/>
      <c r="Q16" s="1"/>
      <c r="R16" s="6" t="n">
        <v>990</v>
      </c>
      <c r="S16" s="1" t="s">
        <v>1620</v>
      </c>
      <c r="T16" s="6" t="n">
        <v>990</v>
      </c>
      <c r="U16" s="1" t="s">
        <v>1621</v>
      </c>
      <c r="V16" s="6" t="n">
        <v>400</v>
      </c>
      <c r="W16" s="1" t="s">
        <v>1622</v>
      </c>
      <c r="X16" s="6" t="n">
        <v>990</v>
      </c>
      <c r="Y16" s="1" t="s">
        <v>1623</v>
      </c>
      <c r="Z16" s="6" t="n">
        <v>1543.33</v>
      </c>
      <c r="AA16" s="1" t="s">
        <v>1624</v>
      </c>
      <c r="AB16" s="6"/>
      <c r="AC16" s="1"/>
      <c r="AD16" s="6"/>
      <c r="AE16" s="1"/>
      <c r="AF16" s="6" t="n">
        <v>990</v>
      </c>
      <c r="AG16" s="1" t="s">
        <v>1625</v>
      </c>
      <c r="AH16" s="6" t="n">
        <v>2000</v>
      </c>
      <c r="AI16" s="1" t="s">
        <v>1626</v>
      </c>
      <c r="AJ16" s="6" t="n">
        <v>990</v>
      </c>
      <c r="AK16" s="1" t="s">
        <v>1627</v>
      </c>
      <c r="AL16" s="6" t="n">
        <v>217.38</v>
      </c>
      <c r="AM16" s="1" t="s">
        <v>1628</v>
      </c>
      <c r="AN16" s="6" t="n">
        <v>990</v>
      </c>
      <c r="AO16" s="1" t="s">
        <v>1629</v>
      </c>
      <c r="AP16" s="6"/>
      <c r="AQ16" s="1"/>
      <c r="AR16" s="6" t="n">
        <v>1780.01</v>
      </c>
      <c r="AS16" s="1" t="s">
        <v>1630</v>
      </c>
      <c r="AT16" s="6"/>
      <c r="AU16" s="1"/>
      <c r="AV16" s="6"/>
      <c r="AW16" s="1"/>
      <c r="AX16" s="6"/>
      <c r="AY16" s="1"/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 t="n">
        <v>1780</v>
      </c>
      <c r="E17" s="1" t="s">
        <v>1631</v>
      </c>
      <c r="F17" s="6" t="n">
        <v>39.18</v>
      </c>
      <c r="G17" s="1" t="s">
        <v>1632</v>
      </c>
      <c r="H17" s="6"/>
      <c r="I17" s="1"/>
      <c r="J17" s="6" t="n">
        <v>230.49</v>
      </c>
      <c r="K17" s="1" t="s">
        <v>1633</v>
      </c>
      <c r="L17" s="6" t="n">
        <v>1780</v>
      </c>
      <c r="M17" s="1" t="s">
        <v>1634</v>
      </c>
      <c r="N17" s="6" t="n">
        <v>3960</v>
      </c>
      <c r="O17" s="1" t="s">
        <v>1635</v>
      </c>
      <c r="P17" s="6"/>
      <c r="Q17" s="1"/>
      <c r="R17" s="6" t="n">
        <v>921.98</v>
      </c>
      <c r="S17" s="1" t="s">
        <v>1636</v>
      </c>
      <c r="T17" s="6" t="n">
        <v>470</v>
      </c>
      <c r="U17" s="1" t="s">
        <v>1637</v>
      </c>
      <c r="V17" s="6" t="n">
        <v>800</v>
      </c>
      <c r="W17" s="1" t="s">
        <v>1638</v>
      </c>
      <c r="X17" s="6" t="n">
        <v>990</v>
      </c>
      <c r="Y17" s="1" t="s">
        <v>1639</v>
      </c>
      <c r="Z17" s="6" t="n">
        <v>1200</v>
      </c>
      <c r="AA17" s="1" t="s">
        <v>1640</v>
      </c>
      <c r="AB17" s="6"/>
      <c r="AC17" s="1"/>
      <c r="AD17" s="6"/>
      <c r="AF17" s="6" t="n">
        <v>2863.34</v>
      </c>
      <c r="AG17" s="1" t="s">
        <v>1641</v>
      </c>
      <c r="AH17" s="6" t="n">
        <v>128.95</v>
      </c>
      <c r="AI17" s="1" t="s">
        <v>1642</v>
      </c>
      <c r="AJ17" s="6" t="n">
        <v>1780.01</v>
      </c>
      <c r="AK17" s="1" t="s">
        <v>1643</v>
      </c>
      <c r="AL17" s="6"/>
      <c r="AM17" s="1"/>
      <c r="AN17" s="6" t="n">
        <v>990</v>
      </c>
      <c r="AO17" s="1" t="s">
        <v>1644</v>
      </c>
      <c r="AP17" s="6"/>
      <c r="AQ17" s="1"/>
      <c r="AR17" s="6" t="n">
        <v>200</v>
      </c>
      <c r="AS17" s="1" t="s">
        <v>1645</v>
      </c>
      <c r="AT17" s="6"/>
      <c r="AU17" s="1"/>
      <c r="AV17" s="6"/>
      <c r="AW17" s="1"/>
      <c r="AX17" s="6"/>
      <c r="AY17" s="1"/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/>
      <c r="E18" s="1"/>
      <c r="F18" s="6" t="n">
        <v>990</v>
      </c>
      <c r="G18" s="1" t="s">
        <v>1646</v>
      </c>
      <c r="H18" s="6"/>
      <c r="I18" s="1"/>
      <c r="J18" s="6" t="n">
        <v>990</v>
      </c>
      <c r="K18" s="1" t="s">
        <v>1647</v>
      </c>
      <c r="L18" s="6" t="n">
        <v>800.01</v>
      </c>
      <c r="M18" s="1" t="s">
        <v>1648</v>
      </c>
      <c r="N18" s="6" t="n">
        <v>2361.35</v>
      </c>
      <c r="O18" s="1" t="s">
        <v>1649</v>
      </c>
      <c r="P18" s="6"/>
      <c r="Q18" s="1"/>
      <c r="R18" s="6" t="n">
        <v>335.5</v>
      </c>
      <c r="S18" s="1" t="s">
        <v>1650</v>
      </c>
      <c r="T18" s="6" t="n">
        <v>990</v>
      </c>
      <c r="U18" s="1" t="s">
        <v>1651</v>
      </c>
      <c r="V18" s="6" t="n">
        <v>990</v>
      </c>
      <c r="W18" s="1" t="s">
        <v>1652</v>
      </c>
      <c r="X18" s="6" t="n">
        <v>772.35</v>
      </c>
      <c r="Y18" s="1" t="s">
        <v>1653</v>
      </c>
      <c r="Z18" s="6" t="n">
        <v>1031.47</v>
      </c>
      <c r="AA18" s="1" t="s">
        <v>1654</v>
      </c>
      <c r="AB18" s="6"/>
      <c r="AC18" s="1"/>
      <c r="AD18" s="6"/>
      <c r="AF18" s="6" t="n">
        <v>4723.89</v>
      </c>
      <c r="AG18" s="1" t="s">
        <v>1655</v>
      </c>
      <c r="AH18" s="6" t="n">
        <v>2930.01</v>
      </c>
      <c r="AI18" s="1" t="s">
        <v>1656</v>
      </c>
      <c r="AJ18" s="6" t="n">
        <v>626.99</v>
      </c>
      <c r="AK18" s="1" t="s">
        <v>1657</v>
      </c>
      <c r="AL18" s="6"/>
      <c r="AM18" s="1"/>
      <c r="AN18" s="6" t="n">
        <v>990</v>
      </c>
      <c r="AO18" s="1" t="s">
        <v>1658</v>
      </c>
      <c r="AP18" s="6"/>
      <c r="AQ18" s="1"/>
      <c r="AR18" s="6" t="n">
        <v>3489.8</v>
      </c>
      <c r="AS18" s="1" t="s">
        <v>1659</v>
      </c>
      <c r="AT18" s="6"/>
      <c r="AU18" s="1"/>
      <c r="AV18" s="6"/>
      <c r="AW18" s="1"/>
      <c r="AX18" s="6"/>
      <c r="AY18" s="1"/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 t="n">
        <v>2930</v>
      </c>
      <c r="K19" s="1" t="s">
        <v>1660</v>
      </c>
      <c r="L19" s="6" t="n">
        <v>990</v>
      </c>
      <c r="M19" s="1" t="s">
        <v>1661</v>
      </c>
      <c r="N19" s="6" t="n">
        <v>5000</v>
      </c>
      <c r="O19" s="1" t="s">
        <v>1662</v>
      </c>
      <c r="P19" s="6"/>
      <c r="Q19" s="1"/>
      <c r="R19" s="6" t="n">
        <v>990</v>
      </c>
      <c r="S19" s="1" t="s">
        <v>1663</v>
      </c>
      <c r="T19" s="6"/>
      <c r="U19" s="1"/>
      <c r="V19" s="6" t="n">
        <v>990</v>
      </c>
      <c r="W19" s="1" t="s">
        <v>1664</v>
      </c>
      <c r="X19" s="6" t="n">
        <v>121.98</v>
      </c>
      <c r="Y19" s="1" t="s">
        <v>1665</v>
      </c>
      <c r="Z19" s="6" t="n">
        <v>1780</v>
      </c>
      <c r="AA19" s="1" t="s">
        <v>1666</v>
      </c>
      <c r="AB19" s="6"/>
      <c r="AC19" s="1"/>
      <c r="AD19" s="6"/>
      <c r="AF19" s="6" t="n">
        <v>2930</v>
      </c>
      <c r="AG19" s="1" t="s">
        <v>1667</v>
      </c>
      <c r="AH19" s="6"/>
      <c r="AI19" s="1"/>
      <c r="AJ19" s="6"/>
      <c r="AK19" s="1"/>
      <c r="AL19" s="6"/>
      <c r="AM19" s="1"/>
      <c r="AN19" s="6"/>
      <c r="AO19" s="1"/>
      <c r="AP19" s="6"/>
      <c r="AQ19" s="1"/>
      <c r="AR19" s="6" t="n">
        <v>10730.02</v>
      </c>
      <c r="AS19" s="1" t="s">
        <v>1668</v>
      </c>
      <c r="AT19" s="6"/>
      <c r="AU19" s="1"/>
      <c r="AV19" s="6"/>
      <c r="AW19" s="1"/>
      <c r="AX19" s="6"/>
      <c r="AY19" s="1"/>
      <c r="AZ19" s="6"/>
      <c r="BA19" s="1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 t="n">
        <v>1000</v>
      </c>
      <c r="K20" s="1" t="s">
        <v>1669</v>
      </c>
      <c r="L20" s="6" t="n">
        <v>1780</v>
      </c>
      <c r="M20" s="1" t="s">
        <v>1670</v>
      </c>
      <c r="N20" s="6"/>
      <c r="O20" s="1"/>
      <c r="P20" s="6"/>
      <c r="Q20" s="1"/>
      <c r="R20" s="6"/>
      <c r="T20" s="6"/>
      <c r="U20" s="1"/>
      <c r="V20" s="6" t="n">
        <v>990</v>
      </c>
      <c r="W20" s="1" t="s">
        <v>1671</v>
      </c>
      <c r="X20" s="6" t="n">
        <v>348</v>
      </c>
      <c r="Y20" s="1" t="s">
        <v>1672</v>
      </c>
      <c r="Z20" s="6" t="n">
        <v>2090</v>
      </c>
      <c r="AA20" s="1" t="s">
        <v>1673</v>
      </c>
      <c r="AB20" s="6"/>
      <c r="AC20" s="1"/>
      <c r="AD20" s="6"/>
      <c r="AF20" s="6" t="n">
        <v>4.69</v>
      </c>
      <c r="AG20" s="1" t="s">
        <v>1674</v>
      </c>
      <c r="AH20" s="6"/>
      <c r="AI20" s="1"/>
      <c r="AJ20" s="6"/>
      <c r="AK20" s="1"/>
      <c r="AL20" s="6"/>
      <c r="AM20" s="1"/>
      <c r="AN20" s="6"/>
      <c r="AO20" s="1"/>
      <c r="AP20" s="6"/>
      <c r="AQ20" s="1"/>
      <c r="AR20" s="6" t="n">
        <v>1780</v>
      </c>
      <c r="AS20" s="1" t="s">
        <v>1675</v>
      </c>
      <c r="AT20" s="6"/>
      <c r="AU20" s="1"/>
      <c r="AV20" s="6"/>
      <c r="AW20" s="1"/>
      <c r="AX20" s="6"/>
      <c r="AY20" s="1"/>
      <c r="AZ20" s="6"/>
      <c r="BA20" s="1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 t="n">
        <v>3840.01</v>
      </c>
      <c r="K21" s="1" t="s">
        <v>1676</v>
      </c>
      <c r="L21" s="6"/>
      <c r="M21" s="1"/>
      <c r="N21" s="6"/>
      <c r="O21" s="1"/>
      <c r="P21" s="6"/>
      <c r="Q21" s="1"/>
      <c r="R21" s="6"/>
      <c r="T21" s="6"/>
      <c r="U21" s="1"/>
      <c r="V21" s="6" t="n">
        <v>4040.11</v>
      </c>
      <c r="W21" s="1" t="s">
        <v>1677</v>
      </c>
      <c r="X21" s="6"/>
      <c r="Z21" s="6"/>
      <c r="AA21" s="1"/>
      <c r="AB21" s="6"/>
      <c r="AC21" s="1"/>
      <c r="AD21" s="6"/>
      <c r="AF21" s="6"/>
      <c r="AH21" s="6"/>
      <c r="AI21" s="1"/>
      <c r="AJ21" s="6"/>
      <c r="AK21" s="1"/>
      <c r="AL21" s="6"/>
      <c r="AM21" s="1"/>
      <c r="AN21" s="6"/>
      <c r="AO21" s="1"/>
      <c r="AP21" s="6"/>
      <c r="AQ21" s="1"/>
      <c r="AR21" s="6"/>
      <c r="AS21" s="1"/>
      <c r="AT21" s="6"/>
      <c r="AU21" s="1"/>
      <c r="AV21" s="6"/>
      <c r="AW21" s="1"/>
      <c r="AX21" s="6"/>
      <c r="AY21" s="1"/>
      <c r="AZ21" s="6"/>
      <c r="BA21" s="1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 t="n">
        <v>3173.81</v>
      </c>
      <c r="K22" s="1" t="s">
        <v>1678</v>
      </c>
      <c r="L22" s="6"/>
      <c r="M22" s="1"/>
      <c r="N22" s="6"/>
      <c r="O22" s="1"/>
      <c r="P22" s="6"/>
      <c r="Q22" s="1"/>
      <c r="R22" s="6"/>
      <c r="T22" s="6"/>
      <c r="U22" s="1"/>
      <c r="V22" s="6" t="n">
        <v>2523.67</v>
      </c>
      <c r="W22" s="1" t="s">
        <v>1679</v>
      </c>
      <c r="X22" s="6"/>
      <c r="Z22" s="6"/>
      <c r="AA22" s="1"/>
      <c r="AB22" s="6"/>
      <c r="AC22" s="1"/>
      <c r="AD22" s="6"/>
      <c r="AF22" s="6"/>
      <c r="AH22" s="6"/>
      <c r="AI22" s="1"/>
      <c r="AJ22" s="6"/>
      <c r="AK22" s="1"/>
      <c r="AL22" s="6"/>
      <c r="AM22" s="1"/>
      <c r="AN22" s="6"/>
      <c r="AO22" s="1"/>
      <c r="AP22" s="6"/>
      <c r="AQ22" s="1"/>
      <c r="AR22" s="6"/>
      <c r="AT22" s="6"/>
      <c r="AU22" s="1"/>
      <c r="AV22" s="6"/>
      <c r="AX22" s="6"/>
      <c r="AY22" s="1"/>
      <c r="AZ22" s="6"/>
      <c r="BA22" s="1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 t="n">
        <v>1780</v>
      </c>
      <c r="K23" s="1" t="s">
        <v>1680</v>
      </c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/>
      <c r="AK23" s="1"/>
      <c r="AL23" s="6"/>
      <c r="AM23" s="1"/>
      <c r="AN23" s="6"/>
      <c r="AO23" s="1"/>
      <c r="AP23" s="6"/>
      <c r="AQ23" s="1"/>
      <c r="AR23" s="6"/>
      <c r="AT23" s="6"/>
      <c r="AU23" s="1"/>
      <c r="AV23" s="6"/>
      <c r="AX23" s="6"/>
      <c r="AY23" s="1"/>
      <c r="AZ23" s="6"/>
      <c r="BA23" s="1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 t="n">
        <v>5000</v>
      </c>
      <c r="K24" s="1" t="s">
        <v>1681</v>
      </c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/>
      <c r="AK24" s="1"/>
      <c r="AL24" s="6"/>
      <c r="AM24" s="1"/>
      <c r="AN24" s="6"/>
      <c r="AP24" s="6"/>
      <c r="AQ24" s="1"/>
      <c r="AR24" s="6"/>
      <c r="AT24" s="6"/>
      <c r="AV24" s="6"/>
      <c r="AX24" s="6"/>
      <c r="AY24" s="1"/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Q25" s="1"/>
      <c r="AR25" s="6"/>
      <c r="AT25" s="6"/>
      <c r="AV25" s="6"/>
      <c r="AX25" s="6"/>
      <c r="AY25" s="1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Y26" s="1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Y27" s="1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11818.01</v>
      </c>
      <c r="C37" s="1"/>
      <c r="D37" s="7" t="n">
        <f aca="false">SUM(D5:D36)</f>
        <v>27907.39</v>
      </c>
      <c r="E37" s="1"/>
      <c r="F37" s="7" t="n">
        <f aca="false">SUM(F5:F36)</f>
        <v>19317.92</v>
      </c>
      <c r="G37" s="1"/>
      <c r="H37" s="7" t="n">
        <f aca="false">SUM(H5:H36)</f>
        <v>17652.49</v>
      </c>
      <c r="I37" s="1"/>
      <c r="J37" s="7" t="n">
        <f aca="false">SUM(J5:J36)</f>
        <v>36711.44</v>
      </c>
      <c r="K37" s="1"/>
      <c r="L37" s="7" t="n">
        <f aca="false">SUM(L5:L36)</f>
        <v>17753.18</v>
      </c>
      <c r="M37" s="1"/>
      <c r="N37" s="7" t="n">
        <f aca="false">SUM(N5:N36)</f>
        <v>24941.18</v>
      </c>
      <c r="O37" s="1"/>
      <c r="P37" s="7" t="n">
        <f aca="false">SUM(P5:P36)</f>
        <v>8158.54</v>
      </c>
      <c r="Q37" s="1"/>
      <c r="R37" s="7" t="n">
        <f aca="false">SUM(R5:R36)</f>
        <v>17614.82</v>
      </c>
      <c r="S37" s="1"/>
      <c r="T37" s="7" t="n">
        <f aca="false">SUM(T5:T36)</f>
        <v>23949.9</v>
      </c>
      <c r="U37" s="1"/>
      <c r="V37" s="7" t="n">
        <f aca="false">SUM(V5:V36)</f>
        <v>33269.34</v>
      </c>
      <c r="W37" s="1"/>
      <c r="X37" s="7" t="n">
        <f aca="false">SUM(X5:X36)</f>
        <v>15572.34</v>
      </c>
      <c r="Y37" s="1"/>
      <c r="Z37" s="7" t="n">
        <f aca="false">SUM(Z5:Z36)</f>
        <v>28420.57</v>
      </c>
      <c r="AA37" s="1"/>
      <c r="AB37" s="7" t="n">
        <f aca="false">SUM(AB5:AB36)</f>
        <v>20251.83</v>
      </c>
      <c r="AC37" s="1"/>
      <c r="AD37" s="7" t="n">
        <f aca="false">SUM(AD5:AD36)</f>
        <v>20561.09</v>
      </c>
      <c r="AE37" s="1"/>
      <c r="AF37" s="7" t="n">
        <f aca="false">SUM(AF5:AF36)</f>
        <v>26265.45</v>
      </c>
      <c r="AG37" s="1"/>
      <c r="AH37" s="7" t="n">
        <f aca="false">SUM(AH5:AH36)</f>
        <v>24000.72</v>
      </c>
      <c r="AI37" s="1"/>
      <c r="AJ37" s="7" t="n">
        <f aca="false">SUM(AJ5:AJ36)</f>
        <v>24142.5</v>
      </c>
      <c r="AK37" s="1"/>
      <c r="AL37" s="7" t="n">
        <f aca="false">SUM(AL5:AL36)</f>
        <v>10890.21</v>
      </c>
      <c r="AM37" s="1"/>
      <c r="AN37" s="7" t="n">
        <f aca="false">SUM(AN5:AN36)</f>
        <v>21016.31</v>
      </c>
      <c r="AO37" s="1"/>
      <c r="AP37" s="7" t="n">
        <f aca="false">SUM(AP5:AP36)</f>
        <v>13737.4</v>
      </c>
      <c r="AQ37" s="1"/>
      <c r="AR37" s="7" t="n">
        <f aca="false">SUM(AR5:AR36)</f>
        <v>28150.01</v>
      </c>
      <c r="AS37" s="1"/>
      <c r="AT37" s="7" t="n">
        <f aca="false">SUM(AT5:AT36)</f>
        <v>12555.72</v>
      </c>
      <c r="AU37" s="1"/>
      <c r="AV37" s="7" t="n">
        <f aca="false">SUM(AV5:AV36)</f>
        <v>27636.38</v>
      </c>
      <c r="AW37" s="1"/>
      <c r="AX37" s="7" t="n">
        <f aca="false">SUM(AX5:AX36)</f>
        <v>8057.66</v>
      </c>
      <c r="AY37" s="1"/>
      <c r="AZ37" s="7" t="n">
        <f aca="false">SUM(AZ5:AZ36)</f>
        <v>22149.18</v>
      </c>
      <c r="BA37" s="1"/>
      <c r="BB37" s="7" t="n">
        <f aca="false">SUM(BB5:BB36)</f>
        <v>0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883</v>
      </c>
      <c r="C2" s="1"/>
      <c r="D2" s="2" t="n">
        <v>41884</v>
      </c>
      <c r="E2" s="1"/>
      <c r="F2" s="2" t="n">
        <v>41885</v>
      </c>
      <c r="G2" s="1"/>
      <c r="H2" s="2" t="n">
        <v>41886</v>
      </c>
      <c r="I2" s="1"/>
      <c r="J2" s="2" t="n">
        <v>41887</v>
      </c>
      <c r="K2" s="1"/>
      <c r="L2" s="2" t="n">
        <v>41888</v>
      </c>
      <c r="M2" s="1"/>
      <c r="N2" s="2" t="n">
        <v>41890</v>
      </c>
      <c r="O2" s="1"/>
      <c r="P2" s="2" t="n">
        <v>41891</v>
      </c>
      <c r="Q2" s="1"/>
      <c r="R2" s="2" t="n">
        <v>41892</v>
      </c>
      <c r="S2" s="1"/>
      <c r="T2" s="2" t="n">
        <v>41893</v>
      </c>
      <c r="U2" s="1"/>
      <c r="V2" s="2" t="n">
        <v>41894</v>
      </c>
      <c r="W2" s="1"/>
      <c r="X2" s="2" t="n">
        <v>41895</v>
      </c>
      <c r="Y2" s="1"/>
      <c r="Z2" s="2" t="n">
        <v>41897</v>
      </c>
      <c r="AA2" s="1"/>
      <c r="AB2" s="2" t="n">
        <v>41899</v>
      </c>
      <c r="AC2" s="1"/>
      <c r="AD2" s="2" t="n">
        <v>41900</v>
      </c>
      <c r="AE2" s="1"/>
      <c r="AF2" s="2" t="n">
        <v>41901</v>
      </c>
      <c r="AG2" s="1"/>
      <c r="AH2" s="2" t="n">
        <v>41902</v>
      </c>
      <c r="AI2" s="1"/>
      <c r="AJ2" s="2" t="n">
        <v>41904</v>
      </c>
      <c r="AK2" s="11"/>
      <c r="AL2" s="2" t="n">
        <v>41905</v>
      </c>
      <c r="AM2" s="1"/>
      <c r="AN2" s="2" t="n">
        <v>41906</v>
      </c>
      <c r="AO2" s="1"/>
      <c r="AP2" s="2" t="n">
        <v>41907</v>
      </c>
      <c r="AQ2" s="1"/>
      <c r="AR2" s="2" t="n">
        <v>41908</v>
      </c>
      <c r="AS2" s="1"/>
      <c r="AT2" s="2" t="n">
        <v>41909</v>
      </c>
      <c r="AU2" s="1"/>
      <c r="AV2" s="2" t="n">
        <v>41911</v>
      </c>
      <c r="AW2" s="1"/>
      <c r="AX2" s="2" t="n">
        <v>41912</v>
      </c>
      <c r="AY2" s="1"/>
      <c r="AZ2" s="2"/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11390.27</v>
      </c>
      <c r="C3" s="1"/>
      <c r="D3" s="3" t="n">
        <v>10040.29</v>
      </c>
      <c r="E3" s="1"/>
      <c r="F3" s="3" t="n">
        <v>7894.45</v>
      </c>
      <c r="G3" s="1"/>
      <c r="H3" s="3" t="n">
        <v>13734.03</v>
      </c>
      <c r="I3" s="1"/>
      <c r="J3" s="3" t="n">
        <v>23370.34</v>
      </c>
      <c r="K3" s="1"/>
      <c r="L3" s="3" t="n">
        <v>12448.39</v>
      </c>
      <c r="M3" s="1"/>
      <c r="N3" s="3" t="n">
        <v>25363.39</v>
      </c>
      <c r="O3" s="1"/>
      <c r="P3" s="3" t="n">
        <v>7487.19</v>
      </c>
      <c r="Q3" s="1"/>
      <c r="R3" s="3" t="n">
        <v>25800.1</v>
      </c>
      <c r="S3" s="1"/>
      <c r="T3" s="3" t="n">
        <v>22724.29</v>
      </c>
      <c r="U3" s="1"/>
      <c r="V3" s="3" t="n">
        <v>13114.42</v>
      </c>
      <c r="W3" s="1"/>
      <c r="X3" s="3" t="n">
        <v>26331.84</v>
      </c>
      <c r="Y3" s="1"/>
      <c r="Z3" s="3" t="n">
        <v>16265.64</v>
      </c>
      <c r="AA3" s="1"/>
      <c r="AB3" s="3" t="n">
        <v>25312.09</v>
      </c>
      <c r="AC3" s="1"/>
      <c r="AD3" s="3" t="n">
        <v>29752.62</v>
      </c>
      <c r="AE3" s="1"/>
      <c r="AF3" s="3" t="n">
        <v>20104.4</v>
      </c>
      <c r="AG3" s="1"/>
      <c r="AH3" s="3" t="n">
        <v>12181.61</v>
      </c>
      <c r="AI3" s="1"/>
      <c r="AJ3" s="3" t="n">
        <v>23009.67</v>
      </c>
      <c r="AK3" s="1"/>
      <c r="AL3" s="3" t="n">
        <v>20442.66</v>
      </c>
      <c r="AM3" s="1"/>
      <c r="AN3" s="3" t="n">
        <v>32472.67</v>
      </c>
      <c r="AO3" s="1"/>
      <c r="AP3" s="3" t="n">
        <v>21678.63</v>
      </c>
      <c r="AQ3" s="1"/>
      <c r="AR3" s="3" t="n">
        <v>32003.03</v>
      </c>
      <c r="AS3" s="1"/>
      <c r="AT3" s="3" t="n">
        <v>12113.16</v>
      </c>
      <c r="AU3" s="1"/>
      <c r="AV3" s="3" t="n">
        <v>33982.8</v>
      </c>
      <c r="AW3" s="1"/>
      <c r="AX3" s="3" t="n">
        <v>24541.7</v>
      </c>
      <c r="AY3" s="1"/>
      <c r="AZ3" s="3"/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399.97</v>
      </c>
      <c r="C5" s="1" t="s">
        <v>1682</v>
      </c>
      <c r="D5" s="6" t="n">
        <v>840.01</v>
      </c>
      <c r="E5" s="1" t="s">
        <v>1683</v>
      </c>
      <c r="F5" s="6" t="n">
        <v>822.46</v>
      </c>
      <c r="G5" s="1" t="s">
        <v>1684</v>
      </c>
      <c r="H5" s="6" t="n">
        <v>990</v>
      </c>
      <c r="I5" s="1" t="s">
        <v>1685</v>
      </c>
      <c r="J5" s="6" t="n">
        <v>1118.3</v>
      </c>
      <c r="K5" s="1" t="s">
        <v>1686</v>
      </c>
      <c r="L5" s="6" t="n">
        <v>800</v>
      </c>
      <c r="M5" s="1" t="s">
        <v>1687</v>
      </c>
      <c r="N5" s="6" t="n">
        <v>3080.01</v>
      </c>
      <c r="O5" s="1" t="s">
        <v>1688</v>
      </c>
      <c r="P5" s="6" t="n">
        <v>990</v>
      </c>
      <c r="Q5" s="1" t="s">
        <v>1689</v>
      </c>
      <c r="R5" s="6" t="n">
        <v>921.98</v>
      </c>
      <c r="S5" s="1" t="s">
        <v>1690</v>
      </c>
      <c r="T5" s="6" t="n">
        <v>990</v>
      </c>
      <c r="U5" s="1" t="s">
        <v>1691</v>
      </c>
      <c r="V5" s="6" t="n">
        <v>990</v>
      </c>
      <c r="W5" s="1" t="s">
        <v>1692</v>
      </c>
      <c r="X5" s="6" t="n">
        <v>470</v>
      </c>
      <c r="Y5" s="1" t="s">
        <v>1693</v>
      </c>
      <c r="Z5" s="6" t="n">
        <v>990</v>
      </c>
      <c r="AA5" s="1" t="s">
        <v>1694</v>
      </c>
      <c r="AB5" s="6" t="n">
        <v>5000</v>
      </c>
      <c r="AC5" s="1" t="s">
        <v>1695</v>
      </c>
      <c r="AD5" s="6" t="n">
        <v>1566</v>
      </c>
      <c r="AE5" s="1" t="s">
        <v>1696</v>
      </c>
      <c r="AF5" s="6" t="n">
        <v>200.01</v>
      </c>
      <c r="AG5" s="1" t="s">
        <v>1697</v>
      </c>
      <c r="AH5" s="6" t="n">
        <v>990</v>
      </c>
      <c r="AI5" s="1" t="s">
        <v>1698</v>
      </c>
      <c r="AJ5" s="6" t="n">
        <v>244.06</v>
      </c>
      <c r="AK5" s="1" t="s">
        <v>1699</v>
      </c>
      <c r="AL5" s="6" t="n">
        <v>294.99</v>
      </c>
      <c r="AM5" s="1" t="s">
        <v>1700</v>
      </c>
      <c r="AN5" s="6" t="n">
        <v>3810.01</v>
      </c>
      <c r="AO5" s="1" t="s">
        <v>1701</v>
      </c>
      <c r="AP5" s="6" t="n">
        <v>416.47</v>
      </c>
      <c r="AQ5" s="1" t="s">
        <v>1702</v>
      </c>
      <c r="AR5" s="6" t="n">
        <v>990</v>
      </c>
      <c r="AS5" s="1" t="s">
        <v>1703</v>
      </c>
      <c r="AT5" s="6" t="n">
        <v>33.61</v>
      </c>
      <c r="AU5" s="1" t="s">
        <v>1704</v>
      </c>
      <c r="AV5" s="6" t="n">
        <v>864</v>
      </c>
      <c r="AW5" s="1" t="s">
        <v>1705</v>
      </c>
      <c r="AX5" s="6" t="n">
        <v>6300</v>
      </c>
      <c r="AY5" s="1" t="s">
        <v>1706</v>
      </c>
      <c r="AZ5" s="6"/>
      <c r="BA5" s="1"/>
      <c r="BB5" s="6"/>
    </row>
    <row r="6" customFormat="false" ht="12.75" hidden="false" customHeight="false" outlineLevel="0" collapsed="false">
      <c r="B6" s="6" t="n">
        <v>2954</v>
      </c>
      <c r="C6" s="1" t="s">
        <v>1707</v>
      </c>
      <c r="D6" s="6" t="n">
        <v>51.53</v>
      </c>
      <c r="E6" s="1" t="s">
        <v>1708</v>
      </c>
      <c r="F6" s="6" t="n">
        <v>1780</v>
      </c>
      <c r="G6" s="1" t="s">
        <v>1709</v>
      </c>
      <c r="H6" s="6" t="n">
        <v>1780.01</v>
      </c>
      <c r="I6" s="1" t="s">
        <v>1710</v>
      </c>
      <c r="J6" s="6" t="n">
        <v>363.34</v>
      </c>
      <c r="K6" s="1" t="s">
        <v>1711</v>
      </c>
      <c r="L6" s="6" t="n">
        <v>77.6</v>
      </c>
      <c r="M6" s="1" t="s">
        <v>1712</v>
      </c>
      <c r="N6" s="6" t="n">
        <v>990</v>
      </c>
      <c r="O6" s="1" t="s">
        <v>1713</v>
      </c>
      <c r="P6" s="6" t="n">
        <v>1000</v>
      </c>
      <c r="Q6" s="1" t="s">
        <v>1714</v>
      </c>
      <c r="R6" s="6" t="n">
        <v>874</v>
      </c>
      <c r="S6" s="1" t="s">
        <v>1715</v>
      </c>
      <c r="T6" s="6" t="n">
        <v>990</v>
      </c>
      <c r="U6" s="1" t="s">
        <v>1716</v>
      </c>
      <c r="V6" s="6" t="n">
        <v>228.72</v>
      </c>
      <c r="W6" s="1" t="s">
        <v>1717</v>
      </c>
      <c r="X6" s="6" t="n">
        <v>7578.89</v>
      </c>
      <c r="Y6" s="1" t="s">
        <v>1718</v>
      </c>
      <c r="Z6" s="6" t="n">
        <v>366.1</v>
      </c>
      <c r="AA6" s="1" t="s">
        <v>1719</v>
      </c>
      <c r="AB6" s="6" t="n">
        <v>103.59</v>
      </c>
      <c r="AC6" s="1" t="s">
        <v>1720</v>
      </c>
      <c r="AD6" s="6" t="n">
        <v>1780.01</v>
      </c>
      <c r="AE6" s="1" t="s">
        <v>1721</v>
      </c>
      <c r="AF6" s="6" t="n">
        <v>600</v>
      </c>
      <c r="AG6" s="1" t="s">
        <v>1722</v>
      </c>
      <c r="AH6" s="6" t="n">
        <v>840.01</v>
      </c>
      <c r="AI6" s="1" t="s">
        <v>1723</v>
      </c>
      <c r="AJ6" s="6" t="n">
        <v>293.28</v>
      </c>
      <c r="AK6" s="1" t="s">
        <v>1724</v>
      </c>
      <c r="AL6" s="6" t="n">
        <v>643.96</v>
      </c>
      <c r="AM6" s="1" t="s">
        <v>1725</v>
      </c>
      <c r="AN6" s="6" t="n">
        <v>6019.99</v>
      </c>
      <c r="AO6" s="1" t="s">
        <v>1726</v>
      </c>
      <c r="AP6" s="6" t="n">
        <v>2930</v>
      </c>
      <c r="AQ6" s="1" t="s">
        <v>1727</v>
      </c>
      <c r="AR6" s="6" t="n">
        <v>6423.6</v>
      </c>
      <c r="AS6" s="1" t="s">
        <v>1728</v>
      </c>
      <c r="AT6" s="6" t="n">
        <v>1638</v>
      </c>
      <c r="AU6" s="1" t="s">
        <v>1729</v>
      </c>
      <c r="AV6" s="6" t="n">
        <v>990</v>
      </c>
      <c r="AW6" s="1" t="s">
        <v>1730</v>
      </c>
      <c r="AX6" s="6" t="n">
        <v>11</v>
      </c>
      <c r="AY6" s="1" t="s">
        <v>1731</v>
      </c>
      <c r="AZ6" s="6"/>
      <c r="BA6" s="1"/>
      <c r="BB6" s="6"/>
    </row>
    <row r="7" customFormat="false" ht="12.75" hidden="false" customHeight="false" outlineLevel="0" collapsed="false">
      <c r="B7" s="6" t="n">
        <v>609</v>
      </c>
      <c r="C7" s="1" t="s">
        <v>1732</v>
      </c>
      <c r="D7" s="6" t="n">
        <v>320</v>
      </c>
      <c r="E7" s="1" t="s">
        <v>1733</v>
      </c>
      <c r="F7" s="6" t="n">
        <v>150</v>
      </c>
      <c r="G7" s="1" t="s">
        <v>1734</v>
      </c>
      <c r="H7" s="6" t="n">
        <v>3959.98</v>
      </c>
      <c r="I7" s="1" t="s">
        <v>1735</v>
      </c>
      <c r="J7" s="6" t="n">
        <v>2930</v>
      </c>
      <c r="K7" s="1" t="s">
        <v>1736</v>
      </c>
      <c r="L7" s="6" t="n">
        <v>3960</v>
      </c>
      <c r="M7" s="1" t="s">
        <v>1737</v>
      </c>
      <c r="N7" s="6" t="n">
        <v>200</v>
      </c>
      <c r="O7" s="1" t="s">
        <v>1738</v>
      </c>
      <c r="P7" s="6" t="n">
        <v>990</v>
      </c>
      <c r="Q7" s="1" t="s">
        <v>1739</v>
      </c>
      <c r="R7" s="6" t="n">
        <v>2401.52</v>
      </c>
      <c r="S7" s="1" t="s">
        <v>1740</v>
      </c>
      <c r="T7" s="6" t="n">
        <v>73.74</v>
      </c>
      <c r="U7" s="1" t="s">
        <v>1741</v>
      </c>
      <c r="V7" s="6" t="n">
        <v>332.32</v>
      </c>
      <c r="W7" s="1" t="s">
        <v>1742</v>
      </c>
      <c r="X7" s="6" t="n">
        <v>3960.01</v>
      </c>
      <c r="Y7" s="1" t="s">
        <v>1743</v>
      </c>
      <c r="Z7" s="6" t="n">
        <v>640.49</v>
      </c>
      <c r="AA7" s="1" t="s">
        <v>1744</v>
      </c>
      <c r="AB7" s="6" t="n">
        <v>1118.99</v>
      </c>
      <c r="AC7" s="1" t="s">
        <v>1745</v>
      </c>
      <c r="AD7" s="6" t="n">
        <v>200.01</v>
      </c>
      <c r="AE7" s="1" t="s">
        <v>1746</v>
      </c>
      <c r="AF7" s="6" t="n">
        <v>2930</v>
      </c>
      <c r="AG7" s="1" t="s">
        <v>1747</v>
      </c>
      <c r="AH7" s="6" t="n">
        <v>990</v>
      </c>
      <c r="AI7" s="1" t="s">
        <v>1748</v>
      </c>
      <c r="AJ7" s="6" t="n">
        <v>1780</v>
      </c>
      <c r="AK7" s="1" t="s">
        <v>1749</v>
      </c>
      <c r="AL7" s="6" t="n">
        <v>1790.01</v>
      </c>
      <c r="AM7" s="1" t="s">
        <v>1750</v>
      </c>
      <c r="AN7" s="6" t="n">
        <v>890.98</v>
      </c>
      <c r="AO7" s="1" t="s">
        <v>1751</v>
      </c>
      <c r="AP7" s="6" t="n">
        <v>400</v>
      </c>
      <c r="AQ7" s="1" t="s">
        <v>1752</v>
      </c>
      <c r="AR7" s="6" t="n">
        <v>990</v>
      </c>
      <c r="AS7" s="1" t="s">
        <v>1753</v>
      </c>
      <c r="AT7" s="6" t="n">
        <v>464.44</v>
      </c>
      <c r="AU7" s="1" t="s">
        <v>1754</v>
      </c>
      <c r="AV7" s="6" t="n">
        <v>9007.89</v>
      </c>
      <c r="AW7" s="1" t="s">
        <v>1755</v>
      </c>
      <c r="AX7" s="6" t="n">
        <v>938</v>
      </c>
      <c r="AY7" s="1" t="s">
        <v>1756</v>
      </c>
      <c r="AZ7" s="6"/>
      <c r="BA7" s="1"/>
      <c r="BB7" s="6"/>
    </row>
    <row r="8" customFormat="false" ht="12.75" hidden="false" customHeight="false" outlineLevel="0" collapsed="false">
      <c r="B8" s="6" t="n">
        <v>64.47</v>
      </c>
      <c r="C8" s="1" t="s">
        <v>1757</v>
      </c>
      <c r="D8" s="6" t="n">
        <v>990</v>
      </c>
      <c r="E8" s="1" t="s">
        <v>1758</v>
      </c>
      <c r="F8" s="6" t="n">
        <v>800.01</v>
      </c>
      <c r="G8" s="1" t="s">
        <v>1759</v>
      </c>
      <c r="H8" s="6" t="n">
        <v>990</v>
      </c>
      <c r="I8" s="1" t="s">
        <v>1760</v>
      </c>
      <c r="J8" s="6" t="n">
        <v>77.6</v>
      </c>
      <c r="K8" s="1" t="s">
        <v>1761</v>
      </c>
      <c r="L8" s="6" t="n">
        <v>2900.78</v>
      </c>
      <c r="M8" s="1" t="s">
        <v>1762</v>
      </c>
      <c r="N8" s="6" t="n">
        <v>455.71</v>
      </c>
      <c r="O8" s="1" t="s">
        <v>1763</v>
      </c>
      <c r="P8" s="6" t="n">
        <v>296.22</v>
      </c>
      <c r="Q8" s="1" t="s">
        <v>1764</v>
      </c>
      <c r="R8" s="6" t="n">
        <v>5000</v>
      </c>
      <c r="S8" s="1" t="s">
        <v>1765</v>
      </c>
      <c r="T8" s="6" t="n">
        <v>2190.46</v>
      </c>
      <c r="U8" s="1" t="s">
        <v>1766</v>
      </c>
      <c r="V8" s="6" t="n">
        <v>990</v>
      </c>
      <c r="W8" s="1" t="s">
        <v>1767</v>
      </c>
      <c r="X8" s="6" t="n">
        <v>1000</v>
      </c>
      <c r="Y8" s="1" t="s">
        <v>1768</v>
      </c>
      <c r="Z8" s="6" t="n">
        <v>990</v>
      </c>
      <c r="AA8" s="1" t="s">
        <v>1769</v>
      </c>
      <c r="AB8" s="6" t="n">
        <v>990</v>
      </c>
      <c r="AC8" s="1" t="s">
        <v>1770</v>
      </c>
      <c r="AD8" s="6" t="n">
        <v>1445</v>
      </c>
      <c r="AE8" s="1" t="s">
        <v>1771</v>
      </c>
      <c r="AF8" s="6" t="n">
        <v>200.01</v>
      </c>
      <c r="AG8" s="1" t="s">
        <v>1772</v>
      </c>
      <c r="AH8" s="6" t="n">
        <v>335.5</v>
      </c>
      <c r="AI8" s="1" t="s">
        <v>1773</v>
      </c>
      <c r="AJ8" s="6" t="n">
        <v>124.39</v>
      </c>
      <c r="AK8" s="1" t="s">
        <v>1774</v>
      </c>
      <c r="AL8" s="6" t="n">
        <v>296.46</v>
      </c>
      <c r="AM8" s="1" t="s">
        <v>1775</v>
      </c>
      <c r="AN8" s="6" t="n">
        <v>470</v>
      </c>
      <c r="AO8" s="1" t="s">
        <v>1776</v>
      </c>
      <c r="AP8" s="6" t="n">
        <v>1600</v>
      </c>
      <c r="AQ8" s="1" t="s">
        <v>1777</v>
      </c>
      <c r="AR8" s="6" t="n">
        <v>1295.8</v>
      </c>
      <c r="AS8" s="1" t="s">
        <v>1778</v>
      </c>
      <c r="AT8" s="6" t="n">
        <v>1047.1</v>
      </c>
      <c r="AU8" s="1" t="s">
        <v>1779</v>
      </c>
      <c r="AV8" s="6" t="n">
        <v>2830.42</v>
      </c>
      <c r="AW8" s="1" t="s">
        <v>1780</v>
      </c>
      <c r="AX8" s="6" t="n">
        <v>8953.86</v>
      </c>
      <c r="AY8" s="1" t="s">
        <v>1781</v>
      </c>
      <c r="AZ8" s="6"/>
      <c r="BA8" s="1"/>
      <c r="BB8" s="6"/>
    </row>
    <row r="9" customFormat="false" ht="12.75" hidden="false" customHeight="false" outlineLevel="0" collapsed="false">
      <c r="B9" s="6" t="n">
        <v>2090</v>
      </c>
      <c r="C9" s="1" t="s">
        <v>1782</v>
      </c>
      <c r="D9" s="6" t="n">
        <v>1139.02</v>
      </c>
      <c r="E9" s="1" t="s">
        <v>1783</v>
      </c>
      <c r="F9" s="6" t="n">
        <v>294.99</v>
      </c>
      <c r="G9" s="1" t="s">
        <v>1784</v>
      </c>
      <c r="H9" s="6" t="n">
        <v>2930</v>
      </c>
      <c r="I9" s="1" t="s">
        <v>1785</v>
      </c>
      <c r="J9" s="6" t="n">
        <v>990</v>
      </c>
      <c r="K9" s="1" t="s">
        <v>1786</v>
      </c>
      <c r="L9" s="6" t="n">
        <v>1780.01</v>
      </c>
      <c r="M9" s="1" t="s">
        <v>1787</v>
      </c>
      <c r="N9" s="6" t="n">
        <v>990</v>
      </c>
      <c r="O9" s="1" t="s">
        <v>1788</v>
      </c>
      <c r="P9" s="6" t="n">
        <v>990</v>
      </c>
      <c r="Q9" s="1" t="s">
        <v>1789</v>
      </c>
      <c r="R9" s="6" t="n">
        <v>3540.11</v>
      </c>
      <c r="S9" s="1" t="s">
        <v>1790</v>
      </c>
      <c r="T9" s="6" t="n">
        <v>824.91</v>
      </c>
      <c r="U9" s="1" t="s">
        <v>1791</v>
      </c>
      <c r="V9" s="6" t="n">
        <v>990</v>
      </c>
      <c r="W9" s="1" t="s">
        <v>1792</v>
      </c>
      <c r="X9" s="6" t="n">
        <v>485.98</v>
      </c>
      <c r="Y9" s="1" t="s">
        <v>1793</v>
      </c>
      <c r="Z9" s="6" t="n">
        <v>1242.57</v>
      </c>
      <c r="AA9" s="1" t="s">
        <v>1794</v>
      </c>
      <c r="AB9" s="6" t="n">
        <v>544.92</v>
      </c>
      <c r="AC9" s="1" t="s">
        <v>1795</v>
      </c>
      <c r="AD9" s="6" t="n">
        <v>1445</v>
      </c>
      <c r="AE9" s="1" t="s">
        <v>1796</v>
      </c>
      <c r="AF9" s="6" t="n">
        <v>844.38</v>
      </c>
      <c r="AG9" s="1" t="s">
        <v>1797</v>
      </c>
      <c r="AH9" s="6" t="n">
        <v>990</v>
      </c>
      <c r="AI9" s="1" t="s">
        <v>1798</v>
      </c>
      <c r="AJ9" s="6" t="n">
        <v>767.85</v>
      </c>
      <c r="AK9" s="1" t="s">
        <v>1799</v>
      </c>
      <c r="AL9" s="6" t="n">
        <v>990</v>
      </c>
      <c r="AM9" s="1" t="s">
        <v>1800</v>
      </c>
      <c r="AN9" s="6" t="n">
        <v>2930.01</v>
      </c>
      <c r="AO9" s="1" t="s">
        <v>1801</v>
      </c>
      <c r="AP9" s="6" t="n">
        <v>1780</v>
      </c>
      <c r="AQ9" s="1" t="s">
        <v>1802</v>
      </c>
      <c r="AR9" s="6" t="n">
        <v>2000</v>
      </c>
      <c r="AS9" s="1" t="s">
        <v>1803</v>
      </c>
      <c r="AT9" s="6" t="n">
        <v>990</v>
      </c>
      <c r="AU9" s="1" t="s">
        <v>1804</v>
      </c>
      <c r="AV9" s="6" t="n">
        <v>6660.01</v>
      </c>
      <c r="AW9" s="1" t="s">
        <v>1805</v>
      </c>
      <c r="AX9" s="6" t="n">
        <v>990</v>
      </c>
      <c r="AY9" s="1" t="s">
        <v>1806</v>
      </c>
      <c r="AZ9" s="6"/>
      <c r="BA9" s="1"/>
      <c r="BB9" s="6"/>
    </row>
    <row r="10" customFormat="false" ht="12.75" hidden="false" customHeight="false" outlineLevel="0" collapsed="false">
      <c r="B10" s="6" t="n">
        <v>3280</v>
      </c>
      <c r="C10" s="1" t="s">
        <v>1807</v>
      </c>
      <c r="D10" s="6" t="n">
        <v>322.36</v>
      </c>
      <c r="E10" s="1" t="s">
        <v>1808</v>
      </c>
      <c r="F10" s="6" t="n">
        <v>2930.01</v>
      </c>
      <c r="G10" s="1" t="s">
        <v>1809</v>
      </c>
      <c r="H10" s="6" t="n">
        <v>990</v>
      </c>
      <c r="I10" s="1" t="s">
        <v>1810</v>
      </c>
      <c r="J10" s="6" t="n">
        <v>399.97</v>
      </c>
      <c r="K10" s="1" t="s">
        <v>1811</v>
      </c>
      <c r="L10" s="6" t="n">
        <v>2930</v>
      </c>
      <c r="M10" s="1" t="s">
        <v>1812</v>
      </c>
      <c r="N10" s="6" t="n">
        <v>823.41</v>
      </c>
      <c r="O10" s="1" t="s">
        <v>1813</v>
      </c>
      <c r="P10" s="6" t="n">
        <v>990</v>
      </c>
      <c r="Q10" s="1" t="s">
        <v>1814</v>
      </c>
      <c r="R10" s="6" t="n">
        <v>300</v>
      </c>
      <c r="S10" s="1" t="s">
        <v>1815</v>
      </c>
      <c r="T10" s="6" t="n">
        <v>450</v>
      </c>
      <c r="U10" s="1" t="s">
        <v>1816</v>
      </c>
      <c r="V10" s="6" t="n">
        <v>142.71</v>
      </c>
      <c r="W10" s="1" t="s">
        <v>1817</v>
      </c>
      <c r="X10" s="6" t="n">
        <v>1780</v>
      </c>
      <c r="Y10" s="1" t="s">
        <v>1818</v>
      </c>
      <c r="Z10" s="6" t="n">
        <v>500</v>
      </c>
      <c r="AA10" s="1" t="s">
        <v>1819</v>
      </c>
      <c r="AB10" s="6" t="n">
        <v>217.38</v>
      </c>
      <c r="AC10" s="1" t="s">
        <v>1820</v>
      </c>
      <c r="AD10" s="6" t="n">
        <v>990</v>
      </c>
      <c r="AE10" s="1" t="s">
        <v>1821</v>
      </c>
      <c r="AF10" s="6" t="n">
        <v>990</v>
      </c>
      <c r="AG10" s="1" t="s">
        <v>1822</v>
      </c>
      <c r="AH10" s="6" t="n">
        <v>73.74</v>
      </c>
      <c r="AI10" s="1" t="s">
        <v>1823</v>
      </c>
      <c r="AJ10" s="6" t="n">
        <v>2930</v>
      </c>
      <c r="AK10" s="1" t="s">
        <v>1824</v>
      </c>
      <c r="AL10" s="6" t="n">
        <v>3960.1</v>
      </c>
      <c r="AM10" s="1" t="s">
        <v>1825</v>
      </c>
      <c r="AN10" s="6" t="n">
        <v>470</v>
      </c>
      <c r="AO10" s="1" t="s">
        <v>1826</v>
      </c>
      <c r="AP10" s="6" t="n">
        <v>990</v>
      </c>
      <c r="AQ10" s="1" t="s">
        <v>1827</v>
      </c>
      <c r="AR10" s="6" t="n">
        <v>2000</v>
      </c>
      <c r="AS10" s="1" t="s">
        <v>1828</v>
      </c>
      <c r="AT10" s="6" t="n">
        <v>990</v>
      </c>
      <c r="AU10" s="1" t="s">
        <v>1829</v>
      </c>
      <c r="AV10" s="6" t="n">
        <v>2930</v>
      </c>
      <c r="AW10" s="1" t="s">
        <v>1830</v>
      </c>
      <c r="AX10" s="6" t="n">
        <v>246.85</v>
      </c>
      <c r="AY10" s="1" t="s">
        <v>1831</v>
      </c>
      <c r="AZ10" s="6"/>
      <c r="BA10" s="1"/>
      <c r="BB10" s="6"/>
    </row>
    <row r="11" customFormat="false" ht="12.75" hidden="false" customHeight="false" outlineLevel="0" collapsed="false">
      <c r="B11" s="6" t="n">
        <v>1190.01</v>
      </c>
      <c r="C11" s="1" t="s">
        <v>1832</v>
      </c>
      <c r="D11" s="6" t="n">
        <v>990</v>
      </c>
      <c r="E11" s="1" t="s">
        <v>1833</v>
      </c>
      <c r="F11" s="6" t="n">
        <v>1116.98</v>
      </c>
      <c r="G11" s="1" t="s">
        <v>1834</v>
      </c>
      <c r="H11" s="6" t="n">
        <v>2094.04</v>
      </c>
      <c r="I11" s="1" t="s">
        <v>1835</v>
      </c>
      <c r="J11" s="6" t="n">
        <v>501.12</v>
      </c>
      <c r="K11" s="1" t="s">
        <v>1836</v>
      </c>
      <c r="L11" s="6"/>
      <c r="M11" s="1"/>
      <c r="N11" s="6" t="n">
        <v>990</v>
      </c>
      <c r="O11" s="1" t="s">
        <v>1837</v>
      </c>
      <c r="P11" s="6" t="n">
        <v>568.37</v>
      </c>
      <c r="Q11" s="1" t="s">
        <v>1838</v>
      </c>
      <c r="R11" s="6" t="n">
        <v>2930</v>
      </c>
      <c r="S11" s="1" t="s">
        <v>1839</v>
      </c>
      <c r="T11" s="6" t="n">
        <v>2890</v>
      </c>
      <c r="U11" s="1" t="s">
        <v>1840</v>
      </c>
      <c r="V11" s="6" t="n">
        <v>100</v>
      </c>
      <c r="W11" s="1" t="s">
        <v>1841</v>
      </c>
      <c r="X11" s="6" t="n">
        <v>2120</v>
      </c>
      <c r="Y11" s="1" t="s">
        <v>1842</v>
      </c>
      <c r="Z11" s="6" t="n">
        <v>2930.01</v>
      </c>
      <c r="AA11" s="1" t="s">
        <v>1843</v>
      </c>
      <c r="AB11" s="6" t="n">
        <v>134.84</v>
      </c>
      <c r="AC11" s="1" t="s">
        <v>1844</v>
      </c>
      <c r="AD11" s="6" t="n">
        <v>64.47</v>
      </c>
      <c r="AE11" s="1" t="s">
        <v>1845</v>
      </c>
      <c r="AF11" s="6" t="n">
        <v>990</v>
      </c>
      <c r="AG11" s="1" t="s">
        <v>1846</v>
      </c>
      <c r="AH11" s="6" t="n">
        <v>990</v>
      </c>
      <c r="AI11" s="1" t="s">
        <v>1847</v>
      </c>
      <c r="AJ11" s="6" t="n">
        <v>2930</v>
      </c>
      <c r="AK11" s="1" t="s">
        <v>1848</v>
      </c>
      <c r="AL11" s="6" t="n">
        <v>400</v>
      </c>
      <c r="AM11" s="1" t="s">
        <v>1849</v>
      </c>
      <c r="AN11" s="6" t="n">
        <v>507.93</v>
      </c>
      <c r="AO11" s="1" t="s">
        <v>1850</v>
      </c>
      <c r="AP11" s="6" t="n">
        <v>990</v>
      </c>
      <c r="AQ11" s="1" t="s">
        <v>1851</v>
      </c>
      <c r="AR11" s="6" t="n">
        <v>952.51</v>
      </c>
      <c r="AS11" s="1" t="s">
        <v>1852</v>
      </c>
      <c r="AT11" s="6" t="n">
        <v>1000.01</v>
      </c>
      <c r="AU11" s="1" t="s">
        <v>1853</v>
      </c>
      <c r="AV11" s="6" t="n">
        <v>1780</v>
      </c>
      <c r="AW11" s="1" t="s">
        <v>1854</v>
      </c>
      <c r="AX11" s="6" t="n">
        <v>450</v>
      </c>
      <c r="AY11" s="1" t="s">
        <v>1855</v>
      </c>
      <c r="AZ11" s="6"/>
      <c r="BA11" s="1"/>
      <c r="BB11" s="6"/>
    </row>
    <row r="12" customFormat="false" ht="12.75" hidden="false" customHeight="false" outlineLevel="0" collapsed="false">
      <c r="B12" s="6" t="n">
        <v>400</v>
      </c>
      <c r="C12" s="1" t="s">
        <v>1856</v>
      </c>
      <c r="D12" s="6" t="n">
        <v>990</v>
      </c>
      <c r="E12" s="1" t="s">
        <v>1857</v>
      </c>
      <c r="F12" s="6"/>
      <c r="G12" s="1"/>
      <c r="H12" s="6"/>
      <c r="I12" s="1"/>
      <c r="J12" s="6" t="n">
        <v>990</v>
      </c>
      <c r="K12" s="1" t="s">
        <v>1858</v>
      </c>
      <c r="L12" s="6"/>
      <c r="M12" s="1"/>
      <c r="N12" s="6" t="n">
        <v>1074.25</v>
      </c>
      <c r="O12" s="1" t="s">
        <v>1859</v>
      </c>
      <c r="P12" s="6" t="n">
        <v>990</v>
      </c>
      <c r="Q12" s="1" t="s">
        <v>1860</v>
      </c>
      <c r="R12" s="6" t="n">
        <v>568.46</v>
      </c>
      <c r="S12" s="1" t="s">
        <v>1861</v>
      </c>
      <c r="T12" s="6" t="n">
        <v>77.6</v>
      </c>
      <c r="U12" s="1" t="s">
        <v>1862</v>
      </c>
      <c r="V12" s="6" t="n">
        <v>480.95</v>
      </c>
      <c r="W12" s="1" t="s">
        <v>1863</v>
      </c>
      <c r="X12" s="6" t="n">
        <v>3959.98</v>
      </c>
      <c r="Y12" s="1" t="s">
        <v>1864</v>
      </c>
      <c r="Z12" s="6" t="n">
        <v>990</v>
      </c>
      <c r="AA12" s="1" t="s">
        <v>1865</v>
      </c>
      <c r="AB12" s="6" t="n">
        <v>839.58</v>
      </c>
      <c r="AC12" s="1" t="s">
        <v>1866</v>
      </c>
      <c r="AD12" s="6" t="n">
        <v>450</v>
      </c>
      <c r="AE12" s="1" t="s">
        <v>1867</v>
      </c>
      <c r="AF12" s="6" t="n">
        <v>1980</v>
      </c>
      <c r="AG12" s="1" t="s">
        <v>1868</v>
      </c>
      <c r="AH12" s="6" t="n">
        <v>322.36</v>
      </c>
      <c r="AI12" s="1" t="s">
        <v>1869</v>
      </c>
      <c r="AJ12" s="6" t="n">
        <v>1590.02</v>
      </c>
      <c r="AK12" s="1" t="s">
        <v>1870</v>
      </c>
      <c r="AL12" s="6" t="n">
        <v>594</v>
      </c>
      <c r="AM12" s="1" t="s">
        <v>1871</v>
      </c>
      <c r="AN12" s="6" t="n">
        <v>7662.77</v>
      </c>
      <c r="AO12" s="1" t="s">
        <v>1872</v>
      </c>
      <c r="AP12" s="6" t="n">
        <v>350.01</v>
      </c>
      <c r="AQ12" s="1" t="s">
        <v>1873</v>
      </c>
      <c r="AR12" s="6" t="n">
        <v>200</v>
      </c>
      <c r="AS12" s="1" t="s">
        <v>1874</v>
      </c>
      <c r="AT12" s="6" t="n">
        <v>990</v>
      </c>
      <c r="AU12" s="1" t="s">
        <v>1875</v>
      </c>
      <c r="AV12" s="6" t="n">
        <v>142.08</v>
      </c>
      <c r="AW12" s="1" t="s">
        <v>1876</v>
      </c>
      <c r="AX12" s="6" t="n">
        <v>176.96</v>
      </c>
      <c r="AY12" s="1" t="s">
        <v>1877</v>
      </c>
      <c r="AZ12" s="6"/>
      <c r="BA12" s="1"/>
      <c r="BB12" s="6"/>
    </row>
    <row r="13" customFormat="false" ht="12.75" hidden="false" customHeight="false" outlineLevel="0" collapsed="false">
      <c r="B13" s="6" t="n">
        <v>402.82</v>
      </c>
      <c r="C13" s="1" t="s">
        <v>1878</v>
      </c>
      <c r="D13" s="6" t="n">
        <v>990</v>
      </c>
      <c r="E13" s="1" t="s">
        <v>1879</v>
      </c>
      <c r="F13" s="6"/>
      <c r="G13" s="1"/>
      <c r="H13" s="6"/>
      <c r="I13" s="1"/>
      <c r="J13" s="6" t="n">
        <v>990</v>
      </c>
      <c r="K13" s="1" t="s">
        <v>1880</v>
      </c>
      <c r="L13" s="6"/>
      <c r="M13" s="1"/>
      <c r="N13" s="6" t="n">
        <v>2890</v>
      </c>
      <c r="O13" s="1" t="s">
        <v>1881</v>
      </c>
      <c r="P13" s="6" t="n">
        <v>257.4</v>
      </c>
      <c r="Q13" s="1" t="s">
        <v>1882</v>
      </c>
      <c r="R13" s="6" t="n">
        <v>2930</v>
      </c>
      <c r="S13" s="1" t="s">
        <v>1883</v>
      </c>
      <c r="T13" s="6" t="n">
        <v>10785</v>
      </c>
      <c r="U13" s="1" t="s">
        <v>1884</v>
      </c>
      <c r="V13" s="6" t="n">
        <v>5490</v>
      </c>
      <c r="W13" s="1" t="s">
        <v>1885</v>
      </c>
      <c r="X13" s="6" t="n">
        <v>537.97</v>
      </c>
      <c r="Y13" s="1" t="s">
        <v>1886</v>
      </c>
      <c r="Z13" s="6" t="n">
        <v>4999</v>
      </c>
      <c r="AA13" s="1" t="s">
        <v>1887</v>
      </c>
      <c r="AB13" s="6" t="n">
        <v>246.85</v>
      </c>
      <c r="AC13" s="1" t="s">
        <v>1888</v>
      </c>
      <c r="AD13" s="6" t="n">
        <v>413.32</v>
      </c>
      <c r="AE13" s="1" t="s">
        <v>1889</v>
      </c>
      <c r="AF13" s="6" t="n">
        <v>1979.99</v>
      </c>
      <c r="AG13" s="1" t="s">
        <v>1890</v>
      </c>
      <c r="AH13" s="6" t="n">
        <v>990</v>
      </c>
      <c r="AI13" s="1" t="s">
        <v>1891</v>
      </c>
      <c r="AJ13" s="6" t="n">
        <v>2890</v>
      </c>
      <c r="AK13" s="1" t="s">
        <v>1892</v>
      </c>
      <c r="AL13" s="6" t="n">
        <v>1780</v>
      </c>
      <c r="AM13" s="1" t="s">
        <v>1893</v>
      </c>
      <c r="AN13" s="6" t="n">
        <v>100</v>
      </c>
      <c r="AO13" s="1" t="s">
        <v>1894</v>
      </c>
      <c r="AP13" s="6" t="n">
        <v>619.74</v>
      </c>
      <c r="AQ13" s="1" t="s">
        <v>1895</v>
      </c>
      <c r="AR13" s="6" t="n">
        <v>700</v>
      </c>
      <c r="AS13" s="1" t="s">
        <v>1896</v>
      </c>
      <c r="AT13" s="6" t="n">
        <v>990</v>
      </c>
      <c r="AU13" s="1" t="s">
        <v>1897</v>
      </c>
      <c r="AV13" s="6" t="n">
        <v>274.4</v>
      </c>
      <c r="AW13" s="1" t="s">
        <v>1898</v>
      </c>
      <c r="AX13" s="6" t="n">
        <v>990</v>
      </c>
      <c r="AY13" s="1" t="s">
        <v>1899</v>
      </c>
      <c r="AZ13" s="6"/>
      <c r="BA13" s="1"/>
      <c r="BB13" s="6"/>
    </row>
    <row r="14" customFormat="false" ht="12.75" hidden="false" customHeight="false" outlineLevel="0" collapsed="false">
      <c r="B14" s="6"/>
      <c r="C14" s="1"/>
      <c r="D14" s="6" t="n">
        <v>990</v>
      </c>
      <c r="E14" s="1" t="s">
        <v>1900</v>
      </c>
      <c r="F14" s="6"/>
      <c r="G14" s="1"/>
      <c r="H14" s="6"/>
      <c r="I14" s="1"/>
      <c r="J14" s="6" t="n">
        <v>2930</v>
      </c>
      <c r="K14" s="1" t="s">
        <v>1901</v>
      </c>
      <c r="L14" s="6"/>
      <c r="M14" s="1"/>
      <c r="N14" s="6" t="n">
        <v>2930.01</v>
      </c>
      <c r="O14" s="1" t="s">
        <v>1902</v>
      </c>
      <c r="P14" s="6" t="n">
        <v>100</v>
      </c>
      <c r="Q14" s="1" t="s">
        <v>1903</v>
      </c>
      <c r="R14" s="6" t="n">
        <v>257.89</v>
      </c>
      <c r="S14" s="1" t="s">
        <v>1904</v>
      </c>
      <c r="T14" s="6" t="n">
        <v>990</v>
      </c>
      <c r="U14" s="1" t="s">
        <v>1905</v>
      </c>
      <c r="V14" s="6" t="n">
        <v>990</v>
      </c>
      <c r="W14" s="1" t="s">
        <v>1906</v>
      </c>
      <c r="X14" s="6" t="n">
        <v>2320</v>
      </c>
      <c r="Y14" s="1" t="s">
        <v>1907</v>
      </c>
      <c r="Z14" s="6" t="n">
        <v>64.47</v>
      </c>
      <c r="AA14" s="1" t="s">
        <v>1908</v>
      </c>
      <c r="AB14" s="6" t="n">
        <v>1230.32</v>
      </c>
      <c r="AC14" s="1" t="s">
        <v>1909</v>
      </c>
      <c r="AD14" s="6" t="n">
        <v>2930</v>
      </c>
      <c r="AE14" s="1" t="s">
        <v>1910</v>
      </c>
      <c r="AF14" s="6" t="n">
        <v>4360.01</v>
      </c>
      <c r="AG14" s="1" t="s">
        <v>1911</v>
      </c>
      <c r="AH14" s="6" t="n">
        <v>1780</v>
      </c>
      <c r="AI14" s="1" t="s">
        <v>1912</v>
      </c>
      <c r="AJ14" s="6" t="n">
        <v>1000</v>
      </c>
      <c r="AK14" s="1" t="s">
        <v>1913</v>
      </c>
      <c r="AL14" s="6" t="n">
        <v>2800</v>
      </c>
      <c r="AM14" s="1" t="s">
        <v>1914</v>
      </c>
      <c r="AN14" s="6" t="n">
        <v>392.23</v>
      </c>
      <c r="AO14" s="1" t="s">
        <v>1915</v>
      </c>
      <c r="AP14" s="6" t="n">
        <v>7052.4</v>
      </c>
      <c r="AQ14" s="1" t="s">
        <v>1916</v>
      </c>
      <c r="AR14" s="6" t="n">
        <v>3500</v>
      </c>
      <c r="AS14" s="1" t="s">
        <v>1917</v>
      </c>
      <c r="AT14" s="6" t="n">
        <v>990</v>
      </c>
      <c r="AU14" s="1" t="s">
        <v>1918</v>
      </c>
      <c r="AV14" s="6" t="n">
        <v>2930</v>
      </c>
      <c r="AW14" s="1" t="s">
        <v>1919</v>
      </c>
      <c r="AX14" s="6" t="n">
        <v>990</v>
      </c>
      <c r="AY14" s="1" t="s">
        <v>1920</v>
      </c>
      <c r="AZ14" s="6"/>
      <c r="BA14" s="1"/>
      <c r="BB14" s="6"/>
    </row>
    <row r="15" customFormat="false" ht="12.75" hidden="false" customHeight="false" outlineLevel="0" collapsed="false">
      <c r="B15" s="6"/>
      <c r="C15" s="1"/>
      <c r="D15" s="6" t="n">
        <v>1780</v>
      </c>
      <c r="E15" s="1" t="s">
        <v>1921</v>
      </c>
      <c r="F15" s="6"/>
      <c r="G15" s="1"/>
      <c r="H15" s="6"/>
      <c r="I15" s="1"/>
      <c r="J15" s="6" t="n">
        <v>990</v>
      </c>
      <c r="K15" s="1" t="s">
        <v>1922</v>
      </c>
      <c r="L15" s="6"/>
      <c r="M15" s="1"/>
      <c r="N15" s="6" t="n">
        <v>990</v>
      </c>
      <c r="O15" s="1" t="s">
        <v>1923</v>
      </c>
      <c r="P15" s="6" t="n">
        <v>315.2</v>
      </c>
      <c r="Q15" s="1" t="s">
        <v>1924</v>
      </c>
      <c r="R15" s="6" t="n">
        <v>990</v>
      </c>
      <c r="S15" s="1" t="s">
        <v>1925</v>
      </c>
      <c r="T15" s="6" t="n">
        <v>990</v>
      </c>
      <c r="U15" s="1" t="s">
        <v>1926</v>
      </c>
      <c r="V15" s="6" t="n">
        <v>1780</v>
      </c>
      <c r="W15" s="1" t="s">
        <v>1927</v>
      </c>
      <c r="X15" s="6" t="n">
        <v>1780</v>
      </c>
      <c r="Y15" s="1" t="s">
        <v>1928</v>
      </c>
      <c r="Z15" s="6" t="n">
        <v>1563</v>
      </c>
      <c r="AA15" s="1" t="s">
        <v>1929</v>
      </c>
      <c r="AB15" s="6" t="n">
        <v>990</v>
      </c>
      <c r="AC15" s="1" t="s">
        <v>1930</v>
      </c>
      <c r="AD15" s="6" t="n">
        <v>2930</v>
      </c>
      <c r="AE15" s="1" t="s">
        <v>1931</v>
      </c>
      <c r="AF15" s="6" t="n">
        <v>990</v>
      </c>
      <c r="AG15" s="1" t="s">
        <v>1932</v>
      </c>
      <c r="AH15" s="6" t="n">
        <v>990</v>
      </c>
      <c r="AI15" s="1" t="s">
        <v>1933</v>
      </c>
      <c r="AJ15" s="6" t="n">
        <v>770.06</v>
      </c>
      <c r="AK15" s="1" t="s">
        <v>1934</v>
      </c>
      <c r="AL15" s="6" t="n">
        <v>1780</v>
      </c>
      <c r="AM15" s="1" t="s">
        <v>1935</v>
      </c>
      <c r="AN15" s="6" t="n">
        <v>800.01</v>
      </c>
      <c r="AO15" s="1" t="s">
        <v>1936</v>
      </c>
      <c r="AP15" s="6" t="n">
        <v>990</v>
      </c>
      <c r="AQ15" s="1" t="s">
        <v>1937</v>
      </c>
      <c r="AR15" s="6" t="n">
        <v>1780.01</v>
      </c>
      <c r="AS15" s="1" t="s">
        <v>1938</v>
      </c>
      <c r="AT15" s="6" t="n">
        <v>1000</v>
      </c>
      <c r="AU15" s="1" t="s">
        <v>1939</v>
      </c>
      <c r="AV15" s="6" t="n">
        <v>160</v>
      </c>
      <c r="AW15" s="1" t="s">
        <v>1940</v>
      </c>
      <c r="AX15" s="6" t="n">
        <v>399.97</v>
      </c>
      <c r="AY15" s="1" t="s">
        <v>1941</v>
      </c>
      <c r="AZ15" s="6"/>
      <c r="BA15" s="1"/>
      <c r="BB15" s="6"/>
    </row>
    <row r="16" customFormat="false" ht="12.75" hidden="false" customHeight="false" outlineLevel="0" collapsed="false">
      <c r="B16" s="6"/>
      <c r="C16" s="1"/>
      <c r="D16" s="6" t="n">
        <v>311.02</v>
      </c>
      <c r="E16" s="1" t="s">
        <v>1942</v>
      </c>
      <c r="F16" s="6"/>
      <c r="G16" s="1"/>
      <c r="H16" s="6"/>
      <c r="I16" s="1"/>
      <c r="J16" s="6" t="n">
        <v>600</v>
      </c>
      <c r="K16" s="1" t="s">
        <v>1943</v>
      </c>
      <c r="L16" s="6"/>
      <c r="M16" s="1"/>
      <c r="N16" s="6" t="n">
        <v>990</v>
      </c>
      <c r="O16" s="1" t="s">
        <v>1944</v>
      </c>
      <c r="P16" s="6"/>
      <c r="Q16" s="1"/>
      <c r="R16" s="6" t="n">
        <v>2534.14</v>
      </c>
      <c r="S16" s="1" t="s">
        <v>1945</v>
      </c>
      <c r="T16" s="6" t="n">
        <v>186.36</v>
      </c>
      <c r="U16" s="1" t="s">
        <v>1946</v>
      </c>
      <c r="V16" s="6" t="n">
        <v>599.72</v>
      </c>
      <c r="W16" s="1" t="s">
        <v>1947</v>
      </c>
      <c r="X16" s="6" t="n">
        <v>339.01</v>
      </c>
      <c r="Y16" s="1" t="s">
        <v>1948</v>
      </c>
      <c r="Z16" s="6" t="n">
        <v>990</v>
      </c>
      <c r="AA16" s="1" t="s">
        <v>1949</v>
      </c>
      <c r="AB16" s="6" t="n">
        <v>990</v>
      </c>
      <c r="AC16" s="1" t="s">
        <v>1950</v>
      </c>
      <c r="AD16" s="6" t="n">
        <v>452.13</v>
      </c>
      <c r="AE16" s="1" t="s">
        <v>1951</v>
      </c>
      <c r="AF16" s="6" t="n">
        <v>990</v>
      </c>
      <c r="AG16" s="1" t="s">
        <v>1952</v>
      </c>
      <c r="AH16" s="6" t="n">
        <v>2890</v>
      </c>
      <c r="AI16" s="1" t="s">
        <v>1953</v>
      </c>
      <c r="AJ16" s="6" t="n">
        <v>150</v>
      </c>
      <c r="AK16" s="1" t="s">
        <v>1954</v>
      </c>
      <c r="AL16" s="6" t="n">
        <v>305</v>
      </c>
      <c r="AM16" s="1" t="s">
        <v>1955</v>
      </c>
      <c r="AN16" s="6" t="n">
        <v>8418.74</v>
      </c>
      <c r="AO16" s="1" t="s">
        <v>1956</v>
      </c>
      <c r="AP16" s="6" t="n">
        <v>1780</v>
      </c>
      <c r="AQ16" s="1" t="s">
        <v>1957</v>
      </c>
      <c r="AR16" s="6" t="n">
        <v>5000</v>
      </c>
      <c r="AS16" s="1" t="s">
        <v>1958</v>
      </c>
      <c r="AT16" s="6" t="n">
        <v>990</v>
      </c>
      <c r="AU16" s="1" t="s">
        <v>1959</v>
      </c>
      <c r="AV16" s="6" t="n">
        <v>943.76</v>
      </c>
      <c r="AW16" s="1" t="s">
        <v>1960</v>
      </c>
      <c r="AX16" s="6" t="n">
        <v>971.43</v>
      </c>
      <c r="AY16" s="1" t="s">
        <v>1961</v>
      </c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 t="n">
        <v>326.35</v>
      </c>
      <c r="E17" s="1" t="s">
        <v>1962</v>
      </c>
      <c r="F17" s="6"/>
      <c r="G17" s="1"/>
      <c r="H17" s="6"/>
      <c r="I17" s="1"/>
      <c r="J17" s="6" t="n">
        <v>990</v>
      </c>
      <c r="K17" s="1" t="s">
        <v>1963</v>
      </c>
      <c r="L17" s="6"/>
      <c r="M17" s="1"/>
      <c r="N17" s="6" t="n">
        <v>3960</v>
      </c>
      <c r="O17" s="1" t="s">
        <v>1964</v>
      </c>
      <c r="P17" s="6"/>
      <c r="Q17" s="1"/>
      <c r="R17" s="6" t="n">
        <v>2552</v>
      </c>
      <c r="S17" s="1" t="s">
        <v>1965</v>
      </c>
      <c r="T17" s="6" t="n">
        <v>990</v>
      </c>
      <c r="U17" s="1" t="s">
        <v>1966</v>
      </c>
      <c r="V17" s="6"/>
      <c r="W17" s="1"/>
      <c r="X17" s="6"/>
      <c r="Y17" s="1"/>
      <c r="Z17" s="6"/>
      <c r="AA17" s="1"/>
      <c r="AB17" s="6" t="n">
        <v>1780.01</v>
      </c>
      <c r="AC17" s="1" t="s">
        <v>1967</v>
      </c>
      <c r="AD17" s="6" t="n">
        <v>3490</v>
      </c>
      <c r="AE17" s="1" t="s">
        <v>1968</v>
      </c>
      <c r="AF17" s="6" t="n">
        <v>3050</v>
      </c>
      <c r="AG17" s="1" t="s">
        <v>1969</v>
      </c>
      <c r="AH17" s="6"/>
      <c r="AI17" s="1"/>
      <c r="AJ17" s="6" t="n">
        <v>1780</v>
      </c>
      <c r="AK17" s="1" t="s">
        <v>1970</v>
      </c>
      <c r="AL17" s="6" t="n">
        <v>1780</v>
      </c>
      <c r="AM17" s="1" t="s">
        <v>1971</v>
      </c>
      <c r="AN17" s="6"/>
      <c r="AO17" s="1"/>
      <c r="AP17" s="6" t="n">
        <v>1780.01</v>
      </c>
      <c r="AQ17" s="1" t="s">
        <v>1972</v>
      </c>
      <c r="AR17" s="6" t="n">
        <v>3090.01</v>
      </c>
      <c r="AS17" s="1" t="s">
        <v>1973</v>
      </c>
      <c r="AT17" s="6" t="n">
        <v>990</v>
      </c>
      <c r="AU17" s="1" t="s">
        <v>1974</v>
      </c>
      <c r="AV17" s="6" t="n">
        <v>1986.24</v>
      </c>
      <c r="AW17" s="1" t="s">
        <v>1975</v>
      </c>
      <c r="AX17" s="6" t="n">
        <v>200</v>
      </c>
      <c r="AY17" s="1" t="s">
        <v>1976</v>
      </c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/>
      <c r="E18" s="1"/>
      <c r="F18" s="6"/>
      <c r="G18" s="1"/>
      <c r="H18" s="6"/>
      <c r="I18" s="1"/>
      <c r="J18" s="6" t="n">
        <v>1780</v>
      </c>
      <c r="K18" s="1" t="s">
        <v>1977</v>
      </c>
      <c r="L18" s="6"/>
      <c r="M18" s="1"/>
      <c r="N18" s="6" t="n">
        <v>5000</v>
      </c>
      <c r="O18" s="1" t="s">
        <v>1978</v>
      </c>
      <c r="P18" s="6"/>
      <c r="Q18" s="1"/>
      <c r="R18" s="6"/>
      <c r="S18" s="1"/>
      <c r="T18" s="6" t="n">
        <v>296.22</v>
      </c>
      <c r="U18" s="1" t="s">
        <v>1979</v>
      </c>
      <c r="V18" s="6"/>
      <c r="W18" s="1"/>
      <c r="X18" s="6"/>
      <c r="Y18" s="1"/>
      <c r="Z18" s="6"/>
      <c r="AA18" s="1"/>
      <c r="AB18" s="6" t="n">
        <v>990</v>
      </c>
      <c r="AC18" s="1" t="s">
        <v>1980</v>
      </c>
      <c r="AD18" s="6" t="n">
        <v>7436.68</v>
      </c>
      <c r="AE18" s="1" t="s">
        <v>1981</v>
      </c>
      <c r="AF18" s="6"/>
      <c r="AG18" s="1"/>
      <c r="AH18" s="6"/>
      <c r="AI18" s="1"/>
      <c r="AJ18" s="6" t="n">
        <v>990</v>
      </c>
      <c r="AK18" s="1" t="s">
        <v>1982</v>
      </c>
      <c r="AL18" s="6" t="n">
        <v>98.14</v>
      </c>
      <c r="AM18" s="1" t="s">
        <v>1983</v>
      </c>
      <c r="AN18" s="6"/>
      <c r="AO18" s="1"/>
      <c r="AP18" s="6"/>
      <c r="AQ18" s="1"/>
      <c r="AR18" s="6" t="n">
        <v>990</v>
      </c>
      <c r="AS18" s="1" t="s">
        <v>1984</v>
      </c>
      <c r="AT18" s="6"/>
      <c r="AU18" s="1"/>
      <c r="AV18" s="6" t="n">
        <v>1031.46</v>
      </c>
      <c r="AW18" s="1" t="s">
        <v>1985</v>
      </c>
      <c r="AX18" s="6" t="n">
        <v>143.63</v>
      </c>
      <c r="AY18" s="1" t="s">
        <v>1986</v>
      </c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 t="n">
        <v>990</v>
      </c>
      <c r="K19" s="1" t="s">
        <v>1987</v>
      </c>
      <c r="L19" s="6"/>
      <c r="M19" s="1"/>
      <c r="N19" s="6"/>
      <c r="O19" s="1"/>
      <c r="P19" s="6"/>
      <c r="Q19" s="1"/>
      <c r="R19" s="6"/>
      <c r="S19" s="1"/>
      <c r="T19" s="6"/>
      <c r="U19" s="1"/>
      <c r="V19" s="6"/>
      <c r="W19" s="1"/>
      <c r="X19" s="6"/>
      <c r="Y19" s="1"/>
      <c r="Z19" s="6"/>
      <c r="AA19" s="1"/>
      <c r="AB19" s="6" t="n">
        <v>8355.61</v>
      </c>
      <c r="AC19" s="1" t="s">
        <v>1988</v>
      </c>
      <c r="AD19" s="6" t="n">
        <v>1000</v>
      </c>
      <c r="AE19" s="1" t="s">
        <v>1989</v>
      </c>
      <c r="AF19" s="6"/>
      <c r="AG19" s="1"/>
      <c r="AH19" s="6"/>
      <c r="AI19" s="1"/>
      <c r="AJ19" s="6" t="n">
        <v>1790.01</v>
      </c>
      <c r="AK19" s="1" t="s">
        <v>1990</v>
      </c>
      <c r="AL19" s="6" t="n">
        <v>2930</v>
      </c>
      <c r="AM19" s="1" t="s">
        <v>1991</v>
      </c>
      <c r="AN19" s="6"/>
      <c r="AO19" s="1"/>
      <c r="AP19" s="6"/>
      <c r="AQ19" s="1"/>
      <c r="AR19" s="6" t="n">
        <v>901.09</v>
      </c>
      <c r="AS19" s="1" t="s">
        <v>1992</v>
      </c>
      <c r="AT19" s="6"/>
      <c r="AU19" s="1"/>
      <c r="AV19" s="6" t="n">
        <v>502.53</v>
      </c>
      <c r="AW19" s="1" t="s">
        <v>1993</v>
      </c>
      <c r="AX19" s="6" t="n">
        <v>1780</v>
      </c>
      <c r="AY19" s="1" t="s">
        <v>1994</v>
      </c>
      <c r="AZ19" s="6"/>
      <c r="BA19" s="1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 t="n">
        <v>3960.01</v>
      </c>
      <c r="K20" s="1" t="s">
        <v>1995</v>
      </c>
      <c r="L20" s="6"/>
      <c r="M20" s="1"/>
      <c r="N20" s="6"/>
      <c r="O20" s="1"/>
      <c r="P20" s="6"/>
      <c r="Q20" s="1"/>
      <c r="R20" s="6"/>
      <c r="T20" s="6"/>
      <c r="U20" s="1"/>
      <c r="V20" s="6"/>
      <c r="W20" s="1"/>
      <c r="X20" s="6"/>
      <c r="Y20" s="1"/>
      <c r="Z20" s="6"/>
      <c r="AA20" s="1"/>
      <c r="AB20" s="6" t="n">
        <v>1780</v>
      </c>
      <c r="AC20" s="1" t="s">
        <v>1996</v>
      </c>
      <c r="AD20" s="6" t="n">
        <v>1780</v>
      </c>
      <c r="AE20" s="1" t="s">
        <v>1997</v>
      </c>
      <c r="AF20" s="6"/>
      <c r="AG20" s="1"/>
      <c r="AH20" s="6"/>
      <c r="AI20" s="1"/>
      <c r="AJ20" s="6" t="n">
        <v>990</v>
      </c>
      <c r="AK20" s="1" t="s">
        <v>1998</v>
      </c>
      <c r="AL20" s="6"/>
      <c r="AM20" s="1"/>
      <c r="AN20" s="6"/>
      <c r="AO20" s="1"/>
      <c r="AP20" s="6"/>
      <c r="AQ20" s="1"/>
      <c r="AR20" s="6" t="n">
        <v>990</v>
      </c>
      <c r="AS20" s="1" t="s">
        <v>1999</v>
      </c>
      <c r="AT20" s="6"/>
      <c r="AU20" s="1"/>
      <c r="AV20" s="6" t="n">
        <v>950.01</v>
      </c>
      <c r="AW20" s="1" t="s">
        <v>2000</v>
      </c>
      <c r="AX20" s="6" t="n">
        <v>1000</v>
      </c>
      <c r="AY20" s="1" t="s">
        <v>2001</v>
      </c>
      <c r="AZ20" s="6"/>
      <c r="BA20" s="1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 t="n">
        <v>1780</v>
      </c>
      <c r="K21" s="1" t="s">
        <v>2002</v>
      </c>
      <c r="L21" s="6"/>
      <c r="M21" s="1"/>
      <c r="N21" s="6"/>
      <c r="O21" s="1"/>
      <c r="P21" s="6"/>
      <c r="Q21" s="1"/>
      <c r="R21" s="6"/>
      <c r="T21" s="6"/>
      <c r="U21" s="1"/>
      <c r="V21" s="6"/>
      <c r="W21" s="1"/>
      <c r="X21" s="6"/>
      <c r="Z21" s="6"/>
      <c r="AA21" s="1"/>
      <c r="AB21" s="6"/>
      <c r="AC21" s="1"/>
      <c r="AD21" s="6" t="n">
        <v>990</v>
      </c>
      <c r="AE21" s="1" t="s">
        <v>2003</v>
      </c>
      <c r="AF21" s="6"/>
      <c r="AH21" s="6"/>
      <c r="AI21" s="1"/>
      <c r="AJ21" s="6" t="n">
        <v>990</v>
      </c>
      <c r="AK21" s="1" t="s">
        <v>2004</v>
      </c>
      <c r="AL21" s="6"/>
      <c r="AM21" s="1"/>
      <c r="AN21" s="6"/>
      <c r="AO21" s="1"/>
      <c r="AP21" s="6"/>
      <c r="AQ21" s="1"/>
      <c r="AR21" s="6" t="n">
        <v>200.01</v>
      </c>
      <c r="AS21" s="1" t="s">
        <v>2005</v>
      </c>
      <c r="AT21" s="6"/>
      <c r="AU21" s="1"/>
      <c r="AV21" s="6"/>
      <c r="AW21" s="1"/>
      <c r="AX21" s="6"/>
      <c r="AY21" s="1"/>
      <c r="AZ21" s="6"/>
      <c r="BA21" s="1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 t="n">
        <v>990</v>
      </c>
      <c r="K22" s="1" t="s">
        <v>2006</v>
      </c>
      <c r="L22" s="6"/>
      <c r="M22" s="1"/>
      <c r="N22" s="6"/>
      <c r="O22" s="1"/>
      <c r="P22" s="6"/>
      <c r="Q22" s="1"/>
      <c r="R22" s="6"/>
      <c r="T22" s="6"/>
      <c r="U22" s="1"/>
      <c r="V22" s="6"/>
      <c r="W22" s="1"/>
      <c r="X22" s="6"/>
      <c r="Z22" s="6"/>
      <c r="AA22" s="1"/>
      <c r="AB22" s="6"/>
      <c r="AC22" s="1"/>
      <c r="AD22" s="6" t="n">
        <v>390</v>
      </c>
      <c r="AE22" s="1" t="s">
        <v>2007</v>
      </c>
      <c r="AF22" s="6"/>
      <c r="AH22" s="6"/>
      <c r="AI22" s="1"/>
      <c r="AJ22" s="6" t="n">
        <v>1000</v>
      </c>
      <c r="AK22" s="1" t="s">
        <v>2008</v>
      </c>
      <c r="AL22" s="6"/>
      <c r="AM22" s="1"/>
      <c r="AN22" s="6"/>
      <c r="AO22" s="1"/>
      <c r="AP22" s="6"/>
      <c r="AQ22" s="1"/>
      <c r="AR22" s="6"/>
      <c r="AT22" s="6"/>
      <c r="AU22" s="1"/>
      <c r="AV22" s="6"/>
      <c r="AX22" s="6"/>
      <c r="AY22" s="1"/>
      <c r="AZ22" s="6"/>
      <c r="BA22" s="1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/>
      <c r="K23" s="1"/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/>
      <c r="AK23" s="1"/>
      <c r="AL23" s="6"/>
      <c r="AM23" s="1"/>
      <c r="AN23" s="6"/>
      <c r="AO23" s="1"/>
      <c r="AP23" s="6"/>
      <c r="AQ23" s="1"/>
      <c r="AR23" s="6"/>
      <c r="AT23" s="6"/>
      <c r="AU23" s="1"/>
      <c r="AV23" s="6"/>
      <c r="AX23" s="6"/>
      <c r="AY23" s="1"/>
      <c r="AZ23" s="6"/>
      <c r="BA23" s="1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/>
      <c r="AK24" s="1"/>
      <c r="AL24" s="6"/>
      <c r="AM24" s="1"/>
      <c r="AN24" s="6"/>
      <c r="AP24" s="6"/>
      <c r="AQ24" s="1"/>
      <c r="AR24" s="6"/>
      <c r="AT24" s="6"/>
      <c r="AV24" s="6"/>
      <c r="AX24" s="6"/>
      <c r="AY24" s="1"/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Q25" s="1"/>
      <c r="AR25" s="6"/>
      <c r="AT25" s="6"/>
      <c r="AV25" s="6"/>
      <c r="AX25" s="6"/>
      <c r="AY25" s="1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Y26" s="1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Y27" s="1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11390.27</v>
      </c>
      <c r="C37" s="1"/>
      <c r="D37" s="7" t="n">
        <f aca="false">SUM(D5:D36)</f>
        <v>10040.29</v>
      </c>
      <c r="E37" s="1"/>
      <c r="F37" s="7" t="n">
        <f aca="false">SUM(F5:F36)</f>
        <v>7894.45</v>
      </c>
      <c r="G37" s="1"/>
      <c r="H37" s="7" t="n">
        <f aca="false">SUM(H5:H36)</f>
        <v>13734.03</v>
      </c>
      <c r="I37" s="1"/>
      <c r="J37" s="7" t="n">
        <f aca="false">SUM(J5:J36)</f>
        <v>23370.34</v>
      </c>
      <c r="K37" s="1"/>
      <c r="L37" s="7" t="n">
        <f aca="false">SUM(L5:L36)</f>
        <v>12448.39</v>
      </c>
      <c r="M37" s="1"/>
      <c r="N37" s="7" t="n">
        <f aca="false">SUM(N5:N36)</f>
        <v>25363.39</v>
      </c>
      <c r="O37" s="1"/>
      <c r="P37" s="7" t="n">
        <f aca="false">SUM(P5:P36)</f>
        <v>7487.19</v>
      </c>
      <c r="Q37" s="1"/>
      <c r="R37" s="7" t="n">
        <f aca="false">SUM(R5:R36)</f>
        <v>25800.1</v>
      </c>
      <c r="S37" s="1"/>
      <c r="T37" s="7" t="n">
        <f aca="false">SUM(T5:T36)</f>
        <v>22724.29</v>
      </c>
      <c r="U37" s="1"/>
      <c r="V37" s="7" t="n">
        <f aca="false">SUM(V5:V36)</f>
        <v>13114.42</v>
      </c>
      <c r="W37" s="1"/>
      <c r="X37" s="7" t="n">
        <f aca="false">SUM(X5:X36)</f>
        <v>26331.84</v>
      </c>
      <c r="Y37" s="1"/>
      <c r="Z37" s="7" t="n">
        <f aca="false">SUM(Z5:Z36)</f>
        <v>16265.64</v>
      </c>
      <c r="AA37" s="1"/>
      <c r="AB37" s="7" t="n">
        <f aca="false">SUM(AB5:AB36)</f>
        <v>25312.09</v>
      </c>
      <c r="AC37" s="1"/>
      <c r="AD37" s="7" t="n">
        <f aca="false">SUM(AD5:AD36)</f>
        <v>29752.62</v>
      </c>
      <c r="AE37" s="1"/>
      <c r="AF37" s="7" t="n">
        <f aca="false">SUM(AF5:AF36)</f>
        <v>20104.4</v>
      </c>
      <c r="AG37" s="1"/>
      <c r="AH37" s="7" t="n">
        <f aca="false">SUM(AH5:AH36)</f>
        <v>12181.61</v>
      </c>
      <c r="AI37" s="1"/>
      <c r="AJ37" s="7" t="n">
        <f aca="false">SUM(AJ5:AJ36)</f>
        <v>23009.67</v>
      </c>
      <c r="AK37" s="1"/>
      <c r="AL37" s="7" t="n">
        <f aca="false">SUM(AL5:AL36)</f>
        <v>20442.66</v>
      </c>
      <c r="AM37" s="1"/>
      <c r="AN37" s="7" t="n">
        <f aca="false">SUM(AN5:AN36)</f>
        <v>32472.67</v>
      </c>
      <c r="AO37" s="1"/>
      <c r="AP37" s="7" t="n">
        <f aca="false">SUM(AP5:AP36)</f>
        <v>21678.63</v>
      </c>
      <c r="AQ37" s="1"/>
      <c r="AR37" s="7" t="n">
        <f aca="false">SUM(AR5:AR36)</f>
        <v>32003.03</v>
      </c>
      <c r="AS37" s="1"/>
      <c r="AT37" s="7" t="n">
        <f aca="false">SUM(AT5:AT36)</f>
        <v>12113.16</v>
      </c>
      <c r="AU37" s="1"/>
      <c r="AV37" s="7" t="n">
        <f aca="false">SUM(AV5:AV36)</f>
        <v>33982.8</v>
      </c>
      <c r="AW37" s="1"/>
      <c r="AX37" s="7" t="n">
        <f aca="false">SUM(AX5:AX36)</f>
        <v>24541.7</v>
      </c>
      <c r="AY37" s="1"/>
      <c r="AZ37" s="7" t="n">
        <f aca="false">SUM(AZ5:AZ36)</f>
        <v>0</v>
      </c>
      <c r="BA37" s="1"/>
      <c r="BB37" s="7" t="n">
        <f aca="false">SUM(BB5:BB36)</f>
        <v>0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913</v>
      </c>
      <c r="C2" s="1"/>
      <c r="D2" s="2" t="n">
        <v>41914</v>
      </c>
      <c r="E2" s="1"/>
      <c r="F2" s="2" t="n">
        <v>41915</v>
      </c>
      <c r="G2" s="1"/>
      <c r="H2" s="2" t="n">
        <v>41916</v>
      </c>
      <c r="I2" s="1"/>
      <c r="J2" s="2" t="n">
        <v>41918</v>
      </c>
      <c r="K2" s="1"/>
      <c r="L2" s="2" t="n">
        <v>41919</v>
      </c>
      <c r="M2" s="1"/>
      <c r="N2" s="2" t="n">
        <v>41920</v>
      </c>
      <c r="O2" s="1"/>
      <c r="P2" s="2" t="n">
        <v>41921</v>
      </c>
      <c r="Q2" s="1"/>
      <c r="R2" s="2" t="n">
        <v>41922</v>
      </c>
      <c r="S2" s="1"/>
      <c r="T2" s="2" t="n">
        <v>41923</v>
      </c>
      <c r="U2" s="1"/>
      <c r="V2" s="2" t="n">
        <v>41925</v>
      </c>
      <c r="W2" s="1"/>
      <c r="X2" s="2" t="n">
        <v>41926</v>
      </c>
      <c r="Y2" s="1"/>
      <c r="Z2" s="2" t="n">
        <v>41927</v>
      </c>
      <c r="AA2" s="1"/>
      <c r="AB2" s="2" t="n">
        <v>41928</v>
      </c>
      <c r="AC2" s="1"/>
      <c r="AD2" s="2" t="n">
        <v>41929</v>
      </c>
      <c r="AE2" s="1"/>
      <c r="AF2" s="2" t="n">
        <v>41930</v>
      </c>
      <c r="AG2" s="1"/>
      <c r="AH2" s="2" t="n">
        <v>41932</v>
      </c>
      <c r="AI2" s="1"/>
      <c r="AJ2" s="2" t="n">
        <v>41933</v>
      </c>
      <c r="AK2" s="11"/>
      <c r="AL2" s="2" t="n">
        <v>41934</v>
      </c>
      <c r="AM2" s="1"/>
      <c r="AN2" s="2" t="n">
        <v>41935</v>
      </c>
      <c r="AO2" s="1"/>
      <c r="AP2" s="2" t="n">
        <v>41936</v>
      </c>
      <c r="AQ2" s="1"/>
      <c r="AR2" s="2" t="n">
        <v>41937</v>
      </c>
      <c r="AS2" s="1"/>
      <c r="AT2" s="2" t="n">
        <v>41939</v>
      </c>
      <c r="AU2" s="1"/>
      <c r="AV2" s="2" t="n">
        <v>41940</v>
      </c>
      <c r="AW2" s="1"/>
      <c r="AX2" s="2" t="n">
        <v>41941</v>
      </c>
      <c r="AY2" s="1"/>
      <c r="AZ2" s="2" t="n">
        <v>41942</v>
      </c>
      <c r="BA2" s="1"/>
      <c r="BB2" s="2" t="n">
        <v>41943</v>
      </c>
      <c r="BC2" s="1"/>
    </row>
    <row r="3" customFormat="false" ht="12.75" hidden="false" customHeight="false" outlineLevel="0" collapsed="false">
      <c r="A3" s="1" t="s">
        <v>2</v>
      </c>
      <c r="B3" s="3" t="n">
        <v>20618.57</v>
      </c>
      <c r="C3" s="1"/>
      <c r="D3" s="3" t="n">
        <v>7449.02</v>
      </c>
      <c r="E3" s="1"/>
      <c r="F3" s="3" t="n">
        <v>17234.88</v>
      </c>
      <c r="G3" s="1"/>
      <c r="H3" s="3" t="n">
        <v>28612.23</v>
      </c>
      <c r="I3" s="1"/>
      <c r="J3" s="3" t="n">
        <v>20874.59</v>
      </c>
      <c r="K3" s="1"/>
      <c r="L3" s="3" t="n">
        <v>19086.47</v>
      </c>
      <c r="M3" s="1"/>
      <c r="N3" s="3" t="n">
        <v>13432.29</v>
      </c>
      <c r="O3" s="1"/>
      <c r="P3" s="3" t="n">
        <v>15901.92</v>
      </c>
      <c r="Q3" s="1"/>
      <c r="R3" s="3" t="n">
        <v>17057.11</v>
      </c>
      <c r="S3" s="1"/>
      <c r="T3" s="3" t="n">
        <v>15679.14</v>
      </c>
      <c r="U3" s="1"/>
      <c r="V3" s="3" t="n">
        <v>26083.49</v>
      </c>
      <c r="W3" s="1"/>
      <c r="X3" s="3" t="n">
        <v>24015.78</v>
      </c>
      <c r="Y3" s="1"/>
      <c r="Z3" s="3" t="n">
        <v>18432.99</v>
      </c>
      <c r="AA3" s="1"/>
      <c r="AB3" s="3" t="n">
        <v>14618.73</v>
      </c>
      <c r="AC3" s="1"/>
      <c r="AD3" s="3" t="n">
        <v>23276.41</v>
      </c>
      <c r="AE3" s="1"/>
      <c r="AF3" s="3" t="n">
        <v>7105.51</v>
      </c>
      <c r="AG3" s="1"/>
      <c r="AH3" s="3" t="n">
        <v>10323.91</v>
      </c>
      <c r="AI3" s="1"/>
      <c r="AJ3" s="3" t="n">
        <v>15343.96</v>
      </c>
      <c r="AK3" s="1"/>
      <c r="AL3" s="3" t="n">
        <v>27968.53</v>
      </c>
      <c r="AM3" s="1"/>
      <c r="AN3" s="3" t="n">
        <v>17721.18</v>
      </c>
      <c r="AO3" s="1"/>
      <c r="AP3" s="3" t="n">
        <v>20213.87</v>
      </c>
      <c r="AQ3" s="1"/>
      <c r="AR3" s="3" t="n">
        <v>15747.65</v>
      </c>
      <c r="AS3" s="1"/>
      <c r="AT3" s="3" t="n">
        <v>5898.63</v>
      </c>
      <c r="AU3" s="1"/>
      <c r="AV3" s="3" t="n">
        <v>14472.99</v>
      </c>
      <c r="AW3" s="1"/>
      <c r="AX3" s="3" t="n">
        <v>18469.5</v>
      </c>
      <c r="AY3" s="1"/>
      <c r="AZ3" s="3" t="n">
        <v>12097.28</v>
      </c>
      <c r="BA3" s="1"/>
      <c r="BB3" s="3" t="n">
        <v>34560.43</v>
      </c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447.41</v>
      </c>
      <c r="C5" s="1" t="s">
        <v>2009</v>
      </c>
      <c r="D5" s="6" t="n">
        <v>551.09</v>
      </c>
      <c r="E5" s="1" t="s">
        <v>2010</v>
      </c>
      <c r="F5" s="6" t="n">
        <v>560</v>
      </c>
      <c r="G5" s="1" t="s">
        <v>2011</v>
      </c>
      <c r="H5" s="6" t="n">
        <v>7953.78</v>
      </c>
      <c r="I5" s="1" t="s">
        <v>2012</v>
      </c>
      <c r="J5" s="6" t="n">
        <v>234.66</v>
      </c>
      <c r="K5" s="1" t="s">
        <v>2013</v>
      </c>
      <c r="L5" s="6" t="n">
        <v>64.47</v>
      </c>
      <c r="M5" s="1" t="s">
        <v>2014</v>
      </c>
      <c r="N5" s="6" t="n">
        <v>130.2</v>
      </c>
      <c r="O5" s="1" t="s">
        <v>2015</v>
      </c>
      <c r="P5" s="6" t="n">
        <v>7000</v>
      </c>
      <c r="Q5" s="1" t="s">
        <v>2016</v>
      </c>
      <c r="R5" s="6" t="n">
        <v>685</v>
      </c>
      <c r="S5" s="1" t="s">
        <v>2017</v>
      </c>
      <c r="T5" s="6" t="n">
        <v>612.06</v>
      </c>
      <c r="U5" s="1" t="s">
        <v>2018</v>
      </c>
      <c r="V5" s="6" t="n">
        <v>1000</v>
      </c>
      <c r="W5" s="1" t="s">
        <v>2019</v>
      </c>
      <c r="X5" s="6" t="n">
        <v>3712.64</v>
      </c>
      <c r="Y5" s="1" t="s">
        <v>2020</v>
      </c>
      <c r="Z5" s="6" t="n">
        <v>878.94</v>
      </c>
      <c r="AA5" s="1" t="s">
        <v>2021</v>
      </c>
      <c r="AB5" s="6" t="n">
        <v>328.92</v>
      </c>
      <c r="AC5" s="1" t="s">
        <v>2022</v>
      </c>
      <c r="AD5" s="6" t="n">
        <v>990</v>
      </c>
      <c r="AE5" s="1" t="s">
        <v>2023</v>
      </c>
      <c r="AF5" s="6" t="n">
        <v>682</v>
      </c>
      <c r="AG5" s="1" t="s">
        <v>2024</v>
      </c>
      <c r="AH5" s="6" t="n">
        <v>64.47</v>
      </c>
      <c r="AI5" s="1" t="s">
        <v>2025</v>
      </c>
      <c r="AJ5" s="6" t="n">
        <v>799.99</v>
      </c>
      <c r="AK5" s="1" t="s">
        <v>2026</v>
      </c>
      <c r="AL5" s="6" t="n">
        <v>990</v>
      </c>
      <c r="AM5" s="1" t="s">
        <v>2027</v>
      </c>
      <c r="AN5" s="6" t="n">
        <v>990</v>
      </c>
      <c r="AO5" s="1" t="s">
        <v>2028</v>
      </c>
      <c r="AP5" s="6" t="n">
        <v>833.87</v>
      </c>
      <c r="AQ5" s="1" t="s">
        <v>2029</v>
      </c>
      <c r="AR5" s="6" t="n">
        <v>500</v>
      </c>
      <c r="AS5" s="1" t="s">
        <v>2030</v>
      </c>
      <c r="AT5" s="6" t="n">
        <v>257.89</v>
      </c>
      <c r="AU5" s="1" t="s">
        <v>2031</v>
      </c>
      <c r="AV5" s="6" t="n">
        <v>5.08</v>
      </c>
      <c r="AW5" s="1" t="s">
        <v>2032</v>
      </c>
      <c r="AX5" s="6" t="n">
        <v>416.47</v>
      </c>
      <c r="AY5" s="1" t="s">
        <v>2033</v>
      </c>
      <c r="AZ5" s="6" t="n">
        <v>990</v>
      </c>
      <c r="BA5" s="1" t="s">
        <v>2034</v>
      </c>
      <c r="BB5" s="6" t="n">
        <v>3960</v>
      </c>
      <c r="BC5" s="0" t="s">
        <v>2035</v>
      </c>
    </row>
    <row r="6" customFormat="false" ht="12.75" hidden="false" customHeight="false" outlineLevel="0" collapsed="false">
      <c r="B6" s="6" t="n">
        <v>200.01</v>
      </c>
      <c r="C6" s="1" t="s">
        <v>2036</v>
      </c>
      <c r="D6" s="6" t="n">
        <v>722.33</v>
      </c>
      <c r="E6" s="1" t="s">
        <v>2037</v>
      </c>
      <c r="F6" s="6" t="n">
        <v>8264.11</v>
      </c>
      <c r="G6" s="1" t="s">
        <v>2038</v>
      </c>
      <c r="H6" s="6" t="n">
        <v>6000</v>
      </c>
      <c r="I6" s="1" t="s">
        <v>2039</v>
      </c>
      <c r="J6" s="6" t="n">
        <v>64.47</v>
      </c>
      <c r="K6" s="1" t="s">
        <v>2040</v>
      </c>
      <c r="L6" s="6" t="n">
        <v>626.06</v>
      </c>
      <c r="M6" s="1" t="s">
        <v>2041</v>
      </c>
      <c r="N6" s="6" t="n">
        <v>1051.56</v>
      </c>
      <c r="O6" s="1" t="s">
        <v>2042</v>
      </c>
      <c r="P6" s="6" t="n">
        <v>100.05</v>
      </c>
      <c r="Q6" s="1" t="s">
        <v>2043</v>
      </c>
      <c r="R6" s="6" t="n">
        <v>990</v>
      </c>
      <c r="S6" s="1" t="s">
        <v>2044</v>
      </c>
      <c r="T6" s="6" t="n">
        <v>517.06</v>
      </c>
      <c r="U6" s="1" t="s">
        <v>2045</v>
      </c>
      <c r="V6" s="6" t="n">
        <v>7800</v>
      </c>
      <c r="W6" s="1" t="s">
        <v>2046</v>
      </c>
      <c r="X6" s="6" t="n">
        <v>2930.01</v>
      </c>
      <c r="Y6" s="1" t="s">
        <v>2047</v>
      </c>
      <c r="Z6" s="6" t="n">
        <v>545.42</v>
      </c>
      <c r="AA6" s="1" t="s">
        <v>2048</v>
      </c>
      <c r="AB6" s="6" t="n">
        <v>2914.67</v>
      </c>
      <c r="AC6" s="1" t="s">
        <v>2049</v>
      </c>
      <c r="AD6" s="6" t="n">
        <v>1170.01</v>
      </c>
      <c r="AE6" s="1" t="s">
        <v>2050</v>
      </c>
      <c r="AF6" s="6" t="n">
        <v>342.5</v>
      </c>
      <c r="AG6" s="1" t="s">
        <v>2051</v>
      </c>
      <c r="AH6" s="6" t="n">
        <v>1000</v>
      </c>
      <c r="AI6" s="1" t="s">
        <v>2052</v>
      </c>
      <c r="AJ6" s="6" t="n">
        <v>3960.01</v>
      </c>
      <c r="AK6" s="1" t="s">
        <v>2053</v>
      </c>
      <c r="AL6" s="6" t="n">
        <v>990</v>
      </c>
      <c r="AM6" s="1" t="s">
        <v>2054</v>
      </c>
      <c r="AN6" s="6" t="n">
        <v>2500</v>
      </c>
      <c r="AO6" s="1" t="s">
        <v>2055</v>
      </c>
      <c r="AP6" s="6" t="n">
        <v>1780</v>
      </c>
      <c r="AQ6" s="1" t="s">
        <v>2056</v>
      </c>
      <c r="AR6" s="6" t="n">
        <v>64.47</v>
      </c>
      <c r="AS6" s="1" t="s">
        <v>2057</v>
      </c>
      <c r="AT6" s="6" t="n">
        <v>244.06</v>
      </c>
      <c r="AU6" s="1" t="s">
        <v>2058</v>
      </c>
      <c r="AV6" s="6" t="n">
        <v>508.99</v>
      </c>
      <c r="AW6" s="1" t="s">
        <v>2059</v>
      </c>
      <c r="AX6" s="6" t="n">
        <v>2930</v>
      </c>
      <c r="AY6" s="1" t="s">
        <v>2060</v>
      </c>
      <c r="AZ6" s="6" t="n">
        <v>290</v>
      </c>
      <c r="BA6" s="1" t="s">
        <v>2061</v>
      </c>
      <c r="BB6" s="6" t="n">
        <v>381.22</v>
      </c>
      <c r="BC6" s="0" t="s">
        <v>2062</v>
      </c>
    </row>
    <row r="7" customFormat="false" ht="12.75" hidden="false" customHeight="false" outlineLevel="0" collapsed="false">
      <c r="B7" s="6" t="n">
        <v>3960</v>
      </c>
      <c r="C7" s="1" t="s">
        <v>2063</v>
      </c>
      <c r="D7" s="6" t="n">
        <v>1766</v>
      </c>
      <c r="E7" s="1" t="s">
        <v>2064</v>
      </c>
      <c r="F7" s="6" t="n">
        <v>990</v>
      </c>
      <c r="G7" s="1" t="s">
        <v>2065</v>
      </c>
      <c r="H7" s="6" t="n">
        <v>2183.7</v>
      </c>
      <c r="I7" s="1" t="s">
        <v>2066</v>
      </c>
      <c r="J7" s="6" t="n">
        <v>8673.97</v>
      </c>
      <c r="K7" s="1" t="s">
        <v>2067</v>
      </c>
      <c r="L7" s="6" t="n">
        <v>353.7</v>
      </c>
      <c r="M7" s="1" t="s">
        <v>2068</v>
      </c>
      <c r="N7" s="6" t="n">
        <v>530.61</v>
      </c>
      <c r="O7" s="1" t="s">
        <v>2069</v>
      </c>
      <c r="P7" s="6" t="n">
        <v>91.14</v>
      </c>
      <c r="Q7" s="1" t="s">
        <v>2070</v>
      </c>
      <c r="R7" s="6" t="n">
        <v>1780</v>
      </c>
      <c r="S7" s="1" t="s">
        <v>2071</v>
      </c>
      <c r="T7" s="6" t="n">
        <v>100</v>
      </c>
      <c r="U7" s="1" t="s">
        <v>2072</v>
      </c>
      <c r="V7" s="6" t="n">
        <v>500</v>
      </c>
      <c r="W7" s="1" t="s">
        <v>2073</v>
      </c>
      <c r="X7" s="6" t="n">
        <v>1780</v>
      </c>
      <c r="Y7" s="1" t="s">
        <v>2074</v>
      </c>
      <c r="Z7" s="6" t="n">
        <v>4152.02</v>
      </c>
      <c r="AA7" s="1" t="s">
        <v>2075</v>
      </c>
      <c r="AB7" s="6" t="n">
        <v>990</v>
      </c>
      <c r="AC7" s="1" t="s">
        <v>2076</v>
      </c>
      <c r="AD7" s="6" t="n">
        <v>237.26</v>
      </c>
      <c r="AE7" s="1" t="s">
        <v>2077</v>
      </c>
      <c r="AF7" s="6" t="n">
        <v>1322.93</v>
      </c>
      <c r="AG7" s="1" t="s">
        <v>2078</v>
      </c>
      <c r="AH7" s="6" t="n">
        <v>470</v>
      </c>
      <c r="AI7" s="1" t="s">
        <v>2079</v>
      </c>
      <c r="AJ7" s="6" t="n">
        <v>101.23</v>
      </c>
      <c r="AK7" s="1" t="s">
        <v>2080</v>
      </c>
      <c r="AL7" s="6" t="n">
        <v>919.54</v>
      </c>
      <c r="AM7" s="1" t="s">
        <v>2081</v>
      </c>
      <c r="AN7" s="6" t="n">
        <v>6311.18</v>
      </c>
      <c r="AO7" s="1" t="s">
        <v>2082</v>
      </c>
      <c r="AP7" s="6" t="n">
        <v>200</v>
      </c>
      <c r="AQ7" s="1" t="s">
        <v>2083</v>
      </c>
      <c r="AR7" s="6" t="n">
        <v>150</v>
      </c>
      <c r="AS7" s="1" t="s">
        <v>2084</v>
      </c>
      <c r="AT7" s="6" t="n">
        <v>990</v>
      </c>
      <c r="AU7" s="1" t="s">
        <v>2085</v>
      </c>
      <c r="AV7" s="6" t="n">
        <v>900</v>
      </c>
      <c r="AW7" s="1" t="s">
        <v>2086</v>
      </c>
      <c r="AX7" s="6" t="n">
        <v>990</v>
      </c>
      <c r="AY7" s="1" t="s">
        <v>2087</v>
      </c>
      <c r="AZ7" s="6" t="n">
        <v>200.01</v>
      </c>
      <c r="BA7" s="1" t="s">
        <v>2088</v>
      </c>
      <c r="BB7" s="6" t="n">
        <v>464.44</v>
      </c>
      <c r="BC7" s="0" t="s">
        <v>2089</v>
      </c>
    </row>
    <row r="8" customFormat="false" ht="12.75" hidden="false" customHeight="false" outlineLevel="0" collapsed="false">
      <c r="B8" s="6" t="n">
        <v>64.47</v>
      </c>
      <c r="C8" s="1" t="s">
        <v>2090</v>
      </c>
      <c r="D8" s="6" t="n">
        <v>217.38</v>
      </c>
      <c r="E8" s="1" t="s">
        <v>2091</v>
      </c>
      <c r="F8" s="6" t="n">
        <v>800</v>
      </c>
      <c r="G8" s="1" t="s">
        <v>2092</v>
      </c>
      <c r="H8" s="6" t="n">
        <v>990</v>
      </c>
      <c r="I8" s="1" t="s">
        <v>2093</v>
      </c>
      <c r="J8" s="6" t="n">
        <v>990</v>
      </c>
      <c r="K8" s="1" t="s">
        <v>2094</v>
      </c>
      <c r="L8" s="6" t="n">
        <v>1780</v>
      </c>
      <c r="M8" s="1" t="s">
        <v>2095</v>
      </c>
      <c r="N8" s="6" t="n">
        <v>1780</v>
      </c>
      <c r="O8" s="1" t="s">
        <v>2096</v>
      </c>
      <c r="P8" s="6" t="n">
        <v>342.19</v>
      </c>
      <c r="Q8" s="1" t="s">
        <v>2097</v>
      </c>
      <c r="R8" s="6" t="n">
        <v>990</v>
      </c>
      <c r="S8" s="1" t="s">
        <v>2098</v>
      </c>
      <c r="T8" s="6" t="n">
        <v>990</v>
      </c>
      <c r="U8" s="1" t="s">
        <v>2099</v>
      </c>
      <c r="V8" s="6" t="n">
        <v>450.76</v>
      </c>
      <c r="W8" s="1" t="s">
        <v>2100</v>
      </c>
      <c r="X8" s="6" t="n">
        <v>98.44</v>
      </c>
      <c r="Y8" s="1" t="s">
        <v>2101</v>
      </c>
      <c r="Z8" s="6" t="n">
        <v>420</v>
      </c>
      <c r="AA8" s="1" t="s">
        <v>2102</v>
      </c>
      <c r="AB8" s="6" t="n">
        <v>528.91</v>
      </c>
      <c r="AC8" s="1" t="s">
        <v>2103</v>
      </c>
      <c r="AD8" s="6" t="n">
        <v>688.46</v>
      </c>
      <c r="AE8" s="1" t="s">
        <v>2104</v>
      </c>
      <c r="AF8" s="6" t="n">
        <v>500</v>
      </c>
      <c r="AG8" s="1" t="s">
        <v>2105</v>
      </c>
      <c r="AH8" s="6" t="n">
        <v>399.43</v>
      </c>
      <c r="AI8" s="1" t="s">
        <v>2106</v>
      </c>
      <c r="AJ8" s="6" t="n">
        <v>990</v>
      </c>
      <c r="AK8" s="1" t="s">
        <v>2107</v>
      </c>
      <c r="AL8" s="6" t="n">
        <v>291.35</v>
      </c>
      <c r="AM8" s="1" t="s">
        <v>2108</v>
      </c>
      <c r="AN8" s="6" t="n">
        <v>1980</v>
      </c>
      <c r="AO8" s="1" t="s">
        <v>2109</v>
      </c>
      <c r="AP8" s="6" t="n">
        <v>500</v>
      </c>
      <c r="AQ8" s="1" t="s">
        <v>2110</v>
      </c>
      <c r="AR8" s="6" t="n">
        <v>4009.4</v>
      </c>
      <c r="AS8" s="1" t="s">
        <v>2111</v>
      </c>
      <c r="AT8" s="6" t="n">
        <v>990</v>
      </c>
      <c r="AU8" s="1" t="s">
        <v>2112</v>
      </c>
      <c r="AV8" s="6" t="n">
        <v>290</v>
      </c>
      <c r="AW8" s="1" t="s">
        <v>2113</v>
      </c>
      <c r="AX8" s="6" t="n">
        <v>4324.14</v>
      </c>
      <c r="AY8" s="1" t="s">
        <v>2114</v>
      </c>
      <c r="AZ8" s="6" t="n">
        <v>2848.8</v>
      </c>
      <c r="BA8" s="1" t="s">
        <v>2115</v>
      </c>
      <c r="BB8" s="6" t="n">
        <v>729.13</v>
      </c>
      <c r="BC8" s="0" t="s">
        <v>2116</v>
      </c>
    </row>
    <row r="9" customFormat="false" ht="12.75" hidden="false" customHeight="false" outlineLevel="0" collapsed="false">
      <c r="B9" s="6" t="n">
        <v>450</v>
      </c>
      <c r="C9" s="1" t="s">
        <v>2117</v>
      </c>
      <c r="D9" s="6" t="n">
        <v>296.22</v>
      </c>
      <c r="E9" s="1" t="s">
        <v>2118</v>
      </c>
      <c r="F9" s="6" t="n">
        <v>293.28</v>
      </c>
      <c r="G9" s="1" t="s">
        <v>2119</v>
      </c>
      <c r="H9" s="6" t="n">
        <v>65.74</v>
      </c>
      <c r="I9" s="1" t="s">
        <v>2120</v>
      </c>
      <c r="J9" s="6" t="n">
        <v>883.87</v>
      </c>
      <c r="K9" s="1" t="s">
        <v>2121</v>
      </c>
      <c r="L9" s="6" t="n">
        <v>2930</v>
      </c>
      <c r="M9" s="1" t="s">
        <v>2122</v>
      </c>
      <c r="N9" s="6" t="n">
        <v>16.51</v>
      </c>
      <c r="O9" s="1" t="s">
        <v>2123</v>
      </c>
      <c r="P9" s="6" t="n">
        <v>715.12</v>
      </c>
      <c r="Q9" s="1" t="s">
        <v>2124</v>
      </c>
      <c r="R9" s="6" t="n">
        <v>990</v>
      </c>
      <c r="S9" s="1" t="s">
        <v>2125</v>
      </c>
      <c r="T9" s="6" t="n">
        <v>400</v>
      </c>
      <c r="U9" s="1" t="s">
        <v>2126</v>
      </c>
      <c r="V9" s="6" t="n">
        <v>346.82</v>
      </c>
      <c r="W9" s="1" t="s">
        <v>2127</v>
      </c>
      <c r="X9" s="6" t="n">
        <v>1200.01</v>
      </c>
      <c r="Y9" s="1" t="s">
        <v>2128</v>
      </c>
      <c r="Z9" s="6" t="n">
        <v>1780</v>
      </c>
      <c r="AA9" s="1" t="s">
        <v>2129</v>
      </c>
      <c r="AB9" s="6" t="n">
        <v>990</v>
      </c>
      <c r="AC9" s="1" t="s">
        <v>2130</v>
      </c>
      <c r="AD9" s="6" t="n">
        <v>990</v>
      </c>
      <c r="AE9" s="1" t="s">
        <v>2131</v>
      </c>
      <c r="AF9" s="6" t="n">
        <v>990</v>
      </c>
      <c r="AG9" s="1" t="s">
        <v>2132</v>
      </c>
      <c r="AH9" s="6" t="n">
        <v>1500</v>
      </c>
      <c r="AI9" s="1" t="s">
        <v>2133</v>
      </c>
      <c r="AJ9" s="6" t="n">
        <v>452.51</v>
      </c>
      <c r="AK9" s="1" t="s">
        <v>2134</v>
      </c>
      <c r="AL9" s="6" t="n">
        <v>255.55</v>
      </c>
      <c r="AM9" s="1" t="s">
        <v>2135</v>
      </c>
      <c r="AN9" s="6" t="n">
        <v>990</v>
      </c>
      <c r="AO9" s="1" t="s">
        <v>2136</v>
      </c>
      <c r="AP9" s="6" t="n">
        <v>2500</v>
      </c>
      <c r="AQ9" s="1" t="s">
        <v>2137</v>
      </c>
      <c r="AR9" s="6" t="n">
        <v>903.77</v>
      </c>
      <c r="AS9" s="1" t="s">
        <v>2138</v>
      </c>
      <c r="AT9" s="6" t="n">
        <v>990</v>
      </c>
      <c r="AU9" s="1" t="s">
        <v>2139</v>
      </c>
      <c r="AV9" s="6" t="n">
        <v>146</v>
      </c>
      <c r="AW9" s="1" t="s">
        <v>2140</v>
      </c>
      <c r="AX9" s="6" t="n">
        <v>890.97</v>
      </c>
      <c r="AY9" s="1" t="s">
        <v>2141</v>
      </c>
      <c r="AZ9" s="6" t="n">
        <v>990</v>
      </c>
      <c r="BA9" s="1" t="s">
        <v>2142</v>
      </c>
      <c r="BB9" s="6" t="n">
        <v>119.37</v>
      </c>
      <c r="BC9" s="0" t="s">
        <v>2143</v>
      </c>
    </row>
    <row r="10" customFormat="false" ht="12.75" hidden="false" customHeight="false" outlineLevel="0" collapsed="false">
      <c r="B10" s="6" t="n">
        <v>335.5</v>
      </c>
      <c r="C10" s="1" t="s">
        <v>2144</v>
      </c>
      <c r="D10" s="6" t="n">
        <v>600</v>
      </c>
      <c r="E10" s="1" t="s">
        <v>2145</v>
      </c>
      <c r="F10" s="6" t="n">
        <v>100.28</v>
      </c>
      <c r="G10" s="1" t="s">
        <v>2146</v>
      </c>
      <c r="H10" s="6" t="n">
        <v>1780.01</v>
      </c>
      <c r="I10" s="1" t="s">
        <v>2147</v>
      </c>
      <c r="J10" s="6" t="n">
        <v>58.48</v>
      </c>
      <c r="K10" s="1" t="s">
        <v>2148</v>
      </c>
      <c r="L10" s="6" t="n">
        <v>3960.01</v>
      </c>
      <c r="M10" s="1" t="s">
        <v>2149</v>
      </c>
      <c r="N10" s="6" t="n">
        <v>850</v>
      </c>
      <c r="O10" s="1" t="s">
        <v>2150</v>
      </c>
      <c r="P10" s="6" t="n">
        <v>1328.76</v>
      </c>
      <c r="Q10" s="1" t="s">
        <v>2151</v>
      </c>
      <c r="R10" s="6" t="n">
        <v>600</v>
      </c>
      <c r="S10" s="1" t="s">
        <v>2152</v>
      </c>
      <c r="T10" s="6" t="n">
        <v>1780.01</v>
      </c>
      <c r="U10" s="1" t="s">
        <v>2153</v>
      </c>
      <c r="V10" s="6" t="n">
        <v>1994.38</v>
      </c>
      <c r="W10" s="1" t="s">
        <v>2154</v>
      </c>
      <c r="X10" s="6" t="n">
        <v>3960.02</v>
      </c>
      <c r="Y10" s="1" t="s">
        <v>2155</v>
      </c>
      <c r="Z10" s="6" t="n">
        <v>2890</v>
      </c>
      <c r="AA10" s="1" t="s">
        <v>2156</v>
      </c>
      <c r="AB10" s="6" t="n">
        <v>2930</v>
      </c>
      <c r="AC10" s="1" t="s">
        <v>2157</v>
      </c>
      <c r="AD10" s="6" t="n">
        <v>200.01</v>
      </c>
      <c r="AE10" s="1" t="s">
        <v>2158</v>
      </c>
      <c r="AF10" s="6" t="n">
        <v>990</v>
      </c>
      <c r="AG10" s="1" t="s">
        <v>2159</v>
      </c>
      <c r="AH10" s="6" t="n">
        <v>5110.01</v>
      </c>
      <c r="AI10" s="1" t="s">
        <v>2160</v>
      </c>
      <c r="AJ10" s="6" t="n">
        <v>600.01</v>
      </c>
      <c r="AK10" s="1" t="s">
        <v>2161</v>
      </c>
      <c r="AL10" s="6" t="n">
        <v>585.8</v>
      </c>
      <c r="AM10" s="1" t="s">
        <v>2162</v>
      </c>
      <c r="AN10" s="6" t="n">
        <v>990</v>
      </c>
      <c r="AO10" s="1" t="s">
        <v>2163</v>
      </c>
      <c r="AP10" s="6" t="n">
        <v>400</v>
      </c>
      <c r="AQ10" s="1" t="s">
        <v>2164</v>
      </c>
      <c r="AR10" s="6" t="n">
        <v>3960.01</v>
      </c>
      <c r="AS10" s="1" t="s">
        <v>2165</v>
      </c>
      <c r="AT10" s="6" t="n">
        <v>751.68</v>
      </c>
      <c r="AU10" s="1" t="s">
        <v>2166</v>
      </c>
      <c r="AV10" s="6" t="n">
        <v>1780</v>
      </c>
      <c r="AW10" s="1" t="s">
        <v>2167</v>
      </c>
      <c r="AX10" s="6" t="n">
        <v>1780</v>
      </c>
      <c r="AY10" s="1" t="s">
        <v>2168</v>
      </c>
      <c r="AZ10" s="6" t="n">
        <v>990</v>
      </c>
      <c r="BA10" s="1" t="s">
        <v>2169</v>
      </c>
      <c r="BB10" s="6" t="n">
        <v>2500</v>
      </c>
      <c r="BC10" s="0" t="s">
        <v>2170</v>
      </c>
    </row>
    <row r="11" customFormat="false" ht="12.75" hidden="false" customHeight="false" outlineLevel="0" collapsed="false">
      <c r="B11" s="6" t="n">
        <v>366.1</v>
      </c>
      <c r="C11" s="1" t="s">
        <v>2171</v>
      </c>
      <c r="D11" s="6" t="n">
        <v>990</v>
      </c>
      <c r="E11" s="1" t="s">
        <v>2172</v>
      </c>
      <c r="F11" s="6" t="n">
        <v>1780</v>
      </c>
      <c r="G11" s="1" t="s">
        <v>2173</v>
      </c>
      <c r="H11" s="6" t="n">
        <v>990</v>
      </c>
      <c r="I11" s="1" t="s">
        <v>2174</v>
      </c>
      <c r="J11" s="6" t="n">
        <v>3932.75</v>
      </c>
      <c r="K11" s="1" t="s">
        <v>2175</v>
      </c>
      <c r="L11" s="6" t="n">
        <v>2000</v>
      </c>
      <c r="M11" s="1" t="s">
        <v>2176</v>
      </c>
      <c r="N11" s="6" t="n">
        <v>879.09</v>
      </c>
      <c r="O11" s="1" t="s">
        <v>2177</v>
      </c>
      <c r="P11" s="6" t="n">
        <v>234.66</v>
      </c>
      <c r="Q11" s="1" t="s">
        <v>2178</v>
      </c>
      <c r="R11" s="6" t="n">
        <v>200.01</v>
      </c>
      <c r="S11" s="1" t="s">
        <v>2179</v>
      </c>
      <c r="T11" s="6" t="n">
        <v>8500</v>
      </c>
      <c r="U11" s="1" t="s">
        <v>2180</v>
      </c>
      <c r="V11" s="6" t="n">
        <v>540.59</v>
      </c>
      <c r="W11" s="1" t="s">
        <v>2181</v>
      </c>
      <c r="X11" s="6" t="n">
        <v>990</v>
      </c>
      <c r="Y11" s="1" t="s">
        <v>2182</v>
      </c>
      <c r="Z11" s="6" t="n">
        <v>1989.01</v>
      </c>
      <c r="AA11" s="1" t="s">
        <v>2183</v>
      </c>
      <c r="AB11" s="6" t="n">
        <v>2930</v>
      </c>
      <c r="AC11" s="1" t="s">
        <v>2184</v>
      </c>
      <c r="AD11" s="6" t="n">
        <v>1886.5</v>
      </c>
      <c r="AE11" s="1" t="s">
        <v>2185</v>
      </c>
      <c r="AF11" s="6" t="n">
        <v>77.6</v>
      </c>
      <c r="AG11" s="1" t="s">
        <v>2186</v>
      </c>
      <c r="AH11" s="6" t="n">
        <v>1780</v>
      </c>
      <c r="AI11" s="1" t="s">
        <v>2187</v>
      </c>
      <c r="AJ11" s="6" t="n">
        <v>3847.74</v>
      </c>
      <c r="AK11" s="1" t="s">
        <v>2188</v>
      </c>
      <c r="AL11" s="6" t="n">
        <v>4734</v>
      </c>
      <c r="AM11" s="1" t="s">
        <v>2189</v>
      </c>
      <c r="AN11" s="6" t="n">
        <v>3960</v>
      </c>
      <c r="AO11" s="1" t="s">
        <v>2190</v>
      </c>
      <c r="AP11" s="6" t="n">
        <v>5660</v>
      </c>
      <c r="AQ11" s="1" t="s">
        <v>2191</v>
      </c>
      <c r="AR11" s="6" t="n">
        <v>990</v>
      </c>
      <c r="AS11" s="1" t="s">
        <v>2192</v>
      </c>
      <c r="AT11" s="6" t="n">
        <v>685</v>
      </c>
      <c r="AU11" s="1" t="s">
        <v>2193</v>
      </c>
      <c r="AV11" s="6" t="n">
        <v>990</v>
      </c>
      <c r="AW11" s="1" t="s">
        <v>2194</v>
      </c>
      <c r="AX11" s="6" t="n">
        <v>1780</v>
      </c>
      <c r="AY11" s="1" t="s">
        <v>2195</v>
      </c>
      <c r="AZ11" s="6" t="n">
        <v>470</v>
      </c>
      <c r="BA11" s="1" t="s">
        <v>2196</v>
      </c>
      <c r="BB11" s="6" t="n">
        <v>8096.7</v>
      </c>
      <c r="BC11" s="0" t="s">
        <v>2197</v>
      </c>
    </row>
    <row r="12" customFormat="false" ht="12.75" hidden="false" customHeight="false" outlineLevel="0" collapsed="false">
      <c r="B12" s="6" t="n">
        <v>2930</v>
      </c>
      <c r="C12" s="1" t="s">
        <v>2198</v>
      </c>
      <c r="D12" s="6" t="n">
        <v>400</v>
      </c>
      <c r="E12" s="1" t="s">
        <v>2199</v>
      </c>
      <c r="F12" s="6" t="n">
        <v>3960.01</v>
      </c>
      <c r="G12" s="1" t="s">
        <v>2200</v>
      </c>
      <c r="H12" s="6" t="n">
        <v>2979</v>
      </c>
      <c r="I12" s="1" t="s">
        <v>2201</v>
      </c>
      <c r="J12" s="6" t="n">
        <v>1670.54</v>
      </c>
      <c r="K12" s="1" t="s">
        <v>2202</v>
      </c>
      <c r="L12" s="6" t="n">
        <v>1780</v>
      </c>
      <c r="M12" s="1" t="s">
        <v>2203</v>
      </c>
      <c r="N12" s="6" t="n">
        <v>1780</v>
      </c>
      <c r="O12" s="1" t="s">
        <v>2204</v>
      </c>
      <c r="P12" s="6" t="n">
        <v>150</v>
      </c>
      <c r="Q12" s="1" t="s">
        <v>2205</v>
      </c>
      <c r="R12" s="6" t="n">
        <v>1780</v>
      </c>
      <c r="S12" s="1" t="s">
        <v>2206</v>
      </c>
      <c r="T12" s="6" t="n">
        <v>990</v>
      </c>
      <c r="U12" s="1" t="s">
        <v>2207</v>
      </c>
      <c r="V12" s="6" t="n">
        <v>990</v>
      </c>
      <c r="W12" s="1" t="s">
        <v>2208</v>
      </c>
      <c r="X12" s="6" t="n">
        <v>1210.48</v>
      </c>
      <c r="Y12" s="1" t="s">
        <v>2209</v>
      </c>
      <c r="Z12" s="6" t="n">
        <v>1780</v>
      </c>
      <c r="AA12" s="1" t="s">
        <v>2210</v>
      </c>
      <c r="AB12" s="6" t="n">
        <v>202.82</v>
      </c>
      <c r="AC12" s="1" t="s">
        <v>2211</v>
      </c>
      <c r="AD12" s="6" t="n">
        <v>990</v>
      </c>
      <c r="AE12" s="1" t="s">
        <v>2212</v>
      </c>
      <c r="AF12" s="6" t="n">
        <v>990</v>
      </c>
      <c r="AG12" s="1" t="s">
        <v>2213</v>
      </c>
      <c r="AH12" s="6"/>
      <c r="AI12" s="1"/>
      <c r="AJ12" s="6" t="n">
        <v>990</v>
      </c>
      <c r="AK12" s="1" t="s">
        <v>2214</v>
      </c>
      <c r="AL12" s="6" t="n">
        <v>990</v>
      </c>
      <c r="AM12" s="1" t="s">
        <v>2215</v>
      </c>
      <c r="AN12" s="6"/>
      <c r="AO12" s="1"/>
      <c r="AP12" s="6" t="n">
        <v>1500</v>
      </c>
      <c r="AQ12" s="1" t="s">
        <v>2216</v>
      </c>
      <c r="AR12" s="6" t="n">
        <v>200</v>
      </c>
      <c r="AS12" s="1" t="s">
        <v>2217</v>
      </c>
      <c r="AT12" s="6" t="n">
        <v>990</v>
      </c>
      <c r="AU12" s="1" t="s">
        <v>2218</v>
      </c>
      <c r="AV12" s="6" t="n">
        <v>5306.89</v>
      </c>
      <c r="AW12" s="1" t="s">
        <v>2219</v>
      </c>
      <c r="AX12" s="6" t="n">
        <v>990</v>
      </c>
      <c r="AY12" s="1" t="s">
        <v>2220</v>
      </c>
      <c r="AZ12" s="6" t="n">
        <v>475.98</v>
      </c>
      <c r="BA12" s="1" t="s">
        <v>2221</v>
      </c>
      <c r="BB12" s="6" t="n">
        <v>990</v>
      </c>
      <c r="BC12" s="0" t="s">
        <v>2222</v>
      </c>
    </row>
    <row r="13" customFormat="false" ht="12.75" hidden="false" customHeight="false" outlineLevel="0" collapsed="false">
      <c r="B13" s="6" t="n">
        <v>528.91</v>
      </c>
      <c r="C13" s="1" t="s">
        <v>2223</v>
      </c>
      <c r="D13" s="6" t="n">
        <v>406</v>
      </c>
      <c r="E13" s="1" t="s">
        <v>2224</v>
      </c>
      <c r="F13" s="6" t="n">
        <v>487.2</v>
      </c>
      <c r="G13" s="1" t="s">
        <v>2225</v>
      </c>
      <c r="H13" s="6" t="n">
        <v>2900</v>
      </c>
      <c r="I13" s="1" t="s">
        <v>2226</v>
      </c>
      <c r="J13" s="6" t="n">
        <v>400.17</v>
      </c>
      <c r="K13" s="1" t="s">
        <v>2227</v>
      </c>
      <c r="L13" s="6" t="n">
        <v>2930.01</v>
      </c>
      <c r="M13" s="1" t="s">
        <v>2228</v>
      </c>
      <c r="N13" s="6" t="n">
        <v>990</v>
      </c>
      <c r="O13" s="1" t="s">
        <v>2229</v>
      </c>
      <c r="P13" s="6" t="n">
        <v>3960</v>
      </c>
      <c r="Q13" s="1" t="s">
        <v>2230</v>
      </c>
      <c r="R13" s="6" t="n">
        <v>600</v>
      </c>
      <c r="S13" s="1" t="s">
        <v>2231</v>
      </c>
      <c r="T13" s="6" t="n">
        <v>1790.01</v>
      </c>
      <c r="U13" s="1" t="s">
        <v>2232</v>
      </c>
      <c r="V13" s="6" t="n">
        <v>353.7</v>
      </c>
      <c r="W13" s="1" t="s">
        <v>2233</v>
      </c>
      <c r="X13" s="6" t="n">
        <v>332.18</v>
      </c>
      <c r="Y13" s="1" t="s">
        <v>2234</v>
      </c>
      <c r="Z13" s="6" t="n">
        <v>2930</v>
      </c>
      <c r="AA13" s="1" t="s">
        <v>2235</v>
      </c>
      <c r="AB13" s="6" t="n">
        <v>823.41</v>
      </c>
      <c r="AC13" s="1" t="s">
        <v>2236</v>
      </c>
      <c r="AD13" s="6" t="n">
        <v>1204.16</v>
      </c>
      <c r="AE13" s="1" t="s">
        <v>2237</v>
      </c>
      <c r="AF13" s="6" t="n">
        <v>1210.48</v>
      </c>
      <c r="AG13" s="1" t="s">
        <v>2238</v>
      </c>
      <c r="AH13" s="6"/>
      <c r="AI13" s="1"/>
      <c r="AJ13" s="6" t="n">
        <v>990</v>
      </c>
      <c r="AK13" s="1" t="s">
        <v>2079</v>
      </c>
      <c r="AL13" s="6" t="n">
        <v>990</v>
      </c>
      <c r="AM13" s="1" t="s">
        <v>2239</v>
      </c>
      <c r="AN13" s="6"/>
      <c r="AO13" s="1"/>
      <c r="AP13" s="6" t="n">
        <v>600</v>
      </c>
      <c r="AQ13" s="1" t="s">
        <v>2240</v>
      </c>
      <c r="AR13" s="6" t="n">
        <v>990</v>
      </c>
      <c r="AS13" s="1" t="s">
        <v>2241</v>
      </c>
      <c r="AT13" s="6"/>
      <c r="AU13" s="1"/>
      <c r="AV13" s="6" t="n">
        <v>400.2</v>
      </c>
      <c r="AW13" s="1" t="s">
        <v>2242</v>
      </c>
      <c r="AX13" s="6" t="n">
        <v>990</v>
      </c>
      <c r="AY13" s="1" t="s">
        <v>2243</v>
      </c>
      <c r="AZ13" s="6" t="n">
        <v>1780</v>
      </c>
      <c r="BA13" s="1" t="s">
        <v>2244</v>
      </c>
      <c r="BB13" s="6" t="n">
        <v>1289.46</v>
      </c>
      <c r="BC13" s="0" t="s">
        <v>2245</v>
      </c>
    </row>
    <row r="14" customFormat="false" ht="12.75" hidden="false" customHeight="false" outlineLevel="0" collapsed="false">
      <c r="B14" s="6" t="n">
        <v>990</v>
      </c>
      <c r="C14" s="1" t="s">
        <v>2246</v>
      </c>
      <c r="D14" s="6" t="n">
        <v>1500</v>
      </c>
      <c r="E14" s="1" t="s">
        <v>2247</v>
      </c>
      <c r="F14" s="6"/>
      <c r="G14" s="1"/>
      <c r="H14" s="6" t="n">
        <v>990</v>
      </c>
      <c r="I14" s="1" t="s">
        <v>2248</v>
      </c>
      <c r="J14" s="6" t="n">
        <v>2000</v>
      </c>
      <c r="K14" s="1" t="s">
        <v>2249</v>
      </c>
      <c r="L14" s="6" t="n">
        <v>1400</v>
      </c>
      <c r="M14" s="1" t="s">
        <v>2250</v>
      </c>
      <c r="N14" s="6" t="n">
        <v>990</v>
      </c>
      <c r="O14" s="1" t="s">
        <v>2251</v>
      </c>
      <c r="P14" s="6" t="n">
        <v>990</v>
      </c>
      <c r="Q14" s="1" t="s">
        <v>2252</v>
      </c>
      <c r="R14" s="6" t="n">
        <v>2737</v>
      </c>
      <c r="S14" s="1" t="s">
        <v>2253</v>
      </c>
      <c r="T14" s="6"/>
      <c r="U14" s="1"/>
      <c r="V14" s="6" t="n">
        <v>244.06</v>
      </c>
      <c r="W14" s="1" t="s">
        <v>2254</v>
      </c>
      <c r="X14" s="6" t="n">
        <v>990</v>
      </c>
      <c r="Y14" s="1" t="s">
        <v>2255</v>
      </c>
      <c r="Z14" s="6" t="n">
        <v>990</v>
      </c>
      <c r="AA14" s="1" t="s">
        <v>2256</v>
      </c>
      <c r="AB14" s="6" t="n">
        <v>990</v>
      </c>
      <c r="AC14" s="1" t="s">
        <v>2257</v>
      </c>
      <c r="AD14" s="6" t="n">
        <v>1780</v>
      </c>
      <c r="AE14" s="1" t="s">
        <v>2258</v>
      </c>
      <c r="AF14" s="6"/>
      <c r="AG14" s="1"/>
      <c r="AH14" s="6"/>
      <c r="AI14" s="1"/>
      <c r="AJ14" s="6" t="n">
        <v>265.79</v>
      </c>
      <c r="AK14" s="1" t="s">
        <v>2259</v>
      </c>
      <c r="AL14" s="6" t="n">
        <v>990</v>
      </c>
      <c r="AM14" s="1" t="s">
        <v>2260</v>
      </c>
      <c r="AN14" s="6"/>
      <c r="AO14" s="1"/>
      <c r="AP14" s="6" t="n">
        <v>990</v>
      </c>
      <c r="AQ14" s="1" t="s">
        <v>2261</v>
      </c>
      <c r="AR14" s="6" t="n">
        <v>990</v>
      </c>
      <c r="AS14" s="1" t="s">
        <v>2262</v>
      </c>
      <c r="AT14" s="6"/>
      <c r="AU14" s="1"/>
      <c r="AV14" s="6" t="n">
        <v>285.83</v>
      </c>
      <c r="AW14" s="1" t="s">
        <v>2263</v>
      </c>
      <c r="AX14" s="6" t="n">
        <v>996.8</v>
      </c>
      <c r="AY14" s="1" t="s">
        <v>2264</v>
      </c>
      <c r="AZ14" s="6" t="n">
        <v>1362.38</v>
      </c>
      <c r="BA14" s="1" t="s">
        <v>2265</v>
      </c>
      <c r="BB14" s="6" t="n">
        <v>990</v>
      </c>
      <c r="BC14" s="0" t="s">
        <v>2266</v>
      </c>
    </row>
    <row r="15" customFormat="false" ht="12.75" hidden="false" customHeight="false" outlineLevel="0" collapsed="false">
      <c r="B15" s="6" t="n">
        <v>753.02</v>
      </c>
      <c r="C15" s="1" t="s">
        <v>2267</v>
      </c>
      <c r="D15" s="6"/>
      <c r="E15" s="1"/>
      <c r="F15" s="6"/>
      <c r="G15" s="1"/>
      <c r="H15" s="6" t="n">
        <v>1780</v>
      </c>
      <c r="I15" s="1" t="s">
        <v>2268</v>
      </c>
      <c r="J15" s="6" t="n">
        <v>1965.68</v>
      </c>
      <c r="K15" s="1" t="s">
        <v>2269</v>
      </c>
      <c r="L15" s="6" t="n">
        <v>990</v>
      </c>
      <c r="M15" s="1" t="s">
        <v>2270</v>
      </c>
      <c r="N15" s="6" t="n">
        <v>4234.31</v>
      </c>
      <c r="O15" s="1" t="s">
        <v>2271</v>
      </c>
      <c r="P15" s="6" t="n">
        <v>990</v>
      </c>
      <c r="Q15" s="1" t="s">
        <v>2272</v>
      </c>
      <c r="R15" s="6" t="n">
        <v>990</v>
      </c>
      <c r="S15" s="1" t="s">
        <v>2273</v>
      </c>
      <c r="T15" s="6"/>
      <c r="U15" s="1"/>
      <c r="V15" s="6" t="n">
        <v>990</v>
      </c>
      <c r="W15" s="1" t="s">
        <v>2274</v>
      </c>
      <c r="X15" s="6" t="n">
        <v>5020</v>
      </c>
      <c r="Y15" s="1" t="s">
        <v>2275</v>
      </c>
      <c r="Z15" s="6" t="n">
        <v>77.6</v>
      </c>
      <c r="AA15" s="1" t="s">
        <v>2276</v>
      </c>
      <c r="AB15" s="6" t="n">
        <v>990</v>
      </c>
      <c r="AC15" s="1" t="s">
        <v>2277</v>
      </c>
      <c r="AD15" s="6" t="n">
        <v>1592.01</v>
      </c>
      <c r="AE15" s="1" t="s">
        <v>2278</v>
      </c>
      <c r="AF15" s="6"/>
      <c r="AG15" s="1"/>
      <c r="AH15" s="6"/>
      <c r="AI15" s="1"/>
      <c r="AJ15" s="6" t="n">
        <v>836.2</v>
      </c>
      <c r="AK15" s="1" t="s">
        <v>2279</v>
      </c>
      <c r="AL15" s="6" t="n">
        <v>790</v>
      </c>
      <c r="AM15" s="1" t="s">
        <v>2280</v>
      </c>
      <c r="AN15" s="6"/>
      <c r="AO15" s="1"/>
      <c r="AP15" s="6" t="n">
        <v>1780</v>
      </c>
      <c r="AQ15" s="1" t="s">
        <v>2281</v>
      </c>
      <c r="AR15" s="6" t="n">
        <v>990</v>
      </c>
      <c r="AS15" s="1" t="s">
        <v>2282</v>
      </c>
      <c r="AT15" s="6"/>
      <c r="AU15" s="1"/>
      <c r="AV15" s="6" t="n">
        <v>1077.6</v>
      </c>
      <c r="AW15" s="1" t="s">
        <v>2283</v>
      </c>
      <c r="AX15" s="6" t="n">
        <v>200.1</v>
      </c>
      <c r="AY15" s="1" t="s">
        <v>2284</v>
      </c>
      <c r="AZ15" s="6" t="n">
        <v>1500.01</v>
      </c>
      <c r="BA15" s="1" t="s">
        <v>2285</v>
      </c>
      <c r="BB15" s="6" t="n">
        <v>5000</v>
      </c>
      <c r="BC15" s="0" t="s">
        <v>2286</v>
      </c>
    </row>
    <row r="16" customFormat="false" ht="12.75" hidden="false" customHeight="false" outlineLevel="0" collapsed="false">
      <c r="B16" s="6" t="n">
        <v>81.2</v>
      </c>
      <c r="C16" s="1" t="s">
        <v>2287</v>
      </c>
      <c r="D16" s="6"/>
      <c r="E16" s="1"/>
      <c r="F16" s="6"/>
      <c r="G16" s="1"/>
      <c r="H16" s="6"/>
      <c r="I16" s="1"/>
      <c r="J16" s="6"/>
      <c r="K16" s="1"/>
      <c r="L16" s="6" t="n">
        <v>72.21</v>
      </c>
      <c r="M16" s="1" t="s">
        <v>2288</v>
      </c>
      <c r="N16" s="6" t="n">
        <v>200.01</v>
      </c>
      <c r="O16" s="1" t="s">
        <v>2289</v>
      </c>
      <c r="P16" s="6"/>
      <c r="Q16" s="1"/>
      <c r="R16" s="6" t="n">
        <v>4515.09</v>
      </c>
      <c r="S16" s="1" t="s">
        <v>2290</v>
      </c>
      <c r="T16" s="6"/>
      <c r="U16" s="1"/>
      <c r="V16" s="6" t="n">
        <v>5000</v>
      </c>
      <c r="W16" s="1" t="s">
        <v>2291</v>
      </c>
      <c r="X16" s="6" t="n">
        <v>1792</v>
      </c>
      <c r="Y16" s="1" t="s">
        <v>2292</v>
      </c>
      <c r="Z16" s="6"/>
      <c r="AA16" s="1"/>
      <c r="AB16" s="6"/>
      <c r="AC16" s="1"/>
      <c r="AD16" s="6" t="n">
        <v>1000</v>
      </c>
      <c r="AE16" s="1" t="s">
        <v>2293</v>
      </c>
      <c r="AF16" s="6"/>
      <c r="AG16" s="1"/>
      <c r="AH16" s="6"/>
      <c r="AI16" s="1"/>
      <c r="AJ16" s="6" t="n">
        <v>300</v>
      </c>
      <c r="AK16" s="1" t="s">
        <v>2294</v>
      </c>
      <c r="AL16" s="6" t="n">
        <v>175</v>
      </c>
      <c r="AM16" s="1" t="s">
        <v>2295</v>
      </c>
      <c r="AN16" s="6"/>
      <c r="AO16" s="1"/>
      <c r="AP16" s="6" t="n">
        <v>990</v>
      </c>
      <c r="AQ16" s="1" t="s">
        <v>2296</v>
      </c>
      <c r="AR16" s="6" t="n">
        <v>2000</v>
      </c>
      <c r="AS16" s="1" t="s">
        <v>2297</v>
      </c>
      <c r="AT16" s="6"/>
      <c r="AU16" s="1"/>
      <c r="AV16" s="6" t="n">
        <v>416.47</v>
      </c>
      <c r="AW16" s="1" t="s">
        <v>2298</v>
      </c>
      <c r="AX16" s="6" t="n">
        <v>490.92</v>
      </c>
      <c r="AY16" s="1" t="s">
        <v>2299</v>
      </c>
      <c r="AZ16" s="6" t="n">
        <v>200.1</v>
      </c>
      <c r="BA16" s="1" t="s">
        <v>2300</v>
      </c>
      <c r="BB16" s="6" t="n">
        <v>990</v>
      </c>
      <c r="BC16" s="0" t="s">
        <v>2301</v>
      </c>
    </row>
    <row r="17" customFormat="false" ht="12.75" hidden="false" customHeight="false" outlineLevel="0" collapsed="false">
      <c r="B17" s="6" t="n">
        <v>990</v>
      </c>
      <c r="C17" s="1" t="s">
        <v>2302</v>
      </c>
      <c r="D17" s="6"/>
      <c r="E17" s="1"/>
      <c r="F17" s="6"/>
      <c r="G17" s="1"/>
      <c r="H17" s="6"/>
      <c r="I17" s="1"/>
      <c r="J17" s="6"/>
      <c r="K17" s="1"/>
      <c r="L17" s="6" t="n">
        <v>200.01</v>
      </c>
      <c r="M17" s="1" t="s">
        <v>2303</v>
      </c>
      <c r="N17" s="6"/>
      <c r="O17" s="1"/>
      <c r="P17" s="6"/>
      <c r="Q17" s="1"/>
      <c r="R17" s="6" t="n">
        <v>200.01</v>
      </c>
      <c r="S17" s="1" t="s">
        <v>2304</v>
      </c>
      <c r="T17" s="6"/>
      <c r="U17" s="1"/>
      <c r="V17" s="6" t="n">
        <v>1780</v>
      </c>
      <c r="W17" s="1" t="s">
        <v>2305</v>
      </c>
      <c r="X17" s="6"/>
      <c r="Y17" s="1"/>
      <c r="Z17" s="6"/>
      <c r="AA17" s="1"/>
      <c r="AB17" s="6"/>
      <c r="AC17" s="1"/>
      <c r="AD17" s="6" t="n">
        <v>990</v>
      </c>
      <c r="AE17" s="1" t="s">
        <v>2306</v>
      </c>
      <c r="AF17" s="6"/>
      <c r="AG17" s="1"/>
      <c r="AH17" s="6"/>
      <c r="AI17" s="1"/>
      <c r="AJ17" s="6" t="n">
        <v>1210.48</v>
      </c>
      <c r="AK17" s="1" t="s">
        <v>2307</v>
      </c>
      <c r="AL17" s="6" t="n">
        <v>287.81</v>
      </c>
      <c r="AM17" s="1" t="s">
        <v>2308</v>
      </c>
      <c r="AN17" s="6"/>
      <c r="AO17" s="1"/>
      <c r="AP17" s="6" t="n">
        <v>990</v>
      </c>
      <c r="AQ17" s="1" t="s">
        <v>2309</v>
      </c>
      <c r="AR17" s="6"/>
      <c r="AS17" s="1"/>
      <c r="AT17" s="6"/>
      <c r="AU17" s="1"/>
      <c r="AV17" s="6" t="n">
        <v>178.78</v>
      </c>
      <c r="AW17" s="1" t="s">
        <v>2310</v>
      </c>
      <c r="AX17" s="6" t="n">
        <v>500</v>
      </c>
      <c r="AY17" s="1" t="s">
        <v>2221</v>
      </c>
      <c r="AZ17" s="6"/>
      <c r="BA17" s="1"/>
      <c r="BB17" s="6" t="n">
        <v>990</v>
      </c>
      <c r="BC17" s="0" t="s">
        <v>2311</v>
      </c>
    </row>
    <row r="18" customFormat="false" ht="12.75" hidden="false" customHeight="false" outlineLevel="0" collapsed="false">
      <c r="B18" s="6" t="n">
        <v>990</v>
      </c>
      <c r="C18" s="1" t="s">
        <v>2312</v>
      </c>
      <c r="D18" s="6"/>
      <c r="E18" s="1"/>
      <c r="F18" s="6"/>
      <c r="G18" s="1"/>
      <c r="H18" s="6"/>
      <c r="I18" s="1"/>
      <c r="J18" s="6"/>
      <c r="K18" s="1"/>
      <c r="L18" s="6"/>
      <c r="M18" s="1"/>
      <c r="N18" s="6"/>
      <c r="O18" s="1"/>
      <c r="P18" s="6"/>
      <c r="Q18" s="1"/>
      <c r="R18" s="6"/>
      <c r="S18" s="1"/>
      <c r="T18" s="6"/>
      <c r="U18" s="1"/>
      <c r="V18" s="6" t="n">
        <v>93.18</v>
      </c>
      <c r="W18" s="1" t="s">
        <v>2313</v>
      </c>
      <c r="X18" s="6"/>
      <c r="Y18" s="1"/>
      <c r="Z18" s="6"/>
      <c r="AA18" s="1"/>
      <c r="AB18" s="6"/>
      <c r="AC18" s="1"/>
      <c r="AD18" s="6" t="n">
        <v>8658</v>
      </c>
      <c r="AE18" s="1" t="s">
        <v>2314</v>
      </c>
      <c r="AF18" s="6"/>
      <c r="AG18" s="1"/>
      <c r="AH18" s="6"/>
      <c r="AI18" s="1"/>
      <c r="AJ18" s="6"/>
      <c r="AK18" s="1"/>
      <c r="AL18" s="6" t="n">
        <v>1563.19</v>
      </c>
      <c r="AM18" s="1" t="s">
        <v>2315</v>
      </c>
      <c r="AN18" s="6"/>
      <c r="AO18" s="1"/>
      <c r="AP18" s="6" t="n">
        <v>500</v>
      </c>
      <c r="AQ18" s="1" t="s">
        <v>2316</v>
      </c>
      <c r="AR18" s="6"/>
      <c r="AS18" s="1"/>
      <c r="AT18" s="6"/>
      <c r="AU18" s="1"/>
      <c r="AV18" s="6" t="n">
        <v>407.15</v>
      </c>
      <c r="AW18" s="1" t="s">
        <v>2317</v>
      </c>
      <c r="AX18" s="6" t="n">
        <v>200.1</v>
      </c>
      <c r="AY18" s="1" t="s">
        <v>2318</v>
      </c>
      <c r="AZ18" s="6"/>
      <c r="BA18" s="1"/>
      <c r="BB18" s="6" t="n">
        <v>200.1</v>
      </c>
      <c r="BC18" s="0" t="s">
        <v>2319</v>
      </c>
    </row>
    <row r="19" customFormat="false" ht="12.75" hidden="false" customHeight="false" outlineLevel="0" collapsed="false">
      <c r="B19" s="6" t="n">
        <v>100</v>
      </c>
      <c r="C19" s="1" t="s">
        <v>2320</v>
      </c>
      <c r="D19" s="6"/>
      <c r="E19" s="1"/>
      <c r="F19" s="6"/>
      <c r="G19" s="1"/>
      <c r="H19" s="6"/>
      <c r="I19" s="1"/>
      <c r="J19" s="6"/>
      <c r="K19" s="1"/>
      <c r="L19" s="6"/>
      <c r="M19" s="1"/>
      <c r="N19" s="6"/>
      <c r="O19" s="1"/>
      <c r="P19" s="6"/>
      <c r="Q19" s="1"/>
      <c r="R19" s="6"/>
      <c r="S19" s="1"/>
      <c r="T19" s="6"/>
      <c r="U19" s="1"/>
      <c r="V19" s="6" t="n">
        <v>4000</v>
      </c>
      <c r="W19" s="1" t="s">
        <v>2321</v>
      </c>
      <c r="X19" s="6"/>
      <c r="Y19" s="1"/>
      <c r="Z19" s="6"/>
      <c r="AA19" s="1"/>
      <c r="AB19" s="6"/>
      <c r="AC19" s="1"/>
      <c r="AD19" s="6" t="n">
        <v>900</v>
      </c>
      <c r="AE19" s="1" t="s">
        <v>2322</v>
      </c>
      <c r="AF19" s="6"/>
      <c r="AG19" s="1"/>
      <c r="AH19" s="6"/>
      <c r="AI19" s="1"/>
      <c r="AJ19" s="6"/>
      <c r="AK19" s="1"/>
      <c r="AL19" s="6" t="n">
        <v>2731.36</v>
      </c>
      <c r="AM19" s="1" t="s">
        <v>2323</v>
      </c>
      <c r="AN19" s="6"/>
      <c r="AO19" s="1"/>
      <c r="AP19" s="6" t="n">
        <v>990</v>
      </c>
      <c r="AQ19" s="1" t="s">
        <v>2324</v>
      </c>
      <c r="AR19" s="6"/>
      <c r="AS19" s="1"/>
      <c r="AT19" s="6"/>
      <c r="AU19" s="1"/>
      <c r="AV19" s="6" t="n">
        <v>1780</v>
      </c>
      <c r="AW19" s="1" t="s">
        <v>2325</v>
      </c>
      <c r="AX19" s="6" t="n">
        <v>990</v>
      </c>
      <c r="AY19" s="1" t="s">
        <v>2326</v>
      </c>
      <c r="AZ19" s="6"/>
      <c r="BA19" s="1"/>
      <c r="BB19" s="6" t="n">
        <v>990</v>
      </c>
      <c r="BC19" s="0" t="s">
        <v>2327</v>
      </c>
    </row>
    <row r="20" customFormat="false" ht="12.75" hidden="false" customHeight="false" outlineLevel="0" collapsed="false">
      <c r="B20" s="6" t="n">
        <v>990</v>
      </c>
      <c r="C20" s="1" t="s">
        <v>2328</v>
      </c>
      <c r="D20" s="6"/>
      <c r="E20" s="1"/>
      <c r="F20" s="6"/>
      <c r="G20" s="1"/>
      <c r="H20" s="6"/>
      <c r="I20" s="1"/>
      <c r="J20" s="6"/>
      <c r="K20" s="1"/>
      <c r="L20" s="6"/>
      <c r="M20" s="1"/>
      <c r="N20" s="6"/>
      <c r="O20" s="1"/>
      <c r="P20" s="6"/>
      <c r="Q20" s="1"/>
      <c r="R20" s="6"/>
      <c r="T20" s="6"/>
      <c r="U20" s="1"/>
      <c r="V20" s="6"/>
      <c r="W20" s="1"/>
      <c r="X20" s="6"/>
      <c r="Y20" s="1"/>
      <c r="Z20" s="6"/>
      <c r="AA20" s="1"/>
      <c r="AB20" s="6"/>
      <c r="AC20" s="1"/>
      <c r="AD20" s="6"/>
      <c r="AE20" s="1"/>
      <c r="AF20" s="6"/>
      <c r="AG20" s="1"/>
      <c r="AH20" s="6"/>
      <c r="AI20" s="1"/>
      <c r="AJ20" s="6"/>
      <c r="AK20" s="1"/>
      <c r="AL20" s="6" t="n">
        <v>200.1</v>
      </c>
      <c r="AM20" s="1" t="s">
        <v>2329</v>
      </c>
      <c r="AN20" s="6"/>
      <c r="AO20" s="1"/>
      <c r="AP20" s="6"/>
      <c r="AQ20" s="1"/>
      <c r="AR20" s="6"/>
      <c r="AS20" s="1"/>
      <c r="AT20" s="6"/>
      <c r="AU20" s="1"/>
      <c r="AV20" s="6"/>
      <c r="AW20" s="1"/>
      <c r="AX20" s="6"/>
      <c r="AY20" s="1"/>
      <c r="AZ20" s="6"/>
      <c r="BA20" s="1"/>
      <c r="BB20" s="6" t="n">
        <v>990</v>
      </c>
      <c r="BC20" s="0" t="s">
        <v>2330</v>
      </c>
    </row>
    <row r="21" customFormat="false" ht="12.75" hidden="false" customHeight="false" outlineLevel="0" collapsed="false">
      <c r="B21" s="6" t="n">
        <v>1116.84</v>
      </c>
      <c r="C21" s="1" t="s">
        <v>2331</v>
      </c>
      <c r="D21" s="6"/>
      <c r="E21" s="1"/>
      <c r="F21" s="6"/>
      <c r="G21" s="1"/>
      <c r="H21" s="6"/>
      <c r="I21" s="1"/>
      <c r="J21" s="6"/>
      <c r="K21" s="1"/>
      <c r="L21" s="6"/>
      <c r="M21" s="1"/>
      <c r="N21" s="6"/>
      <c r="O21" s="1"/>
      <c r="P21" s="6"/>
      <c r="Q21" s="1"/>
      <c r="R21" s="6"/>
      <c r="T21" s="6"/>
      <c r="U21" s="1"/>
      <c r="V21" s="6"/>
      <c r="W21" s="1"/>
      <c r="X21" s="6"/>
      <c r="Z21" s="6"/>
      <c r="AA21" s="1"/>
      <c r="AB21" s="6"/>
      <c r="AC21" s="1"/>
      <c r="AD21" s="6"/>
      <c r="AE21" s="1"/>
      <c r="AF21" s="6"/>
      <c r="AH21" s="6"/>
      <c r="AI21" s="1"/>
      <c r="AJ21" s="6"/>
      <c r="AK21" s="1"/>
      <c r="AL21" s="6" t="n">
        <v>990</v>
      </c>
      <c r="AM21" s="1" t="s">
        <v>2332</v>
      </c>
      <c r="AN21" s="6"/>
      <c r="AO21" s="1"/>
      <c r="AP21" s="6"/>
      <c r="AQ21" s="1"/>
      <c r="AR21" s="6"/>
      <c r="AS21" s="1"/>
      <c r="AT21" s="6"/>
      <c r="AU21" s="1"/>
      <c r="AV21" s="6"/>
      <c r="AW21" s="1"/>
      <c r="AX21" s="6"/>
      <c r="AY21" s="1"/>
      <c r="AZ21" s="6"/>
      <c r="BA21" s="1"/>
      <c r="BB21" s="6" t="n">
        <v>990</v>
      </c>
      <c r="BC21" s="0" t="s">
        <v>2333</v>
      </c>
    </row>
    <row r="22" customFormat="false" ht="12.75" hidden="false" customHeight="false" outlineLevel="0" collapsed="false">
      <c r="B22" s="6" t="n">
        <v>5000</v>
      </c>
      <c r="C22" s="1" t="s">
        <v>2334</v>
      </c>
      <c r="D22" s="6"/>
      <c r="E22" s="1"/>
      <c r="F22" s="6"/>
      <c r="G22" s="1"/>
      <c r="H22" s="6"/>
      <c r="I22" s="1"/>
      <c r="J22" s="6"/>
      <c r="K22" s="1"/>
      <c r="L22" s="6"/>
      <c r="M22" s="1"/>
      <c r="N22" s="6"/>
      <c r="O22" s="1"/>
      <c r="P22" s="6"/>
      <c r="Q22" s="1"/>
      <c r="R22" s="6"/>
      <c r="T22" s="6"/>
      <c r="U22" s="1"/>
      <c r="V22" s="6"/>
      <c r="W22" s="1"/>
      <c r="X22" s="6"/>
      <c r="Z22" s="6"/>
      <c r="AA22" s="1"/>
      <c r="AB22" s="6"/>
      <c r="AC22" s="1"/>
      <c r="AD22" s="6"/>
      <c r="AE22" s="1"/>
      <c r="AF22" s="6"/>
      <c r="AH22" s="6"/>
      <c r="AI22" s="1"/>
      <c r="AJ22" s="6"/>
      <c r="AK22" s="1"/>
      <c r="AL22" s="6" t="n">
        <v>2890</v>
      </c>
      <c r="AM22" s="1" t="s">
        <v>2335</v>
      </c>
      <c r="AN22" s="6"/>
      <c r="AO22" s="1"/>
      <c r="AP22" s="6"/>
      <c r="AQ22" s="1"/>
      <c r="AR22" s="6"/>
      <c r="AT22" s="6"/>
      <c r="AU22" s="1"/>
      <c r="AV22" s="6"/>
      <c r="AX22" s="6"/>
      <c r="AY22" s="1"/>
      <c r="AZ22" s="6"/>
      <c r="BA22" s="1"/>
      <c r="BB22" s="6" t="n">
        <v>1780</v>
      </c>
      <c r="BC22" s="0" t="s">
        <v>2336</v>
      </c>
    </row>
    <row r="23" customFormat="false" ht="12.75" hidden="false" customHeight="false" outlineLevel="0" collapsed="false">
      <c r="B23" s="6" t="n">
        <v>325.11</v>
      </c>
      <c r="C23" s="1" t="s">
        <v>2337</v>
      </c>
      <c r="D23" s="6"/>
      <c r="E23" s="1"/>
      <c r="F23" s="6"/>
      <c r="G23" s="1"/>
      <c r="H23" s="6"/>
      <c r="I23" s="1"/>
      <c r="J23" s="6"/>
      <c r="K23" s="1"/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/>
      <c r="AK23" s="1"/>
      <c r="AL23" s="6" t="n">
        <v>1583.06</v>
      </c>
      <c r="AM23" s="1" t="s">
        <v>2338</v>
      </c>
      <c r="AN23" s="6"/>
      <c r="AO23" s="1"/>
      <c r="AP23" s="6"/>
      <c r="AQ23" s="1"/>
      <c r="AR23" s="6"/>
      <c r="AT23" s="6"/>
      <c r="AU23" s="1"/>
      <c r="AV23" s="6"/>
      <c r="AX23" s="6"/>
      <c r="AY23" s="1"/>
      <c r="AZ23" s="6"/>
      <c r="BA23" s="1"/>
      <c r="BB23" s="6" t="n">
        <v>3110.01</v>
      </c>
      <c r="BC23" s="0" t="s">
        <v>2339</v>
      </c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/>
      <c r="AK24" s="1"/>
      <c r="AL24" s="6" t="n">
        <v>2030</v>
      </c>
      <c r="AM24" s="1" t="s">
        <v>2340</v>
      </c>
      <c r="AN24" s="6"/>
      <c r="AP24" s="6"/>
      <c r="AQ24" s="1"/>
      <c r="AR24" s="6"/>
      <c r="AT24" s="6"/>
      <c r="AV24" s="6"/>
      <c r="AX24" s="6"/>
      <c r="AY24" s="1"/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 t="n">
        <v>1304.69</v>
      </c>
      <c r="AM25" s="1" t="s">
        <v>2341</v>
      </c>
      <c r="AN25" s="6"/>
      <c r="AP25" s="6"/>
      <c r="AQ25" s="1"/>
      <c r="AR25" s="6"/>
      <c r="AT25" s="6"/>
      <c r="AV25" s="6"/>
      <c r="AX25" s="6"/>
      <c r="AY25" s="1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 t="n">
        <v>1687.08</v>
      </c>
      <c r="AM26" s="1" t="s">
        <v>2342</v>
      </c>
      <c r="AN26" s="6"/>
      <c r="AP26" s="6"/>
      <c r="AR26" s="6"/>
      <c r="AT26" s="6"/>
      <c r="AV26" s="6"/>
      <c r="AX26" s="6"/>
      <c r="AY26" s="1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Y27" s="1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20618.57</v>
      </c>
      <c r="C37" s="1"/>
      <c r="D37" s="7" t="n">
        <f aca="false">SUM(D5:D36)</f>
        <v>7449.02</v>
      </c>
      <c r="E37" s="1"/>
      <c r="F37" s="7" t="n">
        <f aca="false">SUM(F5:F36)</f>
        <v>17234.88</v>
      </c>
      <c r="G37" s="1"/>
      <c r="H37" s="7" t="n">
        <f aca="false">SUM(H5:H36)</f>
        <v>28612.23</v>
      </c>
      <c r="I37" s="1"/>
      <c r="J37" s="7" t="n">
        <f aca="false">SUM(J5:J36)</f>
        <v>20874.59</v>
      </c>
      <c r="K37" s="1"/>
      <c r="L37" s="7" t="n">
        <f aca="false">SUM(L5:L36)</f>
        <v>19086.47</v>
      </c>
      <c r="M37" s="1"/>
      <c r="N37" s="7" t="n">
        <f aca="false">SUM(N5:N36)</f>
        <v>13432.29</v>
      </c>
      <c r="O37" s="1"/>
      <c r="P37" s="7" t="n">
        <f aca="false">SUM(P5:P36)</f>
        <v>15901.92</v>
      </c>
      <c r="Q37" s="1"/>
      <c r="R37" s="7" t="n">
        <f aca="false">SUM(R5:R36)</f>
        <v>17057.11</v>
      </c>
      <c r="S37" s="1"/>
      <c r="T37" s="7" t="n">
        <f aca="false">SUM(T5:T36)</f>
        <v>15679.14</v>
      </c>
      <c r="U37" s="1"/>
      <c r="V37" s="7" t="n">
        <f aca="false">SUM(V5:V36)</f>
        <v>26083.49</v>
      </c>
      <c r="W37" s="1"/>
      <c r="X37" s="7" t="n">
        <f aca="false">SUM(X5:X36)</f>
        <v>24015.78</v>
      </c>
      <c r="Y37" s="1"/>
      <c r="Z37" s="7" t="n">
        <f aca="false">SUM(Z5:Z36)</f>
        <v>18432.99</v>
      </c>
      <c r="AA37" s="1"/>
      <c r="AB37" s="7" t="n">
        <f aca="false">SUM(AB5:AB36)</f>
        <v>14618.73</v>
      </c>
      <c r="AC37" s="1"/>
      <c r="AD37" s="7" t="n">
        <f aca="false">SUM(AD5:AD36)</f>
        <v>23276.41</v>
      </c>
      <c r="AE37" s="1"/>
      <c r="AF37" s="7" t="n">
        <f aca="false">SUM(AF5:AF36)</f>
        <v>7105.51</v>
      </c>
      <c r="AG37" s="1"/>
      <c r="AH37" s="7" t="n">
        <f aca="false">SUM(AH5:AH36)</f>
        <v>10323.91</v>
      </c>
      <c r="AI37" s="1"/>
      <c r="AJ37" s="7" t="n">
        <f aca="false">SUM(AJ5:AJ36)</f>
        <v>15343.96</v>
      </c>
      <c r="AK37" s="1"/>
      <c r="AL37" s="7" t="n">
        <f aca="false">SUM(AL5:AL36)</f>
        <v>27968.53</v>
      </c>
      <c r="AM37" s="1"/>
      <c r="AN37" s="7" t="n">
        <f aca="false">SUM(AN5:AN36)</f>
        <v>17721.18</v>
      </c>
      <c r="AO37" s="1"/>
      <c r="AP37" s="7" t="n">
        <f aca="false">SUM(AP5:AP36)</f>
        <v>20213.87</v>
      </c>
      <c r="AQ37" s="1"/>
      <c r="AR37" s="7" t="n">
        <f aca="false">SUM(AR5:AR36)</f>
        <v>15747.65</v>
      </c>
      <c r="AS37" s="1"/>
      <c r="AT37" s="7" t="n">
        <f aca="false">SUM(AT5:AT36)</f>
        <v>5898.63</v>
      </c>
      <c r="AU37" s="1"/>
      <c r="AV37" s="7" t="n">
        <f aca="false">SUM(AV5:AV36)</f>
        <v>14472.99</v>
      </c>
      <c r="AW37" s="1"/>
      <c r="AX37" s="7" t="n">
        <f aca="false">SUM(AX5:AX36)</f>
        <v>18469.5</v>
      </c>
      <c r="AY37" s="1"/>
      <c r="AZ37" s="7" t="n">
        <f aca="false">SUM(AZ5:AZ36)</f>
        <v>12097.28</v>
      </c>
      <c r="BA37" s="1"/>
      <c r="BB37" s="7" t="n">
        <f aca="false">SUM(BB5:BB36)</f>
        <v>34560.43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Z14" activeCellId="0" sqref="AZ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944</v>
      </c>
      <c r="C2" s="1"/>
      <c r="D2" s="2" t="n">
        <v>41946</v>
      </c>
      <c r="E2" s="1"/>
      <c r="F2" s="2" t="n">
        <v>41947</v>
      </c>
      <c r="G2" s="1"/>
      <c r="H2" s="2" t="n">
        <v>41948</v>
      </c>
      <c r="I2" s="1"/>
      <c r="J2" s="2" t="n">
        <v>41949</v>
      </c>
      <c r="K2" s="1"/>
      <c r="L2" s="2" t="n">
        <v>41950</v>
      </c>
      <c r="M2" s="1"/>
      <c r="N2" s="2" t="n">
        <v>41951</v>
      </c>
      <c r="O2" s="1"/>
      <c r="P2" s="2" t="n">
        <v>41953</v>
      </c>
      <c r="Q2" s="1"/>
      <c r="R2" s="2" t="n">
        <v>41954</v>
      </c>
      <c r="S2" s="1"/>
      <c r="T2" s="2" t="n">
        <v>41955</v>
      </c>
      <c r="U2" s="1"/>
      <c r="V2" s="2" t="n">
        <v>41956</v>
      </c>
      <c r="W2" s="1"/>
      <c r="X2" s="2" t="n">
        <v>41957</v>
      </c>
      <c r="Y2" s="1"/>
      <c r="Z2" s="2" t="n">
        <v>41958</v>
      </c>
      <c r="AA2" s="1"/>
      <c r="AB2" s="2" t="n">
        <v>41960</v>
      </c>
      <c r="AC2" s="1"/>
      <c r="AD2" s="2" t="n">
        <v>41961</v>
      </c>
      <c r="AE2" s="1"/>
      <c r="AF2" s="2" t="n">
        <v>41962</v>
      </c>
      <c r="AG2" s="1"/>
      <c r="AH2" s="2" t="n">
        <v>41963</v>
      </c>
      <c r="AI2" s="1"/>
      <c r="AJ2" s="2" t="n">
        <v>41964</v>
      </c>
      <c r="AK2" s="11"/>
      <c r="AL2" s="2" t="n">
        <v>41965</v>
      </c>
      <c r="AM2" s="1"/>
      <c r="AN2" s="2" t="n">
        <v>41967</v>
      </c>
      <c r="AO2" s="1"/>
      <c r="AP2" s="2" t="n">
        <v>41968</v>
      </c>
      <c r="AQ2" s="1"/>
      <c r="AR2" s="2" t="n">
        <v>41969</v>
      </c>
      <c r="AS2" s="1"/>
      <c r="AT2" s="2" t="n">
        <v>41970</v>
      </c>
      <c r="AU2" s="1"/>
      <c r="AV2" s="2" t="n">
        <v>41971</v>
      </c>
      <c r="AW2" s="1"/>
      <c r="AX2" s="2" t="n">
        <v>41972</v>
      </c>
      <c r="AY2" s="1"/>
      <c r="AZ2" s="2" t="n">
        <v>41973</v>
      </c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8850.01</v>
      </c>
      <c r="C3" s="1"/>
      <c r="D3" s="3" t="n">
        <v>9946.8</v>
      </c>
      <c r="E3" s="1"/>
      <c r="F3" s="3" t="n">
        <v>16105.55</v>
      </c>
      <c r="G3" s="1"/>
      <c r="H3" s="3" t="n">
        <v>22737.73</v>
      </c>
      <c r="I3" s="1"/>
      <c r="J3" s="3" t="n">
        <v>12893.13</v>
      </c>
      <c r="K3" s="1"/>
      <c r="L3" s="3" t="n">
        <v>15105.7</v>
      </c>
      <c r="M3" s="1"/>
      <c r="N3" s="3" t="n">
        <v>4124.27</v>
      </c>
      <c r="O3" s="1"/>
      <c r="P3" s="3" t="n">
        <v>36029.55</v>
      </c>
      <c r="Q3" s="1"/>
      <c r="R3" s="3" t="n">
        <v>20919.11</v>
      </c>
      <c r="S3" s="1"/>
      <c r="T3" s="3" t="n">
        <v>23897.67</v>
      </c>
      <c r="U3" s="1"/>
      <c r="V3" s="3" t="n">
        <v>13314.71</v>
      </c>
      <c r="W3" s="1"/>
      <c r="X3" s="3" t="n">
        <v>21156.1</v>
      </c>
      <c r="Y3" s="1"/>
      <c r="Z3" s="3" t="n">
        <v>17975.52</v>
      </c>
      <c r="AA3" s="1"/>
      <c r="AB3" s="3" t="n">
        <v>5000</v>
      </c>
      <c r="AC3" s="1"/>
      <c r="AD3" s="3" t="n">
        <v>8091.34</v>
      </c>
      <c r="AE3" s="1"/>
      <c r="AF3" s="3" t="n">
        <v>23957.48</v>
      </c>
      <c r="AG3" s="1"/>
      <c r="AH3" s="3" t="n">
        <v>19093.86</v>
      </c>
      <c r="AI3" s="1"/>
      <c r="AJ3" s="3" t="n">
        <v>10455.66</v>
      </c>
      <c r="AK3" s="1"/>
      <c r="AL3" s="3" t="n">
        <v>27837.71</v>
      </c>
      <c r="AM3" s="1"/>
      <c r="AN3" s="3" t="n">
        <v>19200.95</v>
      </c>
      <c r="AO3" s="1"/>
      <c r="AP3" s="3" t="n">
        <v>14184.68</v>
      </c>
      <c r="AQ3" s="1"/>
      <c r="AR3" s="3" t="n">
        <v>19379.64</v>
      </c>
      <c r="AS3" s="1"/>
      <c r="AT3" s="3" t="n">
        <v>16388.54</v>
      </c>
      <c r="AU3" s="1"/>
      <c r="AV3" s="3" t="n">
        <v>18349.8</v>
      </c>
      <c r="AW3" s="1"/>
      <c r="AX3" s="3" t="n">
        <v>14236.53</v>
      </c>
      <c r="AY3" s="1"/>
      <c r="AZ3" s="3"/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930</v>
      </c>
      <c r="C5" s="1" t="s">
        <v>2343</v>
      </c>
      <c r="D5" s="6" t="n">
        <v>1185.98</v>
      </c>
      <c r="E5" s="1" t="s">
        <v>2344</v>
      </c>
      <c r="F5" s="6" t="n">
        <v>2930</v>
      </c>
      <c r="G5" s="1" t="s">
        <v>2345</v>
      </c>
      <c r="H5" s="6" t="n">
        <v>352</v>
      </c>
      <c r="I5" s="1" t="s">
        <v>2346</v>
      </c>
      <c r="J5" s="6" t="n">
        <v>698.96</v>
      </c>
      <c r="K5" s="1" t="s">
        <v>2347</v>
      </c>
      <c r="L5" s="6" t="n">
        <v>300</v>
      </c>
      <c r="M5" s="1" t="s">
        <v>2348</v>
      </c>
      <c r="N5" s="6" t="n">
        <v>179.89</v>
      </c>
      <c r="O5" s="1" t="s">
        <v>2349</v>
      </c>
      <c r="P5" s="6" t="n">
        <v>5467.8</v>
      </c>
      <c r="Q5" s="1" t="s">
        <v>2350</v>
      </c>
      <c r="R5" s="6" t="n">
        <v>1522.76</v>
      </c>
      <c r="S5" s="1" t="s">
        <v>2351</v>
      </c>
      <c r="T5" s="6" t="n">
        <v>600.01</v>
      </c>
      <c r="U5" s="1" t="s">
        <v>2352</v>
      </c>
      <c r="V5" s="6" t="n">
        <v>57.7</v>
      </c>
      <c r="W5" s="1" t="s">
        <v>2353</v>
      </c>
      <c r="X5" s="6" t="n">
        <v>1188.62</v>
      </c>
      <c r="Y5" s="1" t="s">
        <v>2354</v>
      </c>
      <c r="Z5" s="6" t="n">
        <v>3742.64</v>
      </c>
      <c r="AA5" s="1" t="s">
        <v>2355</v>
      </c>
      <c r="AB5" s="6" t="n">
        <v>5000</v>
      </c>
      <c r="AC5" s="1" t="s">
        <v>2356</v>
      </c>
      <c r="AD5" s="6" t="n">
        <v>905.5</v>
      </c>
      <c r="AE5" s="1" t="s">
        <v>2357</v>
      </c>
      <c r="AF5" s="6" t="n">
        <v>175</v>
      </c>
      <c r="AG5" s="1" t="s">
        <v>2358</v>
      </c>
      <c r="AH5" s="6" t="n">
        <v>2930</v>
      </c>
      <c r="AI5" s="1" t="s">
        <v>2359</v>
      </c>
      <c r="AJ5" s="6" t="n">
        <v>585.66</v>
      </c>
      <c r="AK5" s="1" t="s">
        <v>2360</v>
      </c>
      <c r="AL5" s="6" t="n">
        <v>257.89</v>
      </c>
      <c r="AM5" s="1" t="s">
        <v>2361</v>
      </c>
      <c r="AN5" s="6" t="n">
        <v>77.6</v>
      </c>
      <c r="AO5" s="1" t="s">
        <v>2362</v>
      </c>
      <c r="AP5" s="6" t="n">
        <v>990</v>
      </c>
      <c r="AQ5" s="1" t="s">
        <v>2363</v>
      </c>
      <c r="AR5" s="6" t="n">
        <v>224.02</v>
      </c>
      <c r="AS5" s="1" t="s">
        <v>2364</v>
      </c>
      <c r="AT5" s="6" t="n">
        <v>6390.01</v>
      </c>
      <c r="AU5" s="1" t="s">
        <v>2365</v>
      </c>
      <c r="AV5" s="6" t="n">
        <v>882.1</v>
      </c>
      <c r="AW5" s="1" t="s">
        <v>2366</v>
      </c>
      <c r="AX5" s="6" t="n">
        <v>64.47</v>
      </c>
      <c r="AY5" s="1" t="s">
        <v>2367</v>
      </c>
      <c r="AZ5" s="6"/>
      <c r="BA5" s="1"/>
      <c r="BB5" s="6"/>
    </row>
    <row r="6" customFormat="false" ht="12.75" hidden="false" customHeight="false" outlineLevel="0" collapsed="false">
      <c r="B6" s="6" t="n">
        <v>990</v>
      </c>
      <c r="C6" s="1" t="s">
        <v>2368</v>
      </c>
      <c r="D6" s="6" t="n">
        <v>990</v>
      </c>
      <c r="E6" s="1" t="s">
        <v>2369</v>
      </c>
      <c r="F6" s="6" t="n">
        <v>2620</v>
      </c>
      <c r="G6" s="1" t="s">
        <v>2370</v>
      </c>
      <c r="H6" s="6" t="n">
        <v>115.26</v>
      </c>
      <c r="I6" s="1" t="s">
        <v>2371</v>
      </c>
      <c r="J6" s="6" t="n">
        <v>94.1</v>
      </c>
      <c r="K6" s="1" t="s">
        <v>2372</v>
      </c>
      <c r="L6" s="6" t="n">
        <v>104.3</v>
      </c>
      <c r="M6" s="1" t="s">
        <v>2373</v>
      </c>
      <c r="N6" s="6" t="n">
        <v>500</v>
      </c>
      <c r="O6" s="1" t="s">
        <v>2374</v>
      </c>
      <c r="P6" s="6" t="n">
        <v>5000</v>
      </c>
      <c r="Q6" s="1" t="s">
        <v>2375</v>
      </c>
      <c r="R6" s="6" t="n">
        <v>116.79</v>
      </c>
      <c r="S6" s="1" t="s">
        <v>2376</v>
      </c>
      <c r="T6" s="6" t="n">
        <v>990</v>
      </c>
      <c r="U6" s="1" t="s">
        <v>2377</v>
      </c>
      <c r="V6" s="6" t="n">
        <v>2890</v>
      </c>
      <c r="W6" s="1" t="s">
        <v>2378</v>
      </c>
      <c r="X6" s="6" t="n">
        <v>11.38</v>
      </c>
      <c r="Y6" s="1" t="s">
        <v>2379</v>
      </c>
      <c r="Z6" s="6" t="n">
        <v>182.28</v>
      </c>
      <c r="AA6" s="1" t="s">
        <v>2380</v>
      </c>
      <c r="AB6" s="6"/>
      <c r="AC6" s="1"/>
      <c r="AD6" s="6" t="n">
        <v>1000</v>
      </c>
      <c r="AE6" s="1" t="s">
        <v>2381</v>
      </c>
      <c r="AF6" s="6" t="n">
        <v>100</v>
      </c>
      <c r="AG6" s="1" t="s">
        <v>2382</v>
      </c>
      <c r="AH6" s="6" t="n">
        <v>5000</v>
      </c>
      <c r="AI6" s="1" t="s">
        <v>2383</v>
      </c>
      <c r="AJ6" s="6" t="n">
        <v>990</v>
      </c>
      <c r="AK6" s="1" t="s">
        <v>2384</v>
      </c>
      <c r="AL6" s="6" t="n">
        <v>3420</v>
      </c>
      <c r="AM6" s="1" t="s">
        <v>2385</v>
      </c>
      <c r="AN6" s="6" t="n">
        <v>270.01</v>
      </c>
      <c r="AO6" s="1" t="s">
        <v>2386</v>
      </c>
      <c r="AP6" s="6" t="n">
        <v>322.29</v>
      </c>
      <c r="AQ6" s="1" t="s">
        <v>2387</v>
      </c>
      <c r="AR6" s="6" t="n">
        <v>1380.43</v>
      </c>
      <c r="AS6" s="1" t="s">
        <v>2388</v>
      </c>
      <c r="AT6" s="6" t="n">
        <v>981.74</v>
      </c>
      <c r="AU6" s="1" t="s">
        <v>2389</v>
      </c>
      <c r="AV6" s="6" t="n">
        <v>4400</v>
      </c>
      <c r="AW6" s="1" t="s">
        <v>2390</v>
      </c>
      <c r="AX6" s="6" t="n">
        <v>990</v>
      </c>
      <c r="AY6" s="1" t="s">
        <v>2391</v>
      </c>
      <c r="AZ6" s="6"/>
      <c r="BA6" s="1"/>
      <c r="BB6" s="6"/>
    </row>
    <row r="7" customFormat="false" ht="12.75" hidden="false" customHeight="false" outlineLevel="0" collapsed="false">
      <c r="B7" s="6" t="n">
        <v>990</v>
      </c>
      <c r="C7" s="1" t="s">
        <v>2392</v>
      </c>
      <c r="D7" s="6" t="n">
        <v>1780</v>
      </c>
      <c r="E7" s="1" t="s">
        <v>2393</v>
      </c>
      <c r="F7" s="6" t="n">
        <v>1340.01</v>
      </c>
      <c r="G7" s="1" t="s">
        <v>2394</v>
      </c>
      <c r="H7" s="6" t="n">
        <v>3313.01</v>
      </c>
      <c r="I7" s="1" t="s">
        <v>2395</v>
      </c>
      <c r="J7" s="6" t="n">
        <v>336.63</v>
      </c>
      <c r="K7" s="1" t="s">
        <v>2396</v>
      </c>
      <c r="L7" s="6" t="n">
        <v>763.43</v>
      </c>
      <c r="M7" s="1" t="s">
        <v>2397</v>
      </c>
      <c r="N7" s="6" t="n">
        <v>990</v>
      </c>
      <c r="O7" s="1" t="s">
        <v>2398</v>
      </c>
      <c r="P7" s="6" t="n">
        <v>180</v>
      </c>
      <c r="Q7" s="1" t="s">
        <v>2399</v>
      </c>
      <c r="R7" s="6" t="n">
        <v>2930</v>
      </c>
      <c r="S7" s="1" t="s">
        <v>2400</v>
      </c>
      <c r="T7" s="6" t="n">
        <v>1780</v>
      </c>
      <c r="U7" s="1" t="s">
        <v>2401</v>
      </c>
      <c r="V7" s="6" t="n">
        <v>49.07</v>
      </c>
      <c r="W7" s="1" t="s">
        <v>2402</v>
      </c>
      <c r="X7" s="6" t="n">
        <v>551.09</v>
      </c>
      <c r="Y7" s="1" t="s">
        <v>2403</v>
      </c>
      <c r="Z7" s="6" t="n">
        <v>990</v>
      </c>
      <c r="AA7" s="1" t="s">
        <v>2404</v>
      </c>
      <c r="AB7" s="6"/>
      <c r="AC7" s="1"/>
      <c r="AD7" s="6" t="n">
        <v>1000</v>
      </c>
      <c r="AE7" s="1" t="s">
        <v>2405</v>
      </c>
      <c r="AF7" s="6" t="n">
        <v>1350</v>
      </c>
      <c r="AG7" s="1" t="s">
        <v>2406</v>
      </c>
      <c r="AH7" s="6" t="n">
        <v>352</v>
      </c>
      <c r="AI7" s="1" t="s">
        <v>2407</v>
      </c>
      <c r="AJ7" s="6" t="n">
        <v>990</v>
      </c>
      <c r="AK7" s="1" t="s">
        <v>2408</v>
      </c>
      <c r="AL7" s="6" t="n">
        <v>9603.86</v>
      </c>
      <c r="AM7" s="1" t="s">
        <v>2409</v>
      </c>
      <c r="AN7" s="6" t="n">
        <v>4000</v>
      </c>
      <c r="AO7" s="1" t="s">
        <v>2410</v>
      </c>
      <c r="AP7" s="6" t="n">
        <v>142.71</v>
      </c>
      <c r="AQ7" s="1" t="s">
        <v>2411</v>
      </c>
      <c r="AR7" s="6" t="n">
        <v>1058.51</v>
      </c>
      <c r="AS7" s="1" t="s">
        <v>2412</v>
      </c>
      <c r="AT7" s="6" t="n">
        <v>990</v>
      </c>
      <c r="AU7" s="1" t="s">
        <v>2413</v>
      </c>
      <c r="AV7" s="6" t="n">
        <v>856.25</v>
      </c>
      <c r="AW7" s="1" t="s">
        <v>2414</v>
      </c>
      <c r="AX7" s="6" t="n">
        <v>1780</v>
      </c>
      <c r="AY7" s="1" t="s">
        <v>2415</v>
      </c>
      <c r="AZ7" s="6"/>
      <c r="BA7" s="1"/>
      <c r="BB7" s="6"/>
    </row>
    <row r="8" customFormat="false" ht="12.75" hidden="false" customHeight="false" outlineLevel="0" collapsed="false">
      <c r="B8" s="6" t="n">
        <v>990</v>
      </c>
      <c r="C8" s="1" t="s">
        <v>2416</v>
      </c>
      <c r="D8" s="6" t="n">
        <v>990</v>
      </c>
      <c r="E8" s="1" t="s">
        <v>2417</v>
      </c>
      <c r="F8" s="6" t="n">
        <v>990</v>
      </c>
      <c r="G8" s="1" t="s">
        <v>2418</v>
      </c>
      <c r="H8" s="6" t="n">
        <v>73.74</v>
      </c>
      <c r="I8" s="1" t="s">
        <v>2419</v>
      </c>
      <c r="J8" s="6" t="n">
        <v>990</v>
      </c>
      <c r="K8" s="1" t="s">
        <v>2420</v>
      </c>
      <c r="L8" s="6" t="n">
        <v>77.6</v>
      </c>
      <c r="M8" s="1" t="s">
        <v>2421</v>
      </c>
      <c r="N8" s="6" t="n">
        <v>193.42</v>
      </c>
      <c r="O8" s="1" t="s">
        <v>2422</v>
      </c>
      <c r="P8" s="6" t="n">
        <v>2819.77</v>
      </c>
      <c r="Q8" s="1" t="s">
        <v>2423</v>
      </c>
      <c r="R8" s="6" t="n">
        <v>990</v>
      </c>
      <c r="S8" s="1" t="s">
        <v>2424</v>
      </c>
      <c r="T8" s="6" t="n">
        <v>990</v>
      </c>
      <c r="U8" s="1" t="s">
        <v>2425</v>
      </c>
      <c r="V8" s="6" t="n">
        <v>1008.99</v>
      </c>
      <c r="W8" s="1" t="s">
        <v>2426</v>
      </c>
      <c r="X8" s="6" t="n">
        <v>990</v>
      </c>
      <c r="Y8" s="1" t="s">
        <v>2427</v>
      </c>
      <c r="Z8" s="6" t="n">
        <v>1780</v>
      </c>
      <c r="AA8" s="1" t="s">
        <v>2428</v>
      </c>
      <c r="AB8" s="6"/>
      <c r="AC8" s="1"/>
      <c r="AD8" s="6" t="n">
        <v>200</v>
      </c>
      <c r="AE8" s="1" t="s">
        <v>2429</v>
      </c>
      <c r="AF8" s="6" t="n">
        <v>350</v>
      </c>
      <c r="AG8" s="1" t="s">
        <v>2430</v>
      </c>
      <c r="AH8" s="6" t="n">
        <v>122.03</v>
      </c>
      <c r="AI8" s="1" t="s">
        <v>2431</v>
      </c>
      <c r="AJ8" s="6" t="n">
        <v>1110</v>
      </c>
      <c r="AK8" s="1" t="s">
        <v>2432</v>
      </c>
      <c r="AL8" s="6" t="n">
        <v>77.6</v>
      </c>
      <c r="AM8" s="1" t="s">
        <v>2433</v>
      </c>
      <c r="AN8" s="6" t="n">
        <v>485.98</v>
      </c>
      <c r="AO8" s="1" t="s">
        <v>2434</v>
      </c>
      <c r="AP8" s="6" t="n">
        <v>1780</v>
      </c>
      <c r="AQ8" s="1" t="s">
        <v>2435</v>
      </c>
      <c r="AR8" s="6" t="n">
        <v>990</v>
      </c>
      <c r="AS8" s="1" t="s">
        <v>2436</v>
      </c>
      <c r="AT8" s="6" t="n">
        <v>200</v>
      </c>
      <c r="AU8" s="1" t="s">
        <v>2437</v>
      </c>
      <c r="AV8" s="6" t="n">
        <v>990</v>
      </c>
      <c r="AW8" s="1" t="s">
        <v>2438</v>
      </c>
      <c r="AX8" s="6" t="n">
        <v>1780</v>
      </c>
      <c r="AY8" s="1" t="s">
        <v>2439</v>
      </c>
      <c r="AZ8" s="6"/>
      <c r="BA8" s="1"/>
      <c r="BB8" s="6"/>
    </row>
    <row r="9" customFormat="false" ht="12.75" hidden="false" customHeight="false" outlineLevel="0" collapsed="false">
      <c r="B9" s="6" t="n">
        <v>990</v>
      </c>
      <c r="C9" s="1" t="s">
        <v>2440</v>
      </c>
      <c r="D9" s="6" t="n">
        <v>3112.26</v>
      </c>
      <c r="E9" s="1" t="s">
        <v>2441</v>
      </c>
      <c r="F9" s="6" t="n">
        <v>150</v>
      </c>
      <c r="G9" s="1" t="s">
        <v>2442</v>
      </c>
      <c r="H9" s="6" t="n">
        <v>5500</v>
      </c>
      <c r="I9" s="1" t="s">
        <v>2443</v>
      </c>
      <c r="J9" s="6" t="n">
        <v>600.01</v>
      </c>
      <c r="K9" s="1" t="s">
        <v>2444</v>
      </c>
      <c r="L9" s="6" t="n">
        <v>7495</v>
      </c>
      <c r="M9" s="1" t="s">
        <v>2445</v>
      </c>
      <c r="N9" s="6" t="n">
        <v>1580</v>
      </c>
      <c r="O9" s="1" t="s">
        <v>2446</v>
      </c>
      <c r="P9" s="6" t="n">
        <v>190</v>
      </c>
      <c r="Q9" s="1" t="s">
        <v>2447</v>
      </c>
      <c r="R9" s="6" t="n">
        <v>400</v>
      </c>
      <c r="S9" s="1" t="s">
        <v>2448</v>
      </c>
      <c r="T9" s="6" t="n">
        <v>416.47</v>
      </c>
      <c r="U9" s="1" t="s">
        <v>2449</v>
      </c>
      <c r="V9" s="6" t="n">
        <v>990</v>
      </c>
      <c r="W9" s="1" t="s">
        <v>2450</v>
      </c>
      <c r="X9" s="6" t="n">
        <v>990</v>
      </c>
      <c r="Y9" s="1" t="s">
        <v>2451</v>
      </c>
      <c r="Z9" s="6" t="n">
        <v>352</v>
      </c>
      <c r="AA9" s="1" t="s">
        <v>2452</v>
      </c>
      <c r="AB9" s="6"/>
      <c r="AC9" s="1"/>
      <c r="AD9" s="6" t="n">
        <v>200</v>
      </c>
      <c r="AE9" s="1" t="s">
        <v>2453</v>
      </c>
      <c r="AF9" s="6" t="n">
        <v>516.22</v>
      </c>
      <c r="AG9" s="1" t="s">
        <v>2454</v>
      </c>
      <c r="AH9" s="6" t="n">
        <v>990</v>
      </c>
      <c r="AI9" s="1" t="s">
        <v>2455</v>
      </c>
      <c r="AJ9" s="6" t="n">
        <v>990</v>
      </c>
      <c r="AK9" s="1" t="s">
        <v>2456</v>
      </c>
      <c r="AL9" s="6" t="n">
        <v>3959.98</v>
      </c>
      <c r="AM9" s="1" t="s">
        <v>2457</v>
      </c>
      <c r="AN9" s="6" t="n">
        <v>1400</v>
      </c>
      <c r="AO9" s="1" t="s">
        <v>2458</v>
      </c>
      <c r="AP9" s="6" t="n">
        <v>1780</v>
      </c>
      <c r="AQ9" s="1" t="s">
        <v>2459</v>
      </c>
      <c r="AR9" s="6" t="n">
        <v>64.47</v>
      </c>
      <c r="AS9" s="1" t="s">
        <v>2460</v>
      </c>
      <c r="AT9" s="6" t="n">
        <v>5458.68</v>
      </c>
      <c r="AU9" s="1" t="s">
        <v>2461</v>
      </c>
      <c r="AV9" s="6" t="n">
        <v>64.47</v>
      </c>
      <c r="AW9" s="1" t="s">
        <v>2462</v>
      </c>
      <c r="AX9" s="6" t="n">
        <v>1780</v>
      </c>
      <c r="AY9" s="1" t="s">
        <v>2463</v>
      </c>
      <c r="AZ9" s="6"/>
      <c r="BA9" s="1"/>
      <c r="BB9" s="6"/>
    </row>
    <row r="10" customFormat="false" ht="12.75" hidden="false" customHeight="false" outlineLevel="0" collapsed="false">
      <c r="B10" s="6" t="n">
        <v>3960.01</v>
      </c>
      <c r="C10" s="1" t="s">
        <v>2464</v>
      </c>
      <c r="D10" s="6" t="n">
        <v>1888.56</v>
      </c>
      <c r="E10" s="1" t="s">
        <v>2465</v>
      </c>
      <c r="F10" s="6" t="n">
        <v>200.01</v>
      </c>
      <c r="G10" s="1" t="s">
        <v>2466</v>
      </c>
      <c r="H10" s="6" t="n">
        <v>990</v>
      </c>
      <c r="I10" s="1" t="s">
        <v>2467</v>
      </c>
      <c r="J10" s="6" t="n">
        <v>227.71</v>
      </c>
      <c r="K10" s="1" t="s">
        <v>2468</v>
      </c>
      <c r="L10" s="6" t="n">
        <v>2930</v>
      </c>
      <c r="M10" s="1" t="s">
        <v>2469</v>
      </c>
      <c r="N10" s="6" t="n">
        <v>480.95</v>
      </c>
      <c r="O10" s="1" t="s">
        <v>2470</v>
      </c>
      <c r="P10" s="6" t="n">
        <v>1780</v>
      </c>
      <c r="Q10" s="1" t="s">
        <v>2471</v>
      </c>
      <c r="R10" s="6" t="n">
        <v>600</v>
      </c>
      <c r="S10" s="1" t="s">
        <v>2472</v>
      </c>
      <c r="T10" s="6" t="n">
        <v>3175.47</v>
      </c>
      <c r="U10" s="1" t="s">
        <v>2473</v>
      </c>
      <c r="V10" s="6" t="n">
        <v>2930</v>
      </c>
      <c r="W10" s="1" t="s">
        <v>2474</v>
      </c>
      <c r="X10" s="6" t="n">
        <v>669.86</v>
      </c>
      <c r="Y10" s="1" t="s">
        <v>2475</v>
      </c>
      <c r="Z10" s="6" t="n">
        <v>2890</v>
      </c>
      <c r="AA10" s="1" t="s">
        <v>2476</v>
      </c>
      <c r="AB10" s="6"/>
      <c r="AC10" s="1"/>
      <c r="AD10" s="6" t="n">
        <v>470</v>
      </c>
      <c r="AE10" s="1" t="s">
        <v>2477</v>
      </c>
      <c r="AF10" s="6" t="n">
        <v>990</v>
      </c>
      <c r="AG10" s="1" t="s">
        <v>2478</v>
      </c>
      <c r="AH10" s="6" t="n">
        <v>96.01</v>
      </c>
      <c r="AI10" s="1" t="s">
        <v>2479</v>
      </c>
      <c r="AJ10" s="6" t="n">
        <v>990</v>
      </c>
      <c r="AK10" s="1" t="s">
        <v>2480</v>
      </c>
      <c r="AL10" s="6" t="n">
        <v>266.75</v>
      </c>
      <c r="AM10" s="1" t="s">
        <v>2481</v>
      </c>
      <c r="AN10" s="6" t="n">
        <v>3971</v>
      </c>
      <c r="AO10" s="1" t="s">
        <v>2482</v>
      </c>
      <c r="AP10" s="6" t="n">
        <v>1780</v>
      </c>
      <c r="AQ10" s="1" t="s">
        <v>2483</v>
      </c>
      <c r="AR10" s="6" t="n">
        <v>1780</v>
      </c>
      <c r="AS10" s="1" t="s">
        <v>2484</v>
      </c>
      <c r="AT10" s="6" t="n">
        <v>560.63</v>
      </c>
      <c r="AU10" s="1" t="s">
        <v>2485</v>
      </c>
      <c r="AV10" s="6" t="n">
        <v>3960.01</v>
      </c>
      <c r="AW10" s="1" t="s">
        <v>2486</v>
      </c>
      <c r="AX10" s="6" t="n">
        <v>122.05</v>
      </c>
      <c r="AY10" s="1" t="s">
        <v>2487</v>
      </c>
      <c r="AZ10" s="6"/>
      <c r="BA10" s="1"/>
      <c r="BB10" s="6"/>
    </row>
    <row r="11" customFormat="false" ht="12.75" hidden="false" customHeight="false" outlineLevel="0" collapsed="false">
      <c r="B11" s="6"/>
      <c r="C11" s="1"/>
      <c r="D11" s="6"/>
      <c r="E11" s="1"/>
      <c r="F11" s="6" t="n">
        <v>990</v>
      </c>
      <c r="G11" s="1" t="s">
        <v>2488</v>
      </c>
      <c r="H11" s="6" t="n">
        <v>5000</v>
      </c>
      <c r="I11" s="1" t="s">
        <v>2489</v>
      </c>
      <c r="J11" s="6" t="n">
        <v>990</v>
      </c>
      <c r="K11" s="1" t="s">
        <v>2490</v>
      </c>
      <c r="L11" s="6" t="n">
        <v>175</v>
      </c>
      <c r="M11" s="1" t="s">
        <v>2491</v>
      </c>
      <c r="N11" s="6" t="n">
        <v>200.01</v>
      </c>
      <c r="O11" s="1" t="s">
        <v>2492</v>
      </c>
      <c r="P11" s="6" t="n">
        <v>399.97</v>
      </c>
      <c r="Q11" s="1" t="s">
        <v>2493</v>
      </c>
      <c r="R11" s="6" t="n">
        <v>1508</v>
      </c>
      <c r="S11" s="1" t="s">
        <v>2494</v>
      </c>
      <c r="T11" s="6" t="n">
        <v>2141.01</v>
      </c>
      <c r="U11" s="1" t="s">
        <v>2495</v>
      </c>
      <c r="V11" s="6" t="n">
        <v>128.95</v>
      </c>
      <c r="W11" s="1" t="s">
        <v>2496</v>
      </c>
      <c r="X11" s="6" t="n">
        <v>975.98</v>
      </c>
      <c r="Y11" s="1" t="s">
        <v>2497</v>
      </c>
      <c r="Z11" s="6" t="n">
        <v>3043.76</v>
      </c>
      <c r="AA11" s="1" t="s">
        <v>2498</v>
      </c>
      <c r="AB11" s="6"/>
      <c r="AC11" s="1"/>
      <c r="AD11" s="6" t="n">
        <v>774.23</v>
      </c>
      <c r="AE11" s="1" t="s">
        <v>2499</v>
      </c>
      <c r="AF11" s="6" t="n">
        <v>500</v>
      </c>
      <c r="AG11" s="1" t="s">
        <v>2500</v>
      </c>
      <c r="AH11" s="6" t="n">
        <v>990</v>
      </c>
      <c r="AI11" s="1" t="s">
        <v>2501</v>
      </c>
      <c r="AJ11" s="6" t="n">
        <v>400</v>
      </c>
      <c r="AK11" s="1" t="s">
        <v>2502</v>
      </c>
      <c r="AL11" s="6" t="n">
        <v>1766.01</v>
      </c>
      <c r="AM11" s="1" t="s">
        <v>2503</v>
      </c>
      <c r="AN11" s="6" t="n">
        <v>500</v>
      </c>
      <c r="AO11" s="1" t="s">
        <v>2504</v>
      </c>
      <c r="AP11" s="6" t="n">
        <v>1190.01</v>
      </c>
      <c r="AQ11" s="1" t="s">
        <v>2505</v>
      </c>
      <c r="AR11" s="6" t="n">
        <v>94.11</v>
      </c>
      <c r="AS11" s="1" t="s">
        <v>2506</v>
      </c>
      <c r="AT11" s="6" t="n">
        <v>1807.48</v>
      </c>
      <c r="AU11" s="1" t="s">
        <v>2507</v>
      </c>
      <c r="AV11" s="6" t="n">
        <v>2426.97</v>
      </c>
      <c r="AW11" s="1" t="s">
        <v>2508</v>
      </c>
      <c r="AX11" s="6" t="n">
        <v>2890</v>
      </c>
      <c r="AY11" s="1" t="s">
        <v>2509</v>
      </c>
      <c r="AZ11" s="6"/>
      <c r="BA11" s="1"/>
      <c r="BB11" s="6"/>
    </row>
    <row r="12" customFormat="false" ht="12.75" hidden="false" customHeight="false" outlineLevel="0" collapsed="false">
      <c r="B12" s="6"/>
      <c r="C12" s="1"/>
      <c r="D12" s="6"/>
      <c r="E12" s="1"/>
      <c r="F12" s="6" t="n">
        <v>399.45</v>
      </c>
      <c r="G12" s="1" t="s">
        <v>2510</v>
      </c>
      <c r="H12" s="6" t="n">
        <v>2037.4</v>
      </c>
      <c r="I12" s="1" t="s">
        <v>2511</v>
      </c>
      <c r="J12" s="6" t="n">
        <v>582.56</v>
      </c>
      <c r="K12" s="1" t="s">
        <v>2512</v>
      </c>
      <c r="L12" s="6" t="n">
        <v>322.36</v>
      </c>
      <c r="M12" s="1" t="s">
        <v>2513</v>
      </c>
      <c r="N12" s="6"/>
      <c r="O12" s="1"/>
      <c r="P12" s="6" t="n">
        <v>2930.01</v>
      </c>
      <c r="Q12" s="1" t="s">
        <v>2514</v>
      </c>
      <c r="R12" s="6" t="n">
        <v>1780.01</v>
      </c>
      <c r="S12" s="1" t="s">
        <v>2515</v>
      </c>
      <c r="T12" s="6" t="n">
        <v>1000</v>
      </c>
      <c r="U12" s="1" t="s">
        <v>2516</v>
      </c>
      <c r="V12" s="6" t="n">
        <v>990</v>
      </c>
      <c r="W12" s="1" t="s">
        <v>2517</v>
      </c>
      <c r="X12" s="6" t="n">
        <v>990</v>
      </c>
      <c r="Y12" s="1" t="s">
        <v>2518</v>
      </c>
      <c r="Z12" s="6" t="n">
        <v>2024.84</v>
      </c>
      <c r="AA12" s="1" t="s">
        <v>2519</v>
      </c>
      <c r="AB12" s="6"/>
      <c r="AC12" s="1"/>
      <c r="AD12" s="6" t="n">
        <v>990</v>
      </c>
      <c r="AE12" s="1" t="s">
        <v>2520</v>
      </c>
      <c r="AF12" s="6" t="n">
        <v>4354</v>
      </c>
      <c r="AG12" s="1" t="s">
        <v>2521</v>
      </c>
      <c r="AH12" s="6" t="n">
        <v>1780</v>
      </c>
      <c r="AI12" s="1" t="s">
        <v>2522</v>
      </c>
      <c r="AJ12" s="6" t="n">
        <v>4400</v>
      </c>
      <c r="AK12" s="1" t="s">
        <v>2523</v>
      </c>
      <c r="AL12" s="6" t="n">
        <v>2607.8</v>
      </c>
      <c r="AM12" s="1" t="s">
        <v>2524</v>
      </c>
      <c r="AN12" s="6" t="n">
        <v>3960</v>
      </c>
      <c r="AO12" s="1" t="s">
        <v>2525</v>
      </c>
      <c r="AP12" s="6" t="n">
        <v>2269.99</v>
      </c>
      <c r="AQ12" s="1" t="s">
        <v>2526</v>
      </c>
      <c r="AR12" s="6" t="n">
        <v>500</v>
      </c>
      <c r="AS12" s="1" t="s">
        <v>2527</v>
      </c>
      <c r="AT12" s="6"/>
      <c r="AU12" s="1"/>
      <c r="AV12" s="6" t="n">
        <v>2000</v>
      </c>
      <c r="AW12" s="1" t="s">
        <v>2528</v>
      </c>
      <c r="AX12" s="6" t="n">
        <v>3840.01</v>
      </c>
      <c r="AY12" s="1" t="s">
        <v>2529</v>
      </c>
      <c r="AZ12" s="6"/>
      <c r="BA12" s="1"/>
      <c r="BB12" s="6"/>
    </row>
    <row r="13" customFormat="false" ht="12.75" hidden="false" customHeight="false" outlineLevel="0" collapsed="false">
      <c r="B13" s="6"/>
      <c r="C13" s="1"/>
      <c r="D13" s="6"/>
      <c r="E13" s="1"/>
      <c r="F13" s="6" t="n">
        <v>1780</v>
      </c>
      <c r="G13" s="1" t="s">
        <v>2530</v>
      </c>
      <c r="H13" s="6" t="n">
        <v>990</v>
      </c>
      <c r="I13" s="1" t="s">
        <v>2531</v>
      </c>
      <c r="J13" s="6" t="n">
        <v>3000</v>
      </c>
      <c r="K13" s="1" t="s">
        <v>2532</v>
      </c>
      <c r="L13" s="6" t="n">
        <v>990</v>
      </c>
      <c r="M13" s="1" t="s">
        <v>2533</v>
      </c>
      <c r="N13" s="6"/>
      <c r="O13" s="1"/>
      <c r="P13" s="6" t="n">
        <v>6049.99</v>
      </c>
      <c r="Q13" s="1" t="s">
        <v>2534</v>
      </c>
      <c r="R13" s="6" t="n">
        <v>3959.98</v>
      </c>
      <c r="S13" s="1" t="s">
        <v>2535</v>
      </c>
      <c r="T13" s="6" t="n">
        <v>2401.22</v>
      </c>
      <c r="U13" s="1" t="s">
        <v>2536</v>
      </c>
      <c r="V13" s="6" t="n">
        <v>1780</v>
      </c>
      <c r="W13" s="1" t="s">
        <v>2537</v>
      </c>
      <c r="X13" s="6" t="n">
        <v>133.14</v>
      </c>
      <c r="Y13" s="1" t="s">
        <v>2538</v>
      </c>
      <c r="Z13" s="6" t="n">
        <v>990</v>
      </c>
      <c r="AA13" s="1" t="s">
        <v>2539</v>
      </c>
      <c r="AB13" s="6"/>
      <c r="AC13" s="1"/>
      <c r="AD13" s="6" t="n">
        <v>1268.33</v>
      </c>
      <c r="AE13" s="1" t="s">
        <v>2540</v>
      </c>
      <c r="AF13" s="6" t="n">
        <v>1216.12</v>
      </c>
      <c r="AG13" s="1" t="s">
        <v>2541</v>
      </c>
      <c r="AH13" s="6" t="n">
        <v>423.81</v>
      </c>
      <c r="AI13" s="1" t="s">
        <v>2542</v>
      </c>
      <c r="AJ13" s="6"/>
      <c r="AK13" s="1"/>
      <c r="AL13" s="6" t="n">
        <v>990</v>
      </c>
      <c r="AM13" s="1" t="s">
        <v>2543</v>
      </c>
      <c r="AN13" s="6" t="n">
        <v>1780.01</v>
      </c>
      <c r="AO13" s="1" t="s">
        <v>2544</v>
      </c>
      <c r="AP13" s="6" t="n">
        <v>680.89</v>
      </c>
      <c r="AQ13" s="1" t="s">
        <v>2545</v>
      </c>
      <c r="AR13" s="6" t="n">
        <v>551.09</v>
      </c>
      <c r="AS13" s="1" t="s">
        <v>2546</v>
      </c>
      <c r="AT13" s="6"/>
      <c r="AU13" s="1"/>
      <c r="AV13" s="6" t="n">
        <v>1780</v>
      </c>
      <c r="AW13" s="1" t="s">
        <v>2547</v>
      </c>
      <c r="AX13" s="6" t="n">
        <v>990</v>
      </c>
      <c r="AY13" s="1" t="s">
        <v>2548</v>
      </c>
      <c r="AZ13" s="6"/>
      <c r="BA13" s="1"/>
      <c r="BB13" s="6"/>
    </row>
    <row r="14" customFormat="false" ht="12.75" hidden="false" customHeight="false" outlineLevel="0" collapsed="false">
      <c r="B14" s="6"/>
      <c r="C14" s="1"/>
      <c r="D14" s="6"/>
      <c r="E14" s="1"/>
      <c r="F14" s="6" t="n">
        <v>1396.08</v>
      </c>
      <c r="G14" s="1" t="s">
        <v>2549</v>
      </c>
      <c r="H14" s="6" t="n">
        <v>606.32</v>
      </c>
      <c r="I14" s="1" t="s">
        <v>2550</v>
      </c>
      <c r="J14" s="6" t="n">
        <v>990</v>
      </c>
      <c r="K14" s="1" t="s">
        <v>2551</v>
      </c>
      <c r="L14" s="6" t="n">
        <v>1780</v>
      </c>
      <c r="M14" s="1" t="s">
        <v>2552</v>
      </c>
      <c r="N14" s="6"/>
      <c r="O14" s="1"/>
      <c r="P14" s="6" t="n">
        <v>3960</v>
      </c>
      <c r="Q14" s="1" t="s">
        <v>2553</v>
      </c>
      <c r="R14" s="6" t="n">
        <v>1000</v>
      </c>
      <c r="S14" s="1" t="s">
        <v>2554</v>
      </c>
      <c r="T14" s="6" t="n">
        <v>990</v>
      </c>
      <c r="U14" s="1" t="s">
        <v>2555</v>
      </c>
      <c r="V14" s="6" t="n">
        <v>990</v>
      </c>
      <c r="W14" s="1" t="s">
        <v>2556</v>
      </c>
      <c r="X14" s="6" t="n">
        <v>3960.01</v>
      </c>
      <c r="Y14" s="1" t="s">
        <v>2557</v>
      </c>
      <c r="Z14" s="6" t="n">
        <v>990</v>
      </c>
      <c r="AA14" s="1" t="s">
        <v>2558</v>
      </c>
      <c r="AB14" s="6"/>
      <c r="AC14" s="1"/>
      <c r="AD14" s="6" t="n">
        <v>990</v>
      </c>
      <c r="AE14" s="1" t="s">
        <v>2559</v>
      </c>
      <c r="AF14" s="6" t="n">
        <v>60</v>
      </c>
      <c r="AG14" s="1" t="s">
        <v>2560</v>
      </c>
      <c r="AH14" s="6" t="n">
        <v>600.01</v>
      </c>
      <c r="AI14" s="1" t="s">
        <v>2561</v>
      </c>
      <c r="AJ14" s="6"/>
      <c r="AK14" s="1"/>
      <c r="AL14" s="6" t="n">
        <v>1780</v>
      </c>
      <c r="AM14" s="1" t="s">
        <v>2562</v>
      </c>
      <c r="AN14" s="6" t="n">
        <v>400</v>
      </c>
      <c r="AO14" s="1" t="s">
        <v>2563</v>
      </c>
      <c r="AP14" s="6" t="n">
        <v>3048.79</v>
      </c>
      <c r="AQ14" s="1" t="s">
        <v>2564</v>
      </c>
      <c r="AR14" s="6" t="n">
        <v>1392</v>
      </c>
      <c r="AS14" s="1" t="s">
        <v>2565</v>
      </c>
      <c r="AT14" s="6"/>
      <c r="AU14" s="1"/>
      <c r="AV14" s="6" t="n">
        <v>990</v>
      </c>
      <c r="AW14" s="1" t="s">
        <v>2566</v>
      </c>
      <c r="AX14" s="6"/>
      <c r="AY14" s="1"/>
      <c r="AZ14" s="6"/>
      <c r="BA14" s="1"/>
      <c r="BB14" s="6"/>
    </row>
    <row r="15" customFormat="false" ht="12.75" hidden="false" customHeight="false" outlineLevel="0" collapsed="false">
      <c r="B15" s="6"/>
      <c r="C15" s="1"/>
      <c r="D15" s="6"/>
      <c r="E15" s="1"/>
      <c r="F15" s="6" t="n">
        <v>200</v>
      </c>
      <c r="G15" s="1" t="s">
        <v>2567</v>
      </c>
      <c r="H15" s="6" t="n">
        <v>1780</v>
      </c>
      <c r="I15" s="1" t="s">
        <v>2568</v>
      </c>
      <c r="J15" s="6" t="n">
        <v>990</v>
      </c>
      <c r="K15" s="1" t="s">
        <v>2569</v>
      </c>
      <c r="L15" s="6" t="n">
        <v>168.01</v>
      </c>
      <c r="M15" s="1" t="s">
        <v>2570</v>
      </c>
      <c r="N15" s="6"/>
      <c r="O15" s="1"/>
      <c r="P15" s="6" t="n">
        <v>80.61</v>
      </c>
      <c r="Q15" s="1" t="s">
        <v>2571</v>
      </c>
      <c r="R15" s="6" t="n">
        <v>1780.01</v>
      </c>
      <c r="S15" s="1" t="s">
        <v>2572</v>
      </c>
      <c r="T15" s="6" t="n">
        <v>1780.01</v>
      </c>
      <c r="U15" s="1" t="s">
        <v>2573</v>
      </c>
      <c r="V15" s="6" t="n">
        <v>1500</v>
      </c>
      <c r="W15" s="1" t="s">
        <v>2574</v>
      </c>
      <c r="X15" s="6" t="n">
        <v>150</v>
      </c>
      <c r="Y15" s="1" t="s">
        <v>2575</v>
      </c>
      <c r="Z15" s="6" t="n">
        <v>990</v>
      </c>
      <c r="AA15" s="1" t="s">
        <v>2576</v>
      </c>
      <c r="AB15" s="6"/>
      <c r="AC15" s="1"/>
      <c r="AD15" s="6" t="n">
        <v>293.28</v>
      </c>
      <c r="AE15" s="1" t="s">
        <v>2577</v>
      </c>
      <c r="AF15" s="6" t="n">
        <v>1780</v>
      </c>
      <c r="AG15" s="1" t="s">
        <v>2578</v>
      </c>
      <c r="AH15" s="6" t="n">
        <v>990</v>
      </c>
      <c r="AI15" s="1" t="s">
        <v>2579</v>
      </c>
      <c r="AJ15" s="6"/>
      <c r="AK15" s="1"/>
      <c r="AL15" s="6" t="n">
        <v>990</v>
      </c>
      <c r="AM15" s="1" t="s">
        <v>2580</v>
      </c>
      <c r="AN15" s="6" t="n">
        <v>376.35</v>
      </c>
      <c r="AO15" s="1" t="s">
        <v>2581</v>
      </c>
      <c r="AP15" s="6" t="n">
        <v>200</v>
      </c>
      <c r="AQ15" s="1" t="s">
        <v>2582</v>
      </c>
      <c r="AR15" s="6" t="n">
        <v>90</v>
      </c>
      <c r="AS15" s="1" t="s">
        <v>2583</v>
      </c>
      <c r="AT15" s="6"/>
      <c r="AU15" s="1"/>
      <c r="AV15" s="6"/>
      <c r="AW15" s="1"/>
      <c r="AX15" s="6"/>
      <c r="AY15" s="1"/>
      <c r="AZ15" s="6"/>
      <c r="BA15" s="1"/>
      <c r="BB15" s="6"/>
    </row>
    <row r="16" customFormat="false" ht="12.75" hidden="false" customHeight="false" outlineLevel="0" collapsed="false">
      <c r="B16" s="6"/>
      <c r="C16" s="1"/>
      <c r="D16" s="6"/>
      <c r="E16" s="1"/>
      <c r="F16" s="6" t="n">
        <v>3110</v>
      </c>
      <c r="G16" s="1" t="s">
        <v>2584</v>
      </c>
      <c r="H16" s="6" t="n">
        <v>990</v>
      </c>
      <c r="I16" s="1" t="s">
        <v>2585</v>
      </c>
      <c r="J16" s="6" t="n">
        <v>300.15</v>
      </c>
      <c r="K16" s="1" t="s">
        <v>2586</v>
      </c>
      <c r="L16" s="6"/>
      <c r="M16" s="1"/>
      <c r="N16" s="6"/>
      <c r="O16" s="1"/>
      <c r="P16" s="6" t="n">
        <v>990</v>
      </c>
      <c r="Q16" s="1" t="s">
        <v>2587</v>
      </c>
      <c r="R16" s="6" t="n">
        <v>1780.01</v>
      </c>
      <c r="S16" s="1" t="s">
        <v>2588</v>
      </c>
      <c r="T16" s="6" t="n">
        <v>1200</v>
      </c>
      <c r="U16" s="1" t="s">
        <v>2589</v>
      </c>
      <c r="V16" s="6"/>
      <c r="W16" s="1"/>
      <c r="X16" s="6" t="n">
        <v>990</v>
      </c>
      <c r="Y16" s="1" t="s">
        <v>2590</v>
      </c>
      <c r="Z16" s="6"/>
      <c r="AA16" s="1"/>
      <c r="AB16" s="6"/>
      <c r="AC16" s="1"/>
      <c r="AD16" s="6"/>
      <c r="AE16" s="1"/>
      <c r="AF16" s="6" t="n">
        <v>91.14</v>
      </c>
      <c r="AG16" s="1" t="s">
        <v>2591</v>
      </c>
      <c r="AH16" s="6" t="n">
        <v>990</v>
      </c>
      <c r="AI16" s="1" t="s">
        <v>2592</v>
      </c>
      <c r="AJ16" s="6"/>
      <c r="AK16" s="1"/>
      <c r="AL16" s="6" t="n">
        <v>990</v>
      </c>
      <c r="AM16" s="1" t="s">
        <v>2593</v>
      </c>
      <c r="AN16" s="6" t="n">
        <v>990</v>
      </c>
      <c r="AO16" s="1" t="s">
        <v>2594</v>
      </c>
      <c r="AP16" s="6"/>
      <c r="AQ16" s="1"/>
      <c r="AR16" s="6" t="n">
        <v>990</v>
      </c>
      <c r="AS16" s="1" t="s">
        <v>2595</v>
      </c>
      <c r="AT16" s="6"/>
      <c r="AU16" s="1"/>
      <c r="AV16" s="6"/>
      <c r="AW16" s="1"/>
      <c r="AX16" s="6"/>
      <c r="AY16" s="1"/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/>
      <c r="E17" s="1"/>
      <c r="F17" s="6"/>
      <c r="G17" s="1"/>
      <c r="H17" s="6" t="n">
        <v>990</v>
      </c>
      <c r="I17" s="1" t="s">
        <v>2596</v>
      </c>
      <c r="J17" s="6" t="n">
        <v>2493.01</v>
      </c>
      <c r="K17" s="1" t="s">
        <v>2597</v>
      </c>
      <c r="L17" s="6"/>
      <c r="M17" s="1"/>
      <c r="N17" s="6"/>
      <c r="O17" s="1"/>
      <c r="P17" s="6" t="n">
        <v>5000</v>
      </c>
      <c r="Q17" s="1" t="s">
        <v>2598</v>
      </c>
      <c r="R17" s="6" t="n">
        <v>400</v>
      </c>
      <c r="S17" s="1" t="s">
        <v>2599</v>
      </c>
      <c r="T17" s="6" t="n">
        <v>1200.01</v>
      </c>
      <c r="U17" s="1" t="s">
        <v>2600</v>
      </c>
      <c r="V17" s="6"/>
      <c r="W17" s="1"/>
      <c r="X17" s="6" t="n">
        <v>4646.01</v>
      </c>
      <c r="Y17" s="1" t="s">
        <v>2601</v>
      </c>
      <c r="Z17" s="6"/>
      <c r="AA17" s="1"/>
      <c r="AB17" s="6"/>
      <c r="AC17" s="1"/>
      <c r="AD17" s="6"/>
      <c r="AE17" s="1"/>
      <c r="AF17" s="6" t="n">
        <v>5000</v>
      </c>
      <c r="AG17" s="1" t="s">
        <v>2602</v>
      </c>
      <c r="AH17" s="6" t="n">
        <v>3330</v>
      </c>
      <c r="AI17" s="1" t="s">
        <v>2603</v>
      </c>
      <c r="AJ17" s="6"/>
      <c r="AK17" s="1"/>
      <c r="AL17" s="6" t="n">
        <v>1127.82</v>
      </c>
      <c r="AM17" s="1" t="s">
        <v>2604</v>
      </c>
      <c r="AN17" s="6" t="n">
        <v>990</v>
      </c>
      <c r="AO17" s="1" t="s">
        <v>2605</v>
      </c>
      <c r="AP17" s="6"/>
      <c r="AQ17" s="1"/>
      <c r="AR17" s="6" t="n">
        <v>990</v>
      </c>
      <c r="AS17" s="1" t="s">
        <v>2606</v>
      </c>
      <c r="AT17" s="6"/>
      <c r="AU17" s="1"/>
      <c r="AV17" s="6"/>
      <c r="AW17" s="1"/>
      <c r="AX17" s="6"/>
      <c r="AY17" s="1"/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/>
      <c r="E18" s="1"/>
      <c r="F18" s="6"/>
      <c r="G18" s="1"/>
      <c r="H18" s="6"/>
      <c r="I18" s="1"/>
      <c r="J18" s="6" t="n">
        <v>600</v>
      </c>
      <c r="K18" s="1" t="s">
        <v>2607</v>
      </c>
      <c r="L18" s="6"/>
      <c r="M18" s="1"/>
      <c r="N18" s="6"/>
      <c r="O18" s="1"/>
      <c r="P18" s="6" t="n">
        <v>990</v>
      </c>
      <c r="Q18" s="1" t="s">
        <v>2608</v>
      </c>
      <c r="R18" s="6" t="n">
        <v>171.55</v>
      </c>
      <c r="S18" s="1" t="s">
        <v>2609</v>
      </c>
      <c r="T18" s="6" t="n">
        <v>990</v>
      </c>
      <c r="U18" s="1" t="s">
        <v>2610</v>
      </c>
      <c r="V18" s="6"/>
      <c r="W18" s="1"/>
      <c r="X18" s="6" t="n">
        <v>2930.01</v>
      </c>
      <c r="Y18" s="1" t="s">
        <v>2611</v>
      </c>
      <c r="Z18" s="6"/>
      <c r="AA18" s="1"/>
      <c r="AB18" s="6"/>
      <c r="AC18" s="1"/>
      <c r="AD18" s="6"/>
      <c r="AE18" s="1"/>
      <c r="AF18" s="6" t="n">
        <v>4545</v>
      </c>
      <c r="AG18" s="1" t="s">
        <v>2612</v>
      </c>
      <c r="AH18" s="6" t="n">
        <v>500</v>
      </c>
      <c r="AI18" s="1" t="s">
        <v>2613</v>
      </c>
      <c r="AJ18" s="6"/>
      <c r="AK18" s="1"/>
      <c r="AL18" s="6"/>
      <c r="AM18" s="1"/>
      <c r="AN18" s="6"/>
      <c r="AO18" s="1"/>
      <c r="AP18" s="6"/>
      <c r="AQ18" s="1"/>
      <c r="AR18" s="6" t="n">
        <v>1780</v>
      </c>
      <c r="AS18" s="1" t="s">
        <v>2614</v>
      </c>
      <c r="AT18" s="6"/>
      <c r="AU18" s="1"/>
      <c r="AV18" s="6"/>
      <c r="AW18" s="1"/>
      <c r="AX18" s="6"/>
      <c r="AY18" s="1"/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/>
      <c r="K19" s="1"/>
      <c r="L19" s="6"/>
      <c r="M19" s="1"/>
      <c r="N19" s="6"/>
      <c r="O19" s="1"/>
      <c r="P19" s="6" t="n">
        <v>191.4</v>
      </c>
      <c r="Q19" s="1" t="s">
        <v>2615</v>
      </c>
      <c r="R19" s="6" t="n">
        <v>990</v>
      </c>
      <c r="S19" s="1" t="s">
        <v>2616</v>
      </c>
      <c r="T19" s="6" t="n">
        <v>3189</v>
      </c>
      <c r="U19" s="1" t="s">
        <v>2617</v>
      </c>
      <c r="V19" s="6"/>
      <c r="W19" s="1"/>
      <c r="X19" s="6" t="n">
        <v>990</v>
      </c>
      <c r="Y19" s="1" t="s">
        <v>2618</v>
      </c>
      <c r="Z19" s="6"/>
      <c r="AA19" s="1"/>
      <c r="AB19" s="6"/>
      <c r="AC19" s="1"/>
      <c r="AD19" s="6"/>
      <c r="AE19" s="1"/>
      <c r="AF19" s="6" t="n">
        <v>2930</v>
      </c>
      <c r="AG19" s="1" t="s">
        <v>2619</v>
      </c>
      <c r="AH19" s="6"/>
      <c r="AI19" s="1"/>
      <c r="AJ19" s="6"/>
      <c r="AK19" s="1"/>
      <c r="AL19" s="6"/>
      <c r="AM19" s="1"/>
      <c r="AN19" s="6"/>
      <c r="AO19" s="1"/>
      <c r="AP19" s="6"/>
      <c r="AQ19" s="1"/>
      <c r="AR19" s="6" t="n">
        <v>3075</v>
      </c>
      <c r="AS19" s="1" t="s">
        <v>2620</v>
      </c>
      <c r="AT19" s="6"/>
      <c r="AU19" s="1"/>
      <c r="AV19" s="6"/>
      <c r="AW19" s="1"/>
      <c r="AX19" s="6"/>
      <c r="AY19" s="1"/>
      <c r="AZ19" s="6"/>
      <c r="BA19" s="1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/>
      <c r="K20" s="1"/>
      <c r="L20" s="6"/>
      <c r="M20" s="1"/>
      <c r="N20" s="6"/>
      <c r="O20" s="1"/>
      <c r="P20" s="6"/>
      <c r="Q20" s="1"/>
      <c r="R20" s="6" t="n">
        <v>990</v>
      </c>
      <c r="S20" s="1" t="s">
        <v>2621</v>
      </c>
      <c r="T20" s="6" t="n">
        <v>64.47</v>
      </c>
      <c r="U20" s="1" t="s">
        <v>2622</v>
      </c>
      <c r="V20" s="6"/>
      <c r="W20" s="1"/>
      <c r="X20" s="6" t="n">
        <v>990</v>
      </c>
      <c r="Y20" s="1" t="s">
        <v>2623</v>
      </c>
      <c r="Z20" s="6"/>
      <c r="AA20" s="1"/>
      <c r="AB20" s="6"/>
      <c r="AC20" s="1"/>
      <c r="AD20" s="6"/>
      <c r="AE20" s="1"/>
      <c r="AF20" s="6"/>
      <c r="AG20" s="1"/>
      <c r="AH20" s="6"/>
      <c r="AI20" s="1"/>
      <c r="AJ20" s="6"/>
      <c r="AK20" s="1"/>
      <c r="AL20" s="6"/>
      <c r="AM20" s="1"/>
      <c r="AN20" s="6"/>
      <c r="AO20" s="1"/>
      <c r="AP20" s="6"/>
      <c r="AQ20" s="1"/>
      <c r="AR20" s="6" t="n">
        <v>990</v>
      </c>
      <c r="AS20" s="1" t="s">
        <v>2624</v>
      </c>
      <c r="AT20" s="6"/>
      <c r="AU20" s="1"/>
      <c r="AV20" s="6"/>
      <c r="AW20" s="1"/>
      <c r="AX20" s="6"/>
      <c r="AY20" s="1"/>
      <c r="AZ20" s="6"/>
      <c r="BA20" s="1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/>
      <c r="K21" s="1"/>
      <c r="L21" s="6"/>
      <c r="M21" s="1"/>
      <c r="N21" s="6"/>
      <c r="O21" s="1"/>
      <c r="P21" s="6"/>
      <c r="Q21" s="1"/>
      <c r="R21" s="6"/>
      <c r="T21" s="6" t="n">
        <v>990</v>
      </c>
      <c r="U21" s="1" t="s">
        <v>2625</v>
      </c>
      <c r="V21" s="6"/>
      <c r="W21" s="1"/>
      <c r="X21" s="6"/>
      <c r="Z21" s="6"/>
      <c r="AA21" s="1"/>
      <c r="AB21" s="6"/>
      <c r="AC21" s="1"/>
      <c r="AD21" s="6"/>
      <c r="AE21" s="1"/>
      <c r="AF21" s="6"/>
      <c r="AH21" s="6"/>
      <c r="AI21" s="1"/>
      <c r="AJ21" s="6"/>
      <c r="AK21" s="1"/>
      <c r="AL21" s="6"/>
      <c r="AM21" s="1"/>
      <c r="AN21" s="6"/>
      <c r="AO21" s="1"/>
      <c r="AP21" s="6"/>
      <c r="AQ21" s="1"/>
      <c r="AR21" s="6" t="n">
        <v>2930.01</v>
      </c>
      <c r="AS21" s="1" t="s">
        <v>2626</v>
      </c>
      <c r="AT21" s="6"/>
      <c r="AU21" s="1"/>
      <c r="AV21" s="6"/>
      <c r="AW21" s="1"/>
      <c r="AX21" s="6"/>
      <c r="AY21" s="1"/>
      <c r="AZ21" s="6"/>
      <c r="BA21" s="1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/>
      <c r="K22" s="1"/>
      <c r="L22" s="6"/>
      <c r="M22" s="1"/>
      <c r="N22" s="6"/>
      <c r="O22" s="1"/>
      <c r="P22" s="6"/>
      <c r="Q22" s="1"/>
      <c r="R22" s="6"/>
      <c r="T22" s="6"/>
      <c r="U22" s="1"/>
      <c r="V22" s="6"/>
      <c r="W22" s="1"/>
      <c r="X22" s="6"/>
      <c r="Z22" s="6"/>
      <c r="AA22" s="1"/>
      <c r="AB22" s="6"/>
      <c r="AC22" s="1"/>
      <c r="AD22" s="6"/>
      <c r="AE22" s="1"/>
      <c r="AF22" s="6"/>
      <c r="AH22" s="6"/>
      <c r="AI22" s="1"/>
      <c r="AJ22" s="6"/>
      <c r="AK22" s="1"/>
      <c r="AL22" s="6"/>
      <c r="AM22" s="1"/>
      <c r="AN22" s="6"/>
      <c r="AO22" s="1"/>
      <c r="AP22" s="6"/>
      <c r="AQ22" s="1"/>
      <c r="AR22" s="6" t="n">
        <v>500</v>
      </c>
      <c r="AS22" s="1" t="s">
        <v>2627</v>
      </c>
      <c r="AT22" s="6"/>
      <c r="AU22" s="1"/>
      <c r="AV22" s="6"/>
      <c r="AX22" s="6"/>
      <c r="AY22" s="1"/>
      <c r="AZ22" s="6"/>
      <c r="BA22" s="1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/>
      <c r="K23" s="1"/>
      <c r="L23" s="6"/>
      <c r="M23" s="1"/>
      <c r="N23" s="6"/>
      <c r="O23" s="1"/>
      <c r="P23" s="6"/>
      <c r="Q23" s="1"/>
      <c r="R23" s="6"/>
      <c r="T23" s="6"/>
      <c r="U23" s="1"/>
      <c r="V23" s="6"/>
      <c r="X23" s="6"/>
      <c r="Z23" s="6"/>
      <c r="AA23" s="1"/>
      <c r="AB23" s="6"/>
      <c r="AC23" s="1"/>
      <c r="AD23" s="6"/>
      <c r="AF23" s="6"/>
      <c r="AH23" s="6"/>
      <c r="AI23" s="1"/>
      <c r="AJ23" s="6"/>
      <c r="AK23" s="1"/>
      <c r="AL23" s="6"/>
      <c r="AM23" s="1"/>
      <c r="AN23" s="6"/>
      <c r="AO23" s="1"/>
      <c r="AP23" s="6"/>
      <c r="AQ23" s="1"/>
      <c r="AR23" s="6"/>
      <c r="AT23" s="6"/>
      <c r="AU23" s="1"/>
      <c r="AV23" s="6"/>
      <c r="AX23" s="6"/>
      <c r="AY23" s="1"/>
      <c r="AZ23" s="6"/>
      <c r="BA23" s="1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/>
      <c r="K24" s="1"/>
      <c r="L24" s="6"/>
      <c r="M24" s="1"/>
      <c r="N24" s="6"/>
      <c r="O24" s="1"/>
      <c r="P24" s="6"/>
      <c r="Q24" s="1"/>
      <c r="R24" s="6"/>
      <c r="T24" s="6"/>
      <c r="U24" s="1"/>
      <c r="V24" s="6"/>
      <c r="X24" s="6"/>
      <c r="Z24" s="6"/>
      <c r="AA24" s="1"/>
      <c r="AB24" s="6"/>
      <c r="AC24" s="1"/>
      <c r="AD24" s="6"/>
      <c r="AF24" s="6"/>
      <c r="AH24" s="6"/>
      <c r="AI24" s="1"/>
      <c r="AJ24" s="6"/>
      <c r="AK24" s="1"/>
      <c r="AL24" s="6"/>
      <c r="AM24" s="1"/>
      <c r="AN24" s="6"/>
      <c r="AP24" s="6"/>
      <c r="AQ24" s="1"/>
      <c r="AR24" s="6"/>
      <c r="AT24" s="6"/>
      <c r="AV24" s="6"/>
      <c r="AX24" s="6"/>
      <c r="AY24" s="1"/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/>
      <c r="K25" s="1"/>
      <c r="L25" s="6"/>
      <c r="M25" s="1"/>
      <c r="N25" s="6"/>
      <c r="O25" s="1"/>
      <c r="P25" s="6"/>
      <c r="Q25" s="1"/>
      <c r="R25" s="6"/>
      <c r="T25" s="6"/>
      <c r="U25" s="1"/>
      <c r="V25" s="6"/>
      <c r="X25" s="6"/>
      <c r="Z25" s="6"/>
      <c r="AB25" s="6"/>
      <c r="AC25" s="1"/>
      <c r="AD25" s="6"/>
      <c r="AF25" s="6"/>
      <c r="AH25" s="6"/>
      <c r="AJ25" s="6"/>
      <c r="AL25" s="6"/>
      <c r="AM25" s="1"/>
      <c r="AN25" s="6"/>
      <c r="AP25" s="6"/>
      <c r="AQ25" s="1"/>
      <c r="AR25" s="6"/>
      <c r="AT25" s="6"/>
      <c r="AV25" s="6"/>
      <c r="AX25" s="6"/>
      <c r="AY25" s="1"/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/>
      <c r="K26" s="1"/>
      <c r="L26" s="6"/>
      <c r="M26" s="1"/>
      <c r="N26" s="6"/>
      <c r="O26" s="1"/>
      <c r="P26" s="6"/>
      <c r="Q26" s="1"/>
      <c r="R26" s="6"/>
      <c r="T26" s="6"/>
      <c r="U26" s="1"/>
      <c r="V26" s="6"/>
      <c r="X26" s="6"/>
      <c r="Z26" s="6"/>
      <c r="AB26" s="6"/>
      <c r="AC26" s="1"/>
      <c r="AD26" s="6"/>
      <c r="AF26" s="6"/>
      <c r="AH26" s="6"/>
      <c r="AJ26" s="6"/>
      <c r="AL26" s="6"/>
      <c r="AM26" s="1"/>
      <c r="AN26" s="6"/>
      <c r="AP26" s="6"/>
      <c r="AR26" s="6"/>
      <c r="AT26" s="6"/>
      <c r="AV26" s="6"/>
      <c r="AX26" s="6"/>
      <c r="AY26" s="1"/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/>
      <c r="K27" s="1"/>
      <c r="L27" s="6"/>
      <c r="M27" s="1"/>
      <c r="N27" s="6"/>
      <c r="O27" s="1"/>
      <c r="P27" s="6"/>
      <c r="Q27" s="1"/>
      <c r="R27" s="6"/>
      <c r="T27" s="6"/>
      <c r="U27" s="1"/>
      <c r="V27" s="6"/>
      <c r="X27" s="6"/>
      <c r="Z27" s="6"/>
      <c r="AB27" s="6"/>
      <c r="AC27" s="1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Y27" s="1"/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/>
      <c r="K28" s="1"/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/>
      <c r="AF29" s="6"/>
      <c r="AH29" s="6"/>
      <c r="AJ29" s="6"/>
      <c r="AL29" s="6"/>
      <c r="AN29" s="6"/>
      <c r="AP29" s="6"/>
      <c r="AR29" s="6"/>
      <c r="AT29" s="6"/>
      <c r="AV29" s="6"/>
      <c r="AX29" s="6"/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/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/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/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/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/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/>
      <c r="AZ36" s="6"/>
      <c r="BB36" s="6"/>
    </row>
    <row r="37" customFormat="false" ht="12.75" hidden="false" customHeight="false" outlineLevel="0" collapsed="false">
      <c r="A37" s="1"/>
      <c r="B37" s="7" t="n">
        <f aca="false">SUM(B5:B36)</f>
        <v>8850.01</v>
      </c>
      <c r="C37" s="1"/>
      <c r="D37" s="7" t="n">
        <f aca="false">SUM(D5:D36)</f>
        <v>9946.8</v>
      </c>
      <c r="E37" s="1"/>
      <c r="F37" s="7" t="n">
        <f aca="false">SUM(F5:F36)</f>
        <v>16105.55</v>
      </c>
      <c r="G37" s="1"/>
      <c r="H37" s="7" t="n">
        <f aca="false">SUM(H5:H36)</f>
        <v>22737.73</v>
      </c>
      <c r="I37" s="1"/>
      <c r="J37" s="7" t="n">
        <f aca="false">SUM(J5:J36)</f>
        <v>12893.13</v>
      </c>
      <c r="K37" s="1"/>
      <c r="L37" s="7" t="n">
        <f aca="false">SUM(L5:L36)</f>
        <v>15105.7</v>
      </c>
      <c r="M37" s="1"/>
      <c r="N37" s="7" t="n">
        <f aca="false">SUM(N5:N36)</f>
        <v>4124.27</v>
      </c>
      <c r="O37" s="1"/>
      <c r="P37" s="7" t="n">
        <f aca="false">SUM(P5:P36)</f>
        <v>36029.55</v>
      </c>
      <c r="Q37" s="1"/>
      <c r="R37" s="7" t="n">
        <f aca="false">SUM(R5:R36)</f>
        <v>20919.11</v>
      </c>
      <c r="S37" s="1"/>
      <c r="T37" s="7" t="n">
        <f aca="false">SUM(T5:T36)</f>
        <v>23897.67</v>
      </c>
      <c r="U37" s="1"/>
      <c r="V37" s="7" t="n">
        <f aca="false">SUM(V5:V36)</f>
        <v>13314.71</v>
      </c>
      <c r="W37" s="1"/>
      <c r="X37" s="7" t="n">
        <f aca="false">SUM(X5:X36)</f>
        <v>21156.1</v>
      </c>
      <c r="Y37" s="1"/>
      <c r="Z37" s="7" t="n">
        <f aca="false">SUM(Z5:Z36)</f>
        <v>17975.52</v>
      </c>
      <c r="AA37" s="1"/>
      <c r="AB37" s="7" t="n">
        <f aca="false">SUM(AB5:AB36)</f>
        <v>5000</v>
      </c>
      <c r="AC37" s="1"/>
      <c r="AD37" s="7" t="n">
        <f aca="false">SUM(AD5:AD36)</f>
        <v>8091.34</v>
      </c>
      <c r="AE37" s="1"/>
      <c r="AF37" s="7" t="n">
        <f aca="false">SUM(AF5:AF36)</f>
        <v>23957.48</v>
      </c>
      <c r="AG37" s="1"/>
      <c r="AH37" s="7" t="n">
        <f aca="false">SUM(AH5:AH36)</f>
        <v>19093.86</v>
      </c>
      <c r="AI37" s="1"/>
      <c r="AJ37" s="7" t="n">
        <f aca="false">SUM(AJ5:AJ36)</f>
        <v>10455.66</v>
      </c>
      <c r="AK37" s="1"/>
      <c r="AL37" s="7" t="n">
        <f aca="false">SUM(AL5:AL36)</f>
        <v>27837.71</v>
      </c>
      <c r="AM37" s="1"/>
      <c r="AN37" s="7" t="n">
        <f aca="false">SUM(AN5:AN36)</f>
        <v>19200.95</v>
      </c>
      <c r="AO37" s="1"/>
      <c r="AP37" s="7" t="n">
        <f aca="false">SUM(AP5:AP36)</f>
        <v>14184.68</v>
      </c>
      <c r="AQ37" s="1"/>
      <c r="AR37" s="7" t="n">
        <f aca="false">SUM(AR5:AR36)</f>
        <v>19379.64</v>
      </c>
      <c r="AS37" s="1"/>
      <c r="AT37" s="7" t="n">
        <f aca="false">SUM(AT5:AT36)</f>
        <v>16388.54</v>
      </c>
      <c r="AU37" s="1"/>
      <c r="AV37" s="7" t="n">
        <f aca="false">SUM(AV5:AV36)</f>
        <v>18349.8</v>
      </c>
      <c r="AW37" s="1"/>
      <c r="AX37" s="7" t="n">
        <f aca="false">SUM(AX5:AX36)</f>
        <v>14236.53</v>
      </c>
      <c r="AY37" s="1"/>
      <c r="AZ37" s="7" t="n">
        <f aca="false">SUM(AZ5:AZ36)</f>
        <v>0</v>
      </c>
      <c r="BA37" s="1"/>
      <c r="BB37" s="7" t="n">
        <f aca="false">SUM(BB5:BB36)</f>
        <v>0</v>
      </c>
      <c r="BC37" s="1"/>
    </row>
    <row r="38" customFormat="false" ht="12.75" hidden="false" customHeight="false" outlineLevel="0" collapsed="false">
      <c r="A38" s="8" t="s">
        <v>341</v>
      </c>
      <c r="B38" s="9" t="n">
        <f aca="false">B3-B37</f>
        <v>0</v>
      </c>
      <c r="C38" s="8"/>
      <c r="D38" s="9" t="n">
        <f aca="false">D3-D37</f>
        <v>0</v>
      </c>
      <c r="E38" s="8"/>
      <c r="F38" s="9" t="n">
        <f aca="false">F37-F3</f>
        <v>0</v>
      </c>
      <c r="G38" s="8"/>
      <c r="H38" s="9" t="n">
        <f aca="false">H37-H3</f>
        <v>0</v>
      </c>
      <c r="I38" s="8"/>
      <c r="J38" s="9" t="n">
        <f aca="false">J37-J3</f>
        <v>0</v>
      </c>
      <c r="K38" s="8"/>
      <c r="L38" s="9" t="n">
        <f aca="false">L37-L3</f>
        <v>0</v>
      </c>
      <c r="M38" s="8"/>
      <c r="N38" s="9" t="n">
        <f aca="false">N37-N3</f>
        <v>0</v>
      </c>
      <c r="O38" s="8"/>
      <c r="P38" s="9" t="n">
        <f aca="false">P37-P3</f>
        <v>0</v>
      </c>
      <c r="Q38" s="8"/>
      <c r="R38" s="9" t="n">
        <f aca="false">R37-R3</f>
        <v>0</v>
      </c>
      <c r="S38" s="8"/>
      <c r="T38" s="9" t="n">
        <f aca="false">T37-T3</f>
        <v>0</v>
      </c>
      <c r="U38" s="8"/>
      <c r="V38" s="9" t="n">
        <f aca="false">V37-V3</f>
        <v>0</v>
      </c>
      <c r="W38" s="8"/>
      <c r="X38" s="9" t="n">
        <f aca="false">X37-X3</f>
        <v>0</v>
      </c>
      <c r="Y38" s="8"/>
      <c r="Z38" s="9" t="n">
        <f aca="false">Z37-Z3</f>
        <v>0</v>
      </c>
      <c r="AA38" s="8"/>
      <c r="AB38" s="9" t="n">
        <f aca="false">AB37-AB3</f>
        <v>0</v>
      </c>
      <c r="AC38" s="8"/>
      <c r="AD38" s="9" t="n">
        <f aca="false">AD37-AD3</f>
        <v>0</v>
      </c>
      <c r="AE38" s="8"/>
      <c r="AF38" s="9" t="n">
        <f aca="false">AF37-AF3</f>
        <v>0</v>
      </c>
      <c r="AG38" s="8"/>
      <c r="AH38" s="9" t="n">
        <f aca="false">AH37-AH3</f>
        <v>0</v>
      </c>
      <c r="AI38" s="8"/>
      <c r="AJ38" s="9" t="n">
        <f aca="false">AJ37-AJ3</f>
        <v>0</v>
      </c>
      <c r="AK38" s="8"/>
      <c r="AL38" s="9" t="n">
        <f aca="false">AL37-AL3</f>
        <v>0</v>
      </c>
      <c r="AM38" s="8"/>
      <c r="AN38" s="9" t="n">
        <f aca="false">AN37-AN3</f>
        <v>0</v>
      </c>
      <c r="AO38" s="8"/>
      <c r="AP38" s="9" t="n">
        <f aca="false">AP37-AP3</f>
        <v>0</v>
      </c>
      <c r="AQ38" s="8"/>
      <c r="AR38" s="9" t="n">
        <f aca="false">AR37-AR3</f>
        <v>0</v>
      </c>
      <c r="AS38" s="8"/>
      <c r="AT38" s="9" t="n">
        <f aca="false">AT37-AT3</f>
        <v>0</v>
      </c>
      <c r="AU38" s="8"/>
      <c r="AV38" s="9" t="n">
        <f aca="false">AV37-AV3</f>
        <v>0</v>
      </c>
      <c r="AW38" s="8"/>
      <c r="AX38" s="9" t="n">
        <f aca="false">AX37-AX3</f>
        <v>0</v>
      </c>
      <c r="AY38" s="8"/>
      <c r="AZ38" s="9" t="n">
        <f aca="false">AZ37-AZ3</f>
        <v>0</v>
      </c>
      <c r="BA38" s="8"/>
      <c r="BB38" s="9" t="n">
        <f aca="false">BB37-BB3</f>
        <v>0</v>
      </c>
      <c r="BC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Z4" activeCellId="0" sqref="AZ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C1" s="1"/>
      <c r="D1" s="1"/>
    </row>
    <row r="2" customFormat="false" ht="12.75" hidden="false" customHeight="false" outlineLevel="0" collapsed="false">
      <c r="A2" s="1"/>
      <c r="B2" s="2" t="n">
        <v>41974</v>
      </c>
      <c r="C2" s="1"/>
      <c r="D2" s="2" t="n">
        <v>41975</v>
      </c>
      <c r="E2" s="1"/>
      <c r="F2" s="2" t="n">
        <v>41976</v>
      </c>
      <c r="G2" s="1"/>
      <c r="H2" s="2" t="n">
        <v>41977</v>
      </c>
      <c r="I2" s="1"/>
      <c r="J2" s="2" t="n">
        <v>41978</v>
      </c>
      <c r="K2" s="1"/>
      <c r="L2" s="2" t="n">
        <v>41979</v>
      </c>
      <c r="M2" s="1"/>
      <c r="N2" s="2" t="n">
        <v>41981</v>
      </c>
      <c r="O2" s="1"/>
      <c r="P2" s="2" t="n">
        <v>41982</v>
      </c>
      <c r="Q2" s="1"/>
      <c r="R2" s="2" t="n">
        <v>41983</v>
      </c>
      <c r="S2" s="1"/>
      <c r="T2" s="2" t="n">
        <v>41984</v>
      </c>
      <c r="U2" s="1"/>
      <c r="V2" s="2" t="n">
        <v>41985</v>
      </c>
      <c r="W2" s="1"/>
      <c r="X2" s="2" t="n">
        <v>41986</v>
      </c>
      <c r="Y2" s="1"/>
      <c r="Z2" s="2" t="n">
        <v>41988</v>
      </c>
      <c r="AA2" s="1"/>
      <c r="AB2" s="2" t="n">
        <v>41989</v>
      </c>
      <c r="AC2" s="1"/>
      <c r="AD2" s="2" t="n">
        <v>41990</v>
      </c>
      <c r="AE2" s="1"/>
      <c r="AF2" s="2" t="n">
        <v>41991</v>
      </c>
      <c r="AG2" s="1"/>
      <c r="AH2" s="2" t="n">
        <v>41992</v>
      </c>
      <c r="AI2" s="1"/>
      <c r="AJ2" s="2" t="n">
        <v>41993</v>
      </c>
      <c r="AK2" s="1"/>
      <c r="AL2" s="2" t="n">
        <v>41995</v>
      </c>
      <c r="AM2" s="1"/>
      <c r="AN2" s="2" t="n">
        <v>41996</v>
      </c>
      <c r="AO2" s="1"/>
      <c r="AP2" s="2" t="n">
        <v>41997</v>
      </c>
      <c r="AQ2" s="1"/>
      <c r="AR2" s="2" t="n">
        <v>41999</v>
      </c>
      <c r="AS2" s="1"/>
      <c r="AT2" s="2" t="n">
        <v>42000</v>
      </c>
      <c r="AU2" s="1"/>
      <c r="AV2" s="2" t="n">
        <v>42002</v>
      </c>
      <c r="AW2" s="1"/>
      <c r="AX2" s="2" t="n">
        <v>42003</v>
      </c>
      <c r="AY2" s="1"/>
      <c r="AZ2" s="2" t="n">
        <v>42004</v>
      </c>
      <c r="BA2" s="1"/>
      <c r="BB2" s="2"/>
      <c r="BC2" s="1"/>
    </row>
    <row r="3" customFormat="false" ht="12.75" hidden="false" customHeight="false" outlineLevel="0" collapsed="false">
      <c r="A3" s="1" t="s">
        <v>2</v>
      </c>
      <c r="B3" s="3" t="n">
        <v>10015.62</v>
      </c>
      <c r="C3" s="1"/>
      <c r="D3" s="3" t="n">
        <v>31197.98</v>
      </c>
      <c r="E3" s="1"/>
      <c r="F3" s="3" t="n">
        <v>27703.95</v>
      </c>
      <c r="G3" s="1"/>
      <c r="H3" s="3" t="n">
        <v>22658.33</v>
      </c>
      <c r="I3" s="1"/>
      <c r="J3" s="3" t="n">
        <v>22895.77</v>
      </c>
      <c r="K3" s="1"/>
      <c r="L3" s="3" t="n">
        <v>11541.93</v>
      </c>
      <c r="M3" s="1"/>
      <c r="N3" s="3" t="n">
        <v>31543.94</v>
      </c>
      <c r="O3" s="1"/>
      <c r="P3" s="3" t="n">
        <v>35514.71</v>
      </c>
      <c r="Q3" s="1"/>
      <c r="R3" s="3" t="n">
        <v>20813.89</v>
      </c>
      <c r="S3" s="1"/>
      <c r="T3" s="3" t="n">
        <v>32511.54</v>
      </c>
      <c r="U3" s="1"/>
      <c r="V3" s="3" t="n">
        <v>17793.44</v>
      </c>
      <c r="W3" s="1"/>
      <c r="X3" s="3" t="n">
        <v>11128.56</v>
      </c>
      <c r="Y3" s="1"/>
      <c r="Z3" s="3" t="n">
        <v>23079.99</v>
      </c>
      <c r="AA3" s="1"/>
      <c r="AB3" s="3" t="n">
        <v>24279.24</v>
      </c>
      <c r="AC3" s="1"/>
      <c r="AD3" s="3" t="n">
        <v>43258.44</v>
      </c>
      <c r="AE3" s="1"/>
      <c r="AF3" s="3" t="n">
        <v>22399.88</v>
      </c>
      <c r="AG3" s="1"/>
      <c r="AH3" s="3" t="n">
        <v>19394.59</v>
      </c>
      <c r="AI3" s="1"/>
      <c r="AJ3" s="3" t="n">
        <v>21074.17</v>
      </c>
      <c r="AK3" s="1"/>
      <c r="AL3" s="3" t="n">
        <v>26342.18</v>
      </c>
      <c r="AM3" s="1"/>
      <c r="AN3" s="3" t="n">
        <v>35520.34</v>
      </c>
      <c r="AO3" s="1"/>
      <c r="AP3" s="3" t="n">
        <v>0</v>
      </c>
      <c r="AQ3" s="1"/>
      <c r="AR3" s="3" t="n">
        <v>24227.69</v>
      </c>
      <c r="AS3" s="1"/>
      <c r="AT3" s="3" t="n">
        <v>35142.7</v>
      </c>
      <c r="AU3" s="1"/>
      <c r="AV3" s="3" t="n">
        <v>45181.02</v>
      </c>
      <c r="AW3" s="1"/>
      <c r="AX3" s="3" t="n">
        <v>36974.34</v>
      </c>
      <c r="AY3" s="1"/>
      <c r="AZ3" s="3" t="n">
        <v>0</v>
      </c>
      <c r="BA3" s="1"/>
      <c r="BB3" s="3"/>
      <c r="BC3" s="1"/>
    </row>
    <row r="4" customFormat="false" ht="12.75" hidden="false" customHeight="false" outlineLevel="0" collapsed="false">
      <c r="A4" s="4"/>
      <c r="B4" s="5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K4" s="4"/>
      <c r="AL4" s="5"/>
      <c r="AM4" s="4"/>
      <c r="AN4" s="5"/>
      <c r="AO4" s="4"/>
      <c r="AP4" s="5"/>
      <c r="AQ4" s="4"/>
      <c r="AR4" s="5"/>
      <c r="AS4" s="4"/>
      <c r="AT4" s="5"/>
      <c r="AU4" s="4"/>
      <c r="AV4" s="5"/>
      <c r="AW4" s="4"/>
      <c r="AX4" s="5"/>
      <c r="AY4" s="4"/>
      <c r="AZ4" s="5"/>
      <c r="BA4" s="4"/>
      <c r="BB4" s="5"/>
      <c r="BC4" s="4"/>
    </row>
    <row r="5" customFormat="false" ht="12.75" hidden="false" customHeight="false" outlineLevel="0" collapsed="false">
      <c r="B5" s="6" t="n">
        <v>121.73</v>
      </c>
      <c r="C5" s="1" t="s">
        <v>2628</v>
      </c>
      <c r="D5" s="6" t="n">
        <v>200.01</v>
      </c>
      <c r="E5" s="1" t="s">
        <v>2629</v>
      </c>
      <c r="F5" s="6" t="n">
        <v>990</v>
      </c>
      <c r="G5" s="1" t="s">
        <v>2630</v>
      </c>
      <c r="H5" s="6" t="n">
        <v>122.03</v>
      </c>
      <c r="I5" s="1" t="s">
        <v>2631</v>
      </c>
      <c r="J5" s="6" t="n">
        <v>300</v>
      </c>
      <c r="K5" s="1" t="s">
        <v>2632</v>
      </c>
      <c r="L5" s="6" t="n">
        <v>990</v>
      </c>
      <c r="M5" s="1" t="s">
        <v>2633</v>
      </c>
      <c r="N5" s="6" t="n">
        <v>414.44</v>
      </c>
      <c r="O5" s="1" t="s">
        <v>2634</v>
      </c>
      <c r="P5" s="6" t="n">
        <v>128.95</v>
      </c>
      <c r="Q5" s="1" t="s">
        <v>2635</v>
      </c>
      <c r="R5" s="6" t="n">
        <v>128.95</v>
      </c>
      <c r="S5" s="1" t="s">
        <v>2636</v>
      </c>
      <c r="T5" s="6" t="n">
        <v>2503.73</v>
      </c>
      <c r="U5" s="1" t="s">
        <v>2637</v>
      </c>
      <c r="V5" s="6" t="n">
        <v>685</v>
      </c>
      <c r="W5" s="1" t="s">
        <v>2638</v>
      </c>
      <c r="X5" s="6" t="n">
        <v>449.92</v>
      </c>
      <c r="Y5" s="1" t="s">
        <v>2639</v>
      </c>
      <c r="Z5" s="6" t="n">
        <v>3000</v>
      </c>
      <c r="AA5" s="1" t="s">
        <v>2640</v>
      </c>
      <c r="AB5" s="6" t="n">
        <v>4000</v>
      </c>
      <c r="AC5" s="1" t="s">
        <v>2641</v>
      </c>
      <c r="AD5" s="6" t="n">
        <v>1465</v>
      </c>
      <c r="AE5" s="1" t="s">
        <v>2642</v>
      </c>
      <c r="AF5" s="6" t="n">
        <v>922.28</v>
      </c>
      <c r="AG5" s="1" t="s">
        <v>2643</v>
      </c>
      <c r="AH5" s="6" t="n">
        <v>1007.88</v>
      </c>
      <c r="AI5" s="1" t="s">
        <v>2644</v>
      </c>
      <c r="AJ5" s="6" t="n">
        <v>790.11</v>
      </c>
      <c r="AK5" s="1" t="s">
        <v>2645</v>
      </c>
      <c r="AL5" s="6" t="n">
        <v>940</v>
      </c>
      <c r="AM5" s="1" t="s">
        <v>2646</v>
      </c>
      <c r="AN5" s="6" t="n">
        <v>990</v>
      </c>
      <c r="AO5" s="1" t="s">
        <v>2647</v>
      </c>
      <c r="AP5" s="6" t="n">
        <v>0</v>
      </c>
      <c r="AQ5" s="1"/>
      <c r="AR5" s="6" t="n">
        <v>1780</v>
      </c>
      <c r="AS5" s="1" t="s">
        <v>2648</v>
      </c>
      <c r="AT5" s="6" t="n">
        <v>460.66</v>
      </c>
      <c r="AU5" s="1" t="s">
        <v>2649</v>
      </c>
      <c r="AV5" s="6" t="n">
        <v>3587.47</v>
      </c>
      <c r="AW5" s="1" t="s">
        <v>2650</v>
      </c>
      <c r="AX5" s="6" t="n">
        <v>3810.01</v>
      </c>
      <c r="AY5" s="1" t="s">
        <v>2651</v>
      </c>
      <c r="AZ5" s="6"/>
      <c r="BA5" s="1"/>
      <c r="BB5" s="6"/>
    </row>
    <row r="6" customFormat="false" ht="12.75" hidden="false" customHeight="false" outlineLevel="0" collapsed="false">
      <c r="B6" s="6" t="n">
        <v>64.47</v>
      </c>
      <c r="C6" s="1" t="s">
        <v>2652</v>
      </c>
      <c r="D6" s="6" t="n">
        <v>2720</v>
      </c>
      <c r="E6" s="1" t="s">
        <v>2653</v>
      </c>
      <c r="F6" s="6" t="n">
        <v>947.49</v>
      </c>
      <c r="G6" s="1" t="s">
        <v>2654</v>
      </c>
      <c r="H6" s="6" t="n">
        <v>124.82</v>
      </c>
      <c r="I6" s="1" t="s">
        <v>2655</v>
      </c>
      <c r="J6" s="6" t="n">
        <v>2500</v>
      </c>
      <c r="K6" s="1" t="s">
        <v>2656</v>
      </c>
      <c r="L6" s="6" t="n">
        <v>200.01</v>
      </c>
      <c r="M6" s="1" t="s">
        <v>2657</v>
      </c>
      <c r="N6" s="6" t="n">
        <v>990</v>
      </c>
      <c r="O6" s="1" t="s">
        <v>2658</v>
      </c>
      <c r="P6" s="6" t="n">
        <v>1510.93</v>
      </c>
      <c r="Q6" s="1" t="s">
        <v>2659</v>
      </c>
      <c r="R6" s="6" t="n">
        <v>2230</v>
      </c>
      <c r="S6" s="1" t="s">
        <v>2660</v>
      </c>
      <c r="T6" s="6" t="n">
        <v>100</v>
      </c>
      <c r="U6" s="1" t="s">
        <v>2528</v>
      </c>
      <c r="V6" s="6" t="n">
        <v>1810.45</v>
      </c>
      <c r="W6" s="1" t="s">
        <v>2661</v>
      </c>
      <c r="X6" s="6" t="n">
        <v>499.91</v>
      </c>
      <c r="Y6" s="1" t="s">
        <v>2662</v>
      </c>
      <c r="Z6" s="6" t="n">
        <v>2000</v>
      </c>
      <c r="AA6" s="1" t="s">
        <v>2663</v>
      </c>
      <c r="AB6" s="6" t="n">
        <v>921.98</v>
      </c>
      <c r="AC6" s="1" t="s">
        <v>2664</v>
      </c>
      <c r="AD6" s="6" t="n">
        <v>1465</v>
      </c>
      <c r="AE6" s="1" t="s">
        <v>2665</v>
      </c>
      <c r="AF6" s="6" t="n">
        <v>1392</v>
      </c>
      <c r="AG6" s="1" t="s">
        <v>2666</v>
      </c>
      <c r="AH6" s="6" t="n">
        <v>633.86</v>
      </c>
      <c r="AI6" s="1" t="s">
        <v>2667</v>
      </c>
      <c r="AJ6" s="6" t="n">
        <v>2000</v>
      </c>
      <c r="AK6" s="1" t="s">
        <v>2668</v>
      </c>
      <c r="AL6" s="6" t="n">
        <v>888.19</v>
      </c>
      <c r="AM6" s="1" t="s">
        <v>2669</v>
      </c>
      <c r="AN6" s="6" t="n">
        <v>990</v>
      </c>
      <c r="AO6" s="1" t="s">
        <v>2670</v>
      </c>
      <c r="AP6" s="6"/>
      <c r="AQ6" s="1"/>
      <c r="AR6" s="6" t="n">
        <v>339.01</v>
      </c>
      <c r="AS6" s="1" t="s">
        <v>2671</v>
      </c>
      <c r="AT6" s="6" t="n">
        <v>100</v>
      </c>
      <c r="AU6" s="1" t="s">
        <v>2672</v>
      </c>
      <c r="AV6" s="6" t="n">
        <v>6778.86</v>
      </c>
      <c r="AW6" s="1" t="s">
        <v>2673</v>
      </c>
      <c r="AX6" s="6" t="n">
        <v>1128.42</v>
      </c>
      <c r="AY6" s="1" t="s">
        <v>2674</v>
      </c>
      <c r="AZ6" s="6"/>
      <c r="BA6" s="1"/>
      <c r="BB6" s="6"/>
    </row>
    <row r="7" customFormat="false" ht="12.75" hidden="false" customHeight="false" outlineLevel="0" collapsed="false">
      <c r="B7" s="6" t="n">
        <v>1766</v>
      </c>
      <c r="C7" s="1" t="s">
        <v>2675</v>
      </c>
      <c r="D7" s="6" t="n">
        <v>1780</v>
      </c>
      <c r="E7" s="1" t="s">
        <v>2676</v>
      </c>
      <c r="F7" s="6" t="n">
        <v>1000</v>
      </c>
      <c r="G7" s="1" t="s">
        <v>2677</v>
      </c>
      <c r="H7" s="6" t="n">
        <v>6169.19</v>
      </c>
      <c r="I7" s="1" t="s">
        <v>2678</v>
      </c>
      <c r="J7" s="6" t="n">
        <v>420.5</v>
      </c>
      <c r="K7" s="1" t="s">
        <v>2679</v>
      </c>
      <c r="L7" s="6" t="n">
        <v>193.42</v>
      </c>
      <c r="M7" s="1" t="s">
        <v>2680</v>
      </c>
      <c r="N7" s="6" t="n">
        <v>298.99</v>
      </c>
      <c r="O7" s="1" t="s">
        <v>2681</v>
      </c>
      <c r="P7" s="6" t="n">
        <v>178.63</v>
      </c>
      <c r="Q7" s="1" t="s">
        <v>2682</v>
      </c>
      <c r="R7" s="6" t="n">
        <v>1732.61</v>
      </c>
      <c r="S7" s="1" t="s">
        <v>2683</v>
      </c>
      <c r="T7" s="6" t="n">
        <v>348</v>
      </c>
      <c r="U7" s="1" t="s">
        <v>2684</v>
      </c>
      <c r="V7" s="6" t="n">
        <v>150</v>
      </c>
      <c r="W7" s="1" t="s">
        <v>2685</v>
      </c>
      <c r="X7" s="6" t="n">
        <v>984</v>
      </c>
      <c r="Y7" s="1" t="s">
        <v>2686</v>
      </c>
      <c r="Z7" s="6" t="n">
        <v>862.67</v>
      </c>
      <c r="AA7" s="1" t="s">
        <v>2687</v>
      </c>
      <c r="AB7" s="6" t="n">
        <v>399.97</v>
      </c>
      <c r="AC7" s="1" t="s">
        <v>2688</v>
      </c>
      <c r="AD7" s="6" t="n">
        <v>1272.5</v>
      </c>
      <c r="AE7" s="1" t="s">
        <v>2689</v>
      </c>
      <c r="AF7" s="6" t="n">
        <v>56</v>
      </c>
      <c r="AG7" s="1" t="s">
        <v>2690</v>
      </c>
      <c r="AH7" s="6" t="n">
        <v>990</v>
      </c>
      <c r="AI7" s="1" t="s">
        <v>2691</v>
      </c>
      <c r="AJ7" s="6" t="n">
        <v>1780</v>
      </c>
      <c r="AK7" s="1" t="s">
        <v>2692</v>
      </c>
      <c r="AL7" s="6" t="n">
        <v>10412.01</v>
      </c>
      <c r="AM7" s="1" t="s">
        <v>2693</v>
      </c>
      <c r="AN7" s="6" t="n">
        <v>1780.01</v>
      </c>
      <c r="AO7" s="1" t="s">
        <v>2694</v>
      </c>
      <c r="AP7" s="6"/>
      <c r="AQ7" s="1"/>
      <c r="AR7" s="6" t="n">
        <v>990</v>
      </c>
      <c r="AS7" s="1" t="s">
        <v>2695</v>
      </c>
      <c r="AT7" s="6" t="n">
        <v>2619.06</v>
      </c>
      <c r="AU7" s="1" t="s">
        <v>2696</v>
      </c>
      <c r="AV7" s="6" t="n">
        <v>4882.13</v>
      </c>
      <c r="AW7" s="1" t="s">
        <v>2697</v>
      </c>
      <c r="AX7" s="6" t="n">
        <v>500</v>
      </c>
      <c r="AY7" s="1" t="s">
        <v>2698</v>
      </c>
      <c r="AZ7" s="6"/>
      <c r="BA7" s="1"/>
      <c r="BB7" s="6"/>
    </row>
    <row r="8" customFormat="false" ht="12.75" hidden="false" customHeight="false" outlineLevel="0" collapsed="false">
      <c r="B8" s="6" t="n">
        <v>2890</v>
      </c>
      <c r="C8" s="1" t="s">
        <v>2699</v>
      </c>
      <c r="D8" s="6" t="n">
        <v>1500</v>
      </c>
      <c r="E8" s="1" t="s">
        <v>2700</v>
      </c>
      <c r="F8" s="6" t="n">
        <v>990</v>
      </c>
      <c r="G8" s="1" t="s">
        <v>2701</v>
      </c>
      <c r="H8" s="6" t="n">
        <v>1780</v>
      </c>
      <c r="I8" s="1" t="s">
        <v>2702</v>
      </c>
      <c r="J8" s="6" t="n">
        <v>430</v>
      </c>
      <c r="K8" s="1" t="s">
        <v>2703</v>
      </c>
      <c r="L8" s="6" t="n">
        <v>990</v>
      </c>
      <c r="M8" s="1" t="s">
        <v>2704</v>
      </c>
      <c r="N8" s="6" t="n">
        <v>5368.7</v>
      </c>
      <c r="O8" s="1" t="s">
        <v>2705</v>
      </c>
      <c r="P8" s="6" t="n">
        <v>500</v>
      </c>
      <c r="Q8" s="1" t="s">
        <v>2706</v>
      </c>
      <c r="R8" s="6" t="n">
        <v>2800</v>
      </c>
      <c r="S8" s="1" t="s">
        <v>2707</v>
      </c>
      <c r="T8" s="6" t="n">
        <v>579.01</v>
      </c>
      <c r="U8" s="1" t="s">
        <v>2708</v>
      </c>
      <c r="V8" s="6" t="n">
        <v>990</v>
      </c>
      <c r="W8" s="1" t="s">
        <v>2709</v>
      </c>
      <c r="X8" s="6" t="n">
        <v>103.68</v>
      </c>
      <c r="Y8" s="1" t="s">
        <v>2710</v>
      </c>
      <c r="Z8" s="6" t="n">
        <v>7179.69</v>
      </c>
      <c r="AA8" s="1" t="s">
        <v>2711</v>
      </c>
      <c r="AB8" s="6" t="n">
        <v>990</v>
      </c>
      <c r="AC8" s="1" t="s">
        <v>2712</v>
      </c>
      <c r="AD8" s="6" t="n">
        <v>5000</v>
      </c>
      <c r="AE8" s="1" t="s">
        <v>2713</v>
      </c>
      <c r="AF8" s="6" t="n">
        <v>1000</v>
      </c>
      <c r="AG8" s="1" t="s">
        <v>2714</v>
      </c>
      <c r="AH8" s="6" t="n">
        <v>150</v>
      </c>
      <c r="AI8" s="1" t="s">
        <v>2715</v>
      </c>
      <c r="AJ8" s="6" t="n">
        <v>437.87</v>
      </c>
      <c r="AK8" s="1" t="s">
        <v>2716</v>
      </c>
      <c r="AL8" s="6" t="n">
        <v>1749.54</v>
      </c>
      <c r="AM8" s="1" t="s">
        <v>2717</v>
      </c>
      <c r="AN8" s="6" t="n">
        <v>990</v>
      </c>
      <c r="AO8" s="1" t="s">
        <v>2718</v>
      </c>
      <c r="AP8" s="6"/>
      <c r="AQ8" s="1"/>
      <c r="AR8" s="6" t="n">
        <v>335.5</v>
      </c>
      <c r="AS8" s="1" t="s">
        <v>2719</v>
      </c>
      <c r="AT8" s="6" t="n">
        <v>799.02</v>
      </c>
      <c r="AU8" s="1" t="s">
        <v>2720</v>
      </c>
      <c r="AV8" s="6" t="n">
        <v>64.47</v>
      </c>
      <c r="AW8" s="1" t="s">
        <v>2721</v>
      </c>
      <c r="AX8" s="6" t="n">
        <v>53.08</v>
      </c>
      <c r="AY8" s="1" t="s">
        <v>2722</v>
      </c>
      <c r="AZ8" s="6"/>
      <c r="BA8" s="1"/>
      <c r="BB8" s="6"/>
    </row>
    <row r="9" customFormat="false" ht="12.75" hidden="false" customHeight="false" outlineLevel="0" collapsed="false">
      <c r="B9" s="6" t="n">
        <v>990</v>
      </c>
      <c r="C9" s="1" t="s">
        <v>2723</v>
      </c>
      <c r="D9" s="6" t="n">
        <v>3000</v>
      </c>
      <c r="E9" s="1" t="s">
        <v>2724</v>
      </c>
      <c r="F9" s="6" t="n">
        <v>1780</v>
      </c>
      <c r="G9" s="1" t="s">
        <v>2725</v>
      </c>
      <c r="H9" s="6" t="n">
        <v>5000</v>
      </c>
      <c r="I9" s="1" t="s">
        <v>2726</v>
      </c>
      <c r="J9" s="6" t="n">
        <v>629.46</v>
      </c>
      <c r="K9" s="1" t="s">
        <v>2727</v>
      </c>
      <c r="L9" s="6" t="n">
        <v>990</v>
      </c>
      <c r="M9" s="1" t="s">
        <v>2728</v>
      </c>
      <c r="N9" s="6" t="n">
        <v>900</v>
      </c>
      <c r="O9" s="1" t="s">
        <v>2729</v>
      </c>
      <c r="P9" s="6" t="n">
        <v>200</v>
      </c>
      <c r="Q9" s="1" t="s">
        <v>2730</v>
      </c>
      <c r="R9" s="6" t="n">
        <v>348</v>
      </c>
      <c r="S9" s="1" t="s">
        <v>2731</v>
      </c>
      <c r="T9" s="6" t="n">
        <v>1780.01</v>
      </c>
      <c r="U9" s="1" t="s">
        <v>2732</v>
      </c>
      <c r="V9" s="6" t="n">
        <v>1316.98</v>
      </c>
      <c r="W9" s="1" t="s">
        <v>2733</v>
      </c>
      <c r="X9" s="6" t="n">
        <v>2960.01</v>
      </c>
      <c r="Y9" s="1" t="s">
        <v>2734</v>
      </c>
      <c r="Z9" s="6" t="n">
        <v>300</v>
      </c>
      <c r="AA9" s="1" t="s">
        <v>2735</v>
      </c>
      <c r="AB9" s="6" t="n">
        <v>990</v>
      </c>
      <c r="AC9" s="1" t="s">
        <v>2736</v>
      </c>
      <c r="AD9" s="6" t="n">
        <v>4000</v>
      </c>
      <c r="AE9" s="1" t="s">
        <v>2737</v>
      </c>
      <c r="AF9" s="6" t="n">
        <v>3960.01</v>
      </c>
      <c r="AG9" s="1" t="s">
        <v>2738</v>
      </c>
      <c r="AH9" s="6" t="n">
        <v>1780</v>
      </c>
      <c r="AI9" s="1" t="s">
        <v>2739</v>
      </c>
      <c r="AJ9" s="6" t="n">
        <v>352</v>
      </c>
      <c r="AK9" s="1" t="s">
        <v>2740</v>
      </c>
      <c r="AL9" s="6" t="n">
        <v>77.6</v>
      </c>
      <c r="AM9" s="1" t="s">
        <v>2741</v>
      </c>
      <c r="AN9" s="6" t="n">
        <v>678.23</v>
      </c>
      <c r="AO9" s="1" t="s">
        <v>2742</v>
      </c>
      <c r="AP9" s="6"/>
      <c r="AQ9" s="1"/>
      <c r="AR9" s="6" t="n">
        <v>992.63</v>
      </c>
      <c r="AS9" s="1" t="s">
        <v>2743</v>
      </c>
      <c r="AT9" s="6" t="n">
        <v>2930</v>
      </c>
      <c r="AU9" s="1" t="s">
        <v>2744</v>
      </c>
      <c r="AV9" s="6" t="n">
        <v>40</v>
      </c>
      <c r="AW9" s="1" t="s">
        <v>2745</v>
      </c>
      <c r="AX9" s="6" t="n">
        <v>2066.4</v>
      </c>
      <c r="AY9" s="1" t="s">
        <v>2746</v>
      </c>
      <c r="AZ9" s="6"/>
      <c r="BA9" s="1"/>
      <c r="BB9" s="6"/>
    </row>
    <row r="10" customFormat="false" ht="12.75" hidden="false" customHeight="false" outlineLevel="0" collapsed="false">
      <c r="B10" s="6" t="n">
        <v>193.42</v>
      </c>
      <c r="C10" s="1" t="s">
        <v>2747</v>
      </c>
      <c r="D10" s="6" t="n">
        <v>520.24</v>
      </c>
      <c r="E10" s="1" t="s">
        <v>2748</v>
      </c>
      <c r="F10" s="6" t="n">
        <v>1170.52</v>
      </c>
      <c r="G10" s="1" t="s">
        <v>2749</v>
      </c>
      <c r="H10" s="6" t="n">
        <v>416.47</v>
      </c>
      <c r="I10" s="1" t="s">
        <v>2750</v>
      </c>
      <c r="J10" s="6" t="n">
        <v>68.66</v>
      </c>
      <c r="K10" s="1" t="s">
        <v>2751</v>
      </c>
      <c r="L10" s="6" t="n">
        <v>1780</v>
      </c>
      <c r="M10" s="1" t="s">
        <v>2752</v>
      </c>
      <c r="N10" s="6" t="n">
        <v>1000</v>
      </c>
      <c r="O10" s="1" t="s">
        <v>2753</v>
      </c>
      <c r="P10" s="6" t="n">
        <v>1780</v>
      </c>
      <c r="Q10" s="1" t="s">
        <v>2754</v>
      </c>
      <c r="R10" s="6" t="n">
        <v>224.02</v>
      </c>
      <c r="S10" s="1" t="s">
        <v>2755</v>
      </c>
      <c r="T10" s="6" t="n">
        <v>990</v>
      </c>
      <c r="U10" s="1" t="s">
        <v>2756</v>
      </c>
      <c r="V10" s="6" t="n">
        <v>128.95</v>
      </c>
      <c r="W10" s="1" t="s">
        <v>2757</v>
      </c>
      <c r="X10" s="6" t="n">
        <v>1000</v>
      </c>
      <c r="Y10" s="1" t="s">
        <v>2758</v>
      </c>
      <c r="Z10" s="6" t="n">
        <v>990</v>
      </c>
      <c r="AA10" s="1" t="s">
        <v>2759</v>
      </c>
      <c r="AB10" s="6" t="n">
        <v>293.28</v>
      </c>
      <c r="AC10" s="1" t="s">
        <v>2760</v>
      </c>
      <c r="AD10" s="6" t="n">
        <v>2000</v>
      </c>
      <c r="AE10" s="1" t="s">
        <v>2761</v>
      </c>
      <c r="AF10" s="6" t="n">
        <v>2890</v>
      </c>
      <c r="AG10" s="1" t="s">
        <v>2762</v>
      </c>
      <c r="AH10" s="6" t="n">
        <v>990</v>
      </c>
      <c r="AI10" s="1" t="s">
        <v>2763</v>
      </c>
      <c r="AJ10" s="6" t="n">
        <v>44.74</v>
      </c>
      <c r="AK10" s="1" t="s">
        <v>2764</v>
      </c>
      <c r="AL10" s="6" t="n">
        <v>990</v>
      </c>
      <c r="AM10" s="1" t="s">
        <v>2765</v>
      </c>
      <c r="AN10" s="6" t="n">
        <v>1670.89</v>
      </c>
      <c r="AO10" s="1" t="s">
        <v>2766</v>
      </c>
      <c r="AP10" s="6"/>
      <c r="AQ10" s="1"/>
      <c r="AR10" s="6" t="n">
        <v>64.47</v>
      </c>
      <c r="AS10" s="1" t="s">
        <v>2767</v>
      </c>
      <c r="AT10" s="6" t="n">
        <v>4516.69</v>
      </c>
      <c r="AU10" s="1" t="s">
        <v>2768</v>
      </c>
      <c r="AV10" s="6" t="n">
        <v>6000</v>
      </c>
      <c r="AW10" s="1" t="s">
        <v>2769</v>
      </c>
      <c r="AX10" s="6" t="n">
        <v>600.3</v>
      </c>
      <c r="AY10" s="1" t="s">
        <v>2770</v>
      </c>
      <c r="AZ10" s="6"/>
      <c r="BA10" s="1"/>
      <c r="BB10" s="6"/>
    </row>
    <row r="11" customFormat="false" ht="12.75" hidden="false" customHeight="false" outlineLevel="0" collapsed="false">
      <c r="B11" s="6" t="n">
        <v>3000</v>
      </c>
      <c r="C11" s="1" t="s">
        <v>2771</v>
      </c>
      <c r="D11" s="6" t="n">
        <v>4136.99</v>
      </c>
      <c r="E11" s="1" t="s">
        <v>2772</v>
      </c>
      <c r="F11" s="6" t="n">
        <v>990</v>
      </c>
      <c r="G11" s="1" t="s">
        <v>2773</v>
      </c>
      <c r="H11" s="6" t="n">
        <v>3810.01</v>
      </c>
      <c r="I11" s="1" t="s">
        <v>2774</v>
      </c>
      <c r="J11" s="6" t="n">
        <v>990</v>
      </c>
      <c r="K11" s="1" t="s">
        <v>2775</v>
      </c>
      <c r="L11" s="6" t="n">
        <v>990</v>
      </c>
      <c r="M11" s="1" t="s">
        <v>2776</v>
      </c>
      <c r="N11" s="6" t="n">
        <v>6774</v>
      </c>
      <c r="O11" s="1" t="s">
        <v>2777</v>
      </c>
      <c r="P11" s="6" t="n">
        <v>990</v>
      </c>
      <c r="Q11" s="1" t="s">
        <v>2778</v>
      </c>
      <c r="R11" s="6" t="n">
        <v>901.53</v>
      </c>
      <c r="S11" s="1" t="s">
        <v>2779</v>
      </c>
      <c r="T11" s="6" t="n">
        <v>1005.28</v>
      </c>
      <c r="U11" s="1" t="s">
        <v>2780</v>
      </c>
      <c r="V11" s="6" t="n">
        <v>2930.01</v>
      </c>
      <c r="W11" s="1" t="s">
        <v>2781</v>
      </c>
      <c r="X11" s="6" t="n">
        <v>990</v>
      </c>
      <c r="Y11" s="1" t="s">
        <v>2782</v>
      </c>
      <c r="Z11" s="6" t="n">
        <v>2930</v>
      </c>
      <c r="AA11" s="1" t="s">
        <v>2783</v>
      </c>
      <c r="AB11" s="6" t="n">
        <v>1801.57</v>
      </c>
      <c r="AC11" s="1" t="s">
        <v>2784</v>
      </c>
      <c r="AD11" s="6" t="n">
        <v>6000</v>
      </c>
      <c r="AE11" s="1" t="s">
        <v>2785</v>
      </c>
      <c r="AF11" s="6" t="n">
        <v>200.01</v>
      </c>
      <c r="AG11" s="1" t="s">
        <v>2786</v>
      </c>
      <c r="AH11" s="6" t="n">
        <v>200.01</v>
      </c>
      <c r="AI11" s="1" t="s">
        <v>2787</v>
      </c>
      <c r="AJ11" s="6" t="n">
        <v>990</v>
      </c>
      <c r="AK11" s="1" t="s">
        <v>2788</v>
      </c>
      <c r="AL11" s="6" t="n">
        <v>1401.52</v>
      </c>
      <c r="AM11" s="1" t="s">
        <v>2789</v>
      </c>
      <c r="AN11" s="6" t="n">
        <v>1780</v>
      </c>
      <c r="AO11" s="1" t="s">
        <v>2790</v>
      </c>
      <c r="AP11" s="6"/>
      <c r="AQ11" s="1"/>
      <c r="AR11" s="6" t="n">
        <v>162.4</v>
      </c>
      <c r="AS11" s="1" t="s">
        <v>2791</v>
      </c>
      <c r="AT11" s="6" t="n">
        <v>1780</v>
      </c>
      <c r="AU11" s="1" t="s">
        <v>2792</v>
      </c>
      <c r="AV11" s="6" t="n">
        <v>1000</v>
      </c>
      <c r="AW11" s="1" t="s">
        <v>2793</v>
      </c>
      <c r="AX11" s="6" t="n">
        <v>990</v>
      </c>
      <c r="AY11" s="1" t="s">
        <v>2794</v>
      </c>
      <c r="AZ11" s="6"/>
      <c r="BA11" s="1"/>
      <c r="BB11" s="6"/>
    </row>
    <row r="12" customFormat="false" ht="12.75" hidden="false" customHeight="false" outlineLevel="0" collapsed="false">
      <c r="B12" s="6" t="n">
        <v>990</v>
      </c>
      <c r="C12" s="1" t="s">
        <v>2795</v>
      </c>
      <c r="D12" s="6" t="n">
        <v>1780</v>
      </c>
      <c r="E12" s="1" t="s">
        <v>2796</v>
      </c>
      <c r="F12" s="6" t="n">
        <v>4000</v>
      </c>
      <c r="G12" s="1" t="s">
        <v>2797</v>
      </c>
      <c r="H12" s="6" t="n">
        <v>800</v>
      </c>
      <c r="I12" s="1" t="s">
        <v>2798</v>
      </c>
      <c r="J12" s="6" t="n">
        <v>364.56</v>
      </c>
      <c r="K12" s="1" t="s">
        <v>2799</v>
      </c>
      <c r="L12" s="6" t="n">
        <v>3130.02</v>
      </c>
      <c r="M12" s="1" t="s">
        <v>2800</v>
      </c>
      <c r="N12" s="6" t="n">
        <v>1080</v>
      </c>
      <c r="O12" s="1" t="s">
        <v>2801</v>
      </c>
      <c r="P12" s="6" t="n">
        <v>2000</v>
      </c>
      <c r="Q12" s="1" t="s">
        <v>2802</v>
      </c>
      <c r="R12" s="6" t="n">
        <v>596.6</v>
      </c>
      <c r="S12" s="1" t="s">
        <v>2803</v>
      </c>
      <c r="T12" s="6" t="n">
        <v>2516.98</v>
      </c>
      <c r="U12" s="1" t="s">
        <v>2804</v>
      </c>
      <c r="V12" s="6" t="n">
        <v>6164.74</v>
      </c>
      <c r="W12" s="1" t="s">
        <v>2805</v>
      </c>
      <c r="X12" s="6" t="n">
        <v>990</v>
      </c>
      <c r="Y12" s="1" t="s">
        <v>2806</v>
      </c>
      <c r="Z12" s="6" t="n">
        <v>990</v>
      </c>
      <c r="AA12" s="1" t="s">
        <v>2807</v>
      </c>
      <c r="AB12" s="6" t="n">
        <v>990</v>
      </c>
      <c r="AC12" s="1" t="s">
        <v>2808</v>
      </c>
      <c r="AD12" s="6" t="n">
        <v>990</v>
      </c>
      <c r="AE12" s="1" t="s">
        <v>2809</v>
      </c>
      <c r="AF12" s="6" t="n">
        <v>2940.58</v>
      </c>
      <c r="AG12" s="1" t="s">
        <v>2810</v>
      </c>
      <c r="AH12" s="6" t="n">
        <v>1000</v>
      </c>
      <c r="AI12" s="1" t="s">
        <v>2811</v>
      </c>
      <c r="AJ12" s="6" t="n">
        <v>217.38</v>
      </c>
      <c r="AK12" s="1" t="s">
        <v>2812</v>
      </c>
      <c r="AL12" s="6" t="n">
        <v>2930</v>
      </c>
      <c r="AM12" s="1" t="s">
        <v>2813</v>
      </c>
      <c r="AN12" s="6" t="n">
        <v>600</v>
      </c>
      <c r="AO12" s="1" t="s">
        <v>2814</v>
      </c>
      <c r="AP12" s="6"/>
      <c r="AQ12" s="1"/>
      <c r="AR12" s="6" t="n">
        <v>1780</v>
      </c>
      <c r="AS12" s="1" t="s">
        <v>2815</v>
      </c>
      <c r="AT12" s="6" t="n">
        <v>311.8</v>
      </c>
      <c r="AU12" s="1" t="s">
        <v>2816</v>
      </c>
      <c r="AV12" s="6" t="n">
        <v>199.79</v>
      </c>
      <c r="AW12" s="1" t="s">
        <v>2817</v>
      </c>
      <c r="AX12" s="6" t="n">
        <v>155.61</v>
      </c>
      <c r="AY12" s="1" t="s">
        <v>2818</v>
      </c>
      <c r="AZ12" s="6"/>
      <c r="BA12" s="1"/>
      <c r="BB12" s="6"/>
    </row>
    <row r="13" customFormat="false" ht="12.75" hidden="false" customHeight="false" outlineLevel="0" collapsed="false">
      <c r="B13" s="6"/>
      <c r="C13" s="1"/>
      <c r="D13" s="6" t="n">
        <v>718.94</v>
      </c>
      <c r="E13" s="1" t="s">
        <v>2819</v>
      </c>
      <c r="F13" s="6" t="n">
        <v>1999.36</v>
      </c>
      <c r="G13" s="1" t="s">
        <v>2820</v>
      </c>
      <c r="H13" s="6" t="n">
        <v>990</v>
      </c>
      <c r="I13" s="1" t="s">
        <v>2821</v>
      </c>
      <c r="J13" s="6" t="n">
        <v>1653.42</v>
      </c>
      <c r="K13" s="1" t="s">
        <v>2822</v>
      </c>
      <c r="L13" s="6" t="n">
        <v>298.48</v>
      </c>
      <c r="M13" s="1" t="s">
        <v>2823</v>
      </c>
      <c r="N13" s="6" t="n">
        <v>65.73</v>
      </c>
      <c r="O13" s="1" t="s">
        <v>2824</v>
      </c>
      <c r="P13" s="6" t="n">
        <v>2930.01</v>
      </c>
      <c r="Q13" s="1" t="s">
        <v>2825</v>
      </c>
      <c r="R13" s="6" t="n">
        <v>322.5</v>
      </c>
      <c r="S13" s="1" t="s">
        <v>2826</v>
      </c>
      <c r="T13" s="6" t="n">
        <v>161.68</v>
      </c>
      <c r="U13" s="1" t="s">
        <v>2827</v>
      </c>
      <c r="V13" s="6" t="n">
        <v>73.74</v>
      </c>
      <c r="W13" s="1" t="s">
        <v>2828</v>
      </c>
      <c r="X13" s="6" t="n">
        <v>1191.04</v>
      </c>
      <c r="Y13" s="1" t="s">
        <v>2829</v>
      </c>
      <c r="Z13" s="6" t="n">
        <v>1780.01</v>
      </c>
      <c r="AA13" s="1" t="s">
        <v>2830</v>
      </c>
      <c r="AB13" s="6" t="n">
        <v>631.47</v>
      </c>
      <c r="AC13" s="1" t="s">
        <v>2831</v>
      </c>
      <c r="AD13" s="6" t="n">
        <v>1780</v>
      </c>
      <c r="AE13" s="1" t="s">
        <v>2832</v>
      </c>
      <c r="AF13" s="6" t="n">
        <v>990</v>
      </c>
      <c r="AG13" s="1" t="s">
        <v>2833</v>
      </c>
      <c r="AH13" s="6" t="n">
        <v>150</v>
      </c>
      <c r="AI13" s="1" t="s">
        <v>2834</v>
      </c>
      <c r="AJ13" s="6" t="n">
        <v>1780</v>
      </c>
      <c r="AK13" s="1" t="s">
        <v>2835</v>
      </c>
      <c r="AL13" s="6" t="n">
        <v>387.39</v>
      </c>
      <c r="AM13" s="1" t="s">
        <v>2836</v>
      </c>
      <c r="AN13" s="6" t="n">
        <v>3005.77</v>
      </c>
      <c r="AO13" s="1" t="s">
        <v>2837</v>
      </c>
      <c r="AP13" s="6"/>
      <c r="AQ13" s="1"/>
      <c r="AR13" s="6" t="n">
        <v>81.2</v>
      </c>
      <c r="AS13" s="1" t="s">
        <v>2838</v>
      </c>
      <c r="AT13" s="6" t="n">
        <v>2930</v>
      </c>
      <c r="AU13" s="1" t="s">
        <v>2839</v>
      </c>
      <c r="AV13" s="6" t="n">
        <v>990</v>
      </c>
      <c r="AW13" s="1" t="s">
        <v>2840</v>
      </c>
      <c r="AX13" s="6" t="n">
        <v>1780</v>
      </c>
      <c r="AY13" s="1" t="s">
        <v>2841</v>
      </c>
      <c r="AZ13" s="6"/>
      <c r="BA13" s="1"/>
      <c r="BB13" s="6"/>
    </row>
    <row r="14" customFormat="false" ht="12.75" hidden="false" customHeight="false" outlineLevel="0" collapsed="false">
      <c r="B14" s="6"/>
      <c r="C14" s="1"/>
      <c r="D14" s="6" t="n">
        <v>2930</v>
      </c>
      <c r="E14" s="1" t="s">
        <v>2842</v>
      </c>
      <c r="F14" s="6" t="n">
        <v>990</v>
      </c>
      <c r="G14" s="1" t="s">
        <v>2843</v>
      </c>
      <c r="H14" s="6" t="n">
        <v>1320</v>
      </c>
      <c r="I14" s="1" t="s">
        <v>2844</v>
      </c>
      <c r="J14" s="6" t="n">
        <v>200.01</v>
      </c>
      <c r="K14" s="1" t="s">
        <v>2845</v>
      </c>
      <c r="L14" s="6" t="n">
        <v>990</v>
      </c>
      <c r="M14" s="1" t="s">
        <v>2846</v>
      </c>
      <c r="N14" s="6" t="n">
        <v>990</v>
      </c>
      <c r="O14" s="1" t="s">
        <v>2847</v>
      </c>
      <c r="P14" s="6" t="n">
        <v>6823.76</v>
      </c>
      <c r="Q14" s="1" t="s">
        <v>2848</v>
      </c>
      <c r="R14" s="6" t="n">
        <v>861.66</v>
      </c>
      <c r="S14" s="1" t="s">
        <v>2849</v>
      </c>
      <c r="T14" s="6" t="n">
        <v>1780</v>
      </c>
      <c r="U14" s="1" t="s">
        <v>2850</v>
      </c>
      <c r="V14" s="6" t="n">
        <v>1663.57</v>
      </c>
      <c r="W14" s="1" t="s">
        <v>2851</v>
      </c>
      <c r="X14" s="6" t="n">
        <v>100</v>
      </c>
      <c r="Y14" s="1" t="s">
        <v>2852</v>
      </c>
      <c r="Z14" s="6" t="n">
        <v>77.6</v>
      </c>
      <c r="AA14" s="1" t="s">
        <v>2853</v>
      </c>
      <c r="AB14" s="6" t="n">
        <v>74</v>
      </c>
      <c r="AC14" s="1" t="s">
        <v>2854</v>
      </c>
      <c r="AD14" s="6" t="n">
        <v>2890</v>
      </c>
      <c r="AE14" s="1" t="s">
        <v>2855</v>
      </c>
      <c r="AF14" s="6" t="n">
        <v>150</v>
      </c>
      <c r="AG14" s="1" t="s">
        <v>2856</v>
      </c>
      <c r="AH14" s="6" t="n">
        <v>2930</v>
      </c>
      <c r="AI14" s="1" t="s">
        <v>2857</v>
      </c>
      <c r="AJ14" s="6" t="n">
        <v>544.92</v>
      </c>
      <c r="AK14" s="1" t="s">
        <v>2858</v>
      </c>
      <c r="AL14" s="6" t="n">
        <v>1300</v>
      </c>
      <c r="AM14" s="1" t="s">
        <v>2859</v>
      </c>
      <c r="AN14" s="6" t="n">
        <v>990.01</v>
      </c>
      <c r="AO14" s="1" t="s">
        <v>2860</v>
      </c>
      <c r="AP14" s="6"/>
      <c r="AQ14" s="1"/>
      <c r="AR14" s="6" t="n">
        <v>990</v>
      </c>
      <c r="AS14" s="1" t="s">
        <v>2861</v>
      </c>
      <c r="AT14" s="6" t="n">
        <v>2890.01</v>
      </c>
      <c r="AU14" s="1" t="s">
        <v>2862</v>
      </c>
      <c r="AV14" s="6" t="n">
        <v>990</v>
      </c>
      <c r="AW14" s="1" t="s">
        <v>2863</v>
      </c>
      <c r="AX14" s="6" t="n">
        <v>990</v>
      </c>
      <c r="AY14" s="1" t="s">
        <v>2864</v>
      </c>
      <c r="AZ14" s="6"/>
      <c r="BA14" s="1"/>
      <c r="BB14" s="6"/>
    </row>
    <row r="15" customFormat="false" ht="12.75" hidden="false" customHeight="false" outlineLevel="0" collapsed="false">
      <c r="B15" s="6"/>
      <c r="C15" s="1"/>
      <c r="D15" s="6" t="n">
        <v>589.8</v>
      </c>
      <c r="E15" s="1" t="s">
        <v>2865</v>
      </c>
      <c r="F15" s="6" t="n">
        <v>1000</v>
      </c>
      <c r="G15" s="1" t="s">
        <v>2866</v>
      </c>
      <c r="H15" s="6" t="n">
        <v>1389.2</v>
      </c>
      <c r="I15" s="1" t="s">
        <v>2867</v>
      </c>
      <c r="J15" s="6" t="n">
        <v>990</v>
      </c>
      <c r="K15" s="1" t="s">
        <v>2868</v>
      </c>
      <c r="L15" s="6" t="n">
        <v>990</v>
      </c>
      <c r="M15" s="1" t="s">
        <v>2869</v>
      </c>
      <c r="N15" s="6" t="n">
        <v>2003.27</v>
      </c>
      <c r="O15" s="1" t="s">
        <v>2870</v>
      </c>
      <c r="P15" s="6" t="n">
        <v>951.61</v>
      </c>
      <c r="Q15" s="1" t="s">
        <v>2871</v>
      </c>
      <c r="R15" s="6" t="n">
        <v>1008</v>
      </c>
      <c r="S15" s="1" t="s">
        <v>2872</v>
      </c>
      <c r="T15" s="6" t="n">
        <v>990</v>
      </c>
      <c r="U15" s="1" t="s">
        <v>2873</v>
      </c>
      <c r="V15" s="6" t="n">
        <v>1880</v>
      </c>
      <c r="W15" s="1" t="s">
        <v>2874</v>
      </c>
      <c r="X15" s="6" t="n">
        <v>780</v>
      </c>
      <c r="Y15" s="1" t="s">
        <v>2875</v>
      </c>
      <c r="Z15" s="6" t="n">
        <v>200.01</v>
      </c>
      <c r="AA15" s="1" t="s">
        <v>2876</v>
      </c>
      <c r="AB15" s="6" t="n">
        <v>1780</v>
      </c>
      <c r="AC15" s="1" t="s">
        <v>2877</v>
      </c>
      <c r="AD15" s="6" t="n">
        <v>1222.51</v>
      </c>
      <c r="AE15" s="1" t="s">
        <v>2878</v>
      </c>
      <c r="AF15" s="6" t="n">
        <v>990</v>
      </c>
      <c r="AG15" s="1" t="s">
        <v>2879</v>
      </c>
      <c r="AH15" s="6" t="n">
        <v>500</v>
      </c>
      <c r="AI15" s="1" t="s">
        <v>2880</v>
      </c>
      <c r="AJ15" s="6" t="n">
        <v>990</v>
      </c>
      <c r="AK15" s="1" t="s">
        <v>2881</v>
      </c>
      <c r="AL15" s="6" t="n">
        <v>200.01</v>
      </c>
      <c r="AM15" s="1" t="s">
        <v>2882</v>
      </c>
      <c r="AN15" s="6" t="n">
        <v>990</v>
      </c>
      <c r="AO15" s="1" t="s">
        <v>2883</v>
      </c>
      <c r="AP15" s="6"/>
      <c r="AQ15" s="1"/>
      <c r="AR15" s="6" t="n">
        <v>990</v>
      </c>
      <c r="AS15" s="1" t="s">
        <v>2884</v>
      </c>
      <c r="AT15" s="6" t="n">
        <v>1905</v>
      </c>
      <c r="AU15" s="1" t="s">
        <v>2885</v>
      </c>
      <c r="AV15" s="6" t="n">
        <v>300</v>
      </c>
      <c r="AW15" s="1" t="s">
        <v>2886</v>
      </c>
      <c r="AX15" s="6" t="n">
        <v>1780</v>
      </c>
      <c r="AY15" s="1" t="s">
        <v>2887</v>
      </c>
      <c r="AZ15" s="6"/>
      <c r="BA15" s="1"/>
      <c r="BB15" s="6"/>
    </row>
    <row r="16" customFormat="false" ht="12.75" hidden="false" customHeight="false" outlineLevel="0" collapsed="false">
      <c r="B16" s="6"/>
      <c r="C16" s="1"/>
      <c r="D16" s="6" t="n">
        <v>600.01</v>
      </c>
      <c r="E16" s="1" t="s">
        <v>2888</v>
      </c>
      <c r="F16" s="6" t="n">
        <v>990</v>
      </c>
      <c r="G16" s="1" t="s">
        <v>2889</v>
      </c>
      <c r="H16" s="6" t="n">
        <v>736.61</v>
      </c>
      <c r="I16" s="1" t="s">
        <v>2890</v>
      </c>
      <c r="J16" s="6" t="n">
        <v>57.69</v>
      </c>
      <c r="K16" s="1" t="s">
        <v>2891</v>
      </c>
      <c r="L16" s="6"/>
      <c r="M16" s="1"/>
      <c r="N16" s="6" t="n">
        <v>2930.01</v>
      </c>
      <c r="O16" s="1" t="s">
        <v>2892</v>
      </c>
      <c r="P16" s="6" t="n">
        <v>990</v>
      </c>
      <c r="Q16" s="1" t="s">
        <v>2893</v>
      </c>
      <c r="R16" s="6" t="n">
        <v>1780</v>
      </c>
      <c r="S16" s="1" t="s">
        <v>2894</v>
      </c>
      <c r="T16" s="6" t="n">
        <v>990</v>
      </c>
      <c r="U16" s="1" t="s">
        <v>2895</v>
      </c>
      <c r="V16" s="6"/>
      <c r="W16" s="1"/>
      <c r="X16" s="6" t="n">
        <v>90</v>
      </c>
      <c r="Y16" s="1" t="s">
        <v>2896</v>
      </c>
      <c r="Z16" s="6" t="n">
        <v>990</v>
      </c>
      <c r="AA16" s="1" t="s">
        <v>2897</v>
      </c>
      <c r="AB16" s="6" t="n">
        <v>399.97</v>
      </c>
      <c r="AC16" s="1" t="s">
        <v>2898</v>
      </c>
      <c r="AD16" s="6" t="n">
        <v>100</v>
      </c>
      <c r="AE16" s="1" t="s">
        <v>2899</v>
      </c>
      <c r="AF16" s="6" t="n">
        <v>416.47</v>
      </c>
      <c r="AG16" s="1" t="s">
        <v>2900</v>
      </c>
      <c r="AH16" s="6" t="n">
        <v>1780.01</v>
      </c>
      <c r="AI16" s="1" t="s">
        <v>2901</v>
      </c>
      <c r="AJ16" s="6" t="n">
        <v>3960</v>
      </c>
      <c r="AK16" s="1" t="s">
        <v>2902</v>
      </c>
      <c r="AL16" s="6" t="n">
        <v>990</v>
      </c>
      <c r="AM16" s="1" t="s">
        <v>2903</v>
      </c>
      <c r="AN16" s="6" t="n">
        <v>990</v>
      </c>
      <c r="AO16" s="1" t="s">
        <v>2904</v>
      </c>
      <c r="AP16" s="6"/>
      <c r="AQ16" s="1"/>
      <c r="AR16" s="6" t="n">
        <v>2689.99</v>
      </c>
      <c r="AS16" s="1" t="s">
        <v>2905</v>
      </c>
      <c r="AT16" s="6" t="n">
        <v>1905</v>
      </c>
      <c r="AU16" s="1" t="s">
        <v>2906</v>
      </c>
      <c r="AV16" s="6" t="n">
        <v>2086.46</v>
      </c>
      <c r="AW16" s="1" t="s">
        <v>2907</v>
      </c>
      <c r="AX16" s="6" t="n">
        <v>263</v>
      </c>
      <c r="AY16" s="1" t="s">
        <v>2908</v>
      </c>
      <c r="AZ16" s="6"/>
      <c r="BA16" s="1"/>
      <c r="BB16" s="6"/>
    </row>
    <row r="17" customFormat="false" ht="12.75" hidden="false" customHeight="false" outlineLevel="0" collapsed="false">
      <c r="B17" s="6"/>
      <c r="C17" s="1"/>
      <c r="D17" s="6" t="n">
        <v>6852</v>
      </c>
      <c r="E17" s="1" t="s">
        <v>2909</v>
      </c>
      <c r="F17" s="6" t="n">
        <v>1780</v>
      </c>
      <c r="G17" s="1" t="s">
        <v>2910</v>
      </c>
      <c r="H17" s="6"/>
      <c r="I17" s="1"/>
      <c r="J17" s="6" t="n">
        <v>1500</v>
      </c>
      <c r="K17" s="1" t="s">
        <v>2911</v>
      </c>
      <c r="L17" s="6"/>
      <c r="M17" s="1"/>
      <c r="N17" s="6" t="n">
        <v>128.95</v>
      </c>
      <c r="O17" s="1" t="s">
        <v>2912</v>
      </c>
      <c r="P17" s="6" t="n">
        <v>990</v>
      </c>
      <c r="Q17" s="1" t="s">
        <v>2913</v>
      </c>
      <c r="R17" s="6" t="n">
        <v>2930.01</v>
      </c>
      <c r="S17" s="1" t="s">
        <v>2914</v>
      </c>
      <c r="T17" s="6" t="n">
        <v>1699.99</v>
      </c>
      <c r="U17" s="1" t="s">
        <v>2915</v>
      </c>
      <c r="V17" s="6"/>
      <c r="W17" s="1"/>
      <c r="X17" s="6" t="n">
        <v>990</v>
      </c>
      <c r="Y17" s="1" t="s">
        <v>2916</v>
      </c>
      <c r="Z17" s="6" t="n">
        <v>1780.01</v>
      </c>
      <c r="AA17" s="1" t="s">
        <v>2917</v>
      </c>
      <c r="AB17" s="6" t="n">
        <v>2930.01</v>
      </c>
      <c r="AC17" s="1" t="s">
        <v>2918</v>
      </c>
      <c r="AD17" s="6" t="n">
        <v>1098.16</v>
      </c>
      <c r="AE17" s="1" t="s">
        <v>2919</v>
      </c>
      <c r="AF17" s="6" t="n">
        <v>600.01</v>
      </c>
      <c r="AG17" s="1" t="s">
        <v>2920</v>
      </c>
      <c r="AH17" s="6" t="n">
        <v>156.75</v>
      </c>
      <c r="AI17" s="1" t="s">
        <v>2921</v>
      </c>
      <c r="AJ17" s="6" t="n">
        <v>2930.01</v>
      </c>
      <c r="AK17" s="1" t="s">
        <v>2922</v>
      </c>
      <c r="AL17" s="6" t="n">
        <v>990</v>
      </c>
      <c r="AM17" s="1" t="s">
        <v>2923</v>
      </c>
      <c r="AN17" s="6" t="n">
        <v>500</v>
      </c>
      <c r="AO17" s="1" t="s">
        <v>2924</v>
      </c>
      <c r="AP17" s="6"/>
      <c r="AQ17" s="1"/>
      <c r="AR17" s="6" t="n">
        <v>990</v>
      </c>
      <c r="AS17" s="1" t="s">
        <v>2925</v>
      </c>
      <c r="AT17" s="6" t="n">
        <v>990</v>
      </c>
      <c r="AU17" s="1" t="s">
        <v>2926</v>
      </c>
      <c r="AV17" s="6" t="n">
        <v>400</v>
      </c>
      <c r="AW17" s="1" t="s">
        <v>2927</v>
      </c>
      <c r="AX17" s="6" t="n">
        <v>326.15</v>
      </c>
      <c r="AY17" s="1" t="s">
        <v>2928</v>
      </c>
      <c r="AZ17" s="6"/>
      <c r="BA17" s="1"/>
      <c r="BB17" s="6"/>
    </row>
    <row r="18" customFormat="false" ht="12.75" hidden="false" customHeight="false" outlineLevel="0" collapsed="false">
      <c r="B18" s="6"/>
      <c r="C18" s="1"/>
      <c r="D18" s="6" t="n">
        <v>3869.99</v>
      </c>
      <c r="E18" s="1" t="s">
        <v>2929</v>
      </c>
      <c r="F18" s="6" t="n">
        <v>9076.58</v>
      </c>
      <c r="G18" s="1" t="s">
        <v>2930</v>
      </c>
      <c r="H18" s="6"/>
      <c r="I18" s="1"/>
      <c r="J18" s="6" t="n">
        <v>990</v>
      </c>
      <c r="K18" s="1" t="s">
        <v>2931</v>
      </c>
      <c r="L18" s="6"/>
      <c r="M18" s="1"/>
      <c r="N18" s="6" t="n">
        <v>1678.05</v>
      </c>
      <c r="O18" s="1" t="s">
        <v>2932</v>
      </c>
      <c r="P18" s="6" t="n">
        <v>73.74</v>
      </c>
      <c r="Q18" s="1" t="s">
        <v>2933</v>
      </c>
      <c r="R18" s="6" t="n">
        <v>3960.01</v>
      </c>
      <c r="S18" s="1" t="s">
        <v>2934</v>
      </c>
      <c r="T18" s="6" t="n">
        <v>50</v>
      </c>
      <c r="U18" s="1" t="s">
        <v>2935</v>
      </c>
      <c r="V18" s="6"/>
      <c r="W18" s="1"/>
      <c r="X18" s="6"/>
      <c r="Y18" s="1"/>
      <c r="Z18" s="6"/>
      <c r="AA18" s="1"/>
      <c r="AB18" s="6" t="n">
        <v>3960.01</v>
      </c>
      <c r="AC18" s="1" t="s">
        <v>2936</v>
      </c>
      <c r="AD18" s="6" t="n">
        <v>257.89</v>
      </c>
      <c r="AE18" s="1" t="s">
        <v>2937</v>
      </c>
      <c r="AF18" s="6" t="n">
        <v>2930</v>
      </c>
      <c r="AG18" s="1" t="s">
        <v>2938</v>
      </c>
      <c r="AH18" s="6" t="n">
        <v>3139.84</v>
      </c>
      <c r="AI18" s="1" t="s">
        <v>2939</v>
      </c>
      <c r="AJ18" s="6" t="n">
        <v>416.47</v>
      </c>
      <c r="AK18" s="1" t="s">
        <v>2940</v>
      </c>
      <c r="AL18" s="6" t="n">
        <v>736.38</v>
      </c>
      <c r="AM18" s="1" t="s">
        <v>2941</v>
      </c>
      <c r="AN18" s="6" t="n">
        <v>1295.8</v>
      </c>
      <c r="AO18" s="1" t="s">
        <v>2942</v>
      </c>
      <c r="AP18" s="6"/>
      <c r="AQ18" s="1"/>
      <c r="AR18" s="6" t="n">
        <v>678.23</v>
      </c>
      <c r="AS18" s="1" t="s">
        <v>2943</v>
      </c>
      <c r="AT18" s="6" t="n">
        <v>2930</v>
      </c>
      <c r="AU18" s="1" t="s">
        <v>2944</v>
      </c>
      <c r="AV18" s="6" t="n">
        <v>2031.87</v>
      </c>
      <c r="AW18" s="1" t="s">
        <v>2945</v>
      </c>
      <c r="AX18" s="6" t="n">
        <v>2890.01</v>
      </c>
      <c r="AY18" s="1" t="s">
        <v>2946</v>
      </c>
      <c r="AZ18" s="6"/>
      <c r="BA18" s="1"/>
      <c r="BB18" s="6"/>
    </row>
    <row r="19" customFormat="false" ht="12.75" hidden="false" customHeight="false" outlineLevel="0" collapsed="false">
      <c r="B19" s="6"/>
      <c r="C19" s="1"/>
      <c r="D19" s="6"/>
      <c r="E19" s="1"/>
      <c r="F19" s="6"/>
      <c r="G19" s="1"/>
      <c r="H19" s="6"/>
      <c r="I19" s="1"/>
      <c r="J19" s="6" t="n">
        <v>990</v>
      </c>
      <c r="K19" s="1" t="s">
        <v>2947</v>
      </c>
      <c r="L19" s="6"/>
      <c r="M19" s="1"/>
      <c r="N19" s="6" t="n">
        <v>10.1</v>
      </c>
      <c r="O19" s="1" t="s">
        <v>2948</v>
      </c>
      <c r="P19" s="6" t="n">
        <v>600</v>
      </c>
      <c r="Q19" s="1" t="s">
        <v>2949</v>
      </c>
      <c r="R19" s="6" t="n">
        <v>990</v>
      </c>
      <c r="S19" s="1" t="s">
        <v>2950</v>
      </c>
      <c r="T19" s="6" t="n">
        <v>500</v>
      </c>
      <c r="U19" s="1" t="s">
        <v>2951</v>
      </c>
      <c r="V19" s="6"/>
      <c r="W19" s="1"/>
      <c r="X19" s="6"/>
      <c r="Y19" s="1"/>
      <c r="Z19" s="6"/>
      <c r="AA19" s="1"/>
      <c r="AB19" s="6" t="n">
        <v>990</v>
      </c>
      <c r="AC19" s="1" t="s">
        <v>2952</v>
      </c>
      <c r="AD19" s="6" t="n">
        <v>2930</v>
      </c>
      <c r="AE19" s="1" t="s">
        <v>2953</v>
      </c>
      <c r="AF19" s="6" t="n">
        <v>300</v>
      </c>
      <c r="AG19" s="1" t="s">
        <v>2954</v>
      </c>
      <c r="AH19" s="6" t="n">
        <v>990</v>
      </c>
      <c r="AI19" s="1" t="s">
        <v>2955</v>
      </c>
      <c r="AJ19" s="6" t="n">
        <v>1780</v>
      </c>
      <c r="AK19" s="1" t="s">
        <v>2956</v>
      </c>
      <c r="AL19" s="6" t="n">
        <v>128.95</v>
      </c>
      <c r="AM19" s="1" t="s">
        <v>2957</v>
      </c>
      <c r="AN19" s="6" t="n">
        <v>298.99</v>
      </c>
      <c r="AO19" s="1" t="s">
        <v>2958</v>
      </c>
      <c r="AP19" s="6"/>
      <c r="AQ19" s="1"/>
      <c r="AR19" s="6" t="n">
        <v>3691.57</v>
      </c>
      <c r="AS19" s="1" t="s">
        <v>2959</v>
      </c>
      <c r="AT19" s="6" t="n">
        <v>75.46</v>
      </c>
      <c r="AU19" s="1" t="s">
        <v>2960</v>
      </c>
      <c r="AV19" s="6" t="n">
        <v>990</v>
      </c>
      <c r="AW19" s="1" t="s">
        <v>2961</v>
      </c>
      <c r="AX19" s="6" t="n">
        <v>1203.38</v>
      </c>
      <c r="AY19" s="1" t="s">
        <v>2962</v>
      </c>
      <c r="AZ19" s="6"/>
      <c r="BA19" s="1"/>
      <c r="BB19" s="6"/>
    </row>
    <row r="20" customFormat="false" ht="12.75" hidden="false" customHeight="false" outlineLevel="0" collapsed="false">
      <c r="B20" s="6"/>
      <c r="C20" s="1"/>
      <c r="D20" s="6"/>
      <c r="E20" s="1"/>
      <c r="F20" s="6"/>
      <c r="G20" s="1"/>
      <c r="H20" s="6"/>
      <c r="I20" s="1"/>
      <c r="J20" s="6" t="n">
        <v>990</v>
      </c>
      <c r="K20" s="1" t="s">
        <v>2963</v>
      </c>
      <c r="L20" s="6"/>
      <c r="M20" s="1"/>
      <c r="N20" s="6" t="n">
        <v>421.7</v>
      </c>
      <c r="O20" s="1" t="s">
        <v>2964</v>
      </c>
      <c r="P20" s="6" t="n">
        <v>2930</v>
      </c>
      <c r="Q20" s="1" t="s">
        <v>2965</v>
      </c>
      <c r="R20" s="6"/>
      <c r="T20" s="6" t="n">
        <v>7306.85</v>
      </c>
      <c r="U20" s="1" t="s">
        <v>2966</v>
      </c>
      <c r="V20" s="6"/>
      <c r="W20" s="1"/>
      <c r="X20" s="6"/>
      <c r="Y20" s="1"/>
      <c r="Z20" s="6"/>
      <c r="AA20" s="1"/>
      <c r="AB20" s="6" t="n">
        <v>562.51</v>
      </c>
      <c r="AC20" s="1" t="s">
        <v>2967</v>
      </c>
      <c r="AD20" s="6" t="n">
        <v>1780</v>
      </c>
      <c r="AE20" s="1" t="s">
        <v>2968</v>
      </c>
      <c r="AF20" s="6" t="n">
        <v>1070.51</v>
      </c>
      <c r="AG20" s="1" t="s">
        <v>2969</v>
      </c>
      <c r="AH20" s="6" t="n">
        <v>990</v>
      </c>
      <c r="AI20" s="1" t="s">
        <v>2970</v>
      </c>
      <c r="AJ20" s="6" t="n">
        <v>1355.7</v>
      </c>
      <c r="AK20" s="1" t="s">
        <v>2971</v>
      </c>
      <c r="AL20" s="6" t="n">
        <v>200.1</v>
      </c>
      <c r="AM20" s="1" t="s">
        <v>2972</v>
      </c>
      <c r="AN20" s="6" t="n">
        <v>2304.64</v>
      </c>
      <c r="AO20" s="1" t="s">
        <v>2973</v>
      </c>
      <c r="AP20" s="6"/>
      <c r="AQ20" s="1"/>
      <c r="AR20" s="6" t="n">
        <v>1275.14</v>
      </c>
      <c r="AS20" s="1" t="s">
        <v>2974</v>
      </c>
      <c r="AT20" s="6" t="n">
        <v>8000</v>
      </c>
      <c r="AU20" s="1" t="s">
        <v>2975</v>
      </c>
      <c r="AV20" s="6" t="n">
        <v>4959.01</v>
      </c>
      <c r="AW20" s="1" t="s">
        <v>2976</v>
      </c>
      <c r="AX20" s="6" t="n">
        <v>990</v>
      </c>
      <c r="AY20" s="1" t="s">
        <v>2977</v>
      </c>
      <c r="AZ20" s="6"/>
      <c r="BA20" s="1"/>
      <c r="BB20" s="6"/>
    </row>
    <row r="21" customFormat="false" ht="12.75" hidden="false" customHeight="false" outlineLevel="0" collapsed="false">
      <c r="B21" s="6"/>
      <c r="C21" s="1"/>
      <c r="D21" s="6"/>
      <c r="E21" s="1"/>
      <c r="F21" s="6"/>
      <c r="G21" s="1"/>
      <c r="H21" s="6"/>
      <c r="I21" s="1"/>
      <c r="J21" s="6" t="n">
        <v>700</v>
      </c>
      <c r="K21" s="1" t="s">
        <v>2978</v>
      </c>
      <c r="L21" s="6"/>
      <c r="M21" s="1"/>
      <c r="N21" s="6" t="n">
        <v>990</v>
      </c>
      <c r="O21" s="1" t="s">
        <v>2979</v>
      </c>
      <c r="P21" s="6" t="n">
        <v>990</v>
      </c>
      <c r="Q21" s="1" t="s">
        <v>2980</v>
      </c>
      <c r="R21" s="6"/>
      <c r="T21" s="6" t="n">
        <v>2320</v>
      </c>
      <c r="U21" s="1" t="s">
        <v>2981</v>
      </c>
      <c r="V21" s="6"/>
      <c r="W21" s="1"/>
      <c r="X21" s="6"/>
      <c r="Z21" s="6"/>
      <c r="AA21" s="1"/>
      <c r="AB21" s="6" t="n">
        <v>64.47</v>
      </c>
      <c r="AC21" s="1" t="s">
        <v>2982</v>
      </c>
      <c r="AD21" s="6" t="n">
        <v>900</v>
      </c>
      <c r="AE21" s="1" t="s">
        <v>2983</v>
      </c>
      <c r="AF21" s="6" t="n">
        <v>1592.01</v>
      </c>
      <c r="AG21" s="1" t="s">
        <v>2984</v>
      </c>
      <c r="AH21" s="6" t="n">
        <v>686.23</v>
      </c>
      <c r="AI21" s="1" t="s">
        <v>2985</v>
      </c>
      <c r="AJ21" s="6" t="n">
        <v>704.97</v>
      </c>
      <c r="AK21" s="1" t="s">
        <v>2986</v>
      </c>
      <c r="AL21" s="6" t="n">
        <v>1780</v>
      </c>
      <c r="AM21" s="1" t="s">
        <v>2987</v>
      </c>
      <c r="AN21" s="6" t="n">
        <v>8120</v>
      </c>
      <c r="AO21" s="1" t="s">
        <v>2988</v>
      </c>
      <c r="AP21" s="6"/>
      <c r="AQ21" s="1"/>
      <c r="AR21" s="6" t="n">
        <v>150</v>
      </c>
      <c r="AS21" s="1" t="s">
        <v>2989</v>
      </c>
      <c r="AT21" s="6"/>
      <c r="AU21" s="1"/>
      <c r="AV21" s="6" t="n">
        <v>5000</v>
      </c>
      <c r="AW21" s="1" t="s">
        <v>2990</v>
      </c>
      <c r="AX21" s="6" t="n">
        <v>357.58</v>
      </c>
      <c r="AY21" s="1" t="s">
        <v>2991</v>
      </c>
      <c r="AZ21" s="6"/>
      <c r="BA21" s="1"/>
      <c r="BB21" s="6"/>
    </row>
    <row r="22" customFormat="false" ht="12.75" hidden="false" customHeight="false" outlineLevel="0" collapsed="false">
      <c r="B22" s="6"/>
      <c r="C22" s="1"/>
      <c r="D22" s="6"/>
      <c r="E22" s="1"/>
      <c r="F22" s="6"/>
      <c r="G22" s="1"/>
      <c r="H22" s="6"/>
      <c r="I22" s="1"/>
      <c r="J22" s="6" t="n">
        <v>416.47</v>
      </c>
      <c r="K22" s="1" t="s">
        <v>2992</v>
      </c>
      <c r="L22" s="6"/>
      <c r="M22" s="1"/>
      <c r="N22" s="6" t="n">
        <v>990</v>
      </c>
      <c r="O22" s="1" t="s">
        <v>2993</v>
      </c>
      <c r="P22" s="6" t="n">
        <v>2930.01</v>
      </c>
      <c r="Q22" s="1" t="s">
        <v>2994</v>
      </c>
      <c r="R22" s="6"/>
      <c r="T22" s="6" t="n">
        <v>3960.01</v>
      </c>
      <c r="U22" s="1" t="s">
        <v>2995</v>
      </c>
      <c r="V22" s="6"/>
      <c r="W22" s="1"/>
      <c r="X22" s="6"/>
      <c r="Z22" s="6"/>
      <c r="AA22" s="1"/>
      <c r="AB22" s="6" t="n">
        <v>2500</v>
      </c>
      <c r="AC22" s="1" t="s">
        <v>2996</v>
      </c>
      <c r="AD22" s="6" t="n">
        <v>632.23</v>
      </c>
      <c r="AE22" s="1" t="s">
        <v>2997</v>
      </c>
      <c r="AF22" s="6"/>
      <c r="AH22" s="6" t="n">
        <v>120</v>
      </c>
      <c r="AI22" s="1" t="s">
        <v>2998</v>
      </c>
      <c r="AJ22" s="6"/>
      <c r="AK22" s="1"/>
      <c r="AL22" s="6" t="n">
        <v>240.49</v>
      </c>
      <c r="AM22" s="1" t="s">
        <v>2999</v>
      </c>
      <c r="AN22" s="6" t="n">
        <v>500</v>
      </c>
      <c r="AO22" s="1" t="s">
        <v>3000</v>
      </c>
      <c r="AP22" s="6"/>
      <c r="AQ22" s="1"/>
      <c r="AR22" s="6" t="n">
        <v>1965.68</v>
      </c>
      <c r="AS22" s="1" t="s">
        <v>3001</v>
      </c>
      <c r="AT22" s="6"/>
      <c r="AU22" s="1"/>
      <c r="AV22" s="6" t="n">
        <v>450</v>
      </c>
      <c r="AW22" s="1" t="s">
        <v>3002</v>
      </c>
      <c r="AX22" s="6" t="n">
        <v>990</v>
      </c>
      <c r="AY22" s="1" t="s">
        <v>3003</v>
      </c>
      <c r="AZ22" s="6"/>
      <c r="BA22" s="1"/>
      <c r="BB22" s="6"/>
    </row>
    <row r="23" customFormat="false" ht="12.75" hidden="false" customHeight="false" outlineLevel="0" collapsed="false">
      <c r="B23" s="6"/>
      <c r="C23" s="1"/>
      <c r="D23" s="6"/>
      <c r="E23" s="1"/>
      <c r="F23" s="6"/>
      <c r="G23" s="1"/>
      <c r="H23" s="6"/>
      <c r="I23" s="1"/>
      <c r="J23" s="6" t="n">
        <v>990</v>
      </c>
      <c r="K23" s="1" t="s">
        <v>3004</v>
      </c>
      <c r="L23" s="6"/>
      <c r="M23" s="1"/>
      <c r="N23" s="6" t="n">
        <v>300</v>
      </c>
      <c r="O23" s="1" t="s">
        <v>3005</v>
      </c>
      <c r="P23" s="6" t="n">
        <v>1780</v>
      </c>
      <c r="Q23" s="1" t="s">
        <v>3006</v>
      </c>
      <c r="R23" s="6"/>
      <c r="T23" s="6" t="n">
        <v>2930</v>
      </c>
      <c r="U23" s="1" t="s">
        <v>3007</v>
      </c>
      <c r="V23" s="6"/>
      <c r="X23" s="6"/>
      <c r="Z23" s="6"/>
      <c r="AA23" s="1"/>
      <c r="AB23" s="6"/>
      <c r="AC23" s="1"/>
      <c r="AD23" s="6" t="n">
        <v>64.47</v>
      </c>
      <c r="AE23" s="1" t="s">
        <v>3008</v>
      </c>
      <c r="AF23" s="6"/>
      <c r="AH23" s="6" t="n">
        <v>1200.01</v>
      </c>
      <c r="AI23" s="1" t="s">
        <v>3009</v>
      </c>
      <c r="AJ23" s="6"/>
      <c r="AK23" s="1"/>
      <c r="AL23" s="6"/>
      <c r="AM23" s="1"/>
      <c r="AN23" s="6" t="n">
        <v>1780.01</v>
      </c>
      <c r="AO23" s="1" t="s">
        <v>3010</v>
      </c>
      <c r="AP23" s="6"/>
      <c r="AQ23" s="1"/>
      <c r="AR23" s="6" t="n">
        <v>298.99</v>
      </c>
      <c r="AS23" s="1" t="s">
        <v>3011</v>
      </c>
      <c r="AT23" s="6"/>
      <c r="AU23" s="1"/>
      <c r="AV23" s="6" t="n">
        <v>2177.08</v>
      </c>
      <c r="AW23" s="1" t="s">
        <v>3012</v>
      </c>
      <c r="AX23" s="6" t="n">
        <v>1500</v>
      </c>
      <c r="AY23" s="1" t="s">
        <v>3013</v>
      </c>
      <c r="AZ23" s="6"/>
      <c r="BA23" s="1"/>
      <c r="BB23" s="6"/>
    </row>
    <row r="24" customFormat="false" ht="12.75" hidden="false" customHeight="false" outlineLevel="0" collapsed="false">
      <c r="B24" s="6"/>
      <c r="C24" s="1"/>
      <c r="D24" s="6"/>
      <c r="E24" s="1"/>
      <c r="F24" s="6"/>
      <c r="G24" s="1"/>
      <c r="H24" s="6"/>
      <c r="I24" s="1"/>
      <c r="J24" s="6" t="n">
        <v>990</v>
      </c>
      <c r="K24" s="1" t="s">
        <v>3014</v>
      </c>
      <c r="L24" s="6"/>
      <c r="M24" s="1"/>
      <c r="N24" s="6" t="n">
        <v>1780</v>
      </c>
      <c r="O24" s="1" t="s">
        <v>3015</v>
      </c>
      <c r="P24" s="6" t="n">
        <v>1000</v>
      </c>
      <c r="Q24" s="1" t="s">
        <v>3016</v>
      </c>
      <c r="R24" s="6"/>
      <c r="T24" s="6"/>
      <c r="U24" s="1"/>
      <c r="V24" s="6"/>
      <c r="X24" s="6"/>
      <c r="Z24" s="6"/>
      <c r="AA24" s="1"/>
      <c r="AB24" s="6"/>
      <c r="AC24" s="1"/>
      <c r="AD24" s="6" t="n">
        <v>1810.55</v>
      </c>
      <c r="AE24" s="1" t="s">
        <v>3017</v>
      </c>
      <c r="AF24" s="6"/>
      <c r="AH24" s="6"/>
      <c r="AI24" s="1"/>
      <c r="AJ24" s="6"/>
      <c r="AK24" s="1"/>
      <c r="AL24" s="6"/>
      <c r="AM24" s="1"/>
      <c r="AN24" s="6" t="n">
        <v>990</v>
      </c>
      <c r="AO24" s="1" t="s">
        <v>3018</v>
      </c>
      <c r="AP24" s="6"/>
      <c r="AQ24" s="1"/>
      <c r="AR24" s="6" t="n">
        <v>350.01</v>
      </c>
      <c r="AS24" s="1" t="s">
        <v>3019</v>
      </c>
      <c r="AT24" s="6"/>
      <c r="AV24" s="6" t="n">
        <v>999</v>
      </c>
      <c r="AW24" s="1" t="s">
        <v>3020</v>
      </c>
      <c r="AX24" s="6" t="n">
        <v>990</v>
      </c>
      <c r="AY24" s="1" t="s">
        <v>3021</v>
      </c>
      <c r="AZ24" s="6"/>
      <c r="BA24" s="1"/>
      <c r="BB24" s="6"/>
    </row>
    <row r="25" customFormat="false" ht="12.75" hidden="false" customHeight="false" outlineLevel="0" collapsed="false">
      <c r="B25" s="6"/>
      <c r="C25" s="1"/>
      <c r="D25" s="6"/>
      <c r="E25" s="1"/>
      <c r="F25" s="6"/>
      <c r="G25" s="1"/>
      <c r="H25" s="6"/>
      <c r="I25" s="1"/>
      <c r="J25" s="6" t="n">
        <v>2725</v>
      </c>
      <c r="K25" s="1" t="s">
        <v>3022</v>
      </c>
      <c r="L25" s="6"/>
      <c r="M25" s="1"/>
      <c r="N25" s="6" t="n">
        <v>2430</v>
      </c>
      <c r="O25" s="1" t="s">
        <v>3023</v>
      </c>
      <c r="P25" s="6" t="n">
        <v>100</v>
      </c>
      <c r="Q25" s="1" t="s">
        <v>3024</v>
      </c>
      <c r="R25" s="6"/>
      <c r="T25" s="6"/>
      <c r="U25" s="1"/>
      <c r="V25" s="6"/>
      <c r="X25" s="6"/>
      <c r="Z25" s="6"/>
      <c r="AB25" s="6"/>
      <c r="AC25" s="1"/>
      <c r="AD25" s="6" t="n">
        <v>109.54</v>
      </c>
      <c r="AE25" s="1" t="s">
        <v>3025</v>
      </c>
      <c r="AF25" s="6"/>
      <c r="AH25" s="6"/>
      <c r="AJ25" s="6"/>
      <c r="AL25" s="6"/>
      <c r="AM25" s="1"/>
      <c r="AN25" s="6" t="n">
        <v>800.01</v>
      </c>
      <c r="AO25" s="1" t="s">
        <v>3026</v>
      </c>
      <c r="AP25" s="6"/>
      <c r="AQ25" s="1"/>
      <c r="AR25" s="6" t="n">
        <v>1840.11</v>
      </c>
      <c r="AS25" s="1" t="s">
        <v>3027</v>
      </c>
      <c r="AT25" s="6"/>
      <c r="AV25" s="6" t="n">
        <v>1254.88</v>
      </c>
      <c r="AW25" s="1" t="s">
        <v>3028</v>
      </c>
      <c r="AX25" s="6" t="n">
        <v>572.33</v>
      </c>
      <c r="AY25" s="1" t="s">
        <v>3029</v>
      </c>
      <c r="AZ25" s="6"/>
      <c r="BB25" s="6"/>
    </row>
    <row r="26" customFormat="false" ht="12.75" hidden="false" customHeight="false" outlineLevel="0" collapsed="false">
      <c r="B26" s="6"/>
      <c r="C26" s="1"/>
      <c r="D26" s="6"/>
      <c r="E26" s="1"/>
      <c r="F26" s="6"/>
      <c r="G26" s="1"/>
      <c r="H26" s="6"/>
      <c r="I26" s="1"/>
      <c r="J26" s="6" t="n">
        <v>2700</v>
      </c>
      <c r="K26" s="1" t="s">
        <v>3030</v>
      </c>
      <c r="L26" s="6"/>
      <c r="M26" s="1"/>
      <c r="N26" s="6"/>
      <c r="O26" s="1"/>
      <c r="P26" s="6" t="n">
        <v>1216.02</v>
      </c>
      <c r="Q26" s="1" t="s">
        <v>3031</v>
      </c>
      <c r="R26" s="6"/>
      <c r="T26" s="6"/>
      <c r="U26" s="1"/>
      <c r="V26" s="6"/>
      <c r="X26" s="6"/>
      <c r="Z26" s="6"/>
      <c r="AB26" s="6"/>
      <c r="AC26" s="1"/>
      <c r="AD26" s="6" t="n">
        <v>2865.9</v>
      </c>
      <c r="AE26" s="1" t="s">
        <v>3032</v>
      </c>
      <c r="AF26" s="6"/>
      <c r="AH26" s="6"/>
      <c r="AJ26" s="6"/>
      <c r="AL26" s="6"/>
      <c r="AM26" s="1"/>
      <c r="AN26" s="6" t="n">
        <v>485.98</v>
      </c>
      <c r="AO26" s="1" t="s">
        <v>3033</v>
      </c>
      <c r="AP26" s="6"/>
      <c r="AR26" s="6" t="n">
        <v>470</v>
      </c>
      <c r="AS26" s="1" t="s">
        <v>3034</v>
      </c>
      <c r="AT26" s="6"/>
      <c r="AV26" s="6"/>
      <c r="AX26" s="6" t="n">
        <v>277.55</v>
      </c>
      <c r="AY26" s="1" t="s">
        <v>3035</v>
      </c>
      <c r="AZ26" s="6"/>
      <c r="BB26" s="6"/>
    </row>
    <row r="27" customFormat="false" ht="12.75" hidden="false" customHeight="false" outlineLevel="0" collapsed="false">
      <c r="B27" s="6"/>
      <c r="C27" s="1"/>
      <c r="D27" s="6"/>
      <c r="E27" s="1"/>
      <c r="F27" s="6"/>
      <c r="G27" s="1"/>
      <c r="H27" s="6"/>
      <c r="I27" s="1"/>
      <c r="J27" s="6" t="n">
        <v>800</v>
      </c>
      <c r="K27" s="1" t="s">
        <v>3036</v>
      </c>
      <c r="L27" s="6"/>
      <c r="M27" s="1"/>
      <c r="N27" s="6"/>
      <c r="O27" s="1"/>
      <c r="P27" s="6" t="n">
        <v>3921.05</v>
      </c>
      <c r="Q27" s="1" t="s">
        <v>3037</v>
      </c>
      <c r="R27" s="6"/>
      <c r="T27" s="6"/>
      <c r="U27" s="1"/>
      <c r="V27" s="6"/>
      <c r="X27" s="6"/>
      <c r="Z27" s="6"/>
      <c r="AB27" s="6"/>
      <c r="AC27" s="1"/>
      <c r="AD27" s="6" t="n">
        <v>244.69</v>
      </c>
      <c r="AE27" s="1" t="s">
        <v>3038</v>
      </c>
      <c r="AF27" s="6"/>
      <c r="AH27" s="6"/>
      <c r="AJ27" s="6"/>
      <c r="AL27" s="6"/>
      <c r="AN27" s="6" t="n">
        <v>2000</v>
      </c>
      <c r="AO27" s="1" t="s">
        <v>3039</v>
      </c>
      <c r="AP27" s="6"/>
      <c r="AR27" s="6" t="n">
        <v>572.56</v>
      </c>
      <c r="AS27" s="1" t="s">
        <v>3040</v>
      </c>
      <c r="AT27" s="6"/>
      <c r="AV27" s="6"/>
      <c r="AX27" s="6" t="n">
        <v>199.25</v>
      </c>
      <c r="AY27" s="1" t="s">
        <v>3041</v>
      </c>
      <c r="AZ27" s="6"/>
      <c r="BB27" s="6"/>
    </row>
    <row r="28" customFormat="false" ht="12.75" hidden="false" customHeight="false" outlineLevel="0" collapsed="false">
      <c r="B28" s="6"/>
      <c r="C28" s="1"/>
      <c r="D28" s="6"/>
      <c r="E28" s="1"/>
      <c r="F28" s="6"/>
      <c r="G28" s="1"/>
      <c r="H28" s="6"/>
      <c r="I28" s="1"/>
      <c r="J28" s="6" t="n">
        <v>500</v>
      </c>
      <c r="K28" s="1" t="s">
        <v>3042</v>
      </c>
      <c r="L28" s="6"/>
      <c r="M28" s="1"/>
      <c r="N28" s="6"/>
      <c r="O28" s="1"/>
      <c r="P28" s="6"/>
      <c r="Q28" s="1"/>
      <c r="R28" s="6"/>
      <c r="T28" s="6"/>
      <c r="V28" s="6"/>
      <c r="X28" s="6"/>
      <c r="Z28" s="6"/>
      <c r="AB28" s="6"/>
      <c r="AC28" s="1"/>
      <c r="AD28" s="6" t="n">
        <v>1780</v>
      </c>
      <c r="AE28" s="1" t="s">
        <v>3043</v>
      </c>
      <c r="AF28" s="6"/>
      <c r="AH28" s="6"/>
      <c r="AJ28" s="6"/>
      <c r="AL28" s="6"/>
      <c r="AN28" s="6" t="n">
        <v>990</v>
      </c>
      <c r="AO28" s="1" t="s">
        <v>3044</v>
      </c>
      <c r="AP28" s="6"/>
      <c r="AR28" s="6" t="n">
        <v>150</v>
      </c>
      <c r="AS28" s="1" t="s">
        <v>3045</v>
      </c>
      <c r="AT28" s="6"/>
      <c r="AV28" s="6"/>
      <c r="AX28" s="6" t="n">
        <v>400</v>
      </c>
      <c r="AY28" s="1" t="s">
        <v>3046</v>
      </c>
      <c r="AZ28" s="6"/>
      <c r="BB28" s="6"/>
    </row>
    <row r="29" customFormat="false" ht="12.75" hidden="false" customHeight="false" outlineLevel="0" collapsed="false">
      <c r="B29" s="6"/>
      <c r="C29" s="1"/>
      <c r="D29" s="6"/>
      <c r="E29" s="1"/>
      <c r="F29" s="6"/>
      <c r="G29" s="1"/>
      <c r="H29" s="6"/>
      <c r="I29" s="1"/>
      <c r="J29" s="6"/>
      <c r="K29" s="1"/>
      <c r="L29" s="6"/>
      <c r="M29" s="1"/>
      <c r="N29" s="6"/>
      <c r="O29" s="1"/>
      <c r="P29" s="6"/>
      <c r="Q29" s="1"/>
      <c r="R29" s="6"/>
      <c r="T29" s="6"/>
      <c r="V29" s="6"/>
      <c r="X29" s="6"/>
      <c r="Z29" s="6"/>
      <c r="AB29" s="6"/>
      <c r="AC29" s="1"/>
      <c r="AD29" s="6" t="n">
        <v>600</v>
      </c>
      <c r="AE29" s="1" t="s">
        <v>3047</v>
      </c>
      <c r="AF29" s="6"/>
      <c r="AH29" s="6"/>
      <c r="AJ29" s="6"/>
      <c r="AL29" s="6"/>
      <c r="AN29" s="6"/>
      <c r="AP29" s="6"/>
      <c r="AR29" s="6" t="n">
        <v>600.2</v>
      </c>
      <c r="AS29" s="1" t="s">
        <v>3048</v>
      </c>
      <c r="AT29" s="6"/>
      <c r="AV29" s="6"/>
      <c r="AX29" s="6" t="n">
        <v>990</v>
      </c>
      <c r="AY29" s="1" t="s">
        <v>3049</v>
      </c>
      <c r="AZ29" s="6"/>
      <c r="BB29" s="6"/>
    </row>
    <row r="30" customFormat="false" ht="12.75" hidden="false" customHeight="false" outlineLevel="0" collapsed="false">
      <c r="B30" s="6"/>
      <c r="C30" s="1"/>
      <c r="D30" s="6"/>
      <c r="E30" s="1"/>
      <c r="F30" s="6"/>
      <c r="G30" s="1"/>
      <c r="H30" s="6"/>
      <c r="I30" s="1"/>
      <c r="J30" s="6"/>
      <c r="K30" s="1"/>
      <c r="L30" s="6"/>
      <c r="M30" s="1"/>
      <c r="N30" s="6"/>
      <c r="O30" s="1"/>
      <c r="P30" s="6"/>
      <c r="Q30" s="1"/>
      <c r="R30" s="6"/>
      <c r="T30" s="6"/>
      <c r="V30" s="6"/>
      <c r="X30" s="6"/>
      <c r="Z30" s="6"/>
      <c r="AB30" s="6"/>
      <c r="AD30" s="6"/>
      <c r="AF30" s="6"/>
      <c r="AH30" s="6"/>
      <c r="AJ30" s="6"/>
      <c r="AL30" s="6"/>
      <c r="AN30" s="6"/>
      <c r="AP30" s="6"/>
      <c r="AR30" s="6"/>
      <c r="AT30" s="6"/>
      <c r="AV30" s="6"/>
      <c r="AX30" s="6" t="n">
        <v>3960.01</v>
      </c>
      <c r="AY30" s="1" t="s">
        <v>3050</v>
      </c>
      <c r="AZ30" s="6"/>
      <c r="BB30" s="6"/>
    </row>
    <row r="31" customFormat="false" ht="12.75" hidden="false" customHeight="false" outlineLevel="0" collapsed="false">
      <c r="B31" s="6"/>
      <c r="C31" s="1"/>
      <c r="D31" s="6"/>
      <c r="E31" s="1"/>
      <c r="F31" s="6"/>
      <c r="G31" s="1"/>
      <c r="H31" s="6"/>
      <c r="I31" s="1"/>
      <c r="J31" s="6"/>
      <c r="K31" s="1"/>
      <c r="L31" s="6"/>
      <c r="M31" s="1"/>
      <c r="N31" s="6"/>
      <c r="O31" s="1"/>
      <c r="P31" s="6"/>
      <c r="Q31" s="1"/>
      <c r="R31" s="6"/>
      <c r="T31" s="6"/>
      <c r="V31" s="6"/>
      <c r="X31" s="6"/>
      <c r="Z31" s="6"/>
      <c r="AB31" s="6"/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 t="n">
        <v>500</v>
      </c>
      <c r="AY31" s="1" t="s">
        <v>3051</v>
      </c>
      <c r="AZ31" s="6"/>
      <c r="BB31" s="6"/>
    </row>
    <row r="32" customFormat="false" ht="12.75" hidden="false" customHeight="false" outlineLevel="0" collapsed="false">
      <c r="B32" s="6"/>
      <c r="C32" s="1"/>
      <c r="D32" s="6"/>
      <c r="E32" s="1"/>
      <c r="F32" s="6"/>
      <c r="G32" s="1"/>
      <c r="H32" s="6"/>
      <c r="I32" s="1"/>
      <c r="J32" s="6"/>
      <c r="K32" s="1"/>
      <c r="L32" s="6"/>
      <c r="M32" s="1"/>
      <c r="N32" s="6"/>
      <c r="O32" s="1"/>
      <c r="P32" s="6"/>
      <c r="Q32" s="1"/>
      <c r="R32" s="6"/>
      <c r="T32" s="6"/>
      <c r="V32" s="6"/>
      <c r="X32" s="6"/>
      <c r="Z32" s="6"/>
      <c r="AB32" s="6"/>
      <c r="AD32" s="6"/>
      <c r="AF32" s="6"/>
      <c r="AH32" s="6"/>
      <c r="AJ32" s="6"/>
      <c r="AL32" s="6"/>
      <c r="AN32" s="6"/>
      <c r="AP32" s="6"/>
      <c r="AR32" s="6"/>
      <c r="AT32" s="6"/>
      <c r="AV32" s="6"/>
      <c r="AX32" s="6" t="n">
        <v>5000</v>
      </c>
      <c r="AY32" s="1" t="s">
        <v>3052</v>
      </c>
      <c r="AZ32" s="6"/>
      <c r="BB32" s="6"/>
    </row>
    <row r="33" customFormat="false" ht="12.75" hidden="false" customHeight="false" outlineLevel="0" collapsed="false">
      <c r="B33" s="6"/>
      <c r="C33" s="1"/>
      <c r="D33" s="6"/>
      <c r="E33" s="1"/>
      <c r="F33" s="6"/>
      <c r="G33" s="1"/>
      <c r="H33" s="6"/>
      <c r="I33" s="1"/>
      <c r="J33" s="6"/>
      <c r="K33" s="1"/>
      <c r="L33" s="6"/>
      <c r="M33" s="1"/>
      <c r="N33" s="6"/>
      <c r="O33" s="1"/>
      <c r="P33" s="6"/>
      <c r="Q33" s="1"/>
      <c r="R33" s="6"/>
      <c r="T33" s="6"/>
      <c r="V33" s="6"/>
      <c r="X33" s="6"/>
      <c r="Z33" s="6"/>
      <c r="AB33" s="6"/>
      <c r="AD33" s="6"/>
      <c r="AF33" s="6"/>
      <c r="AH33" s="6"/>
      <c r="AJ33" s="6"/>
      <c r="AL33" s="6"/>
      <c r="AN33" s="6"/>
      <c r="AP33" s="6"/>
      <c r="AR33" s="6"/>
      <c r="AT33" s="6"/>
      <c r="AV33" s="6"/>
      <c r="AX33" s="6" t="n">
        <v>318</v>
      </c>
      <c r="AY33" s="1" t="s">
        <v>3053</v>
      </c>
      <c r="AZ33" s="6"/>
      <c r="BB33" s="6"/>
    </row>
    <row r="34" customFormat="false" ht="12.75" hidden="false" customHeight="false" outlineLevel="0" collapsed="false">
      <c r="B34" s="6"/>
      <c r="C34" s="1"/>
      <c r="D34" s="6"/>
      <c r="E34" s="1"/>
      <c r="F34" s="6"/>
      <c r="G34" s="1"/>
      <c r="H34" s="6"/>
      <c r="I34" s="1"/>
      <c r="J34" s="6"/>
      <c r="K34" s="1"/>
      <c r="L34" s="6"/>
      <c r="M34" s="1"/>
      <c r="N34" s="6"/>
      <c r="O34" s="1"/>
      <c r="P34" s="6"/>
      <c r="Q34" s="1"/>
      <c r="R34" s="6"/>
      <c r="T34" s="6"/>
      <c r="V34" s="6"/>
      <c r="X34" s="6"/>
      <c r="Z34" s="6"/>
      <c r="AB34" s="6"/>
      <c r="AD34" s="6"/>
      <c r="AF34" s="6"/>
      <c r="AH34" s="6"/>
      <c r="AJ34" s="6"/>
      <c r="AL34" s="6"/>
      <c r="AN34" s="6"/>
      <c r="AP34" s="6"/>
      <c r="AR34" s="6"/>
      <c r="AT34" s="6"/>
      <c r="AV34" s="6"/>
      <c r="AX34" s="6" t="n">
        <v>200.01</v>
      </c>
      <c r="AY34" s="1" t="s">
        <v>3054</v>
      </c>
      <c r="AZ34" s="6"/>
      <c r="BB34" s="6"/>
    </row>
    <row r="35" customFormat="false" ht="12.75" hidden="false" customHeight="false" outlineLevel="0" collapsed="false">
      <c r="B35" s="6"/>
      <c r="C35" s="1"/>
      <c r="D35" s="6"/>
      <c r="E35" s="1"/>
      <c r="F35" s="6"/>
      <c r="G35" s="1"/>
      <c r="H35" s="6"/>
      <c r="I35" s="1"/>
      <c r="J35" s="6"/>
      <c r="K35" s="1"/>
      <c r="L35" s="6"/>
      <c r="M35" s="1"/>
      <c r="N35" s="6"/>
      <c r="O35" s="1"/>
      <c r="P35" s="6"/>
      <c r="Q35" s="1"/>
      <c r="R35" s="6"/>
      <c r="T35" s="6"/>
      <c r="V35" s="6"/>
      <c r="X35" s="6"/>
      <c r="Z35" s="6"/>
      <c r="AB35" s="6"/>
      <c r="AD35" s="6"/>
      <c r="AF35" s="6"/>
      <c r="AH35" s="6"/>
      <c r="AJ35" s="6"/>
      <c r="AL35" s="6"/>
      <c r="AN35" s="6"/>
      <c r="AP35" s="6"/>
      <c r="AR35" s="6"/>
      <c r="AT35" s="6"/>
      <c r="AV35" s="6"/>
      <c r="AX35" s="6" t="n">
        <v>82.01</v>
      </c>
      <c r="AY35" s="1" t="s">
        <v>3055</v>
      </c>
      <c r="AZ35" s="6"/>
      <c r="BB35" s="6"/>
    </row>
    <row r="36" customFormat="false" ht="12.75" hidden="false" customHeight="false" outlineLevel="0" collapsed="false">
      <c r="B36" s="6"/>
      <c r="C36" s="1"/>
      <c r="D36" s="6"/>
      <c r="E36" s="1"/>
      <c r="F36" s="6"/>
      <c r="G36" s="1"/>
      <c r="H36" s="6"/>
      <c r="I36" s="1"/>
      <c r="J36" s="6"/>
      <c r="K36" s="1"/>
      <c r="L36" s="6"/>
      <c r="M36" s="1"/>
      <c r="N36" s="6"/>
      <c r="O36" s="1"/>
      <c r="P36" s="6"/>
      <c r="Q36" s="1"/>
      <c r="R36" s="6"/>
      <c r="T36" s="6"/>
      <c r="V36" s="6"/>
      <c r="X36" s="6"/>
      <c r="Z36" s="6"/>
      <c r="AB36" s="6"/>
      <c r="AD36" s="6"/>
      <c r="AF36" s="6"/>
      <c r="AH36" s="6"/>
      <c r="AJ36" s="6"/>
      <c r="AL36" s="6"/>
      <c r="AN36" s="6"/>
      <c r="AP36" s="6"/>
      <c r="AR36" s="6"/>
      <c r="AT36" s="6"/>
      <c r="AV36" s="6"/>
      <c r="AX36" s="6" t="n">
        <v>990</v>
      </c>
      <c r="AY36" s="1" t="s">
        <v>3056</v>
      </c>
      <c r="AZ36" s="6"/>
      <c r="BB36" s="6"/>
    </row>
    <row r="37" customFormat="false" ht="12.75" hidden="false" customHeight="false" outlineLevel="0" collapsed="false">
      <c r="B37" s="6"/>
      <c r="C37" s="1"/>
      <c r="D37" s="6"/>
      <c r="E37" s="1"/>
      <c r="F37" s="6"/>
      <c r="G37" s="1"/>
      <c r="H37" s="6"/>
      <c r="I37" s="1"/>
      <c r="J37" s="6"/>
      <c r="K37" s="1"/>
      <c r="L37" s="6"/>
      <c r="M37" s="1"/>
      <c r="N37" s="6"/>
      <c r="O37" s="1"/>
      <c r="P37" s="6"/>
      <c r="Q37" s="1"/>
      <c r="R37" s="6"/>
      <c r="T37" s="6"/>
      <c r="V37" s="6"/>
      <c r="X37" s="6"/>
      <c r="Z37" s="6"/>
      <c r="AB37" s="6"/>
      <c r="AD37" s="6"/>
      <c r="AF37" s="6"/>
      <c r="AH37" s="6"/>
      <c r="AJ37" s="6"/>
      <c r="AL37" s="6"/>
      <c r="AN37" s="6"/>
      <c r="AP37" s="6"/>
      <c r="AR37" s="6"/>
      <c r="AT37" s="6"/>
      <c r="AV37" s="6"/>
      <c r="AX37" s="6" t="n">
        <v>121.24</v>
      </c>
      <c r="AY37" s="1" t="s">
        <v>3057</v>
      </c>
      <c r="AZ37" s="6"/>
      <c r="BB37" s="6"/>
    </row>
    <row r="38" customFormat="false" ht="12.75" hidden="false" customHeight="false" outlineLevel="0" collapsed="false">
      <c r="B38" s="6"/>
      <c r="C38" s="1"/>
      <c r="D38" s="6"/>
      <c r="E38" s="1"/>
      <c r="F38" s="6"/>
      <c r="G38" s="1"/>
      <c r="H38" s="6"/>
      <c r="I38" s="1"/>
      <c r="J38" s="6"/>
      <c r="K38" s="1"/>
      <c r="L38" s="6"/>
      <c r="M38" s="1"/>
      <c r="N38" s="6"/>
      <c r="O38" s="1"/>
      <c r="P38" s="6"/>
      <c r="Q38" s="1"/>
      <c r="R38" s="6"/>
      <c r="T38" s="6"/>
      <c r="V38" s="6"/>
      <c r="X38" s="6"/>
      <c r="Z38" s="6"/>
      <c r="AB38" s="6"/>
      <c r="AD38" s="6"/>
      <c r="AF38" s="6"/>
      <c r="AH38" s="6"/>
      <c r="AJ38" s="6"/>
      <c r="AL38" s="6"/>
      <c r="AN38" s="6"/>
      <c r="AP38" s="6"/>
      <c r="AR38" s="6"/>
      <c r="AT38" s="6"/>
      <c r="AV38" s="6"/>
      <c r="AX38" s="6"/>
      <c r="AY38" s="1"/>
      <c r="AZ38" s="6"/>
      <c r="BB38" s="6"/>
    </row>
    <row r="39" customFormat="false" ht="12.75" hidden="false" customHeight="false" outlineLevel="0" collapsed="false">
      <c r="A39" s="1"/>
      <c r="B39" s="7" t="n">
        <f aca="false">SUM(B5:B38)</f>
        <v>10015.62</v>
      </c>
      <c r="C39" s="1"/>
      <c r="D39" s="7" t="n">
        <f aca="false">SUM(D5:D38)</f>
        <v>31197.98</v>
      </c>
      <c r="E39" s="1"/>
      <c r="F39" s="7" t="n">
        <f aca="false">SUM(F5:F38)</f>
        <v>27703.95</v>
      </c>
      <c r="G39" s="1"/>
      <c r="H39" s="7" t="n">
        <f aca="false">SUM(H5:H38)</f>
        <v>22658.33</v>
      </c>
      <c r="I39" s="1"/>
      <c r="J39" s="7" t="n">
        <f aca="false">SUM(J5:J38)</f>
        <v>22895.77</v>
      </c>
      <c r="K39" s="1"/>
      <c r="L39" s="7" t="n">
        <f aca="false">SUM(L5:L38)</f>
        <v>11541.93</v>
      </c>
      <c r="M39" s="1"/>
      <c r="N39" s="7" t="n">
        <f aca="false">SUM(N5:N38)</f>
        <v>31543.94</v>
      </c>
      <c r="O39" s="1"/>
      <c r="P39" s="7" t="n">
        <f aca="false">SUM(P5:P38)</f>
        <v>35514.71</v>
      </c>
      <c r="Q39" s="1"/>
      <c r="R39" s="7" t="n">
        <f aca="false">SUM(R5:R38)</f>
        <v>20813.89</v>
      </c>
      <c r="S39" s="1"/>
      <c r="T39" s="7" t="n">
        <f aca="false">SUM(T5:T38)</f>
        <v>32511.54</v>
      </c>
      <c r="U39" s="1"/>
      <c r="V39" s="7" t="n">
        <f aca="false">SUM(V5:V38)</f>
        <v>17793.44</v>
      </c>
      <c r="W39" s="1"/>
      <c r="X39" s="7" t="n">
        <f aca="false">SUM(X5:X38)</f>
        <v>11128.56</v>
      </c>
      <c r="Y39" s="1"/>
      <c r="Z39" s="7" t="n">
        <f aca="false">SUM(Z5:Z38)</f>
        <v>23079.99</v>
      </c>
      <c r="AA39" s="1"/>
      <c r="AB39" s="7" t="n">
        <f aca="false">SUM(AB5:AB38)</f>
        <v>24279.24</v>
      </c>
      <c r="AC39" s="1"/>
      <c r="AD39" s="7" t="n">
        <f aca="false">SUM(AD5:AD38)</f>
        <v>43258.44</v>
      </c>
      <c r="AE39" s="1"/>
      <c r="AF39" s="7" t="n">
        <f aca="false">SUM(AF5:AF38)</f>
        <v>22399.88</v>
      </c>
      <c r="AG39" s="1"/>
      <c r="AH39" s="7" t="n">
        <f aca="false">SUM(AH5:AH38)</f>
        <v>19394.59</v>
      </c>
      <c r="AI39" s="1"/>
      <c r="AJ39" s="7" t="n">
        <f aca="false">SUM(AJ5:AJ38)</f>
        <v>21074.17</v>
      </c>
      <c r="AK39" s="1"/>
      <c r="AL39" s="7" t="n">
        <f aca="false">SUM(AL5:AL38)</f>
        <v>26342.18</v>
      </c>
      <c r="AM39" s="1"/>
      <c r="AN39" s="7" t="n">
        <f aca="false">SUM(AN5:AN38)</f>
        <v>35520.34</v>
      </c>
      <c r="AO39" s="1"/>
      <c r="AP39" s="7" t="n">
        <f aca="false">SUM(AP5:AP38)</f>
        <v>0</v>
      </c>
      <c r="AQ39" s="1"/>
      <c r="AR39" s="7" t="n">
        <f aca="false">SUM(AR5:AR38)</f>
        <v>24227.69</v>
      </c>
      <c r="AS39" s="1"/>
      <c r="AT39" s="7" t="n">
        <f aca="false">SUM(AT5:AT38)</f>
        <v>35142.7</v>
      </c>
      <c r="AU39" s="1"/>
      <c r="AV39" s="7" t="n">
        <f aca="false">SUM(AV5:AV38)</f>
        <v>45181.02</v>
      </c>
      <c r="AW39" s="1"/>
      <c r="AX39" s="7" t="n">
        <f aca="false">SUM(AX5:AX38)</f>
        <v>36974.34</v>
      </c>
      <c r="AY39" s="1"/>
      <c r="AZ39" s="7" t="n">
        <f aca="false">SUM(AZ5:AZ38)</f>
        <v>0</v>
      </c>
      <c r="BA39" s="1"/>
      <c r="BB39" s="7" t="n">
        <f aca="false">SUM(BB5:BB38)</f>
        <v>0</v>
      </c>
      <c r="BC39" s="1"/>
    </row>
    <row r="40" customFormat="false" ht="12.75" hidden="false" customHeight="false" outlineLevel="0" collapsed="false">
      <c r="A40" s="8" t="s">
        <v>341</v>
      </c>
      <c r="B40" s="9" t="n">
        <f aca="false">B3-B39</f>
        <v>0</v>
      </c>
      <c r="C40" s="8"/>
      <c r="D40" s="9" t="n">
        <f aca="false">D3-D39</f>
        <v>0</v>
      </c>
      <c r="E40" s="8"/>
      <c r="F40" s="9" t="n">
        <f aca="false">F39-F3</f>
        <v>0</v>
      </c>
      <c r="G40" s="8"/>
      <c r="H40" s="9" t="n">
        <f aca="false">H39-H3</f>
        <v>0</v>
      </c>
      <c r="I40" s="8"/>
      <c r="J40" s="9" t="n">
        <f aca="false">J39-J3</f>
        <v>0</v>
      </c>
      <c r="K40" s="8"/>
      <c r="L40" s="9" t="n">
        <f aca="false">L39-L3</f>
        <v>0</v>
      </c>
      <c r="M40" s="8"/>
      <c r="N40" s="9" t="n">
        <f aca="false">N39-N3</f>
        <v>0</v>
      </c>
      <c r="O40" s="8"/>
      <c r="P40" s="9" t="n">
        <f aca="false">P39-P3</f>
        <v>0</v>
      </c>
      <c r="Q40" s="8"/>
      <c r="R40" s="9" t="n">
        <f aca="false">R39-R3</f>
        <v>0</v>
      </c>
      <c r="S40" s="8"/>
      <c r="T40" s="9" t="n">
        <f aca="false">T39-T3</f>
        <v>0</v>
      </c>
      <c r="U40" s="8"/>
      <c r="V40" s="9" t="n">
        <f aca="false">V39-V3</f>
        <v>0</v>
      </c>
      <c r="W40" s="8"/>
      <c r="X40" s="9" t="n">
        <f aca="false">X39-X3</f>
        <v>0</v>
      </c>
      <c r="Y40" s="8"/>
      <c r="Z40" s="9" t="n">
        <f aca="false">Z39-Z3</f>
        <v>0</v>
      </c>
      <c r="AA40" s="8"/>
      <c r="AB40" s="9" t="n">
        <f aca="false">AB39-AB3</f>
        <v>0</v>
      </c>
      <c r="AC40" s="8"/>
      <c r="AD40" s="9" t="n">
        <f aca="false">AD39-AD3</f>
        <v>0</v>
      </c>
      <c r="AE40" s="8"/>
      <c r="AF40" s="9" t="n">
        <f aca="false">AF39-AF3</f>
        <v>0</v>
      </c>
      <c r="AG40" s="8"/>
      <c r="AH40" s="9" t="n">
        <f aca="false">AH39-AH3</f>
        <v>0</v>
      </c>
      <c r="AI40" s="8"/>
      <c r="AJ40" s="9" t="n">
        <f aca="false">AJ39-AJ3</f>
        <v>0</v>
      </c>
      <c r="AK40" s="8"/>
      <c r="AL40" s="9" t="n">
        <f aca="false">AL39-AL3</f>
        <v>0</v>
      </c>
      <c r="AM40" s="8"/>
      <c r="AN40" s="9" t="n">
        <f aca="false">AN39-AN3</f>
        <v>0</v>
      </c>
      <c r="AO40" s="8"/>
      <c r="AP40" s="9" t="n">
        <f aca="false">AP39-AP3</f>
        <v>0</v>
      </c>
      <c r="AQ40" s="8"/>
      <c r="AR40" s="9" t="n">
        <f aca="false">AR39-AR3</f>
        <v>0</v>
      </c>
      <c r="AS40" s="8"/>
      <c r="AT40" s="9" t="n">
        <f aca="false">AT39-AT3</f>
        <v>0</v>
      </c>
      <c r="AU40" s="8"/>
      <c r="AV40" s="9" t="n">
        <f aca="false">AV39-AV3</f>
        <v>0</v>
      </c>
      <c r="AW40" s="8"/>
      <c r="AX40" s="9" t="n">
        <f aca="false">AX39-AX3</f>
        <v>0</v>
      </c>
      <c r="AY40" s="8"/>
      <c r="AZ40" s="9" t="n">
        <f aca="false">AZ39-AZ3</f>
        <v>0</v>
      </c>
      <c r="BA40" s="8"/>
      <c r="BB40" s="9" t="n">
        <f aca="false">BB39-BB3</f>
        <v>0</v>
      </c>
      <c r="BC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4:47:32Z</dcterms:created>
  <dc:creator/>
  <dc:description/>
  <dc:language>en-US</dc:language>
  <cp:lastModifiedBy>cqqcontabilidad</cp:lastModifiedBy>
  <dcterms:modified xsi:type="dcterms:W3CDTF">2015-01-07T17:42:13Z</dcterms:modified>
  <cp:revision>0</cp:revision>
  <dc:subject/>
  <dc:title/>
</cp:coreProperties>
</file>