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.RESULT." sheetId="1" state="visible" r:id="rId2"/>
    <sheet name="AUX" sheetId="2" state="visible" r:id="rId3"/>
    <sheet name="Hoja3" sheetId="3" state="visible" r:id="rId4"/>
    <sheet name="Hoja4" sheetId="4" state="visible" r:id="rId5"/>
    <sheet name="Hoja1" sheetId="5" state="visible" r:id="rId6"/>
  </sheets>
  <definedNames>
    <definedName function="false" hidden="true" localSheetId="1" name="_xlnm._FilterDatabase" vbProcedure="false">AUX!$A$30:$I$150</definedName>
    <definedName function="false" hidden="false" name="Excel_BuiltIn__FilterDatabase_1" vbProcedure="false">#REF!</definedName>
    <definedName function="false" hidden="false" name="__Anonymous_Sheet_DB__1" vbProcedure="false">AUX!$A$30:$I$150</definedName>
    <definedName function="false" hidden="false" name="__Anonymous_Sheet_DB__2" vbProcedure="false">AUX!$A$289:$I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1" uniqueCount="3066">
  <si>
    <t xml:space="preserve">INTERCOMPAÑIAS CON SALDO CONFIRMADO</t>
  </si>
  <si>
    <t xml:space="preserve">ALECSA CELAYA, S. DE R.L. DE C.V.</t>
  </si>
  <si>
    <t xml:space="preserve">INTERCOMPAÑIAS CON SALDO PENDIENTE DE CONFIRMAR</t>
  </si>
  <si>
    <t xml:space="preserve">OPERACIONES INTERCOMPAÑIAS  2014</t>
  </si>
  <si>
    <t xml:space="preserve">HOSTALES (BUCAAR)</t>
  </si>
  <si>
    <t xml:space="preserve">QM</t>
  </si>
  <si>
    <t xml:space="preserve">OPERADORA</t>
  </si>
  <si>
    <t xml:space="preserve">PROMOTORA</t>
  </si>
  <si>
    <t xml:space="preserve">PACHUCA</t>
  </si>
  <si>
    <t xml:space="preserve">RONDA</t>
  </si>
  <si>
    <t xml:space="preserve">CHAMPS</t>
  </si>
  <si>
    <t xml:space="preserve">SJR</t>
  </si>
  <si>
    <t xml:space="preserve">TECNOLOGIA ALEMANA</t>
  </si>
  <si>
    <t xml:space="preserve">HINO</t>
  </si>
  <si>
    <t xml:space="preserve">CHEVROLET IND.</t>
  </si>
  <si>
    <t xml:space="preserve">RALLY</t>
  </si>
  <si>
    <t xml:space="preserve">SUMA</t>
  </si>
  <si>
    <t xml:space="preserve">ESTADO DE RESULTADOS:</t>
  </si>
  <si>
    <t xml:space="preserve">VENTAS A INTERCOMPAÑIAS</t>
  </si>
  <si>
    <t xml:space="preserve">DIVIDENDOS:</t>
  </si>
  <si>
    <t xml:space="preserve">A. FIJO:</t>
  </si>
  <si>
    <t xml:space="preserve">DEVOLUCIONES Y DESCUENTOS A INTERCOMPAÑIAS</t>
  </si>
  <si>
    <t xml:space="preserve">COSTO DE VENTAS</t>
  </si>
  <si>
    <t xml:space="preserve">COMPRAS  NETAS A INTERCOMPAÑIAS</t>
  </si>
  <si>
    <t xml:space="preserve">GASTOS DE OPERACIÓN CON INTERCOMPAÑIAS</t>
  </si>
  <si>
    <t xml:space="preserve">INTERESES COBRADOS A INTERCOMPAÑIAS</t>
  </si>
  <si>
    <t xml:space="preserve">INTERESES PAGADOS A INTERCOMPAÑIAS</t>
  </si>
  <si>
    <t xml:space="preserve">OTROS INGRESOS COBRADOS A INTERCOMPAÑIAS</t>
  </si>
  <si>
    <t xml:space="preserve">OTRAS DEDUCCIONES PAGADAS A INTERCOMPAÑIAS</t>
  </si>
  <si>
    <t xml:space="preserve">QUERETAR</t>
  </si>
  <si>
    <t xml:space="preserve">O MOTORS</t>
  </si>
  <si>
    <t xml:space="preserve">S.A.</t>
  </si>
  <si>
    <t xml:space="preserve">         18/03/</t>
  </si>
  <si>
    <t xml:space="preserve">         12:36</t>
  </si>
  <si>
    <t xml:space="preserve">Auxiliar</t>
  </si>
  <si>
    <t xml:space="preserve"> del 01/0</t>
  </si>
  <si>
    <t xml:space="preserve">1/14 al 31/</t>
  </si>
  <si>
    <t xml:space="preserve">12/14</t>
  </si>
  <si>
    <t xml:space="preserve">Poliza</t>
  </si>
  <si>
    <t xml:space="preserve"> Fecha</t>
  </si>
  <si>
    <t xml:space="preserve"> S  Documento                            Usuario</t>
  </si>
  <si>
    <t xml:space="preserve">Descripción</t>
  </si>
  <si>
    <t xml:space="preserve">         Debe</t>
  </si>
  <si>
    <t xml:space="preserve">         Haber</t>
  </si>
  <si>
    <t xml:space="preserve">Cuenta</t>
  </si>
  <si>
    <t xml:space="preserve">255-001</t>
  </si>
  <si>
    <t xml:space="preserve"> BUCAR</t>
  </si>
  <si>
    <t xml:space="preserve">--------</t>
  </si>
  <si>
    <t xml:space="preserve">---------</t>
  </si>
  <si>
    <t xml:space="preserve">-----------</t>
  </si>
  <si>
    <t xml:space="preserve">--------------------------------------------------</t>
  </si>
  <si>
    <t xml:space="preserve">------------------------------------</t>
  </si>
  <si>
    <t xml:space="preserve">--------------</t>
  </si>
  <si>
    <t xml:space="preserve">---------------</t>
  </si>
  <si>
    <t xml:space="preserve">Saldo Inicial</t>
  </si>
  <si>
    <t xml:space="preserve">D  1,040</t>
  </si>
  <si>
    <t xml:space="preserve"> 22/01/14</t>
  </si>
  <si>
    <t xml:space="preserve"> PRINVERE14</t>
  </si>
  <si>
    <t xml:space="preserve"> 01 XA12005-P005990 Contrarecibo sin IVA AAGUILAR</t>
  </si>
  <si>
    <t xml:space="preserve">PRESTAMO INVERSION ENERO 2014</t>
  </si>
  <si>
    <t xml:space="preserve">     3,050.00</t>
  </si>
  <si>
    <t xml:space="preserve">D  1,387</t>
  </si>
  <si>
    <t xml:space="preserve"> 24/02/14</t>
  </si>
  <si>
    <t xml:space="preserve"> PRINVERFE1</t>
  </si>
  <si>
    <t xml:space="preserve"> 01 XA12005-P006427 Contrarecibo sin IVA AAGUILAR</t>
  </si>
  <si>
    <t xml:space="preserve">PRESTAMO INVERSION</t>
  </si>
  <si>
    <t xml:space="preserve">D  1,389</t>
  </si>
  <si>
    <t xml:space="preserve"> 24/03/14</t>
  </si>
  <si>
    <t xml:space="preserve"> PRESTMARZO</t>
  </si>
  <si>
    <t xml:space="preserve"> 01 XA12005-P006657 Contrarecibo sin IVA AAGUILAR</t>
  </si>
  <si>
    <t xml:space="preserve">PRESTAMO INVERSION MARZO</t>
  </si>
  <si>
    <t xml:space="preserve">D  1,639</t>
  </si>
  <si>
    <t xml:space="preserve"> 28/04/14</t>
  </si>
  <si>
    <t xml:space="preserve"> PRINVERAB1</t>
  </si>
  <si>
    <t xml:space="preserve"> 01 XA12005-P006898 Contrarecibo sin IVA AAGUILAR</t>
  </si>
  <si>
    <t xml:space="preserve">PRESTAMO INVERSION ABRIL</t>
  </si>
  <si>
    <t xml:space="preserve">D  1,467</t>
  </si>
  <si>
    <t xml:space="preserve"> 26/05/14</t>
  </si>
  <si>
    <t xml:space="preserve"> PRINVERMYO</t>
  </si>
  <si>
    <t xml:space="preserve"> 01 XA12005-P007200 Contrarecibo sin IVA AAGUILAR</t>
  </si>
  <si>
    <t xml:space="preserve">PRESTAMO INVERSION MAYO</t>
  </si>
  <si>
    <t xml:space="preserve">D  1,428</t>
  </si>
  <si>
    <t xml:space="preserve"> 24/06/14</t>
  </si>
  <si>
    <t xml:space="preserve"> PRINERSIJN</t>
  </si>
  <si>
    <t xml:space="preserve"> 01 XA12005-P007603 Contrarecibo sin IVA AAGUILAR</t>
  </si>
  <si>
    <t xml:space="preserve">PRESTAMO INVERSION JUNIO</t>
  </si>
  <si>
    <t xml:space="preserve">     2,800.00</t>
  </si>
  <si>
    <t xml:space="preserve">D  1,575</t>
  </si>
  <si>
    <t xml:space="preserve"> 24/07/14</t>
  </si>
  <si>
    <t xml:space="preserve"> PRINVERSJL</t>
  </si>
  <si>
    <t xml:space="preserve"> 01 XA12005-P007869 Contrarecibo sin IVA AAGUILAR</t>
  </si>
  <si>
    <t xml:space="preserve">PRESTAMO INVERSION JULIO</t>
  </si>
  <si>
    <t xml:space="preserve">D  1,573</t>
  </si>
  <si>
    <t xml:space="preserve"> 26/08/14</t>
  </si>
  <si>
    <t xml:space="preserve"> PREINVERAG</t>
  </si>
  <si>
    <t xml:space="preserve"> 01 XA12005-P008046 Contrarecibo sin IVA AAGUILAR</t>
  </si>
  <si>
    <t xml:space="preserve">PRESTAMO INVERSION AGOSTO</t>
  </si>
  <si>
    <t xml:space="preserve">D  1,547</t>
  </si>
  <si>
    <t xml:space="preserve"> 24/09/14</t>
  </si>
  <si>
    <t xml:space="preserve"> PRINVERSEP</t>
  </si>
  <si>
    <t xml:space="preserve"> 01 XA12005-P008451 Contrarecibo sin IVA AAGUILAR</t>
  </si>
  <si>
    <t xml:space="preserve">PRESTAMO INVERSION SEPTIEMBRE</t>
  </si>
  <si>
    <t xml:space="preserve">D  1,618</t>
  </si>
  <si>
    <t xml:space="preserve"> 23/10/14</t>
  </si>
  <si>
    <t xml:space="preserve"> P000008667</t>
  </si>
  <si>
    <t xml:space="preserve"> 01 XA12005-P008667 Contrarecibo sin IVA AAGUILAR</t>
  </si>
  <si>
    <t xml:space="preserve">LJIMENEZ:INVERSION OCTUBRE</t>
  </si>
  <si>
    <t xml:space="preserve">D  1,482</t>
  </si>
  <si>
    <t xml:space="preserve"> 24/11/14</t>
  </si>
  <si>
    <t xml:space="preserve"> P000008885</t>
  </si>
  <si>
    <t xml:space="preserve"> 01 XA12005-P008885 Contrarecibo sin IVA AAGUILAR</t>
  </si>
  <si>
    <t xml:space="preserve">VECTOR CUENTA TERCEROS</t>
  </si>
  <si>
    <t xml:space="preserve">D    856</t>
  </si>
  <si>
    <t xml:space="preserve"> 12/12/14</t>
  </si>
  <si>
    <t xml:space="preserve"> P000009109</t>
  </si>
  <si>
    <t xml:space="preserve"> 01 XA12005-P009109 Contrarecibo sin IVA AAGUILAR</t>
  </si>
  <si>
    <t xml:space="preserve">LJIMENEZ:VECTOR CASA DE BOLSA CTA T</t>
  </si>
  <si>
    <t xml:space="preserve">Sumas</t>
  </si>
  <si>
    <t xml:space="preserve">    34,850.00</t>
  </si>
  <si>
    <t xml:space="preserve">          0.00</t>
  </si>
  <si>
    <t xml:space="preserve">Saldo  Final</t>
  </si>
  <si>
    <t xml:space="preserve">255-002</t>
  </si>
  <si>
    <t xml:space="preserve"> QUERETARO MOTORS</t>
  </si>
  <si>
    <t xml:space="preserve">FECHA</t>
  </si>
  <si>
    <t xml:space="preserve">REFERENCIA</t>
  </si>
  <si>
    <t xml:space="preserve">CONCEPTO</t>
  </si>
  <si>
    <t xml:space="preserve">DEBE</t>
  </si>
  <si>
    <t xml:space="preserve">CRUCE 1</t>
  </si>
  <si>
    <t xml:space="preserve">HABER</t>
  </si>
  <si>
    <t xml:space="preserve">CRUCE 2</t>
  </si>
  <si>
    <t xml:space="preserve">D  2,190</t>
  </si>
  <si>
    <t xml:space="preserve"> 21/01/14</t>
  </si>
  <si>
    <t xml:space="preserve"> AM-808</t>
  </si>
  <si>
    <t xml:space="preserve"> 01 NA21001-0023244 Poliza Contable de D LJIMENEZ</t>
  </si>
  <si>
    <t xml:space="preserve">AM-808 VENTA DE CAMIONETA</t>
  </si>
  <si>
    <t xml:space="preserve">V</t>
  </si>
  <si>
    <t xml:space="preserve">D  1,135</t>
  </si>
  <si>
    <t xml:space="preserve"> 23/01/14</t>
  </si>
  <si>
    <t xml:space="preserve"> AO00000384</t>
  </si>
  <si>
    <t xml:space="preserve"> 01 XA15001-0009570 Compra con IVA       LJIMENEZ</t>
  </si>
  <si>
    <t xml:space="preserve">LJIMENEZ:QUERETARO MOTORS, SA</t>
  </si>
  <si>
    <t xml:space="preserve">G</t>
  </si>
  <si>
    <t xml:space="preserve">D  1,817</t>
  </si>
  <si>
    <t xml:space="preserve"> 31/01/14</t>
  </si>
  <si>
    <t xml:space="preserve"> F-AM00570</t>
  </si>
  <si>
    <t xml:space="preserve"> 01 NA21001-0019787 Poliza Contable de D MCANO</t>
  </si>
  <si>
    <t xml:space="preserve">SERV.ADMVOS F-AM00570</t>
  </si>
  <si>
    <t xml:space="preserve">D  2,073</t>
  </si>
  <si>
    <t xml:space="preserve"> AM-0001029</t>
  </si>
  <si>
    <t xml:space="preserve"> 01 XA15001-0009708 Compra con IVA       LJIMENEZ</t>
  </si>
  <si>
    <t xml:space="preserve">D  2,074</t>
  </si>
  <si>
    <t xml:space="preserve"> AM-0001034</t>
  </si>
  <si>
    <t xml:space="preserve"> 01 XA15001-0009709 Compra con IVA       LJIMENEZ</t>
  </si>
  <si>
    <t xml:space="preserve">D  2,075</t>
  </si>
  <si>
    <t xml:space="preserve"> AM-0001044</t>
  </si>
  <si>
    <t xml:space="preserve"> 01 XA12001-P005893 Contrarecibo con IVA LJIMENEZ</t>
  </si>
  <si>
    <t xml:space="preserve">LJIMENEZ:POLIZA SEGURO LIC JOSE</t>
  </si>
  <si>
    <t xml:space="preserve">E    262</t>
  </si>
  <si>
    <t xml:space="preserve"> INTERNET</t>
  </si>
  <si>
    <t xml:space="preserve"> 01 NA21003-0019838 Poliza Contable de E LJIMENEZ</t>
  </si>
  <si>
    <t xml:space="preserve">INTERNET 30/01/2014</t>
  </si>
  <si>
    <t xml:space="preserve">E    263</t>
  </si>
  <si>
    <t xml:space="preserve"> FRAME-RELA</t>
  </si>
  <si>
    <t xml:space="preserve"> 01 NA21003-0019839 Poliza Contable de E LJIMENEZ</t>
  </si>
  <si>
    <t xml:space="preserve">FRAME RELAY 30/01/2014</t>
  </si>
  <si>
    <t xml:space="preserve">D    692</t>
  </si>
  <si>
    <t xml:space="preserve"> 13/02/14</t>
  </si>
  <si>
    <t xml:space="preserve"> AM-0001055</t>
  </si>
  <si>
    <t xml:space="preserve"> 01 XA15001-0009721 Compra con IVA       LJIMENEZ</t>
  </si>
  <si>
    <t xml:space="preserve">LJIMENEZ:TELCEL ENERO AM-1055</t>
  </si>
  <si>
    <t xml:space="preserve">D    693</t>
  </si>
  <si>
    <t xml:space="preserve"> AM-0001067</t>
  </si>
  <si>
    <t xml:space="preserve"> 01 XA15001-0009722 Compra con IVA       LJIMENEZ</t>
  </si>
  <si>
    <t xml:space="preserve">LJIMENEZ:INTERNET FABRERO AM-1067</t>
  </si>
  <si>
    <t xml:space="preserve">D    694</t>
  </si>
  <si>
    <t xml:space="preserve"> AM-0001072</t>
  </si>
  <si>
    <t xml:space="preserve"> 01 XA15001-0009723 Compra con IVA       LJIMENEZ</t>
  </si>
  <si>
    <t xml:space="preserve">LJIMENEZ:FRAME RELAY FEBRERO AM-107</t>
  </si>
  <si>
    <t xml:space="preserve">D  1,589</t>
  </si>
  <si>
    <t xml:space="preserve"> 26/02/14</t>
  </si>
  <si>
    <t xml:space="preserve"> F-AM00599</t>
  </si>
  <si>
    <t xml:space="preserve"> 01 NA21001-0020156 Poliza Contable de D MCANO</t>
  </si>
  <si>
    <t xml:space="preserve">SERV.ADMVOS.F-AM00599</t>
  </si>
  <si>
    <t xml:space="preserve">D  1,895</t>
  </si>
  <si>
    <t xml:space="preserve"> 28/02/14</t>
  </si>
  <si>
    <t xml:space="preserve"> AM-0001102</t>
  </si>
  <si>
    <t xml:space="preserve"> 01 XA15001-0009790 Compra con IVA       LJIMENEZ</t>
  </si>
  <si>
    <t xml:space="preserve">LJIMENEZ:RABELLO FEBRERO AM-1102</t>
  </si>
  <si>
    <t xml:space="preserve">D  1,926</t>
  </si>
  <si>
    <t xml:space="preserve"> AS-18411</t>
  </si>
  <si>
    <t xml:space="preserve"> 01 NA21001-0020238 Poliza Contable de D LJIMENEZ</t>
  </si>
  <si>
    <t xml:space="preserve">F-AS18411 VILLALBA ACOSTA FERN</t>
  </si>
  <si>
    <t xml:space="preserve">D    592</t>
  </si>
  <si>
    <t xml:space="preserve"> 12/03/14</t>
  </si>
  <si>
    <t xml:space="preserve"> AM-0001110</t>
  </si>
  <si>
    <t xml:space="preserve"> 01 XA15001-0009836 Compra con IVA       LJIMENEZ</t>
  </si>
  <si>
    <t xml:space="preserve">LJIMENEZ:TELCEL FEB AM-1110</t>
  </si>
  <si>
    <t xml:space="preserve">E    134</t>
  </si>
  <si>
    <t xml:space="preserve"> 19/03/14</t>
  </si>
  <si>
    <t xml:space="preserve"> PGO.QMRABE</t>
  </si>
  <si>
    <t xml:space="preserve"> 01 NA21003-0020430 Poliza Contable de E MCANO</t>
  </si>
  <si>
    <t xml:space="preserve">PGO.QM RABELO</t>
  </si>
  <si>
    <t xml:space="preserve">E    180</t>
  </si>
  <si>
    <t xml:space="preserve"> 25/03/14</t>
  </si>
  <si>
    <t xml:space="preserve"> 01 NA21003-0020503 Poliza Contable de E MCANO</t>
  </si>
  <si>
    <t xml:space="preserve">CYA-QM INTERNET</t>
  </si>
  <si>
    <t xml:space="preserve">E    181</t>
  </si>
  <si>
    <t xml:space="preserve"> 01 NA21003-0020504 Poliza Contable de E MCANO</t>
  </si>
  <si>
    <t xml:space="preserve">CYA-QM 24/03/2014 FRAME-RELAY</t>
  </si>
  <si>
    <t xml:space="preserve">D  1,595</t>
  </si>
  <si>
    <t xml:space="preserve"> 26/03/14</t>
  </si>
  <si>
    <t xml:space="preserve"> INTEREMP</t>
  </si>
  <si>
    <t xml:space="preserve"> 02 UD09003-AR06059 Factura Mostrador In JSANCHEZ</t>
  </si>
  <si>
    <t xml:space="preserve">QUERETARO MOTORS SA</t>
  </si>
  <si>
    <t xml:space="preserve">D  1,724</t>
  </si>
  <si>
    <t xml:space="preserve"> 27/03/14</t>
  </si>
  <si>
    <t xml:space="preserve"> AM-0001129</t>
  </si>
  <si>
    <t xml:space="preserve"> 01 XA15001-0009926 Compra con IVA       LJIMENEZ</t>
  </si>
  <si>
    <t xml:space="preserve">LJIMENEZ:INTERNET AM-1129</t>
  </si>
  <si>
    <t xml:space="preserve">D  1,726</t>
  </si>
  <si>
    <t xml:space="preserve"> AM-0001134</t>
  </si>
  <si>
    <t xml:space="preserve"> 01 XA15001-0009927 Compra con IVA       LJIMENEZ</t>
  </si>
  <si>
    <t xml:space="preserve">LJIMENEZ:FRAME RELAY AM-1134</t>
  </si>
  <si>
    <t xml:space="preserve">D  1,727</t>
  </si>
  <si>
    <t xml:space="preserve"> AM-0001146</t>
  </si>
  <si>
    <t xml:space="preserve"> 01 XA15001-0009928 Compra con IVA       LJIMENEZ</t>
  </si>
  <si>
    <t xml:space="preserve">LJIMENEZ:RABELLO MARZO AM-1146</t>
  </si>
  <si>
    <t xml:space="preserve">D  1,737</t>
  </si>
  <si>
    <t xml:space="preserve"> AM-00626</t>
  </si>
  <si>
    <t xml:space="preserve"> 01 NA21001-0020539 Poliza Contable de D MCANO</t>
  </si>
  <si>
    <t xml:space="preserve">FACT.AM00626 QM CAFE</t>
  </si>
  <si>
    <t xml:space="preserve">I    867</t>
  </si>
  <si>
    <t xml:space="preserve"> 31/03/14</t>
  </si>
  <si>
    <t xml:space="preserve"> INT.QMCAFE</t>
  </si>
  <si>
    <t xml:space="preserve"> 01 NA21002-0020617 Poliza Contable de I MCANO</t>
  </si>
  <si>
    <t xml:space="preserve">FACT.AM00626 CAFE</t>
  </si>
  <si>
    <t xml:space="preserve">I    870</t>
  </si>
  <si>
    <t xml:space="preserve"> 01 NA21002-0020734 Poliza Contable de I LJIMENEZ</t>
  </si>
  <si>
    <t xml:space="preserve">LJIMENEZ:DTO.FACT.AM00570 QM CAFE</t>
  </si>
  <si>
    <t xml:space="preserve">LJIMENEZ:DTO.FACT.AM00599 QM CAFE</t>
  </si>
  <si>
    <t xml:space="preserve">D    689</t>
  </si>
  <si>
    <t xml:space="preserve"> 11/04/14</t>
  </si>
  <si>
    <t xml:space="preserve"> AM-0001157</t>
  </si>
  <si>
    <t xml:space="preserve"> 01 XA15001-0009968 Compra con IVA       LJIMENEZ</t>
  </si>
  <si>
    <t xml:space="preserve">LJIMENEZ:TELCEL AM-1157</t>
  </si>
  <si>
    <t xml:space="preserve">D  1,346</t>
  </si>
  <si>
    <t xml:space="preserve"> 24/04/14</t>
  </si>
  <si>
    <t xml:space="preserve"> AM-0001171</t>
  </si>
  <si>
    <t xml:space="preserve"> 01 XA15001-0010029 Compra con IVA       LJIMENEZ</t>
  </si>
  <si>
    <t xml:space="preserve">LJIMENEZ:INTERNET ABRIL AM-1171</t>
  </si>
  <si>
    <t xml:space="preserve">D  1,349</t>
  </si>
  <si>
    <t xml:space="preserve"> AM-0001176</t>
  </si>
  <si>
    <t xml:space="preserve"> 01 XA15001-0010030 Compra con IVA       LJIMENEZ</t>
  </si>
  <si>
    <t xml:space="preserve">LJIMENEZ:FRAME RELAY ABRIL AM-1176</t>
  </si>
  <si>
    <t xml:space="preserve">D  1,609</t>
  </si>
  <si>
    <t xml:space="preserve"> F-AM00645</t>
  </si>
  <si>
    <t xml:space="preserve"> 01 NA21001-0020886 Poliza Contable de D MCANO</t>
  </si>
  <si>
    <t xml:space="preserve">FACT.AM645 TRASLADOS</t>
  </si>
  <si>
    <t xml:space="preserve">D    617</t>
  </si>
  <si>
    <t xml:space="preserve"> 13/05/14</t>
  </si>
  <si>
    <t xml:space="preserve"> AM-0001202</t>
  </si>
  <si>
    <t xml:space="preserve"> 01 XA15001-0010149 Compra con IVA       LJIMENEZ</t>
  </si>
  <si>
    <t xml:space="preserve">LJIMENEZ:TELCEL ABRIL AM-1202</t>
  </si>
  <si>
    <t xml:space="preserve">D    818</t>
  </si>
  <si>
    <t xml:space="preserve"> 16/05/14</t>
  </si>
  <si>
    <t xml:space="preserve"> F.AM00647</t>
  </si>
  <si>
    <t xml:space="preserve"> 01 NA21001-0021098 Poliza Contable de D MCANO</t>
  </si>
  <si>
    <t xml:space="preserve">F.AM647 RTA.PLACAS TRASLADOS</t>
  </si>
  <si>
    <t xml:space="preserve">D    819</t>
  </si>
  <si>
    <t xml:space="preserve"> F.AM00648</t>
  </si>
  <si>
    <t xml:space="preserve"> 01 NA21001-0021099 Poliza Contable de D MCANO</t>
  </si>
  <si>
    <t xml:space="preserve">F.AM648 TRASLADO P/QM</t>
  </si>
  <si>
    <t xml:space="preserve">X</t>
  </si>
  <si>
    <t xml:space="preserve">D    820</t>
  </si>
  <si>
    <t xml:space="preserve"> F.AM00649</t>
  </si>
  <si>
    <t xml:space="preserve"> 01 NA21001-0021100 Poliza Contable de D MCANO</t>
  </si>
  <si>
    <t xml:space="preserve">F.AM649 TRASLADO</t>
  </si>
  <si>
    <t xml:space="preserve">D    831</t>
  </si>
  <si>
    <t xml:space="preserve"> F.AM00656</t>
  </si>
  <si>
    <t xml:space="preserve"> 01 NA21001-0021107 Poliza Contable de D MCANO</t>
  </si>
  <si>
    <t xml:space="preserve">F.AM656 TRASLADO</t>
  </si>
  <si>
    <t xml:space="preserve">D    836</t>
  </si>
  <si>
    <t xml:space="preserve"> ZM00265</t>
  </si>
  <si>
    <t xml:space="preserve"> 01 NA21001-0021110 Poliza Contable de D MCANO</t>
  </si>
  <si>
    <t xml:space="preserve">ZM00265 CANCELACION F.AM648</t>
  </si>
  <si>
    <t xml:space="preserve">E    170</t>
  </si>
  <si>
    <t xml:space="preserve"> 20/05/14</t>
  </si>
  <si>
    <t xml:space="preserve"> PGO.INTERN</t>
  </si>
  <si>
    <t xml:space="preserve"> 01 NA21003-0021135 Poliza Contable de E MCANO</t>
  </si>
  <si>
    <t xml:space="preserve">PGO.INTERNET 19/05/2014</t>
  </si>
  <si>
    <t xml:space="preserve">E    171</t>
  </si>
  <si>
    <t xml:space="preserve"> 01 NA21003-0021136 Poliza Contable de E MCANO</t>
  </si>
  <si>
    <t xml:space="preserve">PGO.FRAME RELAY 19/05/2014</t>
  </si>
  <si>
    <t xml:space="preserve">D  1,284</t>
  </si>
  <si>
    <t xml:space="preserve"> 23/05/14</t>
  </si>
  <si>
    <t xml:space="preserve"> AM-0001215</t>
  </si>
  <si>
    <t xml:space="preserve"> 01 XA15001-0010169 Compra con IVA       LJIMENEZ</t>
  </si>
  <si>
    <t xml:space="preserve">LJIMENEZ:INTERNET AM-1215</t>
  </si>
  <si>
    <t xml:space="preserve">D  1,285</t>
  </si>
  <si>
    <t xml:space="preserve"> AM-0001220</t>
  </si>
  <si>
    <t xml:space="preserve"> 01 XA15001-0010170 Compra con IVA       LJIMENEZ</t>
  </si>
  <si>
    <t xml:space="preserve">LJIMENEZ:FRAME RELAY AM-1220</t>
  </si>
  <si>
    <t xml:space="preserve">I    622</t>
  </si>
  <si>
    <t xml:space="preserve"> F,649,656</t>
  </si>
  <si>
    <t xml:space="preserve"> 01 NA21002-0021155 Poliza Contable de I MCANO</t>
  </si>
  <si>
    <t xml:space="preserve">FACTS.AM649 TRASLADO</t>
  </si>
  <si>
    <t xml:space="preserve">FACTS.AM656 TRASLADO</t>
  </si>
  <si>
    <t xml:space="preserve">D  1,682</t>
  </si>
  <si>
    <t xml:space="preserve"> 28/05/14</t>
  </si>
  <si>
    <t xml:space="preserve"> AR00013002</t>
  </si>
  <si>
    <t xml:space="preserve"> 01 XA12011-P007260 Cargo al Costo Unida PBALBUENA</t>
  </si>
  <si>
    <t xml:space="preserve">CTO</t>
  </si>
  <si>
    <t xml:space="preserve">D  1,684</t>
  </si>
  <si>
    <t xml:space="preserve"> AR00013003</t>
  </si>
  <si>
    <t xml:space="preserve"> 01 XA12011-P007262 Cargo al Costo Unida PBALBUENA</t>
  </si>
  <si>
    <t xml:space="preserve">I    714</t>
  </si>
  <si>
    <t xml:space="preserve"> 29/05/14</t>
  </si>
  <si>
    <t xml:space="preserve"> EMB.107</t>
  </si>
  <si>
    <t xml:space="preserve"> 01 NA21002-0021193 Poliza Contable de I MCANO</t>
  </si>
  <si>
    <t xml:space="preserve">EMBARQUE 107</t>
  </si>
  <si>
    <t xml:space="preserve">C</t>
  </si>
  <si>
    <t xml:space="preserve">E    272</t>
  </si>
  <si>
    <t xml:space="preserve"> 30/05/14</t>
  </si>
  <si>
    <t xml:space="preserve"> FRAME.RELA</t>
  </si>
  <si>
    <t xml:space="preserve"> 01 NA21003-0021213 Poliza Contable de E MCANO</t>
  </si>
  <si>
    <t xml:space="preserve">PGO FRAME RELAY 29/05/2014</t>
  </si>
  <si>
    <t xml:space="preserve">E    273</t>
  </si>
  <si>
    <t xml:space="preserve"> 01 NA21003-0021214 Poliza Contable de E MCANO</t>
  </si>
  <si>
    <t xml:space="preserve">PAGO.INTERNET 29/05/2014</t>
  </si>
  <si>
    <t xml:space="preserve">D  2,087</t>
  </si>
  <si>
    <t xml:space="preserve"> 31/05/14</t>
  </si>
  <si>
    <t xml:space="preserve"> AM-0001241</t>
  </si>
  <si>
    <t xml:space="preserve"> 01 XA15001-0010238 Compra con IVA       LJIMENEZ</t>
  </si>
  <si>
    <t xml:space="preserve">LJIMENEZ:RABELLO MAYO AM-1241</t>
  </si>
  <si>
    <t xml:space="preserve">D  2,227</t>
  </si>
  <si>
    <t xml:space="preserve"> F.AM00679</t>
  </si>
  <si>
    <t xml:space="preserve"> 01 NA21001-0021404 Poliza Contable de D LJIMENEZ</t>
  </si>
  <si>
    <t xml:space="preserve">FACT.AM00679 QM</t>
  </si>
  <si>
    <t xml:space="preserve">D    710</t>
  </si>
  <si>
    <t xml:space="preserve"> 13/06/14</t>
  </si>
  <si>
    <t xml:space="preserve"> AR00013159</t>
  </si>
  <si>
    <t xml:space="preserve"> 01 XA12011-P007508 Cargo al Costo Unida PBALBUENA</t>
  </si>
  <si>
    <t xml:space="preserve">LJIMENEZ:FACTURA AR13159</t>
  </si>
  <si>
    <t xml:space="preserve">D    943</t>
  </si>
  <si>
    <t xml:space="preserve"> 17/06/14</t>
  </si>
  <si>
    <t xml:space="preserve"> INTERCOMP</t>
  </si>
  <si>
    <t xml:space="preserve"> 02 UD09003-AR06561 Factura Mostrador In JSANCHEZ</t>
  </si>
  <si>
    <t xml:space="preserve">E    138</t>
  </si>
  <si>
    <t xml:space="preserve"> 19/06/14</t>
  </si>
  <si>
    <t xml:space="preserve"> PGO.TELCEL</t>
  </si>
  <si>
    <t xml:space="preserve"> 01 NA21003-0021457 Poliza Contable de E MCANO</t>
  </si>
  <si>
    <t xml:space="preserve">PAGO TELCEL 18/06/2014</t>
  </si>
  <si>
    <t xml:space="preserve">E    159</t>
  </si>
  <si>
    <t xml:space="preserve"> 23/06/14</t>
  </si>
  <si>
    <t xml:space="preserve"> FRAME RELA</t>
  </si>
  <si>
    <t xml:space="preserve"> 01 NA21003-0021472 Poliza Contable de E MCANO</t>
  </si>
  <si>
    <t xml:space="preserve">PGO. FRAME RELAY 21/06/2014</t>
  </si>
  <si>
    <t xml:space="preserve">E    160</t>
  </si>
  <si>
    <t xml:space="preserve"> 01 NA21003-0021473 Poliza Contable de E MCANO</t>
  </si>
  <si>
    <t xml:space="preserve">PGO.INTERNET 21/06/2014</t>
  </si>
  <si>
    <t xml:space="preserve">D  1,580</t>
  </si>
  <si>
    <t xml:space="preserve"> 25/06/14</t>
  </si>
  <si>
    <t xml:space="preserve"> AR00013437</t>
  </si>
  <si>
    <t xml:space="preserve"> 01 XA15001-0010302 Compra con IVA       PBALBUENA</t>
  </si>
  <si>
    <t xml:space="preserve">LJIMENEZ:FACTURA AR13437</t>
  </si>
  <si>
    <t xml:space="preserve">D  1,683</t>
  </si>
  <si>
    <t xml:space="preserve"> 26/06/14</t>
  </si>
  <si>
    <t xml:space="preserve"> F-AM00693</t>
  </si>
  <si>
    <t xml:space="preserve"> 01 NA21001-0021502 Poliza Contable de D MCANO</t>
  </si>
  <si>
    <t xml:space="preserve">FACT.AM00693SERV.ADMVOS</t>
  </si>
  <si>
    <t xml:space="preserve">D  1,685</t>
  </si>
  <si>
    <t xml:space="preserve"> F-AM00695</t>
  </si>
  <si>
    <t xml:space="preserve"> 01 NA21001-0021503 Poliza Contable de D MCANO</t>
  </si>
  <si>
    <t xml:space="preserve">FACT.AM00695 TRASLADO</t>
  </si>
  <si>
    <t xml:space="preserve">D  1,707</t>
  </si>
  <si>
    <t xml:space="preserve"> 27/06/14</t>
  </si>
  <si>
    <t xml:space="preserve"> AM-0001252</t>
  </si>
  <si>
    <t xml:space="preserve"> 01 XA15001-0010308 Compra con IVA       LJIMENEZ</t>
  </si>
  <si>
    <t xml:space="preserve">LJIMENEZ:TELCEL MAYO AM-1252</t>
  </si>
  <si>
    <t xml:space="preserve">D  1,708</t>
  </si>
  <si>
    <t xml:space="preserve"> AM-0001264</t>
  </si>
  <si>
    <t xml:space="preserve"> 01 XA15001-0010309 Compra con IVA       LJIMENEZ</t>
  </si>
  <si>
    <t xml:space="preserve">LJIMENEZ:INTERNET JUNIO AM-1264</t>
  </si>
  <si>
    <t xml:space="preserve">D  1,712</t>
  </si>
  <si>
    <t xml:space="preserve"> AM-0001269</t>
  </si>
  <si>
    <t xml:space="preserve"> 01 XA15001-0010310 Compra con IVA       LJIMENEZ</t>
  </si>
  <si>
    <t xml:space="preserve">LJIMENEZ:FRAME RELAY JUNIO AM-1269</t>
  </si>
  <si>
    <t xml:space="preserve">D  1,808</t>
  </si>
  <si>
    <t xml:space="preserve"> AR00013073</t>
  </si>
  <si>
    <t xml:space="preserve"> 01 XA12011-P007546 Cargo al Costo Unida PBALBUENA</t>
  </si>
  <si>
    <t xml:space="preserve">LJIMENEZ:FACTURA AR13073</t>
  </si>
  <si>
    <t xml:space="preserve">I    887</t>
  </si>
  <si>
    <t xml:space="preserve"> 30/06/14</t>
  </si>
  <si>
    <t xml:space="preserve"> 01 NA21002-0021563 Poliza Contable de I MCANO</t>
  </si>
  <si>
    <t xml:space="preserve">DTO.QM F-AM00645</t>
  </si>
  <si>
    <t xml:space="preserve">D    235</t>
  </si>
  <si>
    <t xml:space="preserve"> 04/07/14</t>
  </si>
  <si>
    <t xml:space="preserve"> PAGOUNIDQM</t>
  </si>
  <si>
    <t xml:space="preserve"> 01 XA12005-P007654 Contrarecibo sin IVA AAGUILAR</t>
  </si>
  <si>
    <t xml:space="preserve">PAGO UNIDAD QM</t>
  </si>
  <si>
    <t xml:space="preserve">D    830</t>
  </si>
  <si>
    <t xml:space="preserve"> 14/07/14</t>
  </si>
  <si>
    <t xml:space="preserve"> F.AM00701</t>
  </si>
  <si>
    <t xml:space="preserve"> 01 NA21001-0021737 Poliza Contable de D MCANO</t>
  </si>
  <si>
    <t xml:space="preserve">FACT.AM00701 SERV.ADMVOS</t>
  </si>
  <si>
    <t xml:space="preserve">E    133</t>
  </si>
  <si>
    <t xml:space="preserve"> 17/07/14</t>
  </si>
  <si>
    <t xml:space="preserve"> 01 NA21003-0021752 Poliza Contable de E MCANO</t>
  </si>
  <si>
    <t xml:space="preserve">PAGO.TELCEL A QM</t>
  </si>
  <si>
    <t xml:space="preserve">D  2,173</t>
  </si>
  <si>
    <t xml:space="preserve"> 21/07/14</t>
  </si>
  <si>
    <t xml:space="preserve"> AM-0001329</t>
  </si>
  <si>
    <t xml:space="preserve"> 01 XA15001-0010514 Compra con IVA       LJIMENEZ</t>
  </si>
  <si>
    <t xml:space="preserve">LJIMENEZ:INTERNET JULIO AM-1329</t>
  </si>
  <si>
    <t xml:space="preserve">D  2,172</t>
  </si>
  <si>
    <t xml:space="preserve"> 31/07/14</t>
  </si>
  <si>
    <t xml:space="preserve"> AM-0001317</t>
  </si>
  <si>
    <t xml:space="preserve"> 01 XA15001-0010513 Compra con IVA       LJIMENEZ</t>
  </si>
  <si>
    <t xml:space="preserve">LJIMENEZ:TELCEL JUNIO AM-1317</t>
  </si>
  <si>
    <t xml:space="preserve">D  2,175</t>
  </si>
  <si>
    <t xml:space="preserve"> AM-0001334</t>
  </si>
  <si>
    <t xml:space="preserve"> 01 XA15001-0010515 Compra con IVA       LJIMENEZ</t>
  </si>
  <si>
    <t xml:space="preserve">LJIMENEZ:FRAME RELAY JULIO AM-1334</t>
  </si>
  <si>
    <t xml:space="preserve">D  2,176</t>
  </si>
  <si>
    <t xml:space="preserve"> AM-0001346</t>
  </si>
  <si>
    <t xml:space="preserve"> 01 XA15001-0010516 Compra con IVA       LJIMENEZ</t>
  </si>
  <si>
    <t xml:space="preserve">LJIMENEZ:RABELLO JULIO AM-1346</t>
  </si>
  <si>
    <t xml:space="preserve">I    977</t>
  </si>
  <si>
    <t xml:space="preserve"> DTO.QM</t>
  </si>
  <si>
    <t xml:space="preserve"> 01 NA21002-0022309 Poliza Contable de I LJIMENEZ</t>
  </si>
  <si>
    <t xml:space="preserve">DTO QM A CYA</t>
  </si>
  <si>
    <t xml:space="preserve">D    643</t>
  </si>
  <si>
    <t xml:space="preserve"> 12/08/14</t>
  </si>
  <si>
    <t xml:space="preserve"> F.AM00716</t>
  </si>
  <si>
    <t xml:space="preserve"> 01 NA21001-0021963 Poliza Contable de D MCANO</t>
  </si>
  <si>
    <t xml:space="preserve">F.AM00716 SERV.ADMVOS.</t>
  </si>
  <si>
    <t xml:space="preserve">D    644</t>
  </si>
  <si>
    <t xml:space="preserve"> F.AM00717</t>
  </si>
  <si>
    <t xml:space="preserve"> 01 NA21001-0021964 Poliza Contable de D MCANO</t>
  </si>
  <si>
    <t xml:space="preserve">F.AM00717 SERV.ADMVOS.</t>
  </si>
  <si>
    <t xml:space="preserve">D    645</t>
  </si>
  <si>
    <t xml:space="preserve"> F.AM00718</t>
  </si>
  <si>
    <t xml:space="preserve"> 01 NA21001-0021965 Poliza Contable de D MCANO</t>
  </si>
  <si>
    <t xml:space="preserve">F.AM00718 SERV.ADMVOS</t>
  </si>
  <si>
    <t xml:space="preserve">D  1,469</t>
  </si>
  <si>
    <t xml:space="preserve"> 23/08/14</t>
  </si>
  <si>
    <t xml:space="preserve"> AM00001375</t>
  </si>
  <si>
    <t xml:space="preserve"> 01 XA15001-0010621 Compra con IVA       LJIMENEZ</t>
  </si>
  <si>
    <t xml:space="preserve">LJIMENEZ:INTERNET AGOSTO AM-1375</t>
  </si>
  <si>
    <t xml:space="preserve">D  1,470</t>
  </si>
  <si>
    <t xml:space="preserve"> AM00001380</t>
  </si>
  <si>
    <t xml:space="preserve"> 01 XA15001-0010622 Compra con IVA       LJIMENEZ</t>
  </si>
  <si>
    <t xml:space="preserve">LJIMENEZ:FRAME RELAY AM-1380</t>
  </si>
  <si>
    <t xml:space="preserve">E    163</t>
  </si>
  <si>
    <t xml:space="preserve"> 25/08/14</t>
  </si>
  <si>
    <t xml:space="preserve"> QM.INTERNE</t>
  </si>
  <si>
    <t xml:space="preserve"> 01 NA21003-0022081 Poliza Contable de E MCANO</t>
  </si>
  <si>
    <t xml:space="preserve">LJIMENEZ:PAGO INTERNET QM</t>
  </si>
  <si>
    <t xml:space="preserve">E    164</t>
  </si>
  <si>
    <t xml:space="preserve"> QM FRAME</t>
  </si>
  <si>
    <t xml:space="preserve"> 01 NA21003-0022082 Poliza Contable de E MCANO</t>
  </si>
  <si>
    <t xml:space="preserve">PGO.QM FRAME RELAY</t>
  </si>
  <si>
    <t xml:space="preserve">D  2,188</t>
  </si>
  <si>
    <t xml:space="preserve"> 30/08/14</t>
  </si>
  <si>
    <t xml:space="preserve"> AM00001391</t>
  </si>
  <si>
    <t xml:space="preserve"> 01 XA15001-0010681 Compra con IVA       LJIMENEZ</t>
  </si>
  <si>
    <t xml:space="preserve">LJIMENEZ:TELCEL JULIO AM-1391</t>
  </si>
  <si>
    <t xml:space="preserve">E    239</t>
  </si>
  <si>
    <t xml:space="preserve"> 01 NA21003-0022154 Poliza Contable de E MCANO</t>
  </si>
  <si>
    <t xml:space="preserve">PAGO.INTERNET A QM</t>
  </si>
  <si>
    <t xml:space="preserve">E    240</t>
  </si>
  <si>
    <t xml:space="preserve"> FRAMERELAY</t>
  </si>
  <si>
    <t xml:space="preserve"> 01 NA21003-0022155 Poliza Contable de E MCANO</t>
  </si>
  <si>
    <t xml:space="preserve">PAGO FRAME RELAY A QM</t>
  </si>
  <si>
    <t xml:space="preserve"> 23/09/14</t>
  </si>
  <si>
    <t xml:space="preserve"> SEG.GMCYA</t>
  </si>
  <si>
    <t xml:space="preserve"> 01 NA21003-0022320 Poliza Contable de E MCANO</t>
  </si>
  <si>
    <t xml:space="preserve">SEG.GM PERSONAL CYA</t>
  </si>
  <si>
    <t xml:space="preserve"> 01 NA21003-0022321 Poliza Contable de E MCANO</t>
  </si>
  <si>
    <t xml:space="preserve">FRAME-RELAY</t>
  </si>
  <si>
    <t xml:space="preserve">D  1,801</t>
  </si>
  <si>
    <t xml:space="preserve"> 26/09/14</t>
  </si>
  <si>
    <t xml:space="preserve"> AM00001420</t>
  </si>
  <si>
    <t xml:space="preserve"> 01 XA15001-0010765 Compra con IVA       LJIMENEZ</t>
  </si>
  <si>
    <t xml:space="preserve">LJIMENEZ:FRAME RELAY AM-1420</t>
  </si>
  <si>
    <t xml:space="preserve">D  1,804</t>
  </si>
  <si>
    <t xml:space="preserve"> AM00001415</t>
  </si>
  <si>
    <t xml:space="preserve"> 01 XA15001-0010766 Compra con IVA       LJIMENEZ</t>
  </si>
  <si>
    <t xml:space="preserve">LJIMENEZ:INTERNET SEP AM-1415</t>
  </si>
  <si>
    <t xml:space="preserve">D  1,813</t>
  </si>
  <si>
    <t xml:space="preserve"> AM00001430</t>
  </si>
  <si>
    <t xml:space="preserve"> 01 XA12001-P008442 Contrarecibo con IVA LJIMENEZ</t>
  </si>
  <si>
    <t xml:space="preserve">LJIMENEZ:GTOS MEDICOS PERSONAL AM-1</t>
  </si>
  <si>
    <t xml:space="preserve"> 30/09/14</t>
  </si>
  <si>
    <t xml:space="preserve"> F.AM00746</t>
  </si>
  <si>
    <t xml:space="preserve"> 01 NA21001-0022388 Poliza Contable de D MCANO</t>
  </si>
  <si>
    <t xml:space="preserve">FACT.AM746 GTOS.DIVERSOS</t>
  </si>
  <si>
    <t xml:space="preserve"> F.AM00747</t>
  </si>
  <si>
    <t xml:space="preserve"> 01 NA21001-0022389 Poliza Contable de D MCANO</t>
  </si>
  <si>
    <t xml:space="preserve">FACT.AM747 SERV.ADMVOS.</t>
  </si>
  <si>
    <t xml:space="preserve">D  2,174</t>
  </si>
  <si>
    <t xml:space="preserve"> F.AM00748</t>
  </si>
  <si>
    <t xml:space="preserve"> 01 NA21001-0022390 Poliza Contable de D MCANO</t>
  </si>
  <si>
    <t xml:space="preserve">FACT.AM00748 SERV.AMVOS.</t>
  </si>
  <si>
    <t xml:space="preserve"> F.AM00749</t>
  </si>
  <si>
    <t xml:space="preserve"> 01 NA21001-0022391 Poliza Contable de D MCANO</t>
  </si>
  <si>
    <t xml:space="preserve">FACT.AM00749 SERV.ADMVOS</t>
  </si>
  <si>
    <t xml:space="preserve">D  2,268</t>
  </si>
  <si>
    <t xml:space="preserve"> AM00001442</t>
  </si>
  <si>
    <t xml:space="preserve"> 01 XA15001-0010842 Compra con IVA       LJIMENEZ</t>
  </si>
  <si>
    <t xml:space="preserve">LJIMENEZ:TELCEL AGOSTO AM-1442</t>
  </si>
  <si>
    <t xml:space="preserve">E    242</t>
  </si>
  <si>
    <t xml:space="preserve"> T.CYA-QM</t>
  </si>
  <si>
    <t xml:space="preserve"> 01 NA21003-0022407 Poliza Contable de E MCANO</t>
  </si>
  <si>
    <t xml:space="preserve">PGO.TELCEL A QM</t>
  </si>
  <si>
    <t xml:space="preserve">I    822</t>
  </si>
  <si>
    <t xml:space="preserve"> 01 NA21002-0022396 Poliza Contable de I MCANO</t>
  </si>
  <si>
    <t xml:space="preserve">DTO.QM FACT.AM00746</t>
  </si>
  <si>
    <t xml:space="preserve">E    165</t>
  </si>
  <si>
    <t xml:space="preserve"> QM INTERNE</t>
  </si>
  <si>
    <t xml:space="preserve"> 01 NA21003-0022691 Poliza Contable de E MCANO</t>
  </si>
  <si>
    <t xml:space="preserve">TRANSF.QM INTERNET</t>
  </si>
  <si>
    <t xml:space="preserve">E    166</t>
  </si>
  <si>
    <t xml:space="preserve"> 01 NA21003-0022692 Poliza Contable de E MCANO</t>
  </si>
  <si>
    <t xml:space="preserve">TRANSF.FRAME-RELAY</t>
  </si>
  <si>
    <t xml:space="preserve">D  1,795</t>
  </si>
  <si>
    <t xml:space="preserve"> 25/10/14</t>
  </si>
  <si>
    <t xml:space="preserve"> AM00001463</t>
  </si>
  <si>
    <t xml:space="preserve"> 01 XA15001-0010914 Compra con IVA       LJIMENEZ</t>
  </si>
  <si>
    <t xml:space="preserve">LJIMENEZ:INTERNER OCTUBRE AM-1463</t>
  </si>
  <si>
    <t xml:space="preserve">D  1,796</t>
  </si>
  <si>
    <t xml:space="preserve"> AM00001468</t>
  </si>
  <si>
    <t xml:space="preserve"> 01 XA15001-0010915 Compra con IVA       LJIMENEZ</t>
  </si>
  <si>
    <t xml:space="preserve">LJIMENEZ:FRAME RELAY AM-1468</t>
  </si>
  <si>
    <t xml:space="preserve">E    246</t>
  </si>
  <si>
    <t xml:space="preserve"> 28/10/14</t>
  </si>
  <si>
    <t xml:space="preserve"> 01 NA21003-0022741 Poliza Contable de E MCANO</t>
  </si>
  <si>
    <t xml:space="preserve">PGO.TELCEL</t>
  </si>
  <si>
    <t xml:space="preserve">D  2,641</t>
  </si>
  <si>
    <t xml:space="preserve"> 31/10/14</t>
  </si>
  <si>
    <t xml:space="preserve"> AM00001487</t>
  </si>
  <si>
    <t xml:space="preserve"> 01 XA15001-0010974 Compra con IVA       LJIMENEZ</t>
  </si>
  <si>
    <t xml:space="preserve">LJIMENEZ:TELCEL SEPTIEMBRE AM-1487</t>
  </si>
  <si>
    <t xml:space="preserve">D  1,190</t>
  </si>
  <si>
    <t xml:space="preserve"> 20/11/14</t>
  </si>
  <si>
    <t xml:space="preserve"> F.AM00779</t>
  </si>
  <si>
    <t xml:space="preserve"> 01 NA21001-0022921 Poliza Contable de D MCANO</t>
  </si>
  <si>
    <t xml:space="preserve">FACT.AM779 SERV.ADMVOS</t>
  </si>
  <si>
    <t xml:space="preserve">D  1,192</t>
  </si>
  <si>
    <t xml:space="preserve"> F.AM00780</t>
  </si>
  <si>
    <t xml:space="preserve"> 01 NA21001-0022922 Poliza Contable de D MCANO</t>
  </si>
  <si>
    <t xml:space="preserve">FACT.AM780 SERV.ADMVOS</t>
  </si>
  <si>
    <t xml:space="preserve">D  1,211</t>
  </si>
  <si>
    <t xml:space="preserve"> AR00015259</t>
  </si>
  <si>
    <t xml:space="preserve"> 02 XA05002-R001737 Compra a Intercompañ JSANCHEZ</t>
  </si>
  <si>
    <t xml:space="preserve">E    168</t>
  </si>
  <si>
    <t xml:space="preserve"> PGO.RABELO</t>
  </si>
  <si>
    <t xml:space="preserve"> 01 NA21003-0022928 Poliza Contable de E MCANO</t>
  </si>
  <si>
    <t xml:space="preserve">PGO.RABELO CYA-QM</t>
  </si>
  <si>
    <t xml:space="preserve">D  2,420</t>
  </si>
  <si>
    <t xml:space="preserve"> 30/11/14</t>
  </si>
  <si>
    <t xml:space="preserve"> AM00001527</t>
  </si>
  <si>
    <t xml:space="preserve"> 01 XA15001-0011101 Compra con IVA       LJIMENEZ</t>
  </si>
  <si>
    <t xml:space="preserve">LJIMENEZ:FRAME RELAY AM-1527</t>
  </si>
  <si>
    <t xml:space="preserve">D  2,421</t>
  </si>
  <si>
    <t xml:space="preserve"> AM00001533</t>
  </si>
  <si>
    <t xml:space="preserve"> 01 XA15001-0011102 Compra con IVA       LJIMENEZ</t>
  </si>
  <si>
    <t xml:space="preserve">LJIMENEZ:TELCEL OCTUBRE AM-1533</t>
  </si>
  <si>
    <t xml:space="preserve">D  2,422</t>
  </si>
  <si>
    <t xml:space="preserve"> AM00001547</t>
  </si>
  <si>
    <t xml:space="preserve"> 01 XA15001-0011103 Compra con IVA       LJIMENEZ</t>
  </si>
  <si>
    <t xml:space="preserve">LJIMENEZ:RABELLO NOVIEMBRE AM-1547</t>
  </si>
  <si>
    <t xml:space="preserve">D  2,423</t>
  </si>
  <si>
    <t xml:space="preserve"> AM00001522</t>
  </si>
  <si>
    <t xml:space="preserve"> 01 XA15001-0011104 Compra con IVA       LJIMENEZ</t>
  </si>
  <si>
    <t xml:space="preserve">LJIMENEZ:INTERNET AM-1522</t>
  </si>
  <si>
    <t xml:space="preserve">D  2,432</t>
  </si>
  <si>
    <t xml:space="preserve"> F.AA10044</t>
  </si>
  <si>
    <t xml:space="preserve"> 01 NA21001-0023203 Poliza Contable de D LJIMENEZ</t>
  </si>
  <si>
    <t xml:space="preserve">LJIMENEZ:F.AA10044VEHICULO USADO SI</t>
  </si>
  <si>
    <t xml:space="preserve">E    290</t>
  </si>
  <si>
    <t xml:space="preserve"> 01 NA21003-0023003 Poliza Contable de E MCANO</t>
  </si>
  <si>
    <t xml:space="preserve">PGO INTERNET CYA QM</t>
  </si>
  <si>
    <t xml:space="preserve">D    216</t>
  </si>
  <si>
    <t xml:space="preserve"> 03/12/14</t>
  </si>
  <si>
    <t xml:space="preserve"> 0135-TCU12</t>
  </si>
  <si>
    <t xml:space="preserve"> 01 UD06001-AA05934 VENTAS CONTADO       LJIMENEZ</t>
  </si>
  <si>
    <t xml:space="preserve">LJIMENEZ:QUERETARO MOTORS, S.A.</t>
  </si>
  <si>
    <t xml:space="preserve">D    657</t>
  </si>
  <si>
    <t xml:space="preserve"> 10/12/14</t>
  </si>
  <si>
    <t xml:space="preserve"> 0109-TCU14</t>
  </si>
  <si>
    <t xml:space="preserve"> 01 XA07002-0000879 Compras de Usados s/ PBALBUENA</t>
  </si>
  <si>
    <t xml:space="preserve">E     84</t>
  </si>
  <si>
    <t xml:space="preserve"> CH-15331</t>
  </si>
  <si>
    <t xml:space="preserve"> 01 XD31001-0015331 BANCOMER 0150149039  AAGUILAR</t>
  </si>
  <si>
    <t xml:space="preserve">E    112</t>
  </si>
  <si>
    <t xml:space="preserve"> 11/12/14</t>
  </si>
  <si>
    <t xml:space="preserve"> CH-15342</t>
  </si>
  <si>
    <t xml:space="preserve"> 01 XD31001-0015342 BANCOMER 0150149039  AAGUILAR</t>
  </si>
  <si>
    <t xml:space="preserve">D    929</t>
  </si>
  <si>
    <t xml:space="preserve"> 13/12/14</t>
  </si>
  <si>
    <t xml:space="preserve"> I 00047967</t>
  </si>
  <si>
    <t xml:space="preserve"> 02 UD10012-AS27307 Facturacion Intercom PBALBUENA</t>
  </si>
  <si>
    <t xml:space="preserve">E    257</t>
  </si>
  <si>
    <t xml:space="preserve"> 30/12/14</t>
  </si>
  <si>
    <t xml:space="preserve"> 01 NA21003-0023238 Poliza Contable de E MCANO</t>
  </si>
  <si>
    <t xml:space="preserve">PGO.TELCEL CYA-QM 29/12/2014</t>
  </si>
  <si>
    <t xml:space="preserve">D  2,602</t>
  </si>
  <si>
    <t xml:space="preserve"> 31/12/14</t>
  </si>
  <si>
    <t xml:space="preserve"> AM00001566</t>
  </si>
  <si>
    <t xml:space="preserve"> 01 XA15001-0011221 Compra con IVA       LJIMENEZ</t>
  </si>
  <si>
    <t xml:space="preserve">LJIMENEZ:INTERNET DIC AM-1566</t>
  </si>
  <si>
    <t xml:space="preserve">D  2,603</t>
  </si>
  <si>
    <t xml:space="preserve"> AM00001571</t>
  </si>
  <si>
    <t xml:space="preserve"> 01 XA15001-0011222 Compra con IVA       LJIMENEZ</t>
  </si>
  <si>
    <t xml:space="preserve">LJIMENEZ:FRAME RELAY DIC AM-1571</t>
  </si>
  <si>
    <t xml:space="preserve">D  2,606</t>
  </si>
  <si>
    <t xml:space="preserve"> AM00001593</t>
  </si>
  <si>
    <t xml:space="preserve"> 01 XA15001-0011224 Compra con IVA       LJIMENEZ</t>
  </si>
  <si>
    <t xml:space="preserve">LJIMENEZ:RABELLO DIC AM-1593</t>
  </si>
  <si>
    <t xml:space="preserve">D  2,607</t>
  </si>
  <si>
    <t xml:space="preserve"> AM00001577</t>
  </si>
  <si>
    <t xml:space="preserve"> 01 XA15001-0011226 Compra con IVA       LJIMENEZ</t>
  </si>
  <si>
    <t xml:space="preserve">LJIMENEZ:TELCEL NOV AM-1577</t>
  </si>
  <si>
    <t xml:space="preserve">D  2,823</t>
  </si>
  <si>
    <t xml:space="preserve"> CH 15331</t>
  </si>
  <si>
    <t xml:space="preserve"> 01 NA21001-0023919 Poliza Contable de D LJIMENEZ</t>
  </si>
  <si>
    <t xml:space="preserve">BAJA:CANCELACION DE CHEQUE 153</t>
  </si>
  <si>
    <t xml:space="preserve">D  2,824</t>
  </si>
  <si>
    <t xml:space="preserve"> CH 15342</t>
  </si>
  <si>
    <t xml:space="preserve"> 01 NA21001-0023920 Poliza Contable de D LJIMENEZ</t>
  </si>
  <si>
    <t xml:space="preserve">BAJA:CANCELACION CHEQUE 15342</t>
  </si>
  <si>
    <t xml:space="preserve">255-006</t>
  </si>
  <si>
    <t xml:space="preserve"> PROMOTORA LEAL</t>
  </si>
  <si>
    <t xml:space="preserve">D  1,936</t>
  </si>
  <si>
    <t xml:space="preserve"> AM00571</t>
  </si>
  <si>
    <t xml:space="preserve"> 01 NA21001-0019795 Poliza Contable de D LJIMENEZ</t>
  </si>
  <si>
    <t xml:space="preserve">LJIMENEZ:GTOS ADMINISTRATIVOS HIP 3</t>
  </si>
  <si>
    <t xml:space="preserve">D  1,894</t>
  </si>
  <si>
    <t xml:space="preserve"> AM-0603</t>
  </si>
  <si>
    <t xml:space="preserve"> 01 NA21001-0020191 Poliza Contable de D LJIMENEZ</t>
  </si>
  <si>
    <t xml:space="preserve">GTOS ADMVOS FEB 2014</t>
  </si>
  <si>
    <t xml:space="preserve">D  2,040</t>
  </si>
  <si>
    <t xml:space="preserve"> F.AM00628</t>
  </si>
  <si>
    <t xml:space="preserve"> 01 NA21001-0020582 Poliza Contable de D MCANO</t>
  </si>
  <si>
    <t xml:space="preserve">FACT.AM00628 GTOS.HIP.MZO 2013</t>
  </si>
  <si>
    <t xml:space="preserve">D    886</t>
  </si>
  <si>
    <t xml:space="preserve"> 15/04/14</t>
  </si>
  <si>
    <t xml:space="preserve"> F-AM00630</t>
  </si>
  <si>
    <t xml:space="preserve"> 01 NA21001-0020768 Poliza Contable de D MCANO</t>
  </si>
  <si>
    <t xml:space="preserve">F-AM630 GTOS.HIP.DTO.34/71 04/</t>
  </si>
  <si>
    <t xml:space="preserve">D  1,899</t>
  </si>
  <si>
    <t xml:space="preserve"> F.AM00678</t>
  </si>
  <si>
    <t xml:space="preserve"> 01 NA21001-0021204 Poliza Contable de D MCANO</t>
  </si>
  <si>
    <t xml:space="preserve">FACT.AM00678 INT.HIP.35/71 05/</t>
  </si>
  <si>
    <t xml:space="preserve">OI</t>
  </si>
  <si>
    <t xml:space="preserve">D  1,948</t>
  </si>
  <si>
    <t xml:space="preserve"> INTPPJUN14</t>
  </si>
  <si>
    <t xml:space="preserve"> 01 NA21001-0021532 Poliza Contable de D LJIMENEZ</t>
  </si>
  <si>
    <t xml:space="preserve">INT HIP JUN 14</t>
  </si>
  <si>
    <t xml:space="preserve">D  2,250</t>
  </si>
  <si>
    <t xml:space="preserve"> F-AM00714</t>
  </si>
  <si>
    <t xml:space="preserve"> 01 NA21001-0021892 Poliza Contable de D MCANO</t>
  </si>
  <si>
    <t xml:space="preserve">F-AM714 INT.HIP.JUL/2014</t>
  </si>
  <si>
    <t xml:space="preserve">D  2,166</t>
  </si>
  <si>
    <t xml:space="preserve"> INTHIP</t>
  </si>
  <si>
    <t xml:space="preserve"> 01 NA21001-0022168 Poliza Contable de D LJIMENEZ</t>
  </si>
  <si>
    <t xml:space="preserve">INT HIP AGOSTO 2014</t>
  </si>
  <si>
    <t xml:space="preserve">D  1,583</t>
  </si>
  <si>
    <t xml:space="preserve"> F.AM00744</t>
  </si>
  <si>
    <t xml:space="preserve"> 01 NA21001-0022334 Poliza Contable de D MCANO</t>
  </si>
  <si>
    <t xml:space="preserve">F.AM00744 INT.HIP.SEP/14</t>
  </si>
  <si>
    <t xml:space="preserve">D  2,650</t>
  </si>
  <si>
    <t xml:space="preserve"> INTHIPOCT1</t>
  </si>
  <si>
    <t xml:space="preserve"> 01 NA21001-0022877 Poliza Contable de D LJIMENEZ</t>
  </si>
  <si>
    <t xml:space="preserve">LJIMENEZ:INT HIP OCT 2014</t>
  </si>
  <si>
    <t xml:space="preserve">D  2,429</t>
  </si>
  <si>
    <t xml:space="preserve"> INTHIPNOV1</t>
  </si>
  <si>
    <t xml:space="preserve"> 01 NA21001-0023137 Poliza Contable de D LJIMENEZ</t>
  </si>
  <si>
    <t xml:space="preserve">INT. HIP NOV 2014</t>
  </si>
  <si>
    <t xml:space="preserve">D  2,502</t>
  </si>
  <si>
    <t xml:space="preserve"> AM-807</t>
  </si>
  <si>
    <t xml:space="preserve"> 01 NA21001-0023241 Poliza Contable de D LJIMENEZ</t>
  </si>
  <si>
    <t xml:space="preserve">INT HIP DIC DOCT 42/71</t>
  </si>
  <si>
    <t xml:space="preserve">255-007</t>
  </si>
  <si>
    <t xml:space="preserve"> ALECSA PACHUCA S DE RL DE CV</t>
  </si>
  <si>
    <t xml:space="preserve">E     37</t>
  </si>
  <si>
    <t xml:space="preserve"> 08/01/14</t>
  </si>
  <si>
    <t xml:space="preserve"> T.CYA-AP</t>
  </si>
  <si>
    <t xml:space="preserve"> 01 NA21003-0019575 Poliza Contable de E MCANO</t>
  </si>
  <si>
    <t xml:space="preserve">TRANSF.CYA-APACHUCA 04/01/2014</t>
  </si>
  <si>
    <t xml:space="preserve">   300,506.05</t>
  </si>
  <si>
    <t xml:space="preserve">D  2,167</t>
  </si>
  <si>
    <t xml:space="preserve"> 0971-TCN13</t>
  </si>
  <si>
    <t xml:space="preserve"> 01 NA21001-0020231 Poliza Contable de D LJIMENEZ</t>
  </si>
  <si>
    <t xml:space="preserve">LIDERAZGO AUTOMOTRIZ 0971N/13</t>
  </si>
  <si>
    <t xml:space="preserve">I    271</t>
  </si>
  <si>
    <t xml:space="preserve"> T.AP-CYA</t>
  </si>
  <si>
    <t xml:space="preserve"> 01 NA21002-0020331 Poliza Contable de I MCANO</t>
  </si>
  <si>
    <t xml:space="preserve">TRANSF.AP-CYA 07/03/2014</t>
  </si>
  <si>
    <t xml:space="preserve">D  1,148</t>
  </si>
  <si>
    <t xml:space="preserve"> 20/03/14</t>
  </si>
  <si>
    <t xml:space="preserve"> 0416-TCN14</t>
  </si>
  <si>
    <t xml:space="preserve"> 01 XA06001-0007046 COMPRA VEHICULOS NUE INTERCAMB</t>
  </si>
  <si>
    <t xml:space="preserve">LJIMENEZ:TOYOTA FINANCIAL SERVICES</t>
  </si>
  <si>
    <t xml:space="preserve">D  1,956</t>
  </si>
  <si>
    <t xml:space="preserve"> 01 UD21001-AA04763 Traspaso otras Agenc HLARA</t>
  </si>
  <si>
    <t xml:space="preserve">LJIMENEZ:ALECSA PACHUCA S DE RL DE</t>
  </si>
  <si>
    <t xml:space="preserve">   195,215.50</t>
  </si>
  <si>
    <t xml:space="preserve">D  2,232</t>
  </si>
  <si>
    <t xml:space="preserve"> 0447-TCN14</t>
  </si>
  <si>
    <t xml:space="preserve"> 01 NA21001-0023242 Poliza Contable de D LJIMENEZ</t>
  </si>
  <si>
    <t xml:space="preserve">DIFERENCIA INV 0447N/14</t>
  </si>
  <si>
    <t xml:space="preserve"> 01 NA21003-0020586 Poliza Contable de E MCANO</t>
  </si>
  <si>
    <t xml:space="preserve">TRANSF.CYA-AP 31/03/2014</t>
  </si>
  <si>
    <t xml:space="preserve">   100,000.00</t>
  </si>
  <si>
    <t xml:space="preserve">I    755</t>
  </si>
  <si>
    <t xml:space="preserve"> 29/04/14</t>
  </si>
  <si>
    <t xml:space="preserve"> 01 NA21002-0020893 Poliza Contable de I MCANO</t>
  </si>
  <si>
    <t xml:space="preserve">TRANSF.AP-CYA 21/04/2014</t>
  </si>
  <si>
    <t xml:space="preserve">    150,000.00</t>
  </si>
  <si>
    <t xml:space="preserve"> 30/04/14</t>
  </si>
  <si>
    <t xml:space="preserve"> 01 NA21003-0020900 Poliza Contable de E MCANO</t>
  </si>
  <si>
    <t xml:space="preserve">TRANSF.CYA-AP 30/04/2014</t>
  </si>
  <si>
    <t xml:space="preserve">   150,000.00</t>
  </si>
  <si>
    <t xml:space="preserve">I    394</t>
  </si>
  <si>
    <t xml:space="preserve"> 17/05/14</t>
  </si>
  <si>
    <t xml:space="preserve"> T.A.P-CYA</t>
  </si>
  <si>
    <t xml:space="preserve"> 01 NA21002-0021118 Poliza Contable de I MCANO</t>
  </si>
  <si>
    <t xml:space="preserve">TRANSF.AP-CYA 16/05/2014</t>
  </si>
  <si>
    <t xml:space="preserve">    100,000.00</t>
  </si>
  <si>
    <t xml:space="preserve">I    395</t>
  </si>
  <si>
    <t xml:space="preserve"> 01 NA21002-0021119 Poliza Contable de I MCANO</t>
  </si>
  <si>
    <t xml:space="preserve">E    220</t>
  </si>
  <si>
    <t xml:space="preserve"> 01 NA21003-0021188 Poliza Contable de E MCANO</t>
  </si>
  <si>
    <t xml:space="preserve">TRANSF.CYA-AP 26/05/2014</t>
  </si>
  <si>
    <t xml:space="preserve">   200,000.00</t>
  </si>
  <si>
    <t xml:space="preserve">E    118</t>
  </si>
  <si>
    <t xml:space="preserve"> 18/09/14</t>
  </si>
  <si>
    <t xml:space="preserve"> T.CYA-PACH</t>
  </si>
  <si>
    <t xml:space="preserve"> 01 NA21003-0022308 Poliza Contable de E MCANO</t>
  </si>
  <si>
    <t xml:space="preserve">TRANF.CYA-A.PACHUCA 17/09/2014</t>
  </si>
  <si>
    <t xml:space="preserve">   350,000.00</t>
  </si>
  <si>
    <t xml:space="preserve">D  2,274</t>
  </si>
  <si>
    <t xml:space="preserve"> AP-CYA</t>
  </si>
  <si>
    <t xml:space="preserve"> 01 NA21001-0022455 Poliza Contable de D LJIMENEZ</t>
  </si>
  <si>
    <t xml:space="preserve">TRASPASO AP 04/09/20140007-SBN</t>
  </si>
  <si>
    <t xml:space="preserve">  1,012,608.76</t>
  </si>
  <si>
    <t xml:space="preserve">E    224</t>
  </si>
  <si>
    <t xml:space="preserve"> T.CYA.AP</t>
  </si>
  <si>
    <t xml:space="preserve"> 01 NA21003-0022393 Poliza Contable de E MCANO</t>
  </si>
  <si>
    <t xml:space="preserve">TRANSF.CYA-AP 30/09/2014</t>
  </si>
  <si>
    <t xml:space="preserve">   500,000.00</t>
  </si>
  <si>
    <t xml:space="preserve">E    225</t>
  </si>
  <si>
    <t xml:space="preserve"> 01 NA21003-0022394 Poliza Contable de E MCANO</t>
  </si>
  <si>
    <t xml:space="preserve">   162,000.00</t>
  </si>
  <si>
    <t xml:space="preserve">I    635</t>
  </si>
  <si>
    <t xml:space="preserve"> 01 NA21002-0022699 Poliza Contable de I MCANO</t>
  </si>
  <si>
    <t xml:space="preserve">TRANSF.A.PACHUCA-CYA 08/10/201</t>
  </si>
  <si>
    <t xml:space="preserve">    400,000.00</t>
  </si>
  <si>
    <t xml:space="preserve"> 15/11/14</t>
  </si>
  <si>
    <t xml:space="preserve"> 01 NA21003-0022900 Poliza Contable de E MCANO</t>
  </si>
  <si>
    <t xml:space="preserve">TRANSF.CYA-A.PACHUCA 14/11/201</t>
  </si>
  <si>
    <t xml:space="preserve">    74,500.00</t>
  </si>
  <si>
    <t xml:space="preserve">I    807</t>
  </si>
  <si>
    <t xml:space="preserve"> DTO.AP</t>
  </si>
  <si>
    <t xml:space="preserve"> 01 NA21002-0023249 Poliza Contable de I LJIMENEZ</t>
  </si>
  <si>
    <t xml:space="preserve">DTO.ALECSA PACHUCA</t>
  </si>
  <si>
    <t xml:space="preserve">     74,500.00</t>
  </si>
  <si>
    <t xml:space="preserve">D  2,545</t>
  </si>
  <si>
    <t xml:space="preserve"> NC-AO00119</t>
  </si>
  <si>
    <t xml:space="preserve"> 01 NA21001-0023266 Poliza Contable de D MCANO</t>
  </si>
  <si>
    <t xml:space="preserve">NC-AO00119 INT.INTERCIAS 2014</t>
  </si>
  <si>
    <t xml:space="preserve">     39,471.81</t>
  </si>
  <si>
    <t xml:space="preserve">E    293</t>
  </si>
  <si>
    <t xml:space="preserve"> 01 NA21003-0023264 Poliza Contable de E MCANO</t>
  </si>
  <si>
    <t xml:space="preserve">TRANSF.CYA-AP INT.31/12/2014</t>
  </si>
  <si>
    <t xml:space="preserve">    39,471.81</t>
  </si>
  <si>
    <t xml:space="preserve">I  1,068</t>
  </si>
  <si>
    <t xml:space="preserve"> 01 NA21002-0023549 Poliza Contable de I LJIMENEZ</t>
  </si>
  <si>
    <t xml:space="preserve">DTO.AP-CYA 19/12/2014</t>
  </si>
  <si>
    <t xml:space="preserve">    123,000.00</t>
  </si>
  <si>
    <t xml:space="preserve"> 2,071,693.36</t>
  </si>
  <si>
    <t xml:space="preserve">  2,596,462.12</t>
  </si>
  <si>
    <t xml:space="preserve">255-008</t>
  </si>
  <si>
    <t xml:space="preserve"> RONDA AUTOMOTRIZ</t>
  </si>
  <si>
    <t xml:space="preserve">E    261</t>
  </si>
  <si>
    <t xml:space="preserve"> T.CYA-RDA</t>
  </si>
  <si>
    <t xml:space="preserve"> 01 NA21003-0019837 Poliza Contable de E LJIMENEZ</t>
  </si>
  <si>
    <t xml:space="preserve">TRANSF.CYA-RONDA 30/01/2014</t>
  </si>
  <si>
    <t xml:space="preserve">   400,000.00</t>
  </si>
  <si>
    <t xml:space="preserve">I    810</t>
  </si>
  <si>
    <t xml:space="preserve"> T.RDA-CYA</t>
  </si>
  <si>
    <t xml:space="preserve"> 01 NA21002-0019836 Poliza Contable de I LJIMENEZ</t>
  </si>
  <si>
    <t xml:space="preserve">TRANSF. RONDA-CYA 30/01/14</t>
  </si>
  <si>
    <t xml:space="preserve">E    236</t>
  </si>
  <si>
    <t xml:space="preserve"> 01 NA21003-0020566 Poliza Contable de E MCANO</t>
  </si>
  <si>
    <t xml:space="preserve">TRANSF.CYA-RONDA 26/03/2014</t>
  </si>
  <si>
    <t xml:space="preserve">    25,000.00</t>
  </si>
  <si>
    <t xml:space="preserve">I    809</t>
  </si>
  <si>
    <t xml:space="preserve"> 01 NA21002-0020565 Poliza Contable de I MCANO</t>
  </si>
  <si>
    <t xml:space="preserve">TRANSF.RONDA-CYA 26/03/2014</t>
  </si>
  <si>
    <t xml:space="preserve">     25,000.00</t>
  </si>
  <si>
    <t xml:space="preserve">E    219</t>
  </si>
  <si>
    <t xml:space="preserve"> 29/07/14</t>
  </si>
  <si>
    <t xml:space="preserve"> T.CYA.ROND</t>
  </si>
  <si>
    <t xml:space="preserve"> 01 NA21003-0021861 Poliza Contable de E MCANO</t>
  </si>
  <si>
    <t xml:space="preserve">T.CYA-RONDA 29/07/2014</t>
  </si>
  <si>
    <t xml:space="preserve">    40,000.00</t>
  </si>
  <si>
    <t xml:space="preserve">I    857</t>
  </si>
  <si>
    <t xml:space="preserve"> 30/07/14</t>
  </si>
  <si>
    <t xml:space="preserve"> 01 NA21002-0021865 Poliza Contable de I MCANO</t>
  </si>
  <si>
    <t xml:space="preserve">TRANSF.RONDA-CYA 29/07/2014</t>
  </si>
  <si>
    <t xml:space="preserve">     40,000.00</t>
  </si>
  <si>
    <t xml:space="preserve">E    116</t>
  </si>
  <si>
    <t xml:space="preserve"> 01 NA21003-0022896 Poliza Contable de E MCANO</t>
  </si>
  <si>
    <t xml:space="preserve">TRANSF.CYA-RONDA 14/11/2014</t>
  </si>
  <si>
    <t xml:space="preserve">   202,000.00</t>
  </si>
  <si>
    <t xml:space="preserve">I    347</t>
  </si>
  <si>
    <t xml:space="preserve"> 01 NA21002-0022897 Poliza Contable de I MCANO</t>
  </si>
  <si>
    <t xml:space="preserve">TRANSF.RONDA-CYA 14/11/2014</t>
  </si>
  <si>
    <t xml:space="preserve">    202,000.00</t>
  </si>
  <si>
    <t xml:space="preserve">E    109</t>
  </si>
  <si>
    <t xml:space="preserve"> T.CYA-ROND</t>
  </si>
  <si>
    <t xml:space="preserve"> 01 NA21003-0023141 Poliza Contable de E MCANO</t>
  </si>
  <si>
    <t xml:space="preserve">TRANSF.CYA-RONDA 10/12/2014</t>
  </si>
  <si>
    <t xml:space="preserve">   377,000.00</t>
  </si>
  <si>
    <t xml:space="preserve">I    287</t>
  </si>
  <si>
    <t xml:space="preserve"> 01 NA21002-0023142 Poliza Contable de I MCANO</t>
  </si>
  <si>
    <t xml:space="preserve">TRANSF.RONDA-CYA 10/12/2014</t>
  </si>
  <si>
    <t xml:space="preserve">    377,000.00</t>
  </si>
  <si>
    <t xml:space="preserve"> 16/12/14</t>
  </si>
  <si>
    <t xml:space="preserve"> 01 NA21003-0023154 Poliza Contable de E MCANO</t>
  </si>
  <si>
    <t xml:space="preserve">TRANSF.CYA-RONDA 15/12/2014</t>
  </si>
  <si>
    <t xml:space="preserve">   160,000.00</t>
  </si>
  <si>
    <t xml:space="preserve">I    436</t>
  </si>
  <si>
    <t xml:space="preserve"> 01 NA21002-0023155 Poliza Contable de I MCANO</t>
  </si>
  <si>
    <t xml:space="preserve">TRANSF.RDA-CYA 15/12/2014</t>
  </si>
  <si>
    <t xml:space="preserve">    160,000.00</t>
  </si>
  <si>
    <t xml:space="preserve"> 1,204,000.00</t>
  </si>
  <si>
    <t xml:space="preserve">  1,204,000.00</t>
  </si>
  <si>
    <t xml:space="preserve">255-009</t>
  </si>
  <si>
    <t xml:space="preserve"> AUTOS CHAMPS</t>
  </si>
  <si>
    <t xml:space="preserve">E     20</t>
  </si>
  <si>
    <t xml:space="preserve"> 08/08/14</t>
  </si>
  <si>
    <t xml:space="preserve"> PGO.AM309</t>
  </si>
  <si>
    <t xml:space="preserve"> 01 NA21003-0021958 Poliza Contable de E MCANO</t>
  </si>
  <si>
    <t xml:space="preserve">PAGO FACT.AM309 RENOVACION OCC</t>
  </si>
  <si>
    <t xml:space="preserve">    10,633.14</t>
  </si>
  <si>
    <t xml:space="preserve">D  1,537</t>
  </si>
  <si>
    <t xml:space="preserve"> F-AM00309</t>
  </si>
  <si>
    <t xml:space="preserve"> 01 NA21001-0022079 Poliza Contable de D MCANO</t>
  </si>
  <si>
    <t xml:space="preserve">LJIMENEZ:F-AM00309 INTERNET</t>
  </si>
  <si>
    <t xml:space="preserve">     10,633.14</t>
  </si>
  <si>
    <t xml:space="preserve">255-011</t>
  </si>
  <si>
    <t xml:space="preserve"> SAN JUAN DEL RIO MOTORS</t>
  </si>
  <si>
    <t xml:space="preserve">E     85</t>
  </si>
  <si>
    <t xml:space="preserve"> 13/01/14</t>
  </si>
  <si>
    <t xml:space="preserve"> T.CYA.SJR</t>
  </si>
  <si>
    <t xml:space="preserve"> 01 NA21003-0019649 Poliza Contable de E MCANO</t>
  </si>
  <si>
    <t xml:space="preserve">TRANSF.CYA-SJR 09/01/2014</t>
  </si>
  <si>
    <t xml:space="preserve">    44,000.00</t>
  </si>
  <si>
    <t xml:space="preserve">I    229</t>
  </si>
  <si>
    <t xml:space="preserve"> T.SJR-CYA</t>
  </si>
  <si>
    <t xml:space="preserve"> 01 NA21002-0019648 Poliza Contable de I MCANO</t>
  </si>
  <si>
    <t xml:space="preserve">TRANSF.SJR-CYA 09/01/2014</t>
  </si>
  <si>
    <t xml:space="preserve">     44,000.00</t>
  </si>
  <si>
    <t xml:space="preserve">E    108</t>
  </si>
  <si>
    <t xml:space="preserve"> 16/01/14</t>
  </si>
  <si>
    <t xml:space="preserve"> T.CYA-SJR</t>
  </si>
  <si>
    <t xml:space="preserve"> 01 NA21003-0019666 Poliza Contable de E MCANO</t>
  </si>
  <si>
    <t xml:space="preserve">TRANSF.CYA-SJR 15/01/2014</t>
  </si>
  <si>
    <t xml:space="preserve">   143,000.00</t>
  </si>
  <si>
    <t xml:space="preserve">I    337</t>
  </si>
  <si>
    <t xml:space="preserve"> 01 NA21002-0019667 Poliza Contable de I MCANO</t>
  </si>
  <si>
    <t xml:space="preserve">TRANSF.SJR-CYA 15/01/2014</t>
  </si>
  <si>
    <t xml:space="preserve">    143,000.00</t>
  </si>
  <si>
    <t xml:space="preserve">E    177</t>
  </si>
  <si>
    <t xml:space="preserve"> 24/01/14</t>
  </si>
  <si>
    <t xml:space="preserve"> 01 NA21003-0019703 Poliza Contable de E MCANO</t>
  </si>
  <si>
    <t xml:space="preserve">TRANSF.CYA-SJR 23/01/2014</t>
  </si>
  <si>
    <t xml:space="preserve">I    552</t>
  </si>
  <si>
    <t xml:space="preserve"> 01 NA21002-0019702 Poliza Contable de I MCANO</t>
  </si>
  <si>
    <t xml:space="preserve">TRANSF.SJR-CYA 23/01/2014</t>
  </si>
  <si>
    <t xml:space="preserve">E     71</t>
  </si>
  <si>
    <t xml:space="preserve"> 11/02/14</t>
  </si>
  <si>
    <t xml:space="preserve"> 01 NA21003-0019922 Poliza Contable de E MCANO</t>
  </si>
  <si>
    <t xml:space="preserve">TRANSF.CYA-SJR 11/02/2014</t>
  </si>
  <si>
    <t xml:space="preserve">    18,000.00</t>
  </si>
  <si>
    <t xml:space="preserve">I    236</t>
  </si>
  <si>
    <t xml:space="preserve"> 01 NA21002-0019921 Poliza Contable de I MCANO</t>
  </si>
  <si>
    <t xml:space="preserve">TRANSF.SJR-CYA 11/02/2014</t>
  </si>
  <si>
    <t xml:space="preserve">     18,000.00</t>
  </si>
  <si>
    <t xml:space="preserve">E    105</t>
  </si>
  <si>
    <t xml:space="preserve"> 12/04/14</t>
  </si>
  <si>
    <t xml:space="preserve"> T.CYA-SJI</t>
  </si>
  <si>
    <t xml:space="preserve"> 01 NA21003-0020740 Poliza Contable de E MCANO</t>
  </si>
  <si>
    <t xml:space="preserve">TRANSF.CYA-SJR 11/04/2014</t>
  </si>
  <si>
    <t xml:space="preserve">    85,500.00</t>
  </si>
  <si>
    <t xml:space="preserve">I    330</t>
  </si>
  <si>
    <t xml:space="preserve"> 01 NA21002-0020741 Poliza Contable de I MCANO</t>
  </si>
  <si>
    <t xml:space="preserve">TRANSF.SJR-CYA 11/04/2014</t>
  </si>
  <si>
    <t xml:space="preserve">     85,500.00</t>
  </si>
  <si>
    <t xml:space="preserve">E    204</t>
  </si>
  <si>
    <t xml:space="preserve"> 01 NA21003-0020885 Poliza Contable de E MCANO</t>
  </si>
  <si>
    <t xml:space="preserve">TRANSF.CYA-SJR 25/04/2014</t>
  </si>
  <si>
    <t xml:space="preserve">I    701</t>
  </si>
  <si>
    <t xml:space="preserve"> 01 NA21002-0020883 Poliza Contable de I MCANO</t>
  </si>
  <si>
    <t xml:space="preserve">TRANSF.SJR-CYA 25/04/2014</t>
  </si>
  <si>
    <t xml:space="preserve">    200,000.00</t>
  </si>
  <si>
    <t xml:space="preserve">E    250</t>
  </si>
  <si>
    <t xml:space="preserve"> 01 NA21003-0020916 Poliza Contable de E MCANO</t>
  </si>
  <si>
    <t xml:space="preserve">TRANSF.CYA-SJR 30/04/2014</t>
  </si>
  <si>
    <t xml:space="preserve">I    818</t>
  </si>
  <si>
    <t xml:space="preserve"> 01 NA21002-0020915 Poliza Contable de I MCANO</t>
  </si>
  <si>
    <t xml:space="preserve">TRANSF.SJR-CYA 30/04/2014</t>
  </si>
  <si>
    <t xml:space="preserve">E    124</t>
  </si>
  <si>
    <t xml:space="preserve"> 21/08/14</t>
  </si>
  <si>
    <t xml:space="preserve"> 01 NA21003-0022050 Poliza Contable de E MCANO</t>
  </si>
  <si>
    <t xml:space="preserve">TRANSF.CYA-SJR 19/08/2014</t>
  </si>
  <si>
    <t xml:space="preserve">I    531</t>
  </si>
  <si>
    <t xml:space="preserve"> 01 NA21002-0022051 Poliza Contable de I MCANO</t>
  </si>
  <si>
    <t xml:space="preserve">TRANSF.SJR-CYA 19/08/2014</t>
  </si>
  <si>
    <t xml:space="preserve">E     19</t>
  </si>
  <si>
    <t xml:space="preserve"> 03/09/14</t>
  </si>
  <si>
    <t xml:space="preserve"> 01 NA21003-0022193 Poliza Contable de E MCANO</t>
  </si>
  <si>
    <t xml:space="preserve">TRANSF.CYA-SJR 01/09/2014</t>
  </si>
  <si>
    <t xml:space="preserve"> 01 NA21003-0022196 Poliza Contable de E MCANO</t>
  </si>
  <si>
    <t xml:space="preserve">I     60</t>
  </si>
  <si>
    <t xml:space="preserve"> 01 NA21002-0022194 Poliza Contable de I MCANO</t>
  </si>
  <si>
    <t xml:space="preserve">TRANSF.SJR-CYA 01/09/2014</t>
  </si>
  <si>
    <t xml:space="preserve">I     61</t>
  </si>
  <si>
    <t xml:space="preserve"> 01 NA21002-0022195 Poliza Contable de I MCANO</t>
  </si>
  <si>
    <t xml:space="preserve">E     63</t>
  </si>
  <si>
    <t xml:space="preserve"> 08/09/14</t>
  </si>
  <si>
    <t xml:space="preserve"> 01 NA21003-0022274 Poliza Contable de E MCANO</t>
  </si>
  <si>
    <t xml:space="preserve">TRANSF.CYA-SJR 08/09/2014</t>
  </si>
  <si>
    <t xml:space="preserve">    75,000.00</t>
  </si>
  <si>
    <t xml:space="preserve">I    213</t>
  </si>
  <si>
    <t xml:space="preserve"> 01 NA21002-0022273 Poliza Contable de I MCANO</t>
  </si>
  <si>
    <t xml:space="preserve">TRANSF.SJR-CYA 08/09/2014</t>
  </si>
  <si>
    <t xml:space="preserve">     75,000.00</t>
  </si>
  <si>
    <t xml:space="preserve">E     68</t>
  </si>
  <si>
    <t xml:space="preserve"> 10/09/14</t>
  </si>
  <si>
    <t xml:space="preserve"> 01 NA21003-0022282 Poliza Contable de E MCANO</t>
  </si>
  <si>
    <t xml:space="preserve">TRANSF.CYA-SJR 09/09/2014</t>
  </si>
  <si>
    <t xml:space="preserve">    59,000.00</t>
  </si>
  <si>
    <t xml:space="preserve">I    244</t>
  </si>
  <si>
    <t xml:space="preserve"> 01 NA21002-0022283 Poliza Contable de I MCANO</t>
  </si>
  <si>
    <t xml:space="preserve">TRANSF.SJR-CYA 09/09/2014</t>
  </si>
  <si>
    <t xml:space="preserve">     59,000.00</t>
  </si>
  <si>
    <t xml:space="preserve">E     99</t>
  </si>
  <si>
    <t xml:space="preserve"> 12/09/14</t>
  </si>
  <si>
    <t xml:space="preserve"> 01 NA21003-0022290 Poliza Contable de E MCANO</t>
  </si>
  <si>
    <t xml:space="preserve">TRANSF.CYA-SJR 11/09/2014</t>
  </si>
  <si>
    <t xml:space="preserve">    58,000.00</t>
  </si>
  <si>
    <t xml:space="preserve">I    311</t>
  </si>
  <si>
    <t xml:space="preserve"> 01 NA21002-0022291 Poliza Contable de I MCANO</t>
  </si>
  <si>
    <t xml:space="preserve">TRANSF.SJR-CYA 11/09/2014</t>
  </si>
  <si>
    <t xml:space="preserve">     58,000.00</t>
  </si>
  <si>
    <t xml:space="preserve">E    215</t>
  </si>
  <si>
    <t xml:space="preserve"> 29/09/14</t>
  </si>
  <si>
    <t xml:space="preserve"> 01 NA21003-0022375 Poliza Contable de E MCANO</t>
  </si>
  <si>
    <t xml:space="preserve">TRANSF.CYA-SJR 26/09/2014</t>
  </si>
  <si>
    <t xml:space="preserve">    50,000.00</t>
  </si>
  <si>
    <t xml:space="preserve">I    771</t>
  </si>
  <si>
    <t xml:space="preserve"> 01 NA21002-0022376 Poliza Contable de I MCANO</t>
  </si>
  <si>
    <t xml:space="preserve">TRANSF.SJR-CYA 26/09/2014</t>
  </si>
  <si>
    <t xml:space="preserve">     50,000.00</t>
  </si>
  <si>
    <t xml:space="preserve"> 21/10/14</t>
  </si>
  <si>
    <t xml:space="preserve"> 01 NA21003-0022611 Poliza Contable de E MCANO</t>
  </si>
  <si>
    <t xml:space="preserve">TRANSF.CYA-SJR 20/10/2014</t>
  </si>
  <si>
    <t xml:space="preserve">I    541</t>
  </si>
  <si>
    <t xml:space="preserve"> T.SJI-CYA</t>
  </si>
  <si>
    <t xml:space="preserve"> 01 NA21002-0022610 Poliza Contable de I MCANO</t>
  </si>
  <si>
    <t xml:space="preserve">TRANSF.SJR-CYA 20/10/2014</t>
  </si>
  <si>
    <t xml:space="preserve">    500,000.00</t>
  </si>
  <si>
    <t xml:space="preserve">E     48</t>
  </si>
  <si>
    <t xml:space="preserve"> 05/11/14</t>
  </si>
  <si>
    <t xml:space="preserve"> 01 NA21003-0022854 Poliza Contable de E MCANO</t>
  </si>
  <si>
    <t xml:space="preserve">TRANSF.CYA-SJR 04/11/2014</t>
  </si>
  <si>
    <t xml:space="preserve">   232,500.00</t>
  </si>
  <si>
    <t xml:space="preserve">I     79</t>
  </si>
  <si>
    <t xml:space="preserve"> 01 NA21002-0022855 Poliza Contable de I MCANO</t>
  </si>
  <si>
    <t xml:space="preserve">TRANSF.SJR-CYA 04/11/2014</t>
  </si>
  <si>
    <t xml:space="preserve">    232,500.00</t>
  </si>
  <si>
    <t xml:space="preserve">E     73</t>
  </si>
  <si>
    <t xml:space="preserve"> 10/11/14</t>
  </si>
  <si>
    <t xml:space="preserve"> 01 NA21003-0022875 Poliza Contable de E MCANO</t>
  </si>
  <si>
    <t xml:space="preserve">TRANSF.C YA-SJR 10/11/2014</t>
  </si>
  <si>
    <t xml:space="preserve">   123,000.00</t>
  </si>
  <si>
    <t xml:space="preserve">I    203</t>
  </si>
  <si>
    <t xml:space="preserve"> 01 NA21002-0022876 Poliza Contable de I MCANO</t>
  </si>
  <si>
    <t xml:space="preserve">TRANSF.SJR-CYA 10/11/2014</t>
  </si>
  <si>
    <t xml:space="preserve">E    115</t>
  </si>
  <si>
    <t xml:space="preserve"> 01 NA21003-0022895 Poliza Contable de E MCANO</t>
  </si>
  <si>
    <t xml:space="preserve">TRANSF.CYA-SJR 13/11/2014</t>
  </si>
  <si>
    <t xml:space="preserve">I    345</t>
  </si>
  <si>
    <t xml:space="preserve"> 01 NA21002-0022894 Poliza Contable de I MCANO</t>
  </si>
  <si>
    <t xml:space="preserve">TRANSF.SJR-CYA 13/11/2014</t>
  </si>
  <si>
    <t xml:space="preserve">E    145</t>
  </si>
  <si>
    <t xml:space="preserve"> 19/11/14</t>
  </si>
  <si>
    <t xml:space="preserve"> 01 NA21003-0022910 Poliza Contable de E MCANO</t>
  </si>
  <si>
    <t xml:space="preserve">TRANSF.CYA-SJR 19/11/14</t>
  </si>
  <si>
    <t xml:space="preserve">   322,000.00</t>
  </si>
  <si>
    <t xml:space="preserve">I    451</t>
  </si>
  <si>
    <t xml:space="preserve"> 01 NA21002-0022909 Poliza Contable de I MCANO</t>
  </si>
  <si>
    <t xml:space="preserve">TRANSF.SJR-CYA 19/11/14</t>
  </si>
  <si>
    <t xml:space="preserve">    322,000.00</t>
  </si>
  <si>
    <t xml:space="preserve">E    169</t>
  </si>
  <si>
    <t xml:space="preserve"> 01 NA21003-0022929 Poliza Contable de E MCANO</t>
  </si>
  <si>
    <t xml:space="preserve">TRANSF.CYA-SJR 20/11/2014</t>
  </si>
  <si>
    <t xml:space="preserve">   113,000.00</t>
  </si>
  <si>
    <t xml:space="preserve">I    491</t>
  </si>
  <si>
    <t xml:space="preserve"> 01 NA21002-0022930 Poliza Contable de I MCANO</t>
  </si>
  <si>
    <t xml:space="preserve">TRANSF.SJR-CYA 20/11/2014</t>
  </si>
  <si>
    <t xml:space="preserve">    113,000.00</t>
  </si>
  <si>
    <t xml:space="preserve">E    238</t>
  </si>
  <si>
    <t xml:space="preserve"> 27/11/14</t>
  </si>
  <si>
    <t xml:space="preserve"> 01 NA21003-0022964 Poliza Contable de E MCANO</t>
  </si>
  <si>
    <t xml:space="preserve">TRANSF.CYA-SJR 26/11/2014</t>
  </si>
  <si>
    <t xml:space="preserve">   193,000.00</t>
  </si>
  <si>
    <t xml:space="preserve">I    698</t>
  </si>
  <si>
    <t xml:space="preserve"> 01 NA21002-0022965 Poliza Contable de I MCANO</t>
  </si>
  <si>
    <t xml:space="preserve">TRANSF.SJR-CYA 26/11/2014</t>
  </si>
  <si>
    <t xml:space="preserve">    193,000.00</t>
  </si>
  <si>
    <t xml:space="preserve">E    135</t>
  </si>
  <si>
    <t xml:space="preserve"> 01 NA21003-0023159 Poliza Contable de E MCANO</t>
  </si>
  <si>
    <t xml:space="preserve">TRANSF.CYA-SJR 15/12/2014</t>
  </si>
  <si>
    <t xml:space="preserve">I    441</t>
  </si>
  <si>
    <t xml:space="preserve"> 01 NA21002-0023158 Poliza Contable de I MCANO</t>
  </si>
  <si>
    <t xml:space="preserve">TRANSF.SJR-CYA 15/12/2014</t>
  </si>
  <si>
    <t xml:space="preserve"> 2,956,000.00</t>
  </si>
  <si>
    <t xml:space="preserve">  2,956,000.00</t>
  </si>
  <si>
    <t xml:space="preserve">255-015</t>
  </si>
  <si>
    <t xml:space="preserve"> ALECSA CAMIONES</t>
  </si>
  <si>
    <t xml:space="preserve">I    412</t>
  </si>
  <si>
    <t xml:space="preserve"> 16/08/14</t>
  </si>
  <si>
    <t xml:space="preserve"> T.HINO-CYA</t>
  </si>
  <si>
    <t xml:space="preserve"> 01 NA21002-0022034 Poliza Contable de I MCANO</t>
  </si>
  <si>
    <t xml:space="preserve">TRANSF.HINO-CYA 15/08/2014</t>
  </si>
  <si>
    <t xml:space="preserve">    380,000.00</t>
  </si>
  <si>
    <t xml:space="preserve">E    123</t>
  </si>
  <si>
    <t xml:space="preserve"> T.CYA-AC</t>
  </si>
  <si>
    <t xml:space="preserve"> 01 NA21003-0022048 Poliza Contable de E MCANO</t>
  </si>
  <si>
    <t xml:space="preserve">TRANSF.CYA-AC 18/08/2014</t>
  </si>
  <si>
    <t xml:space="preserve">   380,000.00</t>
  </si>
  <si>
    <t xml:space="preserve">I    260</t>
  </si>
  <si>
    <t xml:space="preserve"> 01 NA21002-0022285 Poliza Contable de I MCANO</t>
  </si>
  <si>
    <t xml:space="preserve">TRANSF.HINO-CYA 10/09/2014</t>
  </si>
  <si>
    <t xml:space="preserve">E    192</t>
  </si>
  <si>
    <t xml:space="preserve"> 25/09/14</t>
  </si>
  <si>
    <t xml:space="preserve"> T.CYA.HINO</t>
  </si>
  <si>
    <t xml:space="preserve"> 01 NA21003-0022367 Poliza Contable de E MCANO</t>
  </si>
  <si>
    <t xml:space="preserve">TRANSF.CYA-A.CAMINES 25/09/201</t>
  </si>
  <si>
    <t xml:space="preserve">   480,000.00</t>
  </si>
  <si>
    <t xml:space="preserve">    480,000.00</t>
  </si>
  <si>
    <t xml:space="preserve">255-017</t>
  </si>
  <si>
    <t xml:space="preserve"> RALLY CHAMPION (SUBARU)</t>
  </si>
  <si>
    <t xml:space="preserve"> T.CYA-RLLY</t>
  </si>
  <si>
    <t xml:space="preserve"> 01 NA21003-0019647 Poliza Contable de E MCANO</t>
  </si>
  <si>
    <t xml:space="preserve">TRANSF.CYA-RALLY 10/01/2014</t>
  </si>
  <si>
    <t xml:space="preserve">    10,000.00</t>
  </si>
  <si>
    <t xml:space="preserve">E    136</t>
  </si>
  <si>
    <t xml:space="preserve"> 20/01/14</t>
  </si>
  <si>
    <t xml:space="preserve"> 01 NA21003-0019681 Poliza Contable de E MCANO</t>
  </si>
  <si>
    <t xml:space="preserve">TRANSF-CYA-RALLY 14/01/2014</t>
  </si>
  <si>
    <t xml:space="preserve"> 01 NA21003-0019692 Poliza Contable de E MCANO</t>
  </si>
  <si>
    <t xml:space="preserve">TRANSF.CYA-RALLY 17/01/2014</t>
  </si>
  <si>
    <t xml:space="preserve">    70,000.00</t>
  </si>
  <si>
    <t xml:space="preserve">D  1,917</t>
  </si>
  <si>
    <t xml:space="preserve"> AM00041</t>
  </si>
  <si>
    <t xml:space="preserve"> 01 NA21001-0019793 Poliza Contable de D LJIMENEZ</t>
  </si>
  <si>
    <t xml:space="preserve">LJIMENEZ:GASTOS ADMINISTRATIVOS ENE</t>
  </si>
  <si>
    <t xml:space="preserve">D  1,921</t>
  </si>
  <si>
    <t xml:space="preserve"> AM00042</t>
  </si>
  <si>
    <t xml:space="preserve"> 01 NA21001-0019794 Poliza Contable de D LJIMENEZ</t>
  </si>
  <si>
    <t xml:space="preserve">E    258</t>
  </si>
  <si>
    <t xml:space="preserve"> 01 NA21003-0019830 Poliza Contable de E LJIMENEZ</t>
  </si>
  <si>
    <t xml:space="preserve">TRANSF.CYA-RALLY 30/01/2014</t>
  </si>
  <si>
    <t xml:space="preserve">   345,000.00</t>
  </si>
  <si>
    <t xml:space="preserve"> T-RLLY-CYA</t>
  </si>
  <si>
    <t xml:space="preserve"> 01 NA21002-0019831 Poliza Contable de I LJIMENEZ</t>
  </si>
  <si>
    <t xml:space="preserve">TRANSF.RALLY-CYA 30/01/2014</t>
  </si>
  <si>
    <t xml:space="preserve">    345,000.00</t>
  </si>
  <si>
    <t xml:space="preserve">E     82</t>
  </si>
  <si>
    <t xml:space="preserve"> 12/02/14</t>
  </si>
  <si>
    <t xml:space="preserve"> 01 NA21003-0019963 Poliza Contable de E MCANO</t>
  </si>
  <si>
    <t xml:space="preserve">TRANSF.CYA-RALLY 12/02/2014</t>
  </si>
  <si>
    <t xml:space="preserve">E     83</t>
  </si>
  <si>
    <t xml:space="preserve"> 01 NA21003-0019964 Poliza Contable de E MCANO</t>
  </si>
  <si>
    <t xml:space="preserve">    20,000.00</t>
  </si>
  <si>
    <t xml:space="preserve"> 17/02/14</t>
  </si>
  <si>
    <t xml:space="preserve"> 01 NA21003-0019975 Poliza Contable de E MCANO</t>
  </si>
  <si>
    <t xml:space="preserve">TRANSF.CYA-RALLY 13/02/2014</t>
  </si>
  <si>
    <t xml:space="preserve">    30,000.00</t>
  </si>
  <si>
    <t xml:space="preserve">I    357</t>
  </si>
  <si>
    <t xml:space="preserve"> T.RLLY-CYA</t>
  </si>
  <si>
    <t xml:space="preserve"> 01 NA21002-0019980 Poliza Contable de I MCANO</t>
  </si>
  <si>
    <t xml:space="preserve">TRANSF.RALLY-CYA 14/02/2014</t>
  </si>
  <si>
    <t xml:space="preserve">    324,000.00</t>
  </si>
  <si>
    <t xml:space="preserve">E    152</t>
  </si>
  <si>
    <t xml:space="preserve"> 18/02/14</t>
  </si>
  <si>
    <t xml:space="preserve"> 01 NA21003-0020032 Poliza Contable de E MCANO</t>
  </si>
  <si>
    <t xml:space="preserve">TRANSF.CYA-RALLY 17/02/2014</t>
  </si>
  <si>
    <t xml:space="preserve">    15,000.00</t>
  </si>
  <si>
    <t xml:space="preserve">I    386</t>
  </si>
  <si>
    <t xml:space="preserve"> 01 NA21002-0020031 Poliza Contable de I MCANO</t>
  </si>
  <si>
    <t xml:space="preserve">TRANSF.RALLY-CYA 17/02/2014</t>
  </si>
  <si>
    <t xml:space="preserve">    300,000.00</t>
  </si>
  <si>
    <t xml:space="preserve"> 20/02/14</t>
  </si>
  <si>
    <t xml:space="preserve"> 01 NA21003-0020036 Poliza Contable de E MCANO</t>
  </si>
  <si>
    <t xml:space="preserve">TRANSF.CYA-RALLY 19/02/2014</t>
  </si>
  <si>
    <t xml:space="preserve">    80,000.00</t>
  </si>
  <si>
    <t xml:space="preserve">I    463</t>
  </si>
  <si>
    <t xml:space="preserve"> 01 NA21002-0020045 Poliza Contable de I MCANO</t>
  </si>
  <si>
    <t xml:space="preserve">D  1,244</t>
  </si>
  <si>
    <t xml:space="preserve"> 21/02/14</t>
  </si>
  <si>
    <t xml:space="preserve"> F.AM00576</t>
  </si>
  <si>
    <t xml:space="preserve"> 01 NA21001-0020098 Poliza Contable de D MCANO</t>
  </si>
  <si>
    <t xml:space="preserve">TRASLADO SLP A QRO</t>
  </si>
  <si>
    <t xml:space="preserve">E    193</t>
  </si>
  <si>
    <t xml:space="preserve"> 01 NA21003-0020144 Poliza Contable de E MCANO</t>
  </si>
  <si>
    <t xml:space="preserve">TRANSF.CYA-RALLY 21/02/2014</t>
  </si>
  <si>
    <t xml:space="preserve">   172,000.00</t>
  </si>
  <si>
    <t xml:space="preserve">I    567</t>
  </si>
  <si>
    <t xml:space="preserve"> 01 NA21002-0020143 Poliza Contable de I MCANO</t>
  </si>
  <si>
    <t xml:space="preserve">TRANSF.RALLY-CYA 21/02/2014</t>
  </si>
  <si>
    <t xml:space="preserve">    172,000.00</t>
  </si>
  <si>
    <t xml:space="preserve">I    674</t>
  </si>
  <si>
    <t xml:space="preserve"> LINEA B</t>
  </si>
  <si>
    <t xml:space="preserve"> 01 NA21002-0020163 Poliza Contable de I LJIMENEZ</t>
  </si>
  <si>
    <t xml:space="preserve">LJIMENEZ:EMBARQUE 01 SUBARU</t>
  </si>
  <si>
    <t xml:space="preserve"> 27/02/14</t>
  </si>
  <si>
    <t xml:space="preserve"> 01 NA21003-0020168 Poliza Contable de E MCANO</t>
  </si>
  <si>
    <t xml:space="preserve">TRANSF.CYA-RALLY 27/02/2014</t>
  </si>
  <si>
    <t xml:space="preserve">E    221</t>
  </si>
  <si>
    <t xml:space="preserve"> 01 NA21003-0020170 Poliza Contable de E MCANO</t>
  </si>
  <si>
    <t xml:space="preserve">TRANSF.CYA-QM 27/02/2014</t>
  </si>
  <si>
    <t xml:space="preserve">E    222</t>
  </si>
  <si>
    <t xml:space="preserve"> 01 NA21003-0020171 Poliza Contable de E MCANO</t>
  </si>
  <si>
    <t xml:space="preserve">E    223</t>
  </si>
  <si>
    <t xml:space="preserve"> 01 NA21003-0020173 Poliza Contable de E MCANO</t>
  </si>
  <si>
    <t xml:space="preserve"> 01 NA21003-0020174 Poliza Contable de E MCANO</t>
  </si>
  <si>
    <t xml:space="preserve"> 1,000,000.00</t>
  </si>
  <si>
    <t xml:space="preserve"> T.CYA.RLLY</t>
  </si>
  <si>
    <t xml:space="preserve"> 01 NA21003-0020175 Poliza Contable de E MCANO</t>
  </si>
  <si>
    <t xml:space="preserve"> 1,010,000.00</t>
  </si>
  <si>
    <t xml:space="preserve">I    677</t>
  </si>
  <si>
    <t xml:space="preserve"> 01 NA21002-0020166 Poliza Contable de I MCANO</t>
  </si>
  <si>
    <t xml:space="preserve">TRANSF.RALLY-CYA 20/02/2014</t>
  </si>
  <si>
    <t xml:space="preserve">E     58</t>
  </si>
  <si>
    <t xml:space="preserve"> 11/03/14</t>
  </si>
  <si>
    <t xml:space="preserve"> 01 NA21003-0020317 Poliza Contable de E MCANO</t>
  </si>
  <si>
    <t xml:space="preserve">TRANSF.CYA-RALLY 04/03/2014</t>
  </si>
  <si>
    <t xml:space="preserve">E     60</t>
  </si>
  <si>
    <t xml:space="preserve"> 01 NA21003-0020322 Poliza Contable de E MCANO</t>
  </si>
  <si>
    <t xml:space="preserve">TRANSF.CYA-RALLY 07/03/2014</t>
  </si>
  <si>
    <t xml:space="preserve">E     62</t>
  </si>
  <si>
    <t xml:space="preserve"> 01 NA21003-0020323 Poliza Contable de E MCANO</t>
  </si>
  <si>
    <t xml:space="preserve">TRANSF.CYA-RALLY 06/03/2014</t>
  </si>
  <si>
    <t xml:space="preserve">D    937</t>
  </si>
  <si>
    <t xml:space="preserve"> 18/03/14</t>
  </si>
  <si>
    <t xml:space="preserve"> F-AM00606</t>
  </si>
  <si>
    <t xml:space="preserve"> 01 NA21001-0020403 Poliza Contable de D MCANO</t>
  </si>
  <si>
    <t xml:space="preserve">F-AM606 INT.TOYOTA Y SEG UNID0</t>
  </si>
  <si>
    <t xml:space="preserve">I    630</t>
  </si>
  <si>
    <t xml:space="preserve"> T.RLYY-CYA</t>
  </si>
  <si>
    <t xml:space="preserve"> 01 NA21002-0020499 Poliza Contable de I MCANO</t>
  </si>
  <si>
    <t xml:space="preserve">TRANSF.RALLY-CYA 21/03/2014</t>
  </si>
  <si>
    <t xml:space="preserve">D  1,968</t>
  </si>
  <si>
    <t xml:space="preserve"> PGOUNIDADE</t>
  </si>
  <si>
    <t xml:space="preserve"> 01 XA12005-P006804 Contrarecibo sin IVA AAGUILAR</t>
  </si>
  <si>
    <t xml:space="preserve">PAGO UNIDADES TOYOTA</t>
  </si>
  <si>
    <t xml:space="preserve"> 2,712,522.12</t>
  </si>
  <si>
    <t xml:space="preserve">D  1,971</t>
  </si>
  <si>
    <t xml:space="preserve">BAJA: PAGO UNIDADES TOYOTA</t>
  </si>
  <si>
    <t xml:space="preserve">D  1,974</t>
  </si>
  <si>
    <t xml:space="preserve"> PAGOPRESTM</t>
  </si>
  <si>
    <t xml:space="preserve"> 01 XA12005-P006805 Contrarecibo sin IVA AAGUILAR</t>
  </si>
  <si>
    <t xml:space="preserve">PAGO UNIDADES RALLY (TOYOTA)</t>
  </si>
  <si>
    <t xml:space="preserve">D  2,113</t>
  </si>
  <si>
    <t xml:space="preserve"> PGOINV0014</t>
  </si>
  <si>
    <t xml:space="preserve"> 01 XA12005-P006811 Contrarecibo sin IVA LJIMENEZ</t>
  </si>
  <si>
    <t xml:space="preserve">PAGO UNIDAD INV 14SBN13</t>
  </si>
  <si>
    <t xml:space="preserve">I    816</t>
  </si>
  <si>
    <t xml:space="preserve"> MOV.RALLY</t>
  </si>
  <si>
    <t xml:space="preserve"> 01 NA21002-0020575 Poliza Contable de I MCANO</t>
  </si>
  <si>
    <t xml:space="preserve">MOV.RALLY-CYA 28/03/2014CS/ANE</t>
  </si>
  <si>
    <t xml:space="preserve">E     26</t>
  </si>
  <si>
    <t xml:space="preserve"> 04/04/14</t>
  </si>
  <si>
    <t xml:space="preserve"> 01 NA21003-0020626 Poliza Contable de E MCANO</t>
  </si>
  <si>
    <t xml:space="preserve">TRANSF.CYA-RALLY 02/04/2014</t>
  </si>
  <si>
    <t xml:space="preserve">   167,000.00</t>
  </si>
  <si>
    <t xml:space="preserve"> 10/04/14</t>
  </si>
  <si>
    <t xml:space="preserve"> 01 NA21003-0020735 Poliza Contable de E MCANO</t>
  </si>
  <si>
    <t xml:space="preserve">TRANSF.CYA.RALLY 09/04/2014</t>
  </si>
  <si>
    <t xml:space="preserve">I    333</t>
  </si>
  <si>
    <t xml:space="preserve"> 01 NA21002-0020744 Poliza Contable de I MCANO</t>
  </si>
  <si>
    <t xml:space="preserve">TRANSF.RALLY-CYA 11/04/2014</t>
  </si>
  <si>
    <t xml:space="preserve">    440,000.00</t>
  </si>
  <si>
    <t xml:space="preserve">D    887</t>
  </si>
  <si>
    <t xml:space="preserve"> SUBAYINV29</t>
  </si>
  <si>
    <t xml:space="preserve"> 01 XA12005-P006864 Contrarecibo sin IVA AAGUILAR</t>
  </si>
  <si>
    <t xml:space="preserve">PAGO INV 29-SBN14</t>
  </si>
  <si>
    <t xml:space="preserve"> 21/04/14</t>
  </si>
  <si>
    <t xml:space="preserve"> 0036-SBN14</t>
  </si>
  <si>
    <t xml:space="preserve"> 01 NA21002-0020789 Poliza Contable de I MCANO</t>
  </si>
  <si>
    <t xml:space="preserve">EMB.0036SBN/14RLLY-CYA</t>
  </si>
  <si>
    <t xml:space="preserve"> 22/04/14</t>
  </si>
  <si>
    <t xml:space="preserve"> 01 NA21002-0020805 Poliza Contable de I MCANO</t>
  </si>
  <si>
    <t xml:space="preserve">TRANSF.RALLY-CYA 21/04/2014</t>
  </si>
  <si>
    <t xml:space="preserve">    210,000.00</t>
  </si>
  <si>
    <t xml:space="preserve">D  1,294</t>
  </si>
  <si>
    <t xml:space="preserve"> 23/04/14</t>
  </si>
  <si>
    <t xml:space="preserve"> SUBARUIN35</t>
  </si>
  <si>
    <t xml:space="preserve"> 01 XA12005-P006880 Contrarecibo sin IVA AAGUILAR</t>
  </si>
  <si>
    <t xml:space="preserve">PAGO UNIDAD INV 35/SBN14</t>
  </si>
  <si>
    <t xml:space="preserve">I    556</t>
  </si>
  <si>
    <t xml:space="preserve"> 01 NA21002-0020817 Poliza Contable de I MCANO</t>
  </si>
  <si>
    <t xml:space="preserve">TRANSF.RALLY-CYA 15/04/2014</t>
  </si>
  <si>
    <t xml:space="preserve">    375,000.00</t>
  </si>
  <si>
    <t xml:space="preserve">E    182</t>
  </si>
  <si>
    <t xml:space="preserve"> 01 NA21003-0020828 Poliza Contable de E MCANO</t>
  </si>
  <si>
    <t xml:space="preserve">TRANSF.CYA-RALLY 23/04/2014</t>
  </si>
  <si>
    <t xml:space="preserve">I    678</t>
  </si>
  <si>
    <t xml:space="preserve"> 26/04/14</t>
  </si>
  <si>
    <t xml:space="preserve"> 01 NA21002-0020873 Poliza Contable de I MCANO</t>
  </si>
  <si>
    <t xml:space="preserve">TRANSF.RALLY-CYA 22/04/2014</t>
  </si>
  <si>
    <t xml:space="preserve">D  2,070</t>
  </si>
  <si>
    <t xml:space="preserve"> AM-0704</t>
  </si>
  <si>
    <t xml:space="preserve"> 01 NA21001-0021042 Poliza Contable de D LJIMENEZ</t>
  </si>
  <si>
    <t xml:space="preserve">LJIMENEZ:COBRO DE INT PP LINEA B TF</t>
  </si>
  <si>
    <t xml:space="preserve">OI MZO-ABR</t>
  </si>
  <si>
    <t xml:space="preserve"> 01 NA21003-0020901 Poliza Contable de E MCANO</t>
  </si>
  <si>
    <t xml:space="preserve">TRANSF.CYA-RALLY 29/04/2014</t>
  </si>
  <si>
    <t xml:space="preserve">    55,000.00</t>
  </si>
  <si>
    <t xml:space="preserve">D    237</t>
  </si>
  <si>
    <t xml:space="preserve"> 07/05/14</t>
  </si>
  <si>
    <t xml:space="preserve"> INVSUBAR12</t>
  </si>
  <si>
    <t xml:space="preserve"> 01 XA12005-P007151 Contrarecibo sin IVA AAGUILAR</t>
  </si>
  <si>
    <t xml:space="preserve">PAGO UNIDAD INVETARIO 12</t>
  </si>
  <si>
    <t xml:space="preserve">D    342</t>
  </si>
  <si>
    <t xml:space="preserve"> 08/05/14</t>
  </si>
  <si>
    <t xml:space="preserve"> INVSUBAR16</t>
  </si>
  <si>
    <t xml:space="preserve"> 01 XA12005-P007155 Contrarecibo sin IVA AAGUILAR</t>
  </si>
  <si>
    <t xml:space="preserve">PAGO INVSUBARU16-N13</t>
  </si>
  <si>
    <t xml:space="preserve"> 09/05/14</t>
  </si>
  <si>
    <t xml:space="preserve"> 01 NA21003-0021021 Poliza Contable de E MCANO</t>
  </si>
  <si>
    <t xml:space="preserve">TRANSF.CYA-RALLY 02/05/2014</t>
  </si>
  <si>
    <t xml:space="preserve">   190,000.00</t>
  </si>
  <si>
    <t xml:space="preserve"> 01 NA21003-0021024 Poliza Contable de E MCANO</t>
  </si>
  <si>
    <t xml:space="preserve">TRANSF.CYA-RALLY 05/05/2014</t>
  </si>
  <si>
    <t xml:space="preserve">I    192</t>
  </si>
  <si>
    <t xml:space="preserve"> 01 NA21002-0021029 Poliza Contable de I MCANO</t>
  </si>
  <si>
    <t xml:space="preserve">TRANSF.RALLY-CYA 07/05/2014</t>
  </si>
  <si>
    <t xml:space="preserve">    329,000.00</t>
  </si>
  <si>
    <t xml:space="preserve">I    225</t>
  </si>
  <si>
    <t xml:space="preserve"> 10/05/14</t>
  </si>
  <si>
    <t xml:space="preserve"> 01 NA21002-0021038 Poliza Contable de I MCANO</t>
  </si>
  <si>
    <t xml:space="preserve">TRANSF.RALLY-CYA 09/05/2014</t>
  </si>
  <si>
    <t xml:space="preserve">    248,000.00</t>
  </si>
  <si>
    <t xml:space="preserve">I    226</t>
  </si>
  <si>
    <t xml:space="preserve"> 01 NA21002-0021039 Poliza Contable de I MCANO</t>
  </si>
  <si>
    <t xml:space="preserve">TRANSF.RALLY-CYA 06/05/2014</t>
  </si>
  <si>
    <t xml:space="preserve"> 01 NA21003-0021044 Poliza Contable de E MCANO</t>
  </si>
  <si>
    <t xml:space="preserve">TRANSF.CYA-RALLY 13/05/2014</t>
  </si>
  <si>
    <t xml:space="preserve">   384,000.00</t>
  </si>
  <si>
    <t xml:space="preserve">I    296</t>
  </si>
  <si>
    <t xml:space="preserve"> 14/05/14</t>
  </si>
  <si>
    <t xml:space="preserve"> EMB-RALLY</t>
  </si>
  <si>
    <t xml:space="preserve"> 01 NA21002-0021050 Poliza Contable de I MCANO</t>
  </si>
  <si>
    <t xml:space="preserve">EMBARQUE RLLY 20140512-4</t>
  </si>
  <si>
    <t xml:space="preserve">I    373</t>
  </si>
  <si>
    <t xml:space="preserve"> 01 NA21002-0021112 Poliza Contable de I MCANO</t>
  </si>
  <si>
    <t xml:space="preserve">TRANSF.RALLY-CYA 16/05/2014</t>
  </si>
  <si>
    <t xml:space="preserve">     15,000.00</t>
  </si>
  <si>
    <t xml:space="preserve">E    151</t>
  </si>
  <si>
    <t xml:space="preserve"> 01 NA21003-0021115 Poliza Contable de E MCANO</t>
  </si>
  <si>
    <t xml:space="preserve">TRANSF.CYA-RALLY 15/05/2014</t>
  </si>
  <si>
    <t xml:space="preserve">   368,000.00</t>
  </si>
  <si>
    <t xml:space="preserve">I    391</t>
  </si>
  <si>
    <t xml:space="preserve"> 01 NA21002-0021116 Poliza Contable de I MCANO</t>
  </si>
  <si>
    <t xml:space="preserve">TRANSF.RALLY-CYA 15/05/2014</t>
  </si>
  <si>
    <t xml:space="preserve">    368,000.00</t>
  </si>
  <si>
    <t xml:space="preserve">D    988</t>
  </si>
  <si>
    <t xml:space="preserve"> SUBAINVE32</t>
  </si>
  <si>
    <t xml:space="preserve"> 01 XA12005-P007193 Contrarecibo sin IVA AAGUILAR</t>
  </si>
  <si>
    <t xml:space="preserve">PAGO UNIDAD INV 32N/14</t>
  </si>
  <si>
    <t xml:space="preserve">E    167</t>
  </si>
  <si>
    <t xml:space="preserve"> 01 NA21003-0021132 Poliza Contable de E MCANO</t>
  </si>
  <si>
    <t xml:space="preserve">TRANSF.CYA-RALLY 19/05/2014</t>
  </si>
  <si>
    <t xml:space="preserve">D  1,159</t>
  </si>
  <si>
    <t xml:space="preserve"> 21/05/14</t>
  </si>
  <si>
    <t xml:space="preserve"> SUBAIN0346</t>
  </si>
  <si>
    <t xml:space="preserve"> 01 XA12005-P007139 Contrarecibo sin IVA AAGUILAR</t>
  </si>
  <si>
    <t xml:space="preserve">UNIDADES SUBARU INV 6,34</t>
  </si>
  <si>
    <t xml:space="preserve">I    474</t>
  </si>
  <si>
    <t xml:space="preserve"> EMB.RALLY</t>
  </si>
  <si>
    <t xml:space="preserve"> 01 NA21002-0021145 Poliza Contable de I MCANO</t>
  </si>
  <si>
    <t xml:space="preserve">EMBARQUE RALLY 19/05/2014</t>
  </si>
  <si>
    <t xml:space="preserve"> 22/05/14</t>
  </si>
  <si>
    <t xml:space="preserve"> 01 NA21003-0021146 Poliza Contable de E MCANO</t>
  </si>
  <si>
    <t xml:space="preserve">TRANSF.CYA-RALLY 20/05/2014</t>
  </si>
  <si>
    <t xml:space="preserve">    60,000.00</t>
  </si>
  <si>
    <t xml:space="preserve">D  1,471</t>
  </si>
  <si>
    <t xml:space="preserve"> SUBAINV002</t>
  </si>
  <si>
    <t xml:space="preserve"> 01 XA12005-P007137 Contrarecibo sin IVA AAGUILAR</t>
  </si>
  <si>
    <t xml:space="preserve">UNIDAD INV 002N/14 SUBARU</t>
  </si>
  <si>
    <t xml:space="preserve">I    655</t>
  </si>
  <si>
    <t xml:space="preserve"> 27/05/14</t>
  </si>
  <si>
    <t xml:space="preserve"> 01 NA21002-0021177 Poliza Contable de I MCANO</t>
  </si>
  <si>
    <t xml:space="preserve">TRANSF.RALLY-CYA 26/05/2014</t>
  </si>
  <si>
    <t xml:space="preserve">    296,000.00</t>
  </si>
  <si>
    <t xml:space="preserve"> 01 NA21003-0021185 Poliza Contable de E MCANO</t>
  </si>
  <si>
    <t xml:space="preserve">TRANSF.CYA-RALLY 27/05/2014</t>
  </si>
  <si>
    <t xml:space="preserve">I    681</t>
  </si>
  <si>
    <t xml:space="preserve"> 01 NA21002-0021187 Poliza Contable de I MCANO</t>
  </si>
  <si>
    <t xml:space="preserve">    181,000.00</t>
  </si>
  <si>
    <t xml:space="preserve">I    776</t>
  </si>
  <si>
    <t xml:space="preserve"> 01 NA21002-0021207 Poliza Contable de I MCANO</t>
  </si>
  <si>
    <t xml:space="preserve">TRANSF.RALLY-CYA 30/05/2014</t>
  </si>
  <si>
    <t xml:space="preserve">    158,000.00</t>
  </si>
  <si>
    <t xml:space="preserve">D  2,235</t>
  </si>
  <si>
    <t xml:space="preserve"> INTPPMAY14</t>
  </si>
  <si>
    <t xml:space="preserve"> 01 NA21001-0023235 Poliza Contable de D LJIMENEZ</t>
  </si>
  <si>
    <t xml:space="preserve">INT Y SEG PP LINEA B RALLY</t>
  </si>
  <si>
    <t xml:space="preserve">OI MAYO</t>
  </si>
  <si>
    <t xml:space="preserve">D    192</t>
  </si>
  <si>
    <t xml:space="preserve"> 04/06/14</t>
  </si>
  <si>
    <t xml:space="preserve"> INSSUBAR36</t>
  </si>
  <si>
    <t xml:space="preserve"> 01 XA12005-P007340 Contrarecibo sin IVA AAGUILAR</t>
  </si>
  <si>
    <t xml:space="preserve">PAGO UNIDAD SUBARU INV 36N/14</t>
  </si>
  <si>
    <t xml:space="preserve">E      7</t>
  </si>
  <si>
    <t xml:space="preserve"> 01 NA21003-0021244 Poliza Contable de E MCANO</t>
  </si>
  <si>
    <t xml:space="preserve">TRANSF.CYA-RALLY 02/06/2014</t>
  </si>
  <si>
    <t xml:space="preserve">E      8</t>
  </si>
  <si>
    <t xml:space="preserve"> 01 NA21003-0021245 Poliza Contable de E MCANO</t>
  </si>
  <si>
    <t xml:space="preserve">   203,000.00</t>
  </si>
  <si>
    <t xml:space="preserve">E     43</t>
  </si>
  <si>
    <t xml:space="preserve"> 07/06/14</t>
  </si>
  <si>
    <t xml:space="preserve"> 01 NA21003-0021301 Poliza Contable de E MCANO</t>
  </si>
  <si>
    <t xml:space="preserve">TRANSF.CYA-RALLY 06/06/2014</t>
  </si>
  <si>
    <t xml:space="preserve">E     44</t>
  </si>
  <si>
    <t xml:space="preserve"> 01 NA21003-0021302 Poliza Contable de E MCANO</t>
  </si>
  <si>
    <t xml:space="preserve">E     45</t>
  </si>
  <si>
    <t xml:space="preserve"> 01 NA21003-0021303 Poliza Contable de E MCANO</t>
  </si>
  <si>
    <t xml:space="preserve">     8,000.00</t>
  </si>
  <si>
    <t xml:space="preserve">D    415</t>
  </si>
  <si>
    <t xml:space="preserve"> 09/06/14</t>
  </si>
  <si>
    <t xml:space="preserve"> PAGOINV031</t>
  </si>
  <si>
    <t xml:space="preserve"> 01 XA12005-P007348 Contrarecibo sin IVA AAGUILAR</t>
  </si>
  <si>
    <t xml:space="preserve">PAGO UNIDAD INV 31N/14 RALLY</t>
  </si>
  <si>
    <t xml:space="preserve"> 11/06/14</t>
  </si>
  <si>
    <t xml:space="preserve"> 01 NA21002-0021392 Poliza Contable de I MCANO</t>
  </si>
  <si>
    <t xml:space="preserve">DTO.TERCEROS/REFBNTC2186 RALLY</t>
  </si>
  <si>
    <t xml:space="preserve"> 16/06/14</t>
  </si>
  <si>
    <t xml:space="preserve"> 01 NA21003-0021423 Poliza Contable de E MCANO</t>
  </si>
  <si>
    <t xml:space="preserve">TRANSFER.CYA-RALLY 13/06/2014</t>
  </si>
  <si>
    <t xml:space="preserve">I    479</t>
  </si>
  <si>
    <t xml:space="preserve"> 18/06/14</t>
  </si>
  <si>
    <t xml:space="preserve"> 01 NA21002-0021452 Poliza Contable de I MCANO</t>
  </si>
  <si>
    <t xml:space="preserve">TRANSF.RALLY-CYA 17/06/2014</t>
  </si>
  <si>
    <t xml:space="preserve">I    505</t>
  </si>
  <si>
    <t xml:space="preserve"> 01 NA21002-0021454 Poliza Contable de I MCANO</t>
  </si>
  <si>
    <t xml:space="preserve">    247,000.00</t>
  </si>
  <si>
    <t xml:space="preserve">D  1,113</t>
  </si>
  <si>
    <t xml:space="preserve"> SUBARUINV7</t>
  </si>
  <si>
    <t xml:space="preserve"> 01 XA12005-P007398 Contrarecibo sin IVA AAGUILAR</t>
  </si>
  <si>
    <t xml:space="preserve">PAGO INV 07N/13 IMPREZA SEDAN</t>
  </si>
  <si>
    <t xml:space="preserve">E    155</t>
  </si>
  <si>
    <t xml:space="preserve"> 20/06/14</t>
  </si>
  <si>
    <t xml:space="preserve"> 01 NA21003-0021465 Poliza Contable de E MCANO</t>
  </si>
  <si>
    <t xml:space="preserve">TRANSF.CYA-RALLY 20/06/2014</t>
  </si>
  <si>
    <t xml:space="preserve">    67,000.00</t>
  </si>
  <si>
    <t xml:space="preserve">I    560</t>
  </si>
  <si>
    <t xml:space="preserve"> 01 NA21002-0021466 Poliza Contable de I MCANO</t>
  </si>
  <si>
    <t xml:space="preserve">TRANSF.RALLY-CYA 20/06/2014</t>
  </si>
  <si>
    <t xml:space="preserve">     67,000.00</t>
  </si>
  <si>
    <t xml:space="preserve">I    603</t>
  </si>
  <si>
    <t xml:space="preserve"> DTO.FINANC</t>
  </si>
  <si>
    <t xml:space="preserve"> 01 NA21002-0021470 Poliza Contable de I MCANO</t>
  </si>
  <si>
    <t xml:space="preserve">EMB.RALLY 12/06/2014</t>
  </si>
  <si>
    <t xml:space="preserve">EMB.RALLY 20/06/2014</t>
  </si>
  <si>
    <t xml:space="preserve">E    292</t>
  </si>
  <si>
    <t xml:space="preserve"> CH-14489</t>
  </si>
  <si>
    <t xml:space="preserve"> 01 NA21003-0021568 Poliza Contable de E LJIMENEZ</t>
  </si>
  <si>
    <t xml:space="preserve">PAGO UNIDADES TFS 26/06/2014</t>
  </si>
  <si>
    <t xml:space="preserve">E    195</t>
  </si>
  <si>
    <t xml:space="preserve"> 01 NA21003-0021481 Poliza Contable de E MCANO</t>
  </si>
  <si>
    <t xml:space="preserve">TRANSF.CYA-RALLY 25/06/2014</t>
  </si>
  <si>
    <t xml:space="preserve">E    196</t>
  </si>
  <si>
    <t xml:space="preserve"> 01 NA21003-0021482 Poliza Contable de E MCANO</t>
  </si>
  <si>
    <t xml:space="preserve">   300,000.00</t>
  </si>
  <si>
    <t xml:space="preserve">I    799</t>
  </si>
  <si>
    <t xml:space="preserve"> 28/06/14</t>
  </si>
  <si>
    <t xml:space="preserve"> 01 NA21002-0021519 Poliza Contable de I MCANO</t>
  </si>
  <si>
    <t xml:space="preserve">TRANSF.RALLY A CYA 19/06/2014</t>
  </si>
  <si>
    <t xml:space="preserve">    340,000.00</t>
  </si>
  <si>
    <t xml:space="preserve">I    800</t>
  </si>
  <si>
    <t xml:space="preserve"> 01 NA21002-0021520 Poliza Contable de I MCANO</t>
  </si>
  <si>
    <t xml:space="preserve">TRANSF.RALLY-CYA 03/06/2014</t>
  </si>
  <si>
    <t xml:space="preserve">    278,000.00</t>
  </si>
  <si>
    <t xml:space="preserve">D  1,981</t>
  </si>
  <si>
    <t xml:space="preserve"> AM-700</t>
  </si>
  <si>
    <t xml:space="preserve"> 01 NA21001-0021533 Poliza Contable de D LJIMENEZ</t>
  </si>
  <si>
    <t xml:space="preserve">LJIMENEZ:COBRO INT PP LIN B JUN 201</t>
  </si>
  <si>
    <t xml:space="preserve">OI JUNIO</t>
  </si>
  <si>
    <t xml:space="preserve">D  2,122</t>
  </si>
  <si>
    <t xml:space="preserve"> SUBARINV41</t>
  </si>
  <si>
    <t xml:space="preserve"> 01 XA12005-P007666 Contrarecibo sin IVA LJIMENEZ</t>
  </si>
  <si>
    <t xml:space="preserve">PAGO UNIDAD SUBARU INV 41N/14</t>
  </si>
  <si>
    <t xml:space="preserve">E    233</t>
  </si>
  <si>
    <t xml:space="preserve"> 01 NA21003-0021544 Poliza Contable de E MCANO</t>
  </si>
  <si>
    <t xml:space="preserve">I    880</t>
  </si>
  <si>
    <t xml:space="preserve"> 01 NA21002-0021543 Poliza Contable de I MCANO</t>
  </si>
  <si>
    <t xml:space="preserve">TRANSF.RALLY-CYA 30/06/2014</t>
  </si>
  <si>
    <t xml:space="preserve">    360,000.00</t>
  </si>
  <si>
    <t xml:space="preserve">D    196</t>
  </si>
  <si>
    <t xml:space="preserve"> 03/07/14</t>
  </si>
  <si>
    <t xml:space="preserve">BAJA: PAGO UNIDAD INV 31N/14 RALLY</t>
  </si>
  <si>
    <t xml:space="preserve">D    343</t>
  </si>
  <si>
    <t xml:space="preserve"> 07/07/14</t>
  </si>
  <si>
    <t xml:space="preserve"> SUBARUIN22</t>
  </si>
  <si>
    <t xml:space="preserve"> 01 XA12005-P007658 Contrarecibo sin IVA AAGUILAR</t>
  </si>
  <si>
    <t xml:space="preserve">PAGO UNIDAD SUBARU INV 22N/14</t>
  </si>
  <si>
    <t xml:space="preserve">I    169</t>
  </si>
  <si>
    <t xml:space="preserve"> 01 NA21002-0021569 Poliza Contable de I MCANO</t>
  </si>
  <si>
    <t xml:space="preserve">TRANSF.RALLY-CYA 07/07/2014</t>
  </si>
  <si>
    <t xml:space="preserve">    260,000.00</t>
  </si>
  <si>
    <t xml:space="preserve">D    432</t>
  </si>
  <si>
    <t xml:space="preserve"> 08/07/14</t>
  </si>
  <si>
    <t xml:space="preserve"> SUBARUIN45</t>
  </si>
  <si>
    <t xml:space="preserve"> 01 XA12005-P007639 Contrarecibo sin IVA AAGUILAR</t>
  </si>
  <si>
    <t xml:space="preserve">LJIMENEZ:PAGO UNIDAD SUBARU INV 45N</t>
  </si>
  <si>
    <t xml:space="preserve">I    221</t>
  </si>
  <si>
    <t xml:space="preserve"> EMB.RLLY</t>
  </si>
  <si>
    <t xml:space="preserve"> 01 NA21002-0021701 Poliza Contable de I MCANO</t>
  </si>
  <si>
    <t xml:space="preserve">EMBARQUE RALLY 07/07/14</t>
  </si>
  <si>
    <t xml:space="preserve">EMBARQUE RALLY 08/07/14</t>
  </si>
  <si>
    <t xml:space="preserve">D    521</t>
  </si>
  <si>
    <t xml:space="preserve"> 09/07/14</t>
  </si>
  <si>
    <t xml:space="preserve"> SUBARINV02</t>
  </si>
  <si>
    <t xml:space="preserve"> 01 XA12005-P007674 Contrarecibo sin IVA AAGUILAR</t>
  </si>
  <si>
    <t xml:space="preserve">LJIMENEZ:UNIDAD SUBARU INV 02N/15</t>
  </si>
  <si>
    <t xml:space="preserve"> 10/07/14</t>
  </si>
  <si>
    <t xml:space="preserve"> 01 NA21003-0021702 Poliza Contable de E MCANO</t>
  </si>
  <si>
    <t xml:space="preserve">TRANSF.CYA-RALLY 08/07/2014</t>
  </si>
  <si>
    <t xml:space="preserve">   370,000.00</t>
  </si>
  <si>
    <t xml:space="preserve"> 22/07/14</t>
  </si>
  <si>
    <t xml:space="preserve"> S.CYA-RLLY</t>
  </si>
  <si>
    <t xml:space="preserve"> 01 NA21003-0021759 Poliza Contable de E MCANO</t>
  </si>
  <si>
    <t xml:space="preserve">SPEI.CYA-RALLY 21/07/2014</t>
  </si>
  <si>
    <t xml:space="preserve">E    162</t>
  </si>
  <si>
    <t xml:space="preserve"> 01 NA21003-0021762 Poliza Contable de E MCANO</t>
  </si>
  <si>
    <t xml:space="preserve">TRANSF.CYA-RALLY 21/07/2014</t>
  </si>
  <si>
    <t xml:space="preserve">I    574</t>
  </si>
  <si>
    <t xml:space="preserve"> 01 NA21002-0021757 Poliza Contable de I MCANO</t>
  </si>
  <si>
    <t xml:space="preserve">TRANSF.RALLY-CYA 18/07/2014</t>
  </si>
  <si>
    <t xml:space="preserve">I    581</t>
  </si>
  <si>
    <t xml:space="preserve"> 01 NA21002-0021763 Poliza Contable de I MCANO</t>
  </si>
  <si>
    <t xml:space="preserve">TRANSF.RALLY-CYA 21/07/2014</t>
  </si>
  <si>
    <t xml:space="preserve">I    707</t>
  </si>
  <si>
    <t xml:space="preserve"> 25/07/14</t>
  </si>
  <si>
    <t xml:space="preserve"> 01 NA21002-0021807 Poliza Contable de I MCANO</t>
  </si>
  <si>
    <t xml:space="preserve">TRANSF.RALLY-CYA 24/07/2014</t>
  </si>
  <si>
    <t xml:space="preserve">     70,000.00</t>
  </si>
  <si>
    <t xml:space="preserve">I    711</t>
  </si>
  <si>
    <t xml:space="preserve"> 01 NA21002-0021811 Poliza Contable de I MCANO</t>
  </si>
  <si>
    <t xml:space="preserve">EMBARQUE RALLY 24/07/2014</t>
  </si>
  <si>
    <t xml:space="preserve">D  2,312</t>
  </si>
  <si>
    <t xml:space="preserve"> AM-719</t>
  </si>
  <si>
    <t xml:space="preserve"> 01 NA21001-0021953 Poliza Contable de D LJIMENEZ</t>
  </si>
  <si>
    <t xml:space="preserve">LJIMENEZ:INT PP JUL 2014</t>
  </si>
  <si>
    <t xml:space="preserve">OI JULIO</t>
  </si>
  <si>
    <t xml:space="preserve">E    232</t>
  </si>
  <si>
    <t xml:space="preserve"> 01 NA21003-0021888 Poliza Contable de E MCANO</t>
  </si>
  <si>
    <t xml:space="preserve">TRANSF.CYA-RALLY 31/07/2014</t>
  </si>
  <si>
    <t xml:space="preserve">   460,000.00</t>
  </si>
  <si>
    <t xml:space="preserve">D    619</t>
  </si>
  <si>
    <t xml:space="preserve"> UNIDSUBARU</t>
  </si>
  <si>
    <t xml:space="preserve"> 01 XA12005-P008009 Contrarecibo sin IVA AAGUILAR</t>
  </si>
  <si>
    <t xml:space="preserve">PGAO UNIDADES INV 3,5N/15</t>
  </si>
  <si>
    <t xml:space="preserve">I    288</t>
  </si>
  <si>
    <t xml:space="preserve"> 01 NA21002-0021972 Poliza Contable de I MCANO</t>
  </si>
  <si>
    <t xml:space="preserve">TRANSF.RALLY-CYA 12/08/2014</t>
  </si>
  <si>
    <t xml:space="preserve">D    914</t>
  </si>
  <si>
    <t xml:space="preserve"> 15/08/14</t>
  </si>
  <si>
    <t xml:space="preserve"> SUBARIN418</t>
  </si>
  <si>
    <t xml:space="preserve"> 01 XA12005-P008033 Contrarecibo sin IVA AAGUILAR</t>
  </si>
  <si>
    <t xml:space="preserve">UNIDADES SUBARU INV 4,18N/14 T</t>
  </si>
  <si>
    <t xml:space="preserve">I    409</t>
  </si>
  <si>
    <t xml:space="preserve"> 01 NA21002-0022028 Poliza Contable de I MCANO</t>
  </si>
  <si>
    <t xml:space="preserve">TRANSF.RALLY-CYA 15/08/2014</t>
  </si>
  <si>
    <t xml:space="preserve">     85,000.00</t>
  </si>
  <si>
    <t xml:space="preserve">I    410</t>
  </si>
  <si>
    <t xml:space="preserve"> 01 NA21002-0022033 Poliza Contable de I MCANO</t>
  </si>
  <si>
    <t xml:space="preserve">TRANSF.RALLY-CYA 14/08/2014</t>
  </si>
  <si>
    <t xml:space="preserve">    274,000.00</t>
  </si>
  <si>
    <t xml:space="preserve">D  1,020</t>
  </si>
  <si>
    <t xml:space="preserve"> 18/08/14</t>
  </si>
  <si>
    <t xml:space="preserve"> SUBARU4146</t>
  </si>
  <si>
    <t xml:space="preserve"> 01 XA12005-P008036 Contrarecibo sin IVA AAGUILAR</t>
  </si>
  <si>
    <t xml:space="preserve">UNIDADES SUBARU INV 41,46N/14</t>
  </si>
  <si>
    <t xml:space="preserve">D  1,106</t>
  </si>
  <si>
    <t xml:space="preserve"> 19/08/14</t>
  </si>
  <si>
    <t xml:space="preserve"> SUBAINV017</t>
  </si>
  <si>
    <t xml:space="preserve"> 01 XA12005-P008040 Contrarecibo sin IVA AAGUILAR</t>
  </si>
  <si>
    <t xml:space="preserve">UNIDAD SUBARU INV 17N/13</t>
  </si>
  <si>
    <t xml:space="preserve">D  1,199</t>
  </si>
  <si>
    <t xml:space="preserve"> 20/08/14</t>
  </si>
  <si>
    <t xml:space="preserve"> SUBARUINV5</t>
  </si>
  <si>
    <t xml:space="preserve"> 01 XA12005-P008041 Contrarecibo sin IVA AAGUILAR</t>
  </si>
  <si>
    <t xml:space="preserve">UNIDAD SUBARU INV 5N/13</t>
  </si>
  <si>
    <t xml:space="preserve">E    120</t>
  </si>
  <si>
    <t xml:space="preserve"> 01 NA21003-0022044 Poliza Contable de E MCANO</t>
  </si>
  <si>
    <t xml:space="preserve">TRANSF.CYA-RALLY 18/08/2014</t>
  </si>
  <si>
    <t xml:space="preserve">    79,000.00</t>
  </si>
  <si>
    <t xml:space="preserve">I    528</t>
  </si>
  <si>
    <t xml:space="preserve"> 01 NA21002-0022043 Poliza Contable de I MCANO</t>
  </si>
  <si>
    <t xml:space="preserve">TRANSF.RALLY-CYA 20/08/2014</t>
  </si>
  <si>
    <t xml:space="preserve">     12,000.00</t>
  </si>
  <si>
    <t xml:space="preserve">I    544</t>
  </si>
  <si>
    <t xml:space="preserve"> 01 NA21002-0022060 Poliza Contable de I MCANO</t>
  </si>
  <si>
    <t xml:space="preserve">TRANSF.RALLY-CYA 21/08/2014</t>
  </si>
  <si>
    <t xml:space="preserve">     87,000.00</t>
  </si>
  <si>
    <t xml:space="preserve">I    545</t>
  </si>
  <si>
    <t xml:space="preserve"> 01 NA21002-0022061 Poliza Contable de I MCANO</t>
  </si>
  <si>
    <t xml:space="preserve">     66,000.00</t>
  </si>
  <si>
    <t xml:space="preserve">I    596</t>
  </si>
  <si>
    <t xml:space="preserve"> 22/08/14</t>
  </si>
  <si>
    <t xml:space="preserve"> DTO.TOYOTA</t>
  </si>
  <si>
    <t xml:space="preserve"> 01 NA21002-0022071 Poliza Contable de I MCANO</t>
  </si>
  <si>
    <t xml:space="preserve">DTO.TOYOTA EMB.RALLY 07/08/201</t>
  </si>
  <si>
    <t xml:space="preserve">I    597</t>
  </si>
  <si>
    <t xml:space="preserve"> 01 NA21002-0022072 Poliza Contable de I MCANO</t>
  </si>
  <si>
    <t xml:space="preserve">DTO.TOYOTA EMB.RALLY 22/08/201</t>
  </si>
  <si>
    <t xml:space="preserve">I    598</t>
  </si>
  <si>
    <t xml:space="preserve"> 01 NA21002-0022073 Poliza Contable de I MCANO</t>
  </si>
  <si>
    <t xml:space="preserve">    350,000.00</t>
  </si>
  <si>
    <t xml:space="preserve"> 01 NA21003-0022084 Poliza Contable de E MCANO</t>
  </si>
  <si>
    <t xml:space="preserve">TRANSF.CYA-RALLY 25/08/2014</t>
  </si>
  <si>
    <t xml:space="preserve"> 01 NA21003-0022085 Poliza Contable de E MCANO</t>
  </si>
  <si>
    <t xml:space="preserve"> T-CYA-RLLY</t>
  </si>
  <si>
    <t xml:space="preserve"> 01 NA21003-0022088 Poliza Contable de E MCANO</t>
  </si>
  <si>
    <t xml:space="preserve">LJIMENEZ:TRANSF.CYA-RALLY 25/08/201</t>
  </si>
  <si>
    <t xml:space="preserve">I    650</t>
  </si>
  <si>
    <t xml:space="preserve"> 01 NA21002-0022089 Poliza Contable de I MCANO</t>
  </si>
  <si>
    <t xml:space="preserve">TRANSF.RALLY-CYA 25/08/2014</t>
  </si>
  <si>
    <t xml:space="preserve">I    699</t>
  </si>
  <si>
    <t xml:space="preserve"> 27/08/14</t>
  </si>
  <si>
    <t xml:space="preserve"> DTO.TFSEMB</t>
  </si>
  <si>
    <t xml:space="preserve"> 01 NA21002-0022105 Poliza Contable de I MCANO</t>
  </si>
  <si>
    <t xml:space="preserve">DTO.TFS EMBARQUE RALLY</t>
  </si>
  <si>
    <t xml:space="preserve"> 29/08/14</t>
  </si>
  <si>
    <t xml:space="preserve"> 01 NA21003-0022128 Poliza Contable de E MCANO</t>
  </si>
  <si>
    <t xml:space="preserve">TRASPASO CYA-RALLY 29/08/2014</t>
  </si>
  <si>
    <t xml:space="preserve">   404,000.00</t>
  </si>
  <si>
    <t xml:space="preserve"> 01 NA21003-0022129 Poliza Contable de E MCANO</t>
  </si>
  <si>
    <t xml:space="preserve">TRANSF.CYA-RALLY 28/08/2014</t>
  </si>
  <si>
    <t xml:space="preserve">   432,000.00</t>
  </si>
  <si>
    <t xml:space="preserve">I    814</t>
  </si>
  <si>
    <t xml:space="preserve"> 01 NA21002-0022163 Poliza Contable de I MCANO</t>
  </si>
  <si>
    <t xml:space="preserve">EMB.RALLY 29/08/2014</t>
  </si>
  <si>
    <t xml:space="preserve"> 31/08/14</t>
  </si>
  <si>
    <t xml:space="preserve"> AM-802</t>
  </si>
  <si>
    <t xml:space="preserve"> 01 NA21001-0022278 Poliza Contable de D LJIMENEZ</t>
  </si>
  <si>
    <t xml:space="preserve">LJIMENEZ:COBRO DE INT PP LINEA B AG</t>
  </si>
  <si>
    <t xml:space="preserve">D    303</t>
  </si>
  <si>
    <t xml:space="preserve"> 05/09/14</t>
  </si>
  <si>
    <t xml:space="preserve"> 01 NA21001-0022261 Poliza Contable de D MCANO</t>
  </si>
  <si>
    <t xml:space="preserve">TRANSF.RALLY-CYA 03/09/2014</t>
  </si>
  <si>
    <t xml:space="preserve">I    117</t>
  </si>
  <si>
    <t xml:space="preserve"> 01 NA21002-0022262 Poliza Contable de I MCANO</t>
  </si>
  <si>
    <t xml:space="preserve">TRANSF.RALLY-CYA 04/09/2014</t>
  </si>
  <si>
    <t xml:space="preserve">D    536</t>
  </si>
  <si>
    <t xml:space="preserve"> 09/09/14</t>
  </si>
  <si>
    <t xml:space="preserve"> INVSUBARU7</t>
  </si>
  <si>
    <t xml:space="preserve"> 01 XA12005-P008082 Contrarecibo sin IVA AAGUILAR</t>
  </si>
  <si>
    <t xml:space="preserve">PAGO INVENTARIO SUBARU 7N15</t>
  </si>
  <si>
    <t xml:space="preserve">D    627</t>
  </si>
  <si>
    <t xml:space="preserve"> INV0000033</t>
  </si>
  <si>
    <t xml:space="preserve"> 01 XA12005-P008084 Contrarecibo sin IVA AAGUILAR</t>
  </si>
  <si>
    <t xml:space="preserve">INVENTARIO 0033-SBN14</t>
  </si>
  <si>
    <t xml:space="preserve">I    242</t>
  </si>
  <si>
    <t xml:space="preserve"> 01 NA21002-0022280 Poliza Contable de I MCANO</t>
  </si>
  <si>
    <t xml:space="preserve">TRANSF.RALLY-CYA 09/09/2014</t>
  </si>
  <si>
    <t xml:space="preserve">     32,000.00</t>
  </si>
  <si>
    <t xml:space="preserve">I    243</t>
  </si>
  <si>
    <t xml:space="preserve"> 01 NA21002-0022281 Poliza Contable de I MCANO</t>
  </si>
  <si>
    <t xml:space="preserve">D    718</t>
  </si>
  <si>
    <t xml:space="preserve"> 11/09/14</t>
  </si>
  <si>
    <t xml:space="preserve"> SUB-000015</t>
  </si>
  <si>
    <t xml:space="preserve"> 01 XA12005-P008091 Contrarecibo sin IVA AAGUILAR</t>
  </si>
  <si>
    <t xml:space="preserve">INVENTARIO 0015-SBN15</t>
  </si>
  <si>
    <t xml:space="preserve">I    295</t>
  </si>
  <si>
    <t xml:space="preserve"> 01 NA21002-0022289 Poliza Contable de I MCANO</t>
  </si>
  <si>
    <t xml:space="preserve">I    312</t>
  </si>
  <si>
    <t xml:space="preserve"> 01 NA21002-0022292 Poliza Contable de I MCANO</t>
  </si>
  <si>
    <t xml:space="preserve">TRANSF.RALLY-CYA 11/09/2014</t>
  </si>
  <si>
    <t xml:space="preserve">D    930</t>
  </si>
  <si>
    <t xml:space="preserve"> 15/09/14</t>
  </si>
  <si>
    <t xml:space="preserve"> P-00008096</t>
  </si>
  <si>
    <t xml:space="preserve"> 01 XA12005-P008099 Contrarecibo sin IVA AAGUILAR</t>
  </si>
  <si>
    <t xml:space="preserve">D    966</t>
  </si>
  <si>
    <t xml:space="preserve"> 17/09/14</t>
  </si>
  <si>
    <t xml:space="preserve"> SUBARINV12</t>
  </si>
  <si>
    <t xml:space="preserve"> 01 XA12005-P008006 Contrarecibo sin IVA AAGUILAR</t>
  </si>
  <si>
    <t xml:space="preserve">UNIDAD SUBARU INV 12N/15</t>
  </si>
  <si>
    <t xml:space="preserve">E    186</t>
  </si>
  <si>
    <t xml:space="preserve"> 01 NA21003-0022360 Poliza Contable de E MCANO</t>
  </si>
  <si>
    <t xml:space="preserve">TRANSF.CYA-RALLY 22/09/2014</t>
  </si>
  <si>
    <t xml:space="preserve">E    187</t>
  </si>
  <si>
    <t xml:space="preserve"> 01 NA21003-0022361 Poliza Contable de E MCANO</t>
  </si>
  <si>
    <t xml:space="preserve">TRANSF.CYA-RALLY 24/09/2014</t>
  </si>
  <si>
    <t xml:space="preserve">I    778</t>
  </si>
  <si>
    <t xml:space="preserve"> 01 NA21002-0022379 Poliza Contable de I MCANO</t>
  </si>
  <si>
    <t xml:space="preserve">EMB.RALLY 19/09/2014</t>
  </si>
  <si>
    <t xml:space="preserve">   505,769.85</t>
  </si>
  <si>
    <t xml:space="preserve">D  2,400</t>
  </si>
  <si>
    <t xml:space="preserve"> AM-803</t>
  </si>
  <si>
    <t xml:space="preserve"> 01 NA21001-0023239 Poliza Contable de D LJIMENEZ</t>
  </si>
  <si>
    <t xml:space="preserve">INT Y SEG PP LINEA B SEP 2014</t>
  </si>
  <si>
    <t xml:space="preserve">OI SEPT</t>
  </si>
  <si>
    <t xml:space="preserve"> 01 NA21003-0022392 Poliza Contable de E MCANO</t>
  </si>
  <si>
    <t xml:space="preserve">TRANSF.CYA-RALLY 30/09/2014</t>
  </si>
  <si>
    <t xml:space="preserve">E    243</t>
  </si>
  <si>
    <t xml:space="preserve"> 01 NA21003-0022409 Poliza Contable de E MCANO</t>
  </si>
  <si>
    <t xml:space="preserve">I    821</t>
  </si>
  <si>
    <t xml:space="preserve"> 01 NA21002-0022395 Poliza Contable de I MCANO</t>
  </si>
  <si>
    <t xml:space="preserve">TRANSF.RALLY-CYA 30/09/2014</t>
  </si>
  <si>
    <t xml:space="preserve">E     41</t>
  </si>
  <si>
    <t xml:space="preserve"> 07/10/14</t>
  </si>
  <si>
    <t xml:space="preserve"> 01 NA21003-0022443 Poliza Contable de E MCANO</t>
  </si>
  <si>
    <t xml:space="preserve">TRANSFER.CYA-RALLY 03/10/2014</t>
  </si>
  <si>
    <t xml:space="preserve">   170,000.00</t>
  </si>
  <si>
    <t xml:space="preserve">E     42</t>
  </si>
  <si>
    <t xml:space="preserve"> 01 NA21003-0022444 Poliza Contable de E MCANO</t>
  </si>
  <si>
    <t xml:space="preserve">TRANSF.CYA-RALLY 06/10/2014</t>
  </si>
  <si>
    <t xml:space="preserve">   246,000.00</t>
  </si>
  <si>
    <t xml:space="preserve">I    177</t>
  </si>
  <si>
    <t xml:space="preserve"> 01 NA21002-0022447 Poliza Contable de I MCANO</t>
  </si>
  <si>
    <t xml:space="preserve">TRANSF.RALLY-CYA 07/10/2014</t>
  </si>
  <si>
    <t xml:space="preserve">I    178</t>
  </si>
  <si>
    <t xml:space="preserve"> 01 NA21002-0022448 Poliza Contable de I MCANO</t>
  </si>
  <si>
    <t xml:space="preserve">D    480</t>
  </si>
  <si>
    <t xml:space="preserve"> 09/10/14</t>
  </si>
  <si>
    <t xml:space="preserve"> INVSUBIMPR</t>
  </si>
  <si>
    <t xml:space="preserve"> 01 XA12005-P008601 Contrarecibo sin IVA AAGUILAR</t>
  </si>
  <si>
    <t xml:space="preserve">PAGO IMPREZA</t>
  </si>
  <si>
    <t xml:space="preserve">D    700</t>
  </si>
  <si>
    <t xml:space="preserve"> 13/10/14</t>
  </si>
  <si>
    <t xml:space="preserve"> TRASPASO01</t>
  </si>
  <si>
    <t xml:space="preserve"> 01 XA12005-P008610 Contrarecibo sin IVA AAGUILAR</t>
  </si>
  <si>
    <t xml:space="preserve">TRASPASO RALLY</t>
  </si>
  <si>
    <t xml:space="preserve">   308,000.00</t>
  </si>
  <si>
    <t xml:space="preserve">I    411</t>
  </si>
  <si>
    <t xml:space="preserve"> 16/10/14</t>
  </si>
  <si>
    <t xml:space="preserve"> 01 NA21002-0022602 Poliza Contable de I MCANO</t>
  </si>
  <si>
    <t xml:space="preserve">TRANSF.RALLY-CYA 14/10/2014</t>
  </si>
  <si>
    <t xml:space="preserve">I    569</t>
  </si>
  <si>
    <t xml:space="preserve"> 22/10/14</t>
  </si>
  <si>
    <t xml:space="preserve"> 01 NA21002-0022633 Poliza Contable de I MCANO</t>
  </si>
  <si>
    <t xml:space="preserve">TRANSF.RALLY-CYA 21/10/2014</t>
  </si>
  <si>
    <t xml:space="preserve">    152,000.00</t>
  </si>
  <si>
    <t xml:space="preserve">I    627</t>
  </si>
  <si>
    <t xml:space="preserve"> 01 NA21002-0022694 Poliza Contable de I MCANO</t>
  </si>
  <si>
    <t xml:space="preserve">    490,000.00</t>
  </si>
  <si>
    <t xml:space="preserve">I    633</t>
  </si>
  <si>
    <t xml:space="preserve"> 01 NA21002-0022697 Poliza Contable de I MCANO</t>
  </si>
  <si>
    <t xml:space="preserve">TRANSF.RALLY-CYA 13/10/2014</t>
  </si>
  <si>
    <t xml:space="preserve">    142,000.00</t>
  </si>
  <si>
    <t xml:space="preserve">I    636</t>
  </si>
  <si>
    <t xml:space="preserve"> 01 NA21002-0022700 Poliza Contable de I MCANO</t>
  </si>
  <si>
    <t xml:space="preserve">TRANSF.RALLY-CYA 08/10/2014</t>
  </si>
  <si>
    <t xml:space="preserve">    410,000.00</t>
  </si>
  <si>
    <t xml:space="preserve">D  2,651</t>
  </si>
  <si>
    <t xml:space="preserve"> INTPPOCT14</t>
  </si>
  <si>
    <t xml:space="preserve"> 01 NA21001-0022878 Poliza Contable de D LJIMENEZ</t>
  </si>
  <si>
    <t xml:space="preserve">INT PP OCT 2014 LINEA B</t>
  </si>
  <si>
    <t xml:space="preserve">OI OCT</t>
  </si>
  <si>
    <t xml:space="preserve">I    902</t>
  </si>
  <si>
    <t xml:space="preserve"> 01 NA21002-0022782 Poliza Contable de I MCANO</t>
  </si>
  <si>
    <t xml:space="preserve">TRANSF.RALLY-CYA 31/10/2014</t>
  </si>
  <si>
    <t xml:space="preserve">D     61</t>
  </si>
  <si>
    <t xml:space="preserve"> 03/11/14</t>
  </si>
  <si>
    <t xml:space="preserve"> P000008824</t>
  </si>
  <si>
    <t xml:space="preserve"> 01 XA12005-P008824 Contrarecibo sin IVA AAGUILAR</t>
  </si>
  <si>
    <t xml:space="preserve">0013-SBN15</t>
  </si>
  <si>
    <t xml:space="preserve">D    102</t>
  </si>
  <si>
    <t xml:space="preserve"> 04/11/14</t>
  </si>
  <si>
    <t xml:space="preserve"> P000008989</t>
  </si>
  <si>
    <t xml:space="preserve"> 01 XA12005-P008689 Contrarecibo sin IVA AAGUILAR</t>
  </si>
  <si>
    <t xml:space="preserve">UNIDADES 0008-SBN15, 0006-SBN1</t>
  </si>
  <si>
    <t xml:space="preserve">D    172</t>
  </si>
  <si>
    <t xml:space="preserve"> P000008698</t>
  </si>
  <si>
    <t xml:space="preserve"> 01 XA12005-P008698 Contrarecibo sin IVA AAGUILAR</t>
  </si>
  <si>
    <t xml:space="preserve">PAGO UNIDAD 0006-SBN15</t>
  </si>
  <si>
    <t xml:space="preserve">I     73</t>
  </si>
  <si>
    <t xml:space="preserve"> 01 NA21002-0022851 Poliza Contable de I MCANO</t>
  </si>
  <si>
    <t xml:space="preserve">TRANSF.RALLY-CYA 04/11/2014</t>
  </si>
  <si>
    <t xml:space="preserve">    450,000.00</t>
  </si>
  <si>
    <t xml:space="preserve">I     78</t>
  </si>
  <si>
    <t xml:space="preserve"> 01 NA21002-0022853 Poliza Contable de I MCANO</t>
  </si>
  <si>
    <t xml:space="preserve">I    150</t>
  </si>
  <si>
    <t xml:space="preserve"> 07/11/14</t>
  </si>
  <si>
    <t xml:space="preserve"> 01 NA21002-0022859 Poliza Contable de I MCANO</t>
  </si>
  <si>
    <t xml:space="preserve">TRANSF.RALLY-CYA 05/11/2014</t>
  </si>
  <si>
    <t xml:space="preserve">    545,000.00</t>
  </si>
  <si>
    <t xml:space="preserve">E     66</t>
  </si>
  <si>
    <t xml:space="preserve"> 08/11/14</t>
  </si>
  <si>
    <t xml:space="preserve"> 01 NA21003-0022863 Poliza Contable de E MCANO</t>
  </si>
  <si>
    <t xml:space="preserve">TRANSF.CYA-RALLY 05/11/2014</t>
  </si>
  <si>
    <t xml:space="preserve">   545,000.00</t>
  </si>
  <si>
    <t xml:space="preserve">E     67</t>
  </si>
  <si>
    <t xml:space="preserve"> 01 NA21003-0022869 Poliza Contable de E MCANO</t>
  </si>
  <si>
    <t xml:space="preserve">TRANSF.CYA-RALLY 06/11/2014</t>
  </si>
  <si>
    <t xml:space="preserve">   210,000.00</t>
  </si>
  <si>
    <t xml:space="preserve">I    162</t>
  </si>
  <si>
    <t xml:space="preserve"> 01 NA21002-0022866 Poliza Contable de I MCANO</t>
  </si>
  <si>
    <t xml:space="preserve">TRANSF.RALLY-CYA 06/11/2014</t>
  </si>
  <si>
    <t xml:space="preserve">E     91</t>
  </si>
  <si>
    <t xml:space="preserve"> TRASPASOBB</t>
  </si>
  <si>
    <t xml:space="preserve"> 01 NA21003-0022890 Poliza Contable de E LJIMENEZ</t>
  </si>
  <si>
    <t xml:space="preserve">PAGO INV 0042N/14 TFS</t>
  </si>
  <si>
    <t xml:space="preserve">PAGO INV 0050N/14 TFS</t>
  </si>
  <si>
    <t xml:space="preserve">PAGO EDO CTA RALLY 8ERROR)</t>
  </si>
  <si>
    <t xml:space="preserve">     15,116.44</t>
  </si>
  <si>
    <t xml:space="preserve">E    110</t>
  </si>
  <si>
    <t xml:space="preserve"> 11/11/14</t>
  </si>
  <si>
    <t xml:space="preserve"> TRASPASO</t>
  </si>
  <si>
    <t xml:space="preserve"> 01 NA21003-0022891 Poliza Contable de E LJIMENEZ</t>
  </si>
  <si>
    <t xml:space="preserve">TOYOTA FINANCIAL SERVICES</t>
  </si>
  <si>
    <t xml:space="preserve">   382,870.78</t>
  </si>
  <si>
    <t xml:space="preserve">D    605</t>
  </si>
  <si>
    <t xml:space="preserve"> 12/11/14</t>
  </si>
  <si>
    <t xml:space="preserve"> P000008700</t>
  </si>
  <si>
    <t xml:space="preserve"> 01 XA12005-P008700 Contrarecibo sin IVA AAGUILAR</t>
  </si>
  <si>
    <t xml:space="preserve">0042-SBN14</t>
  </si>
  <si>
    <t xml:space="preserve">0050-SBN15</t>
  </si>
  <si>
    <t xml:space="preserve">I    241</t>
  </si>
  <si>
    <t xml:space="preserve"> 01 NA21002-0022884 Poliza Contable de I MCANO</t>
  </si>
  <si>
    <t xml:space="preserve">TRANSF.RALLY-CYA 10/11/2014</t>
  </si>
  <si>
    <t xml:space="preserve">D    765</t>
  </si>
  <si>
    <t xml:space="preserve"> 13/11/14</t>
  </si>
  <si>
    <t xml:space="preserve"> CH-15174</t>
  </si>
  <si>
    <t xml:space="preserve"> 01 NA21001-0022892 Poliza Contable de D LJIMENEZ</t>
  </si>
  <si>
    <t xml:space="preserve">PAGO INV 0022N/15</t>
  </si>
  <si>
    <t xml:space="preserve">E     90</t>
  </si>
  <si>
    <t xml:space="preserve"> 01 NA21003-0022887 Poliza Contable de E MCANO</t>
  </si>
  <si>
    <t xml:space="preserve">TRANSF.CYA-RALLY 13/11/2014</t>
  </si>
  <si>
    <t xml:space="preserve">    85,000.00</t>
  </si>
  <si>
    <t xml:space="preserve">I    440</t>
  </si>
  <si>
    <t xml:space="preserve"> 01 NA21002-0022906 Poliza Contable de I MCANO</t>
  </si>
  <si>
    <t xml:space="preserve">TRANSF.RALLY-CYA 18/11/2014</t>
  </si>
  <si>
    <t xml:space="preserve">     39,000.00</t>
  </si>
  <si>
    <t xml:space="preserve"> 25/11/14</t>
  </si>
  <si>
    <t xml:space="preserve"> P000008886</t>
  </si>
  <si>
    <t xml:space="preserve"> 01 XA12005-P008886 Contrarecibo sin IVA AAGUILAR</t>
  </si>
  <si>
    <t xml:space="preserve">FORESTER FH498715</t>
  </si>
  <si>
    <t xml:space="preserve"> 01 NA21002-0022966 Poliza Contable de I MCANO</t>
  </si>
  <si>
    <t xml:space="preserve">TRANS.RALLY-CYA 27/11/2014</t>
  </si>
  <si>
    <t xml:space="preserve"> 01 NA21002-0022967 Poliza Contable de I MCANO</t>
  </si>
  <si>
    <t xml:space="preserve">TRANSFER RALLY-CYA 27/11/2014</t>
  </si>
  <si>
    <t xml:space="preserve">    210,830.83</t>
  </si>
  <si>
    <t xml:space="preserve">D  1,989</t>
  </si>
  <si>
    <t xml:space="preserve"> 28/11/14</t>
  </si>
  <si>
    <t xml:space="preserve"> P000008890</t>
  </si>
  <si>
    <t xml:space="preserve"> 01 XA12005-P008890 Contrarecibo sin IVA AAGUILAR</t>
  </si>
  <si>
    <t xml:space="preserve">UNIDAD 0017-SBN15</t>
  </si>
  <si>
    <t xml:space="preserve">UNIDAD 0025-SBN15</t>
  </si>
  <si>
    <t xml:space="preserve">D  2,430</t>
  </si>
  <si>
    <t xml:space="preserve"> INTLBNOV14</t>
  </si>
  <si>
    <t xml:space="preserve"> 01 NA21001-0023139 Poliza Contable de D LJIMENEZ</t>
  </si>
  <si>
    <t xml:space="preserve">INT LINEA B NOV 2014</t>
  </si>
  <si>
    <t xml:space="preserve">OI NOV</t>
  </si>
  <si>
    <t xml:space="preserve">I    784</t>
  </si>
  <si>
    <t xml:space="preserve"> 01 NA21002-0022983 Poliza Contable de I MCANO</t>
  </si>
  <si>
    <t xml:space="preserve">TRANSF.RALLY-CXYA 25/11/2014</t>
  </si>
  <si>
    <t xml:space="preserve">    312,267.36</t>
  </si>
  <si>
    <t xml:space="preserve">I    122</t>
  </si>
  <si>
    <t xml:space="preserve"> 05/12/14</t>
  </si>
  <si>
    <t xml:space="preserve"> 01 NA21002-0023072 Poliza Contable de I MCANO</t>
  </si>
  <si>
    <t xml:space="preserve">TRANSF.RALLY-CYA 05/12/14</t>
  </si>
  <si>
    <t xml:space="preserve">D    721</t>
  </si>
  <si>
    <t xml:space="preserve"> P000009101</t>
  </si>
  <si>
    <t xml:space="preserve"> 01 XA12005-P009101 Contrarecibo sin IVA LJIMENEZ</t>
  </si>
  <si>
    <t xml:space="preserve">PAGO UNIDAD EH254561 0044-SBN1</t>
  </si>
  <si>
    <t xml:space="preserve"> 01 NA21003-0023148 Poliza Contable de E MCANO</t>
  </si>
  <si>
    <t xml:space="preserve">TRANSF.CYA-RALLY 11/12/2014</t>
  </si>
  <si>
    <t xml:space="preserve">I    316</t>
  </si>
  <si>
    <t xml:space="preserve"> 01 NA21002-0023145 Poliza Contable de I MCANO</t>
  </si>
  <si>
    <t xml:space="preserve">TRANSF.RALLY-CYA 11/12/2014</t>
  </si>
  <si>
    <t xml:space="preserve">    370,000.00</t>
  </si>
  <si>
    <t xml:space="preserve">I    324</t>
  </si>
  <si>
    <t xml:space="preserve"> T.RLLA-CYA</t>
  </si>
  <si>
    <t xml:space="preserve"> 01 NA21002-0023147 Poliza Contable de I MCANO</t>
  </si>
  <si>
    <t xml:space="preserve">     10,000.00</t>
  </si>
  <si>
    <t xml:space="preserve">E    142</t>
  </si>
  <si>
    <t xml:space="preserve"> 18/12/14</t>
  </si>
  <si>
    <t xml:space="preserve"> CH-384</t>
  </si>
  <si>
    <t xml:space="preserve"> 01 ND17003-0000384 CH TRANSFERENCIA SAN AAGUILAR</t>
  </si>
  <si>
    <t xml:space="preserve">LJIMENEZ:RALLY CHAMPION SA DE CV</t>
  </si>
  <si>
    <t xml:space="preserve">   335,000.00</t>
  </si>
  <si>
    <t xml:space="preserve">E    173</t>
  </si>
  <si>
    <t xml:space="preserve"> 19/12/14</t>
  </si>
  <si>
    <t xml:space="preserve"> 01 NA21003-0023172 Poliza Contable de E MCANO</t>
  </si>
  <si>
    <t xml:space="preserve">TRANSF.CYA-RALLY 19/12/2014</t>
  </si>
  <si>
    <t xml:space="preserve">   258,000.00</t>
  </si>
  <si>
    <t xml:space="preserve"> 01 NA21002-0023168 Poliza Contable de I MCANO</t>
  </si>
  <si>
    <t xml:space="preserve">TRANSF.RALLY-CYA 18/12/2014</t>
  </si>
  <si>
    <t xml:space="preserve">     27,909.46</t>
  </si>
  <si>
    <t xml:space="preserve">I    599</t>
  </si>
  <si>
    <t xml:space="preserve"> 01 NA21002-0023169 Poliza Contable de I MCANO</t>
  </si>
  <si>
    <t xml:space="preserve">    335,000.00</t>
  </si>
  <si>
    <t xml:space="preserve">D  2,509</t>
  </si>
  <si>
    <t xml:space="preserve">BAJA: LJIMENEZ:GASTOS ADMINISTRATIV</t>
  </si>
  <si>
    <t xml:space="preserve">D  2,510</t>
  </si>
  <si>
    <t xml:space="preserve">I  1,059</t>
  </si>
  <si>
    <t xml:space="preserve"> DTO.FINCIA</t>
  </si>
  <si>
    <t xml:space="preserve"> 01 NA21002-0023288 Poliza Contable de I LJIMENEZ</t>
  </si>
  <si>
    <t xml:space="preserve">DTO.FINANCIAMIENTO</t>
  </si>
  <si>
    <t xml:space="preserve">P</t>
  </si>
  <si>
    <t xml:space="preserve"> 34,768,272.05</t>
  </si>
  <si>
    <t xml:space="preserve">255-019</t>
  </si>
  <si>
    <t xml:space="preserve"> OPERADORA ALAMEDA PARK, SA</t>
  </si>
  <si>
    <t xml:space="preserve">D  1,131</t>
  </si>
  <si>
    <t xml:space="preserve"> D000010863</t>
  </si>
  <si>
    <t xml:space="preserve"> 01 XA12001-P005804 Contrarecibo con IVA LJIMENEZ</t>
  </si>
  <si>
    <t xml:space="preserve">LJIMENEZ:OPERADORA ALAMEDA PARK, S.</t>
  </si>
  <si>
    <t xml:space="preserve">D    604</t>
  </si>
  <si>
    <t xml:space="preserve"> I 00044316</t>
  </si>
  <si>
    <t xml:space="preserve"> 02 UD10012-AS23695 Facturacion Intercom PBALBUENA</t>
  </si>
  <si>
    <t xml:space="preserve">LJIMENEZ:OPERADORA ALAMEDA PARK SA</t>
  </si>
  <si>
    <t xml:space="preserve">D  1,200</t>
  </si>
  <si>
    <t xml:space="preserve"> C000034808</t>
  </si>
  <si>
    <t xml:space="preserve"> 01 XA12001-P008018 Contrarecibo con IVA LJIMENEZ</t>
  </si>
  <si>
    <t xml:space="preserve">LJIMENEZ:SERV DE BANQUETES PRESEN L</t>
  </si>
  <si>
    <t xml:space="preserve">E    129</t>
  </si>
  <si>
    <t xml:space="preserve"> C34808</t>
  </si>
  <si>
    <t xml:space="preserve"> 01 NA21003-0022069 Poliza Contable de E LJIMENEZ</t>
  </si>
  <si>
    <t xml:space="preserve">LJIMENEZ:PAGO FAC 34808</t>
  </si>
  <si>
    <t xml:space="preserve">D  2,826</t>
  </si>
  <si>
    <t xml:space="preserve"> INTERESES</t>
  </si>
  <si>
    <t xml:space="preserve"> 01 NA21001-0023939 Poliza Contable de D LJIMENEZ</t>
  </si>
  <si>
    <t xml:space="preserve">LJIMENEZ:INTERESES 2014</t>
  </si>
  <si>
    <t xml:space="preserve">OG</t>
  </si>
  <si>
    <t xml:space="preserve">D  2,827</t>
  </si>
  <si>
    <t xml:space="preserve"> FC39355</t>
  </si>
  <si>
    <t xml:space="preserve"> 01 NA21001-0023940 Poliza Contable de D LJIMENEZ</t>
  </si>
  <si>
    <t xml:space="preserve">FACT C39355</t>
  </si>
  <si>
    <t xml:space="preserve">    93,900.78</t>
  </si>
  <si>
    <t xml:space="preserve">    110,349.73</t>
  </si>
  <si>
    <t xml:space="preserve">ALECSA C</t>
  </si>
  <si>
    <t xml:space="preserve">ELAYA S.</t>
  </si>
  <si>
    <t xml:space="preserve">DE R.L. DE</t>
  </si>
  <si>
    <t xml:space="preserve">C.V</t>
  </si>
  <si>
    <t xml:space="preserve">.</t>
  </si>
  <si>
    <t xml:space="preserve">/14 Pag. 1</t>
  </si>
  <si>
    <t xml:space="preserve">1/13 al 31/</t>
  </si>
  <si>
    <t xml:space="preserve"> S</t>
  </si>
  <si>
    <t xml:space="preserve"> Document</t>
  </si>
  <si>
    <t xml:space="preserve">o</t>
  </si>
  <si>
    <t xml:space="preserve"> Usuario</t>
  </si>
  <si>
    <t xml:space="preserve"> Descripción</t>
  </si>
  <si>
    <t xml:space="preserve">          Debe</t>
  </si>
  <si>
    <t xml:space="preserve">          Saldo</t>
  </si>
  <si>
    <t xml:space="preserve"> BU</t>
  </si>
  <si>
    <t xml:space="preserve">CAR</t>
  </si>
  <si>
    <t xml:space="preserve"> Saldo Inicial</t>
  </si>
  <si>
    <t xml:space="preserve">D  1,486</t>
  </si>
  <si>
    <t xml:space="preserve"> PRINVERE13</t>
  </si>
  <si>
    <t xml:space="preserve"> XA12005-</t>
  </si>
  <si>
    <t xml:space="preserve">P002661</t>
  </si>
  <si>
    <t xml:space="preserve"> Contrarecibo sin IVA</t>
  </si>
  <si>
    <t xml:space="preserve"> AAGUILAR</t>
  </si>
  <si>
    <t xml:space="preserve"> PRESTAMO INVERSION ENERO 2013</t>
  </si>
  <si>
    <t xml:space="preserve">D  1,328</t>
  </si>
  <si>
    <t xml:space="preserve"> PRINVERFEB</t>
  </si>
  <si>
    <t xml:space="preserve">P002988</t>
  </si>
  <si>
    <t xml:space="preserve"> PRESTAMO INVERSION FEBRERO</t>
  </si>
  <si>
    <t xml:space="preserve">D  1,263</t>
  </si>
  <si>
    <t xml:space="preserve"> PRINVERMZ1</t>
  </si>
  <si>
    <t xml:space="preserve">P003304</t>
  </si>
  <si>
    <t xml:space="preserve"> PRESTAMO INVERSION MARZO</t>
  </si>
  <si>
    <t xml:space="preserve">I    335</t>
  </si>
  <si>
    <t xml:space="preserve"> NA21002-</t>
  </si>
  <si>
    <t xml:space="preserve"> Poliza Contable de I</t>
  </si>
  <si>
    <t xml:space="preserve"> LJIMENEZ</t>
  </si>
  <si>
    <t xml:space="preserve"> BUCAR-CELAYA A: 0094552006</t>
  </si>
  <si>
    <t xml:space="preserve">E     93</t>
  </si>
  <si>
    <t xml:space="preserve"> NA21003-</t>
  </si>
  <si>
    <t xml:space="preserve"> Poliza Contable de E</t>
  </si>
  <si>
    <t xml:space="preserve"> RTORRES</t>
  </si>
  <si>
    <t xml:space="preserve"> QM-BUCAR A: 0022100002</t>
  </si>
  <si>
    <t xml:space="preserve">E     94</t>
  </si>
  <si>
    <t xml:space="preserve"> BAJA QM-BUCAR A: 0022100002</t>
  </si>
  <si>
    <t xml:space="preserve">D  1,354</t>
  </si>
  <si>
    <t xml:space="preserve"> PRINVERABR</t>
  </si>
  <si>
    <t xml:space="preserve">P003376</t>
  </si>
  <si>
    <t xml:space="preserve"> PRESTAMO INVERSION ABRIL</t>
  </si>
  <si>
    <t xml:space="preserve">E    197</t>
  </si>
  <si>
    <t xml:space="preserve"> CELAYA*BUCAR A: 0071036032</t>
  </si>
  <si>
    <t xml:space="preserve">E     86</t>
  </si>
  <si>
    <t xml:space="preserve"> CELAYA-BUCAR A: 0050202018</t>
  </si>
  <si>
    <t xml:space="preserve">D  1,259</t>
  </si>
  <si>
    <t xml:space="preserve"> PRINVERMAY</t>
  </si>
  <si>
    <t xml:space="preserve">P003585</t>
  </si>
  <si>
    <t xml:space="preserve"> PRESTAMO INVERSION MAYO 13</t>
  </si>
  <si>
    <t xml:space="preserve">D  1,232</t>
  </si>
  <si>
    <t xml:space="preserve"> PRINVERSJN</t>
  </si>
  <si>
    <t xml:space="preserve">P003972</t>
  </si>
  <si>
    <t xml:space="preserve"> PRESTAMO INVERSION JUNIO/13</t>
  </si>
  <si>
    <t xml:space="preserve"> BUCAR-CELAYA A: 0045503032</t>
  </si>
  <si>
    <t xml:space="preserve">D  1,419</t>
  </si>
  <si>
    <t xml:space="preserve"> VECTORJULI</t>
  </si>
  <si>
    <t xml:space="preserve">P003999</t>
  </si>
  <si>
    <t xml:space="preserve"> PRESTAMO INVERSION JULIO</t>
  </si>
  <si>
    <t xml:space="preserve">D  1,314</t>
  </si>
  <si>
    <t xml:space="preserve"> INVERAGOST</t>
  </si>
  <si>
    <t xml:space="preserve">P004563</t>
  </si>
  <si>
    <t xml:space="preserve"> PRESTAMO INVERISON AGOSTO</t>
  </si>
  <si>
    <t xml:space="preserve">D    556</t>
  </si>
  <si>
    <t xml:space="preserve"> PRESTAGOST</t>
  </si>
  <si>
    <t xml:space="preserve">P004817</t>
  </si>
  <si>
    <t xml:space="preserve"> PRESTAMO DOCTO 1/4 AGOSTO</t>
  </si>
  <si>
    <t xml:space="preserve">D  1,379</t>
  </si>
  <si>
    <t xml:space="preserve"> INVERISEPT</t>
  </si>
  <si>
    <t xml:space="preserve">P004881</t>
  </si>
  <si>
    <t xml:space="preserve"> PRESTMAO INVERSION SEPTIEMBRE</t>
  </si>
  <si>
    <t xml:space="preserve">D  1,622</t>
  </si>
  <si>
    <t xml:space="preserve"> PRESTAMO24</t>
  </si>
  <si>
    <t xml:space="preserve">P004891</t>
  </si>
  <si>
    <t xml:space="preserve"> PRESTAMO DOCTO 2/4 SEPTIEMBRE</t>
  </si>
  <si>
    <t xml:space="preserve">D  2,095</t>
  </si>
  <si>
    <t xml:space="preserve"> F-AC266PRE</t>
  </si>
  <si>
    <t xml:space="preserve"> NA21001-</t>
  </si>
  <si>
    <t xml:space="preserve"> Poliza Contable de D</t>
  </si>
  <si>
    <t xml:space="preserve"> MCANO</t>
  </si>
  <si>
    <t xml:space="preserve"> PGO.PRESTAMO DTO. 1/4 AGT/2013</t>
  </si>
  <si>
    <t xml:space="preserve">D    486</t>
  </si>
  <si>
    <t xml:space="preserve"> PRESTAMO34</t>
  </si>
  <si>
    <t xml:space="preserve">P005117</t>
  </si>
  <si>
    <t xml:space="preserve"> PRESTAMO DOCTO 3/4</t>
  </si>
  <si>
    <t xml:space="preserve">D  1,485</t>
  </si>
  <si>
    <t xml:space="preserve"> PRINVEROCT</t>
  </si>
  <si>
    <t xml:space="preserve">P005026</t>
  </si>
  <si>
    <t xml:space="preserve"> PRESTAMO INVERSION OCTUBRE</t>
  </si>
  <si>
    <t xml:space="preserve">D    515</t>
  </si>
  <si>
    <t xml:space="preserve"> PRESTAMO44</t>
  </si>
  <si>
    <t xml:space="preserve">P005174</t>
  </si>
  <si>
    <t xml:space="preserve"> PRESTAMO DOCTO 4/4</t>
  </si>
  <si>
    <t xml:space="preserve">D  1,376</t>
  </si>
  <si>
    <t xml:space="preserve"> INVERSINOV</t>
  </si>
  <si>
    <t xml:space="preserve">P005431</t>
  </si>
  <si>
    <t xml:space="preserve"> PRESTAMO INVERSION NOVIEMBRE</t>
  </si>
  <si>
    <t xml:space="preserve"> F-AC-296 HOSTALES EL PINAR SA</t>
  </si>
  <si>
    <t xml:space="preserve"> F-AC-287 HOSTALES EL PINAR SA</t>
  </si>
  <si>
    <t xml:space="preserve"> F-AC-288 HOSTALES EL PINAR SA</t>
  </si>
  <si>
    <t xml:space="preserve">D  1,329</t>
  </si>
  <si>
    <t xml:space="preserve"> PRINVERDIC</t>
  </si>
  <si>
    <t xml:space="preserve">P005768</t>
  </si>
  <si>
    <t xml:space="preserve"> PRESTAMO INVERSION DICIEMBRE 2</t>
  </si>
  <si>
    <t xml:space="preserve"> Sumas</t>
  </si>
  <si>
    <t xml:space="preserve"> Saldo  Final</t>
  </si>
  <si>
    <t xml:space="preserve"> QU</t>
  </si>
  <si>
    <t xml:space="preserve">ERETARO M</t>
  </si>
  <si>
    <t xml:space="preserve">OTORS</t>
  </si>
  <si>
    <t xml:space="preserve">I    484</t>
  </si>
  <si>
    <t xml:space="preserve"> QM-CELAYA A: 0099975014</t>
  </si>
  <si>
    <t xml:space="preserve">I    486</t>
  </si>
  <si>
    <t xml:space="preserve"> QM-CELAYA A: 0004820003</t>
  </si>
  <si>
    <t xml:space="preserve">D    452</t>
  </si>
  <si>
    <t xml:space="preserve"> AR00007119</t>
  </si>
  <si>
    <t xml:space="preserve"> XA56001-</t>
  </si>
  <si>
    <t xml:space="preserve">R000466</t>
  </si>
  <si>
    <t xml:space="preserve"> Cargo Directo a Tall</t>
  </si>
  <si>
    <t xml:space="preserve"> ICRUZ</t>
  </si>
  <si>
    <t xml:space="preserve"> LJIMENEZ:QUERETARO MOTORS, SA</t>
  </si>
  <si>
    <t xml:space="preserve">E    157</t>
  </si>
  <si>
    <t xml:space="preserve"> CELAYA-QM A: 012043</t>
  </si>
  <si>
    <t xml:space="preserve">D  1,249</t>
  </si>
  <si>
    <t xml:space="preserve"> QM-CELAYA A : 082960</t>
  </si>
  <si>
    <t xml:space="preserve">E    154</t>
  </si>
  <si>
    <t xml:space="preserve"> CELAYA-QM A: 0071216003</t>
  </si>
  <si>
    <t xml:space="preserve"> CELAYA-QM A: 0032007007</t>
  </si>
  <si>
    <t xml:space="preserve">I    490</t>
  </si>
  <si>
    <t xml:space="preserve"> QM-CELAYA A: 0054955018</t>
  </si>
  <si>
    <t xml:space="preserve"> QM-CELAYA A: 0023042002</t>
  </si>
  <si>
    <t xml:space="preserve"> CH-11997</t>
  </si>
  <si>
    <t xml:space="preserve"> XD25001-</t>
  </si>
  <si>
    <t xml:space="preserve"> BANCOMER</t>
  </si>
  <si>
    <t xml:space="preserve"> LJIMENEZ:TOYOTA FINANCIAL SERVICES</t>
  </si>
  <si>
    <t xml:space="preserve">D  1,276</t>
  </si>
  <si>
    <t xml:space="preserve"> AR00007228</t>
  </si>
  <si>
    <t xml:space="preserve">R000492</t>
  </si>
  <si>
    <t xml:space="preserve">D  2,061</t>
  </si>
  <si>
    <t xml:space="preserve"> QRO-CELAYA A: 0142582</t>
  </si>
  <si>
    <t xml:space="preserve">D  2,082</t>
  </si>
  <si>
    <t xml:space="preserve"> GTOS000001</t>
  </si>
  <si>
    <t xml:space="preserve"> XA15001-</t>
  </si>
  <si>
    <t xml:space="preserve"> Compra con IVA</t>
  </si>
  <si>
    <t xml:space="preserve">D  2,083</t>
  </si>
  <si>
    <t xml:space="preserve"> RABELLOENE</t>
  </si>
  <si>
    <t xml:space="preserve">D  2,267</t>
  </si>
  <si>
    <t xml:space="preserve"> AM-0300</t>
  </si>
  <si>
    <t xml:space="preserve"> LJIMENEZ:GTOS DE ADMON ENERO 2013</t>
  </si>
  <si>
    <t xml:space="preserve"> LJIMENEZ:GTOS DIVERSOS ENERO 2013</t>
  </si>
  <si>
    <t xml:space="preserve">E    234</t>
  </si>
  <si>
    <t xml:space="preserve"> CELAYA-QM A: 0007926002</t>
  </si>
  <si>
    <t xml:space="preserve">E     72</t>
  </si>
  <si>
    <t xml:space="preserve"> CELAYA-QM A: 0107537</t>
  </si>
  <si>
    <t xml:space="preserve"> CELAYA-QM A: 008858</t>
  </si>
  <si>
    <t xml:space="preserve">I    262</t>
  </si>
  <si>
    <t xml:space="preserve"> QM-CELAYA A: 0022871002</t>
  </si>
  <si>
    <t xml:space="preserve">D  1,820</t>
  </si>
  <si>
    <t xml:space="preserve"> AM00000580</t>
  </si>
  <si>
    <t xml:space="preserve">D  1,042</t>
  </si>
  <si>
    <t xml:space="preserve"> AM-0590</t>
  </si>
  <si>
    <t xml:space="preserve"> LJIMENEZ:BAJA DE PLACAS CHEVY AF</t>
  </si>
  <si>
    <t xml:space="preserve">D  1,821</t>
  </si>
  <si>
    <t xml:space="preserve"> AM00000605</t>
  </si>
  <si>
    <t xml:space="preserve">D  1,822</t>
  </si>
  <si>
    <t xml:space="preserve"> AM00000603</t>
  </si>
  <si>
    <t xml:space="preserve">D  1,181</t>
  </si>
  <si>
    <t xml:space="preserve"> UNIDADHOND</t>
  </si>
  <si>
    <t xml:space="preserve">P002985</t>
  </si>
  <si>
    <t xml:space="preserve"> PGO UNIDAD HONDA SERIE 9G00336</t>
  </si>
  <si>
    <t xml:space="preserve">I    472</t>
  </si>
  <si>
    <t xml:space="preserve"> QM-BNX A: 043836</t>
  </si>
  <si>
    <t xml:space="preserve">I    473</t>
  </si>
  <si>
    <t xml:space="preserve"> QM-CELAYA A: 0035588019</t>
  </si>
  <si>
    <t xml:space="preserve">E    175</t>
  </si>
  <si>
    <t xml:space="preserve"> CELAYA-QM A: 0083205015</t>
  </si>
  <si>
    <t xml:space="preserve">I    514</t>
  </si>
  <si>
    <t xml:space="preserve"> QM-CELAYA A: 0049229023</t>
  </si>
  <si>
    <t xml:space="preserve">D  1,368</t>
  </si>
  <si>
    <t xml:space="preserve"> 0442-TCN13</t>
  </si>
  <si>
    <t xml:space="preserve"> UD06001-</t>
  </si>
  <si>
    <t xml:space="preserve">AA02994</t>
  </si>
  <si>
    <t xml:space="preserve"> VENTAS CONTADO</t>
  </si>
  <si>
    <t xml:space="preserve"> HLARA</t>
  </si>
  <si>
    <t xml:space="preserve"> LJIMENEZ:QUERETARO MOTORS, S.A.</t>
  </si>
  <si>
    <t xml:space="preserve">D  1,369</t>
  </si>
  <si>
    <t xml:space="preserve"> 0441-TCN13</t>
  </si>
  <si>
    <t xml:space="preserve">AA02995</t>
  </si>
  <si>
    <t xml:space="preserve">D  1,858</t>
  </si>
  <si>
    <t xml:space="preserve"> AM-0303</t>
  </si>
  <si>
    <t xml:space="preserve"> AM-303 TRASLADO ZACATECAS</t>
  </si>
  <si>
    <t xml:space="preserve"> CELAYA-QM A:_ 0091193002</t>
  </si>
  <si>
    <t xml:space="preserve">E    198</t>
  </si>
  <si>
    <t xml:space="preserve"> CELAYA-QM A_: 045397</t>
  </si>
  <si>
    <t xml:space="preserve"> CELAYA-QM A: 0006552011</t>
  </si>
  <si>
    <t xml:space="preserve"> CELAYA-QM A:_022039</t>
  </si>
  <si>
    <t xml:space="preserve"> CELAYA-QM A: 0076741002</t>
  </si>
  <si>
    <t xml:space="preserve"> CELAYA-QM A: 080931</t>
  </si>
  <si>
    <t xml:space="preserve">I    340</t>
  </si>
  <si>
    <t xml:space="preserve"> QM-CELAYA A: 0036631012</t>
  </si>
  <si>
    <t xml:space="preserve">D    687</t>
  </si>
  <si>
    <t xml:space="preserve"> AM00000612</t>
  </si>
  <si>
    <t xml:space="preserve">E    126</t>
  </si>
  <si>
    <t xml:space="preserve"> CELAYA-QM A: 0006843002</t>
  </si>
  <si>
    <t xml:space="preserve">I    339</t>
  </si>
  <si>
    <t xml:space="preserve"> QM-BANCOMER A: 0065862011</t>
  </si>
  <si>
    <t xml:space="preserve">D  1,750</t>
  </si>
  <si>
    <t xml:space="preserve"> A000000631</t>
  </si>
  <si>
    <t xml:space="preserve">D  1,751</t>
  </si>
  <si>
    <t xml:space="preserve"> CELAYA-QM A: 0095547002</t>
  </si>
  <si>
    <t xml:space="preserve"> CELAYA-QM A: 0087165033</t>
  </si>
  <si>
    <t xml:space="preserve">E    140</t>
  </si>
  <si>
    <t xml:space="preserve"> CELAYA-QM A: 0098883019</t>
  </si>
  <si>
    <t xml:space="preserve">E    141</t>
  </si>
  <si>
    <t xml:space="preserve"> CELAYA-QM A: 0049107002</t>
  </si>
  <si>
    <t xml:space="preserve">I    375</t>
  </si>
  <si>
    <t xml:space="preserve"> QM-CELAYA A: 110630</t>
  </si>
  <si>
    <t xml:space="preserve">I    431</t>
  </si>
  <si>
    <t xml:space="preserve"> QM-CELAYA A: 0088091006</t>
  </si>
  <si>
    <t xml:space="preserve">D  1,248</t>
  </si>
  <si>
    <t xml:space="preserve"> 0023-TCU13</t>
  </si>
  <si>
    <t xml:space="preserve"> XA07001-</t>
  </si>
  <si>
    <t xml:space="preserve"> Compras de Usados c/</t>
  </si>
  <si>
    <t xml:space="preserve"> PBALBUEN</t>
  </si>
  <si>
    <t xml:space="preserve">ALJIMENEZ:QUERETARO MOTORS, SA</t>
  </si>
  <si>
    <t xml:space="preserve">D  1,434</t>
  </si>
  <si>
    <t xml:space="preserve"> AM00000642</t>
  </si>
  <si>
    <t xml:space="preserve"> LJIMENEZ:RABELLO</t>
  </si>
  <si>
    <t xml:space="preserve">D  1,435</t>
  </si>
  <si>
    <t xml:space="preserve"> AM00000647</t>
  </si>
  <si>
    <t xml:space="preserve"> CELAYA-QM A:_0027407018</t>
  </si>
  <si>
    <t xml:space="preserve"> CELAYA-QM A: 0072243005</t>
  </si>
  <si>
    <t xml:space="preserve">E    207</t>
  </si>
  <si>
    <t xml:space="preserve"> CELAYA-QM A: 0006122002</t>
  </si>
  <si>
    <t xml:space="preserve">I    646</t>
  </si>
  <si>
    <t xml:space="preserve"> QM-CELAYA A: 136307</t>
  </si>
  <si>
    <t xml:space="preserve">I    690</t>
  </si>
  <si>
    <t xml:space="preserve"> CELAYA-QM A: 40294002</t>
  </si>
  <si>
    <t xml:space="preserve">D  2,015</t>
  </si>
  <si>
    <t xml:space="preserve"> RECIBO</t>
  </si>
  <si>
    <t xml:space="preserve"> REC 18966 VILLALBA ACOSTA FERN</t>
  </si>
  <si>
    <t xml:space="preserve">D  2,017</t>
  </si>
  <si>
    <t xml:space="preserve"> AO-0000330</t>
  </si>
  <si>
    <t xml:space="preserve">E    111</t>
  </si>
  <si>
    <t xml:space="preserve"> CELAYA-QM A: 0047204002</t>
  </si>
  <si>
    <t xml:space="preserve"> BANCOMER-BANAMEX A: 116747</t>
  </si>
  <si>
    <t xml:space="preserve">E     89</t>
  </si>
  <si>
    <t xml:space="preserve"> CELAYA-QM A: 0029636002</t>
  </si>
  <si>
    <t xml:space="preserve">I    332</t>
  </si>
  <si>
    <t xml:space="preserve"> QM-CELAYA A: 0066573002</t>
  </si>
  <si>
    <t xml:space="preserve"> CELAYA-QM A: 0088552002</t>
  </si>
  <si>
    <t xml:space="preserve">E     92</t>
  </si>
  <si>
    <t xml:space="preserve"> CELAYA-QM A: 0017167006</t>
  </si>
  <si>
    <t xml:space="preserve">I    336</t>
  </si>
  <si>
    <t xml:space="preserve"> QM-CELAYA A: 054358</t>
  </si>
  <si>
    <t xml:space="preserve">E     88</t>
  </si>
  <si>
    <t xml:space="preserve"> CELAYA-QM A: 028736</t>
  </si>
  <si>
    <t xml:space="preserve">I    414</t>
  </si>
  <si>
    <t xml:space="preserve"> QM-CELAYA A: 0094889002</t>
  </si>
  <si>
    <t xml:space="preserve">I    415</t>
  </si>
  <si>
    <t xml:space="preserve"> QM-CELAYA A: 0083118035</t>
  </si>
  <si>
    <t xml:space="preserve">I    537</t>
  </si>
  <si>
    <t xml:space="preserve"> QM-CELAYA A:0056358002</t>
  </si>
  <si>
    <t xml:space="preserve">I    538</t>
  </si>
  <si>
    <t xml:space="preserve"> QM-CELAYA A: 0026042002</t>
  </si>
  <si>
    <t xml:space="preserve"> CELAYA-QM A: 0068201002</t>
  </si>
  <si>
    <t xml:space="preserve"> CELAYA-QM A_:_055901</t>
  </si>
  <si>
    <t xml:space="preserve">E    174</t>
  </si>
  <si>
    <t xml:space="preserve"> CELAYA-QM A: 0032835002</t>
  </si>
  <si>
    <t xml:space="preserve">I    604</t>
  </si>
  <si>
    <t xml:space="preserve"> QM-BNX A: 042834</t>
  </si>
  <si>
    <t xml:space="preserve">I    605</t>
  </si>
  <si>
    <t xml:space="preserve"> QM-CELAYA A: 006963</t>
  </si>
  <si>
    <t xml:space="preserve">I    607</t>
  </si>
  <si>
    <t xml:space="preserve"> QM-CELAYA A: 0069752002</t>
  </si>
  <si>
    <t xml:space="preserve">D  1,335</t>
  </si>
  <si>
    <t xml:space="preserve"> AR00008316</t>
  </si>
  <si>
    <t xml:space="preserve">R000657</t>
  </si>
  <si>
    <t xml:space="preserve"> CELAYA-QM A: 0087136002</t>
  </si>
  <si>
    <t xml:space="preserve">I    651</t>
  </si>
  <si>
    <t xml:space="preserve"> QM-CELAYA A: 0057823002</t>
  </si>
  <si>
    <t xml:space="preserve">I    742</t>
  </si>
  <si>
    <t xml:space="preserve"> QM-CELAYA A: 0071036029</t>
  </si>
  <si>
    <t xml:space="preserve">D  1,687</t>
  </si>
  <si>
    <t xml:space="preserve"> AM00000673</t>
  </si>
  <si>
    <t xml:space="preserve">D  1,689</t>
  </si>
  <si>
    <t xml:space="preserve"> AM00000677</t>
  </si>
  <si>
    <t xml:space="preserve">D  1,691</t>
  </si>
  <si>
    <t xml:space="preserve"> AM00000682</t>
  </si>
  <si>
    <t xml:space="preserve">D  2,052</t>
  </si>
  <si>
    <t xml:space="preserve"> QM-BANCOMER A: 21340002</t>
  </si>
  <si>
    <t xml:space="preserve">D  2,191</t>
  </si>
  <si>
    <t xml:space="preserve"> AM-0000658</t>
  </si>
  <si>
    <t xml:space="preserve">D  2,192</t>
  </si>
  <si>
    <t xml:space="preserve"> AR-0008378</t>
  </si>
  <si>
    <t xml:space="preserve"> XA12001-</t>
  </si>
  <si>
    <t xml:space="preserve">P003904</t>
  </si>
  <si>
    <t xml:space="preserve"> Contrarecibo con IVA</t>
  </si>
  <si>
    <t xml:space="preserve"> QM-CELAYA A: 93475012</t>
  </si>
  <si>
    <t xml:space="preserve"> CELAYA-BANAMEX A: 040051</t>
  </si>
  <si>
    <t xml:space="preserve"> CELAYA-QM A: 0038930003</t>
  </si>
  <si>
    <t xml:space="preserve">I    267</t>
  </si>
  <si>
    <t xml:space="preserve"> QM-CELAYA A: 098173</t>
  </si>
  <si>
    <t xml:space="preserve">E     87</t>
  </si>
  <si>
    <t xml:space="preserve"> CELAYA-QM A: 036708</t>
  </si>
  <si>
    <t xml:space="preserve">I    268</t>
  </si>
  <si>
    <t xml:space="preserve"> QM-CELAYA A: 0006370002</t>
  </si>
  <si>
    <t xml:space="preserve"> CELAYA-QM A: 110587</t>
  </si>
  <si>
    <t xml:space="preserve">D    443</t>
  </si>
  <si>
    <t xml:space="preserve"> 0031-TCU13</t>
  </si>
  <si>
    <t xml:space="preserve">E    137</t>
  </si>
  <si>
    <t xml:space="preserve"> CELAYA-QM A: 153241</t>
  </si>
  <si>
    <t xml:space="preserve"> CELAYA-QM A: 154775</t>
  </si>
  <si>
    <t xml:space="preserve">I    417</t>
  </si>
  <si>
    <t xml:space="preserve"> QM-CELAYA A: 0028748002</t>
  </si>
  <si>
    <t xml:space="preserve">I    418</t>
  </si>
  <si>
    <t xml:space="preserve"> QM-CELAYA A: 0076595010</t>
  </si>
  <si>
    <t xml:space="preserve"> AM00000704</t>
  </si>
  <si>
    <t xml:space="preserve">D  1,041</t>
  </si>
  <si>
    <t xml:space="preserve"> AM00000716</t>
  </si>
  <si>
    <t xml:space="preserve"> AM00000721</t>
  </si>
  <si>
    <t xml:space="preserve"> CELAYA-QM A: 0057449012</t>
  </si>
  <si>
    <t xml:space="preserve">E    178</t>
  </si>
  <si>
    <t xml:space="preserve"> TRASPASP</t>
  </si>
  <si>
    <t xml:space="preserve"> CELAYA-QM A: 0002479028</t>
  </si>
  <si>
    <t xml:space="preserve"> CELAYA-QM A: 144783</t>
  </si>
  <si>
    <t xml:space="preserve">I    579</t>
  </si>
  <si>
    <t xml:space="preserve"> QM-CELAYA A: 0053742002</t>
  </si>
  <si>
    <t xml:space="preserve">D  1,800</t>
  </si>
  <si>
    <t xml:space="preserve"> AM-0000729</t>
  </si>
  <si>
    <t xml:space="preserve"> CELAYA-QM A_: 0038056009</t>
  </si>
  <si>
    <t xml:space="preserve"> CELAYA-QM A: 0009873002</t>
  </si>
  <si>
    <t xml:space="preserve">E     38</t>
  </si>
  <si>
    <t xml:space="preserve"> CELAYA-QM A: 025236</t>
  </si>
  <si>
    <t xml:space="preserve">E     49</t>
  </si>
  <si>
    <t xml:space="preserve"> CELAYA-QM A: 0030326008</t>
  </si>
  <si>
    <t xml:space="preserve"> CELAYA-QM A: 012802</t>
  </si>
  <si>
    <t xml:space="preserve">D    661</t>
  </si>
  <si>
    <t xml:space="preserve"> AM-0000741</t>
  </si>
  <si>
    <t xml:space="preserve">D    932</t>
  </si>
  <si>
    <t xml:space="preserve"> AM-0000755</t>
  </si>
  <si>
    <t xml:space="preserve">D    935</t>
  </si>
  <si>
    <t xml:space="preserve"> AM-0000760</t>
  </si>
  <si>
    <t xml:space="preserve">D  1,309</t>
  </si>
  <si>
    <t xml:space="preserve"> AM-0000768</t>
  </si>
  <si>
    <t xml:space="preserve"> CELAYA-QM A: 0058197005</t>
  </si>
  <si>
    <t xml:space="preserve"> CELAYA-QM A: 004425012</t>
  </si>
  <si>
    <t xml:space="preserve">I    787</t>
  </si>
  <si>
    <t xml:space="preserve"> QM-CELAYA A: 113107</t>
  </si>
  <si>
    <t xml:space="preserve"> BANAMEX-BANCOMER A: 038773</t>
  </si>
  <si>
    <t xml:space="preserve">I    204</t>
  </si>
  <si>
    <t xml:space="preserve"> QM-CELAYA A: 0001371002</t>
  </si>
  <si>
    <t xml:space="preserve">E     47</t>
  </si>
  <si>
    <t xml:space="preserve"> CELAYA-QM A: 0055271032</t>
  </si>
  <si>
    <t xml:space="preserve">D    738</t>
  </si>
  <si>
    <t xml:space="preserve"> AM-0000778</t>
  </si>
  <si>
    <t xml:space="preserve">E     57</t>
  </si>
  <si>
    <t xml:space="preserve"> CELAYA-QM A: 0046092021</t>
  </si>
  <si>
    <t xml:space="preserve">D  1,035</t>
  </si>
  <si>
    <t xml:space="preserve"> AM-0000792</t>
  </si>
  <si>
    <t xml:space="preserve"> AM-0000800</t>
  </si>
  <si>
    <t xml:space="preserve">D  1,252</t>
  </si>
  <si>
    <t xml:space="preserve"> AM-0000805</t>
  </si>
  <si>
    <t xml:space="preserve">D  2,307</t>
  </si>
  <si>
    <t xml:space="preserve"> PRTRASPASO</t>
  </si>
  <si>
    <t xml:space="preserve">P004501</t>
  </si>
  <si>
    <t xml:space="preserve"> PRESTAMO P/TRASPASO</t>
  </si>
  <si>
    <t xml:space="preserve"> CELAYA-QM A: 0045283002</t>
  </si>
  <si>
    <t xml:space="preserve"> QM-CELAYA A: 0067904002</t>
  </si>
  <si>
    <t xml:space="preserve"> QM-CELAYA A: 0096988002</t>
  </si>
  <si>
    <t xml:space="preserve">I    639</t>
  </si>
  <si>
    <t xml:space="preserve"> QM-BANAMEXC A: 060233</t>
  </si>
  <si>
    <t xml:space="preserve">I    640</t>
  </si>
  <si>
    <t xml:space="preserve"> QM-CELAYA A : 096916</t>
  </si>
  <si>
    <t xml:space="preserve">E    184</t>
  </si>
  <si>
    <t xml:space="preserve"> CELAYA-QM A: 0044709002</t>
  </si>
  <si>
    <t xml:space="preserve"> CELAYA-QM A: 0040389002</t>
  </si>
  <si>
    <t xml:space="preserve">E    188</t>
  </si>
  <si>
    <t xml:space="preserve"> CELAYA-QM A_: 005974</t>
  </si>
  <si>
    <t xml:space="preserve">D  1,945</t>
  </si>
  <si>
    <t xml:space="preserve"> AM-0000815</t>
  </si>
  <si>
    <t xml:space="preserve">P004285</t>
  </si>
  <si>
    <t xml:space="preserve">D  1,946</t>
  </si>
  <si>
    <t xml:space="preserve"> BAJA: LJIMENEZ:QUERETARO MOTORS, SA</t>
  </si>
  <si>
    <t xml:space="preserve">D  1,947</t>
  </si>
  <si>
    <t xml:space="preserve">P004286</t>
  </si>
  <si>
    <t xml:space="preserve">E    211</t>
  </si>
  <si>
    <t xml:space="preserve"> CELAYA-QM A:_0049536002</t>
  </si>
  <si>
    <t xml:space="preserve">D    648</t>
  </si>
  <si>
    <t xml:space="preserve"> AM-0000828</t>
  </si>
  <si>
    <t xml:space="preserve">D    864</t>
  </si>
  <si>
    <t xml:space="preserve"> AM-0000839</t>
  </si>
  <si>
    <t xml:space="preserve">D    866</t>
  </si>
  <si>
    <t xml:space="preserve"> AM-0000844</t>
  </si>
  <si>
    <t xml:space="preserve"> TRASPASO CELAYA-QM A: 00744440</t>
  </si>
  <si>
    <t xml:space="preserve"> TRASPASO CELAYA-QM A: 00817420</t>
  </si>
  <si>
    <t xml:space="preserve">I    426</t>
  </si>
  <si>
    <t xml:space="preserve"> TRASPASO: QM-CELAYA A:00148770</t>
  </si>
  <si>
    <t xml:space="preserve">D  1,516</t>
  </si>
  <si>
    <t xml:space="preserve"> AM-0000850</t>
  </si>
  <si>
    <t xml:space="preserve"> TRASPASO : CELAYA-QM A:0081235</t>
  </si>
  <si>
    <t xml:space="preserve">D  1,564</t>
  </si>
  <si>
    <t xml:space="preserve"> TRASPASO CELAYA-QM A:059755</t>
  </si>
  <si>
    <t xml:space="preserve">D  1,695</t>
  </si>
  <si>
    <t xml:space="preserve"> ZM-152-153</t>
  </si>
  <si>
    <t xml:space="preserve"> CANCELACION GTOS ADMVOS</t>
  </si>
  <si>
    <t xml:space="preserve"> ZM-154 CANCELACION GTOS</t>
  </si>
  <si>
    <t xml:space="preserve"> TRASPASO CELAYA-QM A:008717700</t>
  </si>
  <si>
    <t xml:space="preserve">D  2,294</t>
  </si>
  <si>
    <t xml:space="preserve"> AR-0009709</t>
  </si>
  <si>
    <t xml:space="preserve">P005036</t>
  </si>
  <si>
    <t xml:space="preserve">D  1,759</t>
  </si>
  <si>
    <t xml:space="preserve"> TRASPASO QM-CYA A:41168</t>
  </si>
  <si>
    <t xml:space="preserve"> TRASPASO CELAYA-QM A: 00937130</t>
  </si>
  <si>
    <t xml:space="preserve">D    895</t>
  </si>
  <si>
    <t xml:space="preserve"> AM-0000865</t>
  </si>
  <si>
    <t xml:space="preserve">D  1,127</t>
  </si>
  <si>
    <t xml:space="preserve"> PAGOPRESTA</t>
  </si>
  <si>
    <t xml:space="preserve">P004878</t>
  </si>
  <si>
    <t xml:space="preserve"> PAGO PRESTAMO</t>
  </si>
  <si>
    <t xml:space="preserve">D  1,271</t>
  </si>
  <si>
    <t xml:space="preserve"> AM-0000875</t>
  </si>
  <si>
    <t xml:space="preserve">D  1,300</t>
  </si>
  <si>
    <t xml:space="preserve">E    161</t>
  </si>
  <si>
    <t xml:space="preserve"> TRASPASO CELAYA-QM A: 05748700</t>
  </si>
  <si>
    <t xml:space="preserve">D  1,775</t>
  </si>
  <si>
    <t xml:space="preserve"> I 00038261</t>
  </si>
  <si>
    <t xml:space="preserve"> UD10012-</t>
  </si>
  <si>
    <t xml:space="preserve">AS17857</t>
  </si>
  <si>
    <t xml:space="preserve"> Facturacion Intercom</t>
  </si>
  <si>
    <t xml:space="preserve">AQUERETARO MOTORS SA</t>
  </si>
  <si>
    <t xml:space="preserve">D  2,057</t>
  </si>
  <si>
    <t xml:space="preserve"> AM-0000883</t>
  </si>
  <si>
    <t xml:space="preserve">D  2,058</t>
  </si>
  <si>
    <t xml:space="preserve"> AM-0000888</t>
  </si>
  <si>
    <t xml:space="preserve">D  2,102</t>
  </si>
  <si>
    <t xml:space="preserve"> 0853-TCN13</t>
  </si>
  <si>
    <t xml:space="preserve"> LJIMENEZ:GIL DE LA PEÑA LUIS DAVID</t>
  </si>
  <si>
    <t xml:space="preserve">D  2,260</t>
  </si>
  <si>
    <t xml:space="preserve"> AO-0000359</t>
  </si>
  <si>
    <t xml:space="preserve">P005125</t>
  </si>
  <si>
    <t xml:space="preserve"> LJIMENEZ:1ER ANTICIPO SISTEMA WK32</t>
  </si>
  <si>
    <t xml:space="preserve">D    877</t>
  </si>
  <si>
    <t xml:space="preserve"> AM-0000897</t>
  </si>
  <si>
    <t xml:space="preserve"> AM-0000909</t>
  </si>
  <si>
    <t xml:space="preserve"> LJIMENEZ:INTERNET OCTUBRE</t>
  </si>
  <si>
    <t xml:space="preserve">D    888</t>
  </si>
  <si>
    <t xml:space="preserve"> AM-0000914</t>
  </si>
  <si>
    <t xml:space="preserve"> LJIMENEZ:FRAME RELAY OCTUBRE</t>
  </si>
  <si>
    <t xml:space="preserve">E    107</t>
  </si>
  <si>
    <t xml:space="preserve"> F-0000359</t>
  </si>
  <si>
    <t xml:space="preserve"> PAGO FACT-0000359 NVO.SISTEMA</t>
  </si>
  <si>
    <t xml:space="preserve">D    945</t>
  </si>
  <si>
    <t xml:space="preserve"> ING JUAN</t>
  </si>
  <si>
    <t xml:space="preserve"> UD09003-</t>
  </si>
  <si>
    <t xml:space="preserve">AR05157</t>
  </si>
  <si>
    <t xml:space="preserve"> Factura Mostrador In</t>
  </si>
  <si>
    <t xml:space="preserve"> JSANCHEZ</t>
  </si>
  <si>
    <t xml:space="preserve"> QUERETARO MOTORS SA</t>
  </si>
  <si>
    <t xml:space="preserve"> PGO.TELOCT</t>
  </si>
  <si>
    <t xml:space="preserve"> PAGO.TELCEL 15/10/2013</t>
  </si>
  <si>
    <t xml:space="preserve">I    503</t>
  </si>
  <si>
    <t xml:space="preserve"> T.QM-CYA</t>
  </si>
  <si>
    <t xml:space="preserve"> TRANSF.QM-CYA 18/10/2013</t>
  </si>
  <si>
    <t xml:space="preserve">I    504</t>
  </si>
  <si>
    <t xml:space="preserve"> TRANSF. QM-CYA 11/10/2013</t>
  </si>
  <si>
    <t xml:space="preserve"> TRANSFER CYA-QM 22/10/2013</t>
  </si>
  <si>
    <t xml:space="preserve">I    547</t>
  </si>
  <si>
    <t xml:space="preserve"> TRANSF.QM-CYA 22/10/2013</t>
  </si>
  <si>
    <t xml:space="preserve">AR05183</t>
  </si>
  <si>
    <t xml:space="preserve"> TRANSF.CYA-QM 23/10/2013</t>
  </si>
  <si>
    <t xml:space="preserve">I    601</t>
  </si>
  <si>
    <t xml:space="preserve"> TRANSF.QM-CYA 23/10/2013</t>
  </si>
  <si>
    <t xml:space="preserve">I    696</t>
  </si>
  <si>
    <t xml:space="preserve"> T-QM-CYA</t>
  </si>
  <si>
    <t xml:space="preserve"> TRANSF.QM-CYA 25/10/2013</t>
  </si>
  <si>
    <t xml:space="preserve">I    697</t>
  </si>
  <si>
    <t xml:space="preserve">I    725</t>
  </si>
  <si>
    <t xml:space="preserve"> TRANSFER QM-CYA 28/10/2013</t>
  </si>
  <si>
    <t xml:space="preserve">D     29</t>
  </si>
  <si>
    <t xml:space="preserve">AR05239</t>
  </si>
  <si>
    <t xml:space="preserve">I     47</t>
  </si>
  <si>
    <t xml:space="preserve"> TRANSFER QM-CYA 01/11/2013</t>
  </si>
  <si>
    <t xml:space="preserve"> TRANSFER CYA-QM 06/11/2013</t>
  </si>
  <si>
    <t xml:space="preserve">I    216</t>
  </si>
  <si>
    <t xml:space="preserve"> TRANSFER QM-CYA 08/11/2013</t>
  </si>
  <si>
    <t xml:space="preserve">E     78</t>
  </si>
  <si>
    <t xml:space="preserve"> TRANSF.CYA-QM 11/11/2013</t>
  </si>
  <si>
    <t xml:space="preserve">D    817</t>
  </si>
  <si>
    <t xml:space="preserve"> AM-0000934</t>
  </si>
  <si>
    <t xml:space="preserve">D    925</t>
  </si>
  <si>
    <t xml:space="preserve"> 0017-TCU13</t>
  </si>
  <si>
    <t xml:space="preserve"> TRASPASO UNIDAD INV 0017U/13</t>
  </si>
  <si>
    <t xml:space="preserve"> TRANSF.CYA-QM 14/11/2013</t>
  </si>
  <si>
    <t xml:space="preserve">I    370</t>
  </si>
  <si>
    <t xml:space="preserve"> TRANSF.QM-CYA</t>
  </si>
  <si>
    <t xml:space="preserve">I    422</t>
  </si>
  <si>
    <t xml:space="preserve"> TRANSF.QM-CYA 15/11/2013</t>
  </si>
  <si>
    <t xml:space="preserve">D  1,278</t>
  </si>
  <si>
    <t xml:space="preserve"> AM-0000947</t>
  </si>
  <si>
    <t xml:space="preserve"> LJIMENEZ:RABELLO NOVIEMBRE AM-947</t>
  </si>
  <si>
    <t xml:space="preserve">D  1,281</t>
  </si>
  <si>
    <t xml:space="preserve"> AM-0000955</t>
  </si>
  <si>
    <t xml:space="preserve"> LJIMENEZ:INTERNET NOVIEMBRE AM-955</t>
  </si>
  <si>
    <t xml:space="preserve"> AM-0000960</t>
  </si>
  <si>
    <t xml:space="preserve"> LJIMENEZ:FRAME RELAY NOV AM-960</t>
  </si>
  <si>
    <t xml:space="preserve">E    158</t>
  </si>
  <si>
    <t xml:space="preserve"> T-CYA-QM</t>
  </si>
  <si>
    <t xml:space="preserve"> TRANSF.CYA-QM 20/11/2013</t>
  </si>
  <si>
    <t xml:space="preserve">I    533</t>
  </si>
  <si>
    <t xml:space="preserve"> TRANSF.QM-CYA 20/11/2013</t>
  </si>
  <si>
    <t xml:space="preserve"> TRANSF.QM-CYA 22/11/2013</t>
  </si>
  <si>
    <t xml:space="preserve">D  1,940</t>
  </si>
  <si>
    <t xml:space="preserve"> AS00030562</t>
  </si>
  <si>
    <t xml:space="preserve"> XA12011-</t>
  </si>
  <si>
    <t xml:space="preserve">P005589</t>
  </si>
  <si>
    <t xml:space="preserve"> Cargo al Costo Unida</t>
  </si>
  <si>
    <t xml:space="preserve">D  2,306</t>
  </si>
  <si>
    <t xml:space="preserve"> FERREMATERIALES SU CASA, SA DE</t>
  </si>
  <si>
    <t xml:space="preserve">D  2,311</t>
  </si>
  <si>
    <t xml:space="preserve"> DEPTO QM</t>
  </si>
  <si>
    <t xml:space="preserve"> DEPTO QM AJUSTADOR</t>
  </si>
  <si>
    <t xml:space="preserve">D  2,318</t>
  </si>
  <si>
    <t xml:space="preserve"> PAGO INTE</t>
  </si>
  <si>
    <t xml:space="preserve"> PAGO FAC GIL MULDOON</t>
  </si>
  <si>
    <t xml:space="preserve"> TCYA-QM</t>
  </si>
  <si>
    <t xml:space="preserve"> TRANSFER CYA-QM 27/11/2013</t>
  </si>
  <si>
    <t xml:space="preserve"> TRANSF.CYA-QM 30/11/2013</t>
  </si>
  <si>
    <t xml:space="preserve">I    828</t>
  </si>
  <si>
    <t xml:space="preserve"> TRANSF.QM-CYA 29/11/2013</t>
  </si>
  <si>
    <t xml:space="preserve">I    179</t>
  </si>
  <si>
    <t xml:space="preserve"> TRANSF.QM-CYA 06/12/2013</t>
  </si>
  <si>
    <t xml:space="preserve">E     77</t>
  </si>
  <si>
    <t xml:space="preserve"> CH-13510</t>
  </si>
  <si>
    <t xml:space="preserve"> XD31001-</t>
  </si>
  <si>
    <t xml:space="preserve"> BANCOMER 0150149039</t>
  </si>
  <si>
    <t xml:space="preserve"> LJIMENEZ:QUERETARO MOTORS SA</t>
  </si>
  <si>
    <t xml:space="preserve">D  1,003</t>
  </si>
  <si>
    <t xml:space="preserve"> AM-0000968</t>
  </si>
  <si>
    <t xml:space="preserve"> LJIMENEZ:TELCEL AM-968</t>
  </si>
  <si>
    <t xml:space="preserve">D  1,007</t>
  </si>
  <si>
    <t xml:space="preserve"> AM-0000980</t>
  </si>
  <si>
    <t xml:space="preserve"> LJIMENEZ:INTERNET AM-980</t>
  </si>
  <si>
    <t xml:space="preserve">D  1,012</t>
  </si>
  <si>
    <t xml:space="preserve"> AM-0000985</t>
  </si>
  <si>
    <t xml:space="preserve"> LJIMENEZ:FRAME RELAY AM-985</t>
  </si>
  <si>
    <t xml:space="preserve">E    106</t>
  </si>
  <si>
    <t xml:space="preserve"> PAGO TELCEL</t>
  </si>
  <si>
    <t xml:space="preserve"> TRANSF.QM-CYA 13/12/2013</t>
  </si>
  <si>
    <t xml:space="preserve">I    561</t>
  </si>
  <si>
    <t xml:space="preserve"> TRANSF.QM-CYA 17/12/2013</t>
  </si>
  <si>
    <t xml:space="preserve">I    592</t>
  </si>
  <si>
    <t xml:space="preserve"> TRANSF.QM-CYA 20/12/2013</t>
  </si>
  <si>
    <t xml:space="preserve"> TRANSF.CYA-QM 23/12/2013</t>
  </si>
  <si>
    <t xml:space="preserve">I    680</t>
  </si>
  <si>
    <t xml:space="preserve"> TRANSF.QM-CYA 23/12/2013</t>
  </si>
  <si>
    <t xml:space="preserve">D  1,748</t>
  </si>
  <si>
    <t xml:space="preserve"> AM-0001005</t>
  </si>
  <si>
    <t xml:space="preserve">P005793</t>
  </si>
  <si>
    <t xml:space="preserve"> LJIMENEZ:CFDS GENERADOS AM-1005</t>
  </si>
  <si>
    <t xml:space="preserve"> TRANSF.CYA-QM 26/12/2013</t>
  </si>
  <si>
    <t xml:space="preserve">E    185</t>
  </si>
  <si>
    <t xml:space="preserve"> F-AM01005</t>
  </si>
  <si>
    <t xml:space="preserve"> PAGO FACT.AM01005</t>
  </si>
  <si>
    <t xml:space="preserve">I    748</t>
  </si>
  <si>
    <t xml:space="preserve"> TRANSF.QM-CYA 26/12/2013</t>
  </si>
  <si>
    <t xml:space="preserve">E    209</t>
  </si>
  <si>
    <t xml:space="preserve"> TRANSF.CYA-QM 27/12/2013</t>
  </si>
  <si>
    <t xml:space="preserve">E    210</t>
  </si>
  <si>
    <t xml:space="preserve">I    841</t>
  </si>
  <si>
    <t xml:space="preserve"> TRANSF.QM-CYA 27/12/2013</t>
  </si>
  <si>
    <t xml:space="preserve">D  2,450</t>
  </si>
  <si>
    <t xml:space="preserve"> F-A8468</t>
  </si>
  <si>
    <t xml:space="preserve"> LJIMENEZ:COPLEMENTO IVA CYA  PAGADO</t>
  </si>
  <si>
    <t xml:space="preserve">D  2,463</t>
  </si>
  <si>
    <t xml:space="preserve"> F-AR05457</t>
  </si>
  <si>
    <t xml:space="preserve"> DTO.F-AR05457 QM</t>
  </si>
  <si>
    <t xml:space="preserve">D  2,535</t>
  </si>
  <si>
    <t xml:space="preserve"> NC-AO00376</t>
  </si>
  <si>
    <t xml:space="preserve"> INTERESES EJERCICIO 2013</t>
  </si>
  <si>
    <t xml:space="preserve">D  2,812</t>
  </si>
  <si>
    <t xml:space="preserve"> AO-0202</t>
  </si>
  <si>
    <t xml:space="preserve"> AO-202 USO DE INSTALACIONES EJ</t>
  </si>
  <si>
    <t xml:space="preserve">255-003</t>
  </si>
  <si>
    <t xml:space="preserve"> OP</t>
  </si>
  <si>
    <t xml:space="preserve">ERADORA A</t>
  </si>
  <si>
    <t xml:space="preserve">LAMEDA</t>
  </si>
  <si>
    <t xml:space="preserve">PARK SA DE C</t>
  </si>
  <si>
    <t xml:space="preserve"> FAC-VARIAS</t>
  </si>
  <si>
    <t xml:space="preserve"> BAJA: LJIMENEZ BAJA: LJIMENEZ LJIME</t>
  </si>
  <si>
    <t xml:space="preserve">255-004</t>
  </si>
  <si>
    <t xml:space="preserve"> CH</t>
  </si>
  <si>
    <t xml:space="preserve">EVROLET I</t>
  </si>
  <si>
    <t xml:space="preserve">NDUSTRI</t>
  </si>
  <si>
    <t xml:space="preserve">AL</t>
  </si>
  <si>
    <t xml:space="preserve">E    139</t>
  </si>
  <si>
    <t xml:space="preserve"> CELAYA-IND A: 0015963009</t>
  </si>
  <si>
    <t xml:space="preserve">I    419</t>
  </si>
  <si>
    <t xml:space="preserve"> CIND-CELAYA A: 043955</t>
  </si>
  <si>
    <t xml:space="preserve"> CELAYA-IND A: 0095007002</t>
  </si>
  <si>
    <t xml:space="preserve">I    789</t>
  </si>
  <si>
    <t xml:space="preserve"> CIND-CELAYA A: 045656</t>
  </si>
  <si>
    <t xml:space="preserve">D    936</t>
  </si>
  <si>
    <t xml:space="preserve"> TRASPASO CIND-BANAMEX A: 06215</t>
  </si>
  <si>
    <t xml:space="preserve">E     75</t>
  </si>
  <si>
    <t xml:space="preserve"> TRASPASO CELAYA-IND A: 0028368</t>
  </si>
  <si>
    <t xml:space="preserve">D  2,522</t>
  </si>
  <si>
    <t xml:space="preserve"> NC-AO00201</t>
  </si>
  <si>
    <t xml:space="preserve">I    911</t>
  </si>
  <si>
    <t xml:space="preserve"> TRASPASO CHIN-CYA A:</t>
  </si>
  <si>
    <t xml:space="preserve"> PR</t>
  </si>
  <si>
    <t xml:space="preserve">OMOTORA L</t>
  </si>
  <si>
    <t xml:space="preserve">EAL</t>
  </si>
  <si>
    <t xml:space="preserve">I    488</t>
  </si>
  <si>
    <t xml:space="preserve"> PROMOTORA-CELAYA A: 0086552005</t>
  </si>
  <si>
    <t xml:space="preserve">D  2,043</t>
  </si>
  <si>
    <t xml:space="preserve"> AM-0280</t>
  </si>
  <si>
    <t xml:space="preserve"> AM-0280 INT HIP ENE 19/71</t>
  </si>
  <si>
    <t xml:space="preserve">D  1,877</t>
  </si>
  <si>
    <t xml:space="preserve"> AM-326</t>
  </si>
  <si>
    <t xml:space="preserve"> AM-326 INT HIP 20/71</t>
  </si>
  <si>
    <t xml:space="preserve">I    228</t>
  </si>
  <si>
    <t xml:space="preserve"> PROMOTORA -CELAYA A: 006212900</t>
  </si>
  <si>
    <t xml:space="preserve">I    385</t>
  </si>
  <si>
    <t xml:space="preserve"> PROMOTORA-BANCOMER A: 44454005</t>
  </si>
  <si>
    <t xml:space="preserve">D  1,753</t>
  </si>
  <si>
    <t xml:space="preserve"> AM-348</t>
  </si>
  <si>
    <t xml:space="preserve"> INTERESES HIP 21/71 MARZO 2013</t>
  </si>
  <si>
    <t xml:space="preserve"> PROMOTORA-CELAYA A: 0064984007</t>
  </si>
  <si>
    <t xml:space="preserve">D  1,962</t>
  </si>
  <si>
    <t xml:space="preserve"> AM-381</t>
  </si>
  <si>
    <t xml:space="preserve"> AM-381 INTERESES HIP ABRIL 201</t>
  </si>
  <si>
    <t xml:space="preserve">I    266</t>
  </si>
  <si>
    <t xml:space="preserve"> PROMOTORA-CELAYA A: 0047115005</t>
  </si>
  <si>
    <t xml:space="preserve">D  1,907</t>
  </si>
  <si>
    <t xml:space="preserve"> AM-0400</t>
  </si>
  <si>
    <t xml:space="preserve"> AM-0400 GTOS HIP DOCTO 23/71</t>
  </si>
  <si>
    <t xml:space="preserve">I    186</t>
  </si>
  <si>
    <t xml:space="preserve"> PROMOTORA-CELAYA A: 0071848036</t>
  </si>
  <si>
    <t xml:space="preserve">D  1,793</t>
  </si>
  <si>
    <t xml:space="preserve"> AM-402</t>
  </si>
  <si>
    <t xml:space="preserve"> FAC-AM*402 GTOS ADMIVOS HIP 24</t>
  </si>
  <si>
    <t xml:space="preserve"> PROMOTORA-CELAYA A: 0095832025</t>
  </si>
  <si>
    <t xml:space="preserve"> F-AM00433</t>
  </si>
  <si>
    <t xml:space="preserve"> F-AM00433 GTOS.HIP. 25/71 JUL/</t>
  </si>
  <si>
    <t xml:space="preserve"> TRASPASO PL-CELAYA A: 00736700</t>
  </si>
  <si>
    <t xml:space="preserve">D  2,053</t>
  </si>
  <si>
    <t xml:space="preserve"> F-AM00450</t>
  </si>
  <si>
    <t xml:space="preserve"> F-AM00450 GTOS.ADMVOS.AGT/13 2</t>
  </si>
  <si>
    <t xml:space="preserve">I    168</t>
  </si>
  <si>
    <t xml:space="preserve"> TRASPASO : PL CELAYA A: 006062</t>
  </si>
  <si>
    <t xml:space="preserve">D  2,056</t>
  </si>
  <si>
    <t xml:space="preserve"> AM-0480</t>
  </si>
  <si>
    <t xml:space="preserve"> FAC 480 GASTOS HIP AGOSTO 2013</t>
  </si>
  <si>
    <t xml:space="preserve">I    342</t>
  </si>
  <si>
    <t xml:space="preserve"> DTO.PL</t>
  </si>
  <si>
    <t xml:space="preserve"> DTO. PROMOTORA LEAL 04/10/2013</t>
  </si>
  <si>
    <t xml:space="preserve">D  2,243</t>
  </si>
  <si>
    <t xml:space="preserve"> AM-509</t>
  </si>
  <si>
    <t xml:space="preserve"> AM-509 GTOAS ADMVOS HIP 28/71</t>
  </si>
  <si>
    <t xml:space="preserve"> T-PL-CYA</t>
  </si>
  <si>
    <t xml:space="preserve"> TRANSFER PL-CYA 07/11/2013</t>
  </si>
  <si>
    <t xml:space="preserve">D  2,155</t>
  </si>
  <si>
    <t xml:space="preserve"> F-AM00523</t>
  </si>
  <si>
    <t xml:space="preserve"> GTOS HIP 29/71 NOV/2013</t>
  </si>
  <si>
    <t xml:space="preserve">I    180</t>
  </si>
  <si>
    <t xml:space="preserve"> T.PL-CYA</t>
  </si>
  <si>
    <t xml:space="preserve"> TRANSF. PL-CYA 06/12/2013</t>
  </si>
  <si>
    <t xml:space="preserve">D  2,245</t>
  </si>
  <si>
    <t xml:space="preserve"> AM-548</t>
  </si>
  <si>
    <t xml:space="preserve"> AM-548 GTOS HIP 30/71</t>
  </si>
  <si>
    <t xml:space="preserve">D  2,247</t>
  </si>
  <si>
    <t xml:space="preserve"> AM-0549</t>
  </si>
  <si>
    <t xml:space="preserve"> PAGO SALDO GTOS ADVOS 2013</t>
  </si>
  <si>
    <t xml:space="preserve">D  2,257</t>
  </si>
  <si>
    <t xml:space="preserve"> BAJA: PAGO SALDO GTOS ADVOS 2013</t>
  </si>
  <si>
    <t xml:space="preserve">D  2,520</t>
  </si>
  <si>
    <t xml:space="preserve"> NC-AO00200</t>
  </si>
  <si>
    <t xml:space="preserve"> INTERESE EJERCICIO 2013</t>
  </si>
  <si>
    <t xml:space="preserve">E    237</t>
  </si>
  <si>
    <t xml:space="preserve"> TRASPASO CYA-PL A:</t>
  </si>
  <si>
    <t xml:space="preserve"> AL</t>
  </si>
  <si>
    <t xml:space="preserve">ECSA PACH</t>
  </si>
  <si>
    <t xml:space="preserve">UCA S D</t>
  </si>
  <si>
    <t xml:space="preserve">E RL DE CV</t>
  </si>
  <si>
    <t xml:space="preserve"> PACHUCA-CELAYA A: 0062292002</t>
  </si>
  <si>
    <t xml:space="preserve">I    480</t>
  </si>
  <si>
    <t xml:space="preserve"> PACHUCA-CELAYA A: 000076002</t>
  </si>
  <si>
    <t xml:space="preserve">D  1,102</t>
  </si>
  <si>
    <t xml:space="preserve"> PGOPRESTAM</t>
  </si>
  <si>
    <t xml:space="preserve">P002650</t>
  </si>
  <si>
    <t xml:space="preserve"> H 00032706</t>
  </si>
  <si>
    <t xml:space="preserve">AS12667</t>
  </si>
  <si>
    <t xml:space="preserve">AALECSA PACHUCA S DE RL DE CV</t>
  </si>
  <si>
    <t xml:space="preserve">I    483</t>
  </si>
  <si>
    <t xml:space="preserve"> PACHUCA-CELAYA A: 0038786003</t>
  </si>
  <si>
    <t xml:space="preserve">D  2,131</t>
  </si>
  <si>
    <t xml:space="preserve"> INTPP RECI</t>
  </si>
  <si>
    <t xml:space="preserve"> LJIMENEZ:ALECSA PACHUCA, SRL DE CV</t>
  </si>
  <si>
    <t xml:space="preserve">I    721</t>
  </si>
  <si>
    <t xml:space="preserve"> PACHUCA-CELAYA A: 0037331011</t>
  </si>
  <si>
    <t xml:space="preserve"> PACHUCA-CELAYA A: 0026554003</t>
  </si>
  <si>
    <t xml:space="preserve"> CELAYA-PACHUCA A: 0014294002</t>
  </si>
  <si>
    <t xml:space="preserve">D  1,602</t>
  </si>
  <si>
    <t xml:space="preserve"> INVPPRECIB</t>
  </si>
  <si>
    <t xml:space="preserve"> ALECSA PACHUCA, SRL DE CV</t>
  </si>
  <si>
    <t xml:space="preserve">D  1,893</t>
  </si>
  <si>
    <t xml:space="preserve"> AM-0384</t>
  </si>
  <si>
    <t xml:space="preserve"> AM-0384 TRASLADO CYA-PACH</t>
  </si>
  <si>
    <t xml:space="preserve">D  1,918</t>
  </si>
  <si>
    <t xml:space="preserve"> F-AM384</t>
  </si>
  <si>
    <t xml:space="preserve"> TRASLADO F-AM384</t>
  </si>
  <si>
    <t xml:space="preserve">I    264</t>
  </si>
  <si>
    <t xml:space="preserve"> PACHUCA-CELAYA A: 0041697007</t>
  </si>
  <si>
    <t xml:space="preserve"> CELAYA-PACHUCA A: 0026798015</t>
  </si>
  <si>
    <t xml:space="preserve">D    829</t>
  </si>
  <si>
    <t xml:space="preserve"> LJIMENEZ: 163935</t>
  </si>
  <si>
    <t xml:space="preserve"> CELAYA-PACHUCA A: 0002277002</t>
  </si>
  <si>
    <t xml:space="preserve">I    443</t>
  </si>
  <si>
    <t xml:space="preserve"> PACHUCA-CELAYA A: 0050354003</t>
  </si>
  <si>
    <t xml:space="preserve">I    795</t>
  </si>
  <si>
    <t xml:space="preserve"> PACHUCA-CELAYA A: 0023591002</t>
  </si>
  <si>
    <t xml:space="preserve"> CELAYA-PACHUCA A: 0071264002</t>
  </si>
  <si>
    <t xml:space="preserve">E     56</t>
  </si>
  <si>
    <t xml:space="preserve"> CELAYA-PACHUCA A: 0044270007</t>
  </si>
  <si>
    <t xml:space="preserve"> PACHUCA-CELAYA A: 0096988014</t>
  </si>
  <si>
    <t xml:space="preserve">E    183</t>
  </si>
  <si>
    <t xml:space="preserve"> CELAYA-PACHUCA A: 0044709015</t>
  </si>
  <si>
    <t xml:space="preserve">I    767</t>
  </si>
  <si>
    <t xml:space="preserve"> TRASPASO PACHUCA-CELAYA A: 512</t>
  </si>
  <si>
    <t xml:space="preserve">I    542</t>
  </si>
  <si>
    <t xml:space="preserve"> TRASPASO PACHUCA-CELAYA A:2465</t>
  </si>
  <si>
    <t xml:space="preserve"> DTO.PACH</t>
  </si>
  <si>
    <t xml:space="preserve"> TRANSFER A.PACHUCA 10/10/13</t>
  </si>
  <si>
    <t xml:space="preserve"> T.A.PACH</t>
  </si>
  <si>
    <t xml:space="preserve"> TRANSFER A.PACHUCA 03/10/2013</t>
  </si>
  <si>
    <t xml:space="preserve">D  2,314</t>
  </si>
  <si>
    <t xml:space="preserve"> 0936-TCN13</t>
  </si>
  <si>
    <t xml:space="preserve">D  2,316</t>
  </si>
  <si>
    <t xml:space="preserve"> 0080-TCN14</t>
  </si>
  <si>
    <t xml:space="preserve"> ALECSA PACHUCA 0196N/14</t>
  </si>
  <si>
    <t xml:space="preserve">D  2,524</t>
  </si>
  <si>
    <t xml:space="preserve"> NC-AO00081</t>
  </si>
  <si>
    <t xml:space="preserve"> INTERESES INTCIAS.EJERCICIO 20</t>
  </si>
  <si>
    <t xml:space="preserve"> RO</t>
  </si>
  <si>
    <t xml:space="preserve">NDA AUTOM</t>
  </si>
  <si>
    <t xml:space="preserve">OTRIZ</t>
  </si>
  <si>
    <t xml:space="preserve"> CELAYA-RONDA A: 0089394010</t>
  </si>
  <si>
    <t xml:space="preserve"> RONDA-BANAMEX A: 084877</t>
  </si>
  <si>
    <t xml:space="preserve">D  1,529</t>
  </si>
  <si>
    <t xml:space="preserve"> I 00034011</t>
  </si>
  <si>
    <t xml:space="preserve"> UD10002-</t>
  </si>
  <si>
    <t xml:space="preserve">AS13975</t>
  </si>
  <si>
    <t xml:space="preserve"> Factura Orden Servic</t>
  </si>
  <si>
    <t xml:space="preserve">ALJIMENEZ:RONDA AUTOMOTRIZ SA DE CV</t>
  </si>
  <si>
    <t xml:space="preserve"> CELAYA-RONDA A: 0081521012</t>
  </si>
  <si>
    <t xml:space="preserve"> RONDA-BANAMEX A_: 120888</t>
  </si>
  <si>
    <t xml:space="preserve">E    114</t>
  </si>
  <si>
    <t xml:space="preserve"> CELAYA-RONDA A: 0029449008</t>
  </si>
  <si>
    <t xml:space="preserve">I    413</t>
  </si>
  <si>
    <t xml:space="preserve"> RONDA-CELAYA A: 104191</t>
  </si>
  <si>
    <t xml:space="preserve"> CELAYA-RONDA A: 0041159012</t>
  </si>
  <si>
    <t xml:space="preserve">I    741</t>
  </si>
  <si>
    <t xml:space="preserve"> RONDA-CELAYA A: 070615</t>
  </si>
  <si>
    <t xml:space="preserve">E     39</t>
  </si>
  <si>
    <t xml:space="preserve"> CELAYA-RONDA A: 0020388011</t>
  </si>
  <si>
    <t xml:space="preserve">I    137</t>
  </si>
  <si>
    <t xml:space="preserve"> RONDA-CELAYA A: 056227</t>
  </si>
  <si>
    <t xml:space="preserve">E     50</t>
  </si>
  <si>
    <t xml:space="preserve"> CELAYA-RONDA A: 0004102002</t>
  </si>
  <si>
    <t xml:space="preserve">I    187</t>
  </si>
  <si>
    <t xml:space="preserve"> RONDA-CELAYA A: 067956</t>
  </si>
  <si>
    <t xml:space="preserve"> QM-RONDA A: 0052986002</t>
  </si>
  <si>
    <t xml:space="preserve"> BAJA : TARSPASO A:0052986002</t>
  </si>
  <si>
    <t xml:space="preserve"> CELAYA-RONDA A: 071346</t>
  </si>
  <si>
    <t xml:space="preserve"> RONDA-CELAYA A: 0043997002</t>
  </si>
  <si>
    <t xml:space="preserve">I    129</t>
  </si>
  <si>
    <t xml:space="preserve"> TRASPASO RONDA-CELAYA A: 01541</t>
  </si>
  <si>
    <t xml:space="preserve"> I 00040239</t>
  </si>
  <si>
    <t xml:space="preserve">AS19732</t>
  </si>
  <si>
    <t xml:space="preserve">ARONDA AUTOMOTRIZ SA DE CV</t>
  </si>
  <si>
    <t xml:space="preserve">I    905</t>
  </si>
  <si>
    <t xml:space="preserve"> F-AS19732</t>
  </si>
  <si>
    <t xml:space="preserve"> PAGO FACT.AS19732</t>
  </si>
  <si>
    <t xml:space="preserve"> AU</t>
  </si>
  <si>
    <t xml:space="preserve">TOS CHAMP</t>
  </si>
  <si>
    <t xml:space="preserve">S</t>
  </si>
  <si>
    <t xml:space="preserve">D    578</t>
  </si>
  <si>
    <t xml:space="preserve"> AM00000265</t>
  </si>
  <si>
    <t xml:space="preserve"> LJIMENEZ:AUTOS CHAMPS SA DE CV</t>
  </si>
  <si>
    <t xml:space="preserve">E    253</t>
  </si>
  <si>
    <t xml:space="preserve"> CHAMPS-CELAYA A: 19204002</t>
  </si>
  <si>
    <t xml:space="preserve"> TRASPASO: CELAYA-CHAMPS A 0484</t>
  </si>
  <si>
    <t xml:space="preserve">D  2,293</t>
  </si>
  <si>
    <t xml:space="preserve"> AM-278</t>
  </si>
  <si>
    <t xml:space="preserve"> LJIMENEZ:RENOVACION SERVICIO AGT 13</t>
  </si>
  <si>
    <t xml:space="preserve"> SA</t>
  </si>
  <si>
    <t xml:space="preserve">N JUAN DE</t>
  </si>
  <si>
    <t xml:space="preserve">L RIO M</t>
  </si>
  <si>
    <t xml:space="preserve">E    127</t>
  </si>
  <si>
    <t xml:space="preserve"> CELAYA-SJR A: 0037597008</t>
  </si>
  <si>
    <t xml:space="preserve">I    346</t>
  </si>
  <si>
    <t xml:space="preserve"> SJR-CELAYA A: 0092131008</t>
  </si>
  <si>
    <t xml:space="preserve"> CELAYA-SJR A: 0076907005</t>
  </si>
  <si>
    <t xml:space="preserve">I    430</t>
  </si>
  <si>
    <t xml:space="preserve"> SJR-CELAYA A: 0091494002</t>
  </si>
  <si>
    <t xml:space="preserve"> CELAYA-SJR A: 0081005006</t>
  </si>
  <si>
    <t xml:space="preserve">I    334</t>
  </si>
  <si>
    <t xml:space="preserve"> SJR-CELAYA A: 0041166002</t>
  </si>
  <si>
    <t xml:space="preserve">E    172</t>
  </si>
  <si>
    <t xml:space="preserve"> CELAYA-SJR A: 026982</t>
  </si>
  <si>
    <t xml:space="preserve">I    608</t>
  </si>
  <si>
    <t xml:space="preserve"> SJR-CELAYA A: 0062178002</t>
  </si>
  <si>
    <t xml:space="preserve"> CELAYA-SJR A: 139982</t>
  </si>
  <si>
    <t xml:space="preserve">I    621</t>
  </si>
  <si>
    <t xml:space="preserve"> SJR-CELAYA A: 0053997020</t>
  </si>
  <si>
    <t xml:space="preserve">E    101</t>
  </si>
  <si>
    <t xml:space="preserve"> DTO-SJR</t>
  </si>
  <si>
    <t xml:space="preserve"> DTO. SJR 11/OCT/2013</t>
  </si>
  <si>
    <t xml:space="preserve"> DTO.SJR</t>
  </si>
  <si>
    <t xml:space="preserve"> DTO.SJR 11/OCT/2013</t>
  </si>
  <si>
    <t xml:space="preserve"> TRANSF.CYA-SJR 22/10/2013</t>
  </si>
  <si>
    <t xml:space="preserve">I    548</t>
  </si>
  <si>
    <t xml:space="preserve"> TRANSF.SJR-CYA 22/10/2013</t>
  </si>
  <si>
    <t xml:space="preserve">E    208</t>
  </si>
  <si>
    <t xml:space="preserve"> TRANSF.CYA-SJR 27/12/2013</t>
  </si>
  <si>
    <t xml:space="preserve">I    840</t>
  </si>
  <si>
    <t xml:space="preserve"> TRANSF.SJR-CYA 27/12/2013</t>
  </si>
  <si>
    <t xml:space="preserve"> TRANSF.CYA-SJR 30/12/2013</t>
  </si>
  <si>
    <t xml:space="preserve">I    906</t>
  </si>
  <si>
    <t xml:space="preserve"> TRANSF.SJR-CYA 30/12/2013</t>
  </si>
  <si>
    <t xml:space="preserve">ECSA CAMI</t>
  </si>
  <si>
    <t xml:space="preserve">ONES</t>
  </si>
  <si>
    <t xml:space="preserve"> CELAYA-HINO A: 0058623002</t>
  </si>
  <si>
    <t xml:space="preserve">I    577</t>
  </si>
  <si>
    <t xml:space="preserve"> HINO-CELAYA A: 0053742028</t>
  </si>
  <si>
    <t xml:space="preserve"> RA</t>
  </si>
  <si>
    <t xml:space="preserve">LLY CHAMP</t>
  </si>
  <si>
    <t xml:space="preserve">ION (SU</t>
  </si>
  <si>
    <t xml:space="preserve">BARU)</t>
  </si>
  <si>
    <t xml:space="preserve">I    487</t>
  </si>
  <si>
    <t xml:space="preserve"> RALLY-CELAYA A: 0011933002</t>
  </si>
  <si>
    <t xml:space="preserve">E    226</t>
  </si>
  <si>
    <t xml:space="preserve"> CELAYA-RALLY A: 0022241002</t>
  </si>
  <si>
    <t xml:space="preserve"> RALLY-CELAYA A: 0067578002</t>
  </si>
  <si>
    <t xml:space="preserve"> CELAYA-RALLY A: 0083205012</t>
  </si>
  <si>
    <t xml:space="preserve">I    513</t>
  </si>
  <si>
    <t xml:space="preserve"> RALLY-CELAYA A: 0041992002</t>
  </si>
  <si>
    <t xml:space="preserve"> CELAYA-RALLY A : 0044584002</t>
  </si>
  <si>
    <t xml:space="preserve"> CELAYA-RALLY A : 095692002</t>
  </si>
  <si>
    <t xml:space="preserve">E    122</t>
  </si>
  <si>
    <t xml:space="preserve"> CELAYA-RALLY A: 007896015</t>
  </si>
  <si>
    <t xml:space="preserve">E    125</t>
  </si>
  <si>
    <t xml:space="preserve"> BAJA: LJIMENEZ LJIMENEZ: 0078906015</t>
  </si>
  <si>
    <t xml:space="preserve">D    944</t>
  </si>
  <si>
    <t xml:space="preserve"> CELAYA-RALLY A: 0052857002</t>
  </si>
  <si>
    <t xml:space="preserve"> CELAYA-RALLY A: 0001549002</t>
  </si>
  <si>
    <t xml:space="preserve"> CELAYA-RALLY A: 0035348008</t>
  </si>
  <si>
    <t xml:space="preserve">I    384</t>
  </si>
  <si>
    <t xml:space="preserve"> RALLY-CELAYA A: 066787</t>
  </si>
  <si>
    <t xml:space="preserve"> CELAYA-RALLY A: 0007232012</t>
  </si>
  <si>
    <t xml:space="preserve">E    206</t>
  </si>
  <si>
    <t xml:space="preserve"> CELAYA-RALLY A: 0066482002</t>
  </si>
  <si>
    <t xml:space="preserve">E    229</t>
  </si>
  <si>
    <t xml:space="preserve"> CELAYA-RALLY A: 20595003</t>
  </si>
  <si>
    <t xml:space="preserve">E    230</t>
  </si>
  <si>
    <t xml:space="preserve"> BAJA: LJIMENEZ RALLY-CELAYA A: 0078</t>
  </si>
  <si>
    <t xml:space="preserve"> CELAYA-RALLY A: 0002940002</t>
  </si>
  <si>
    <t xml:space="preserve">I    602</t>
  </si>
  <si>
    <t xml:space="preserve"> RALLY-CELAYA A: 009995003</t>
  </si>
  <si>
    <t xml:space="preserve">I    612</t>
  </si>
  <si>
    <t xml:space="preserve"> RALLY-CELAYA A: 0072475002</t>
  </si>
  <si>
    <t xml:space="preserve"> CELAYA-RALLY A: 0037688002</t>
  </si>
  <si>
    <t xml:space="preserve">E    202</t>
  </si>
  <si>
    <t xml:space="preserve"> CELAYA-RALLY A: 0050837022</t>
  </si>
  <si>
    <t xml:space="preserve">I    265</t>
  </si>
  <si>
    <t xml:space="preserve"> RALLY-BANCOMER A: 0054157002</t>
  </si>
  <si>
    <t xml:space="preserve"> CELAYA-RALLY A: 0054857012</t>
  </si>
  <si>
    <t xml:space="preserve">I    578</t>
  </si>
  <si>
    <t xml:space="preserve"> RALLY-CELAYA A: 0053742005</t>
  </si>
  <si>
    <t xml:space="preserve">E    189</t>
  </si>
  <si>
    <t xml:space="preserve"> CELAYA-RALLY A: 0051861008</t>
  </si>
  <si>
    <t xml:space="preserve">I    209</t>
  </si>
  <si>
    <t xml:space="preserve"> RALLY-CELAYA A: 0084199002</t>
  </si>
  <si>
    <t xml:space="preserve">I    319</t>
  </si>
  <si>
    <t xml:space="preserve"> RALLY-CELAYA A: 0068290006</t>
  </si>
  <si>
    <t xml:space="preserve"> CELAYA-RALLY A: 0044270004</t>
  </si>
  <si>
    <t xml:space="preserve"> RALLY-CELAYA A: 0097992002</t>
  </si>
  <si>
    <t xml:space="preserve">I    632</t>
  </si>
  <si>
    <t xml:space="preserve"> RALLY-BANCOMER A: 0067904005</t>
  </si>
  <si>
    <t xml:space="preserve">I    637</t>
  </si>
  <si>
    <t xml:space="preserve"> RALLY-CELAYA A: 007267010</t>
  </si>
  <si>
    <t xml:space="preserve">I    638</t>
  </si>
  <si>
    <t xml:space="preserve"> RALLY-CELAYA A: 0013666011</t>
  </si>
  <si>
    <t xml:space="preserve">E    150</t>
  </si>
  <si>
    <t xml:space="preserve"> CELAYA-RALLY A: 0074513002</t>
  </si>
  <si>
    <t xml:space="preserve"> CELAYA-RALLY A: 0044709019</t>
  </si>
  <si>
    <t xml:space="preserve"> CELAYA-RALLY A: 0098850004</t>
  </si>
  <si>
    <t xml:space="preserve">D  2,263</t>
  </si>
  <si>
    <t xml:space="preserve"> F-AM00426</t>
  </si>
  <si>
    <t xml:space="preserve"> F-AM00426 GASTOS ADMVOS.</t>
  </si>
  <si>
    <t xml:space="preserve">D  2,529</t>
  </si>
  <si>
    <t xml:space="preserve"> LJIMENEZ:38338</t>
  </si>
  <si>
    <t xml:space="preserve"> CELAYA-RALLY A: 0077764004</t>
  </si>
  <si>
    <t xml:space="preserve">I    352</t>
  </si>
  <si>
    <t xml:space="preserve"> RALLY-CELAYA A: 0050395002</t>
  </si>
  <si>
    <t xml:space="preserve">I    522</t>
  </si>
  <si>
    <t xml:space="preserve"> TRASPASO RALLY-CELAYA A: 20804</t>
  </si>
  <si>
    <t xml:space="preserve">I    700</t>
  </si>
  <si>
    <t xml:space="preserve"> TRASPASO RALLY-CELAYA A :08717</t>
  </si>
  <si>
    <t xml:space="preserve">E    191</t>
  </si>
  <si>
    <t xml:space="preserve"> TRASPASO CELAYA-RALLY A: 97785</t>
  </si>
  <si>
    <t xml:space="preserve">E     30</t>
  </si>
  <si>
    <t xml:space="preserve"> TRASPASO CELAYA-RALLY A: 00852</t>
  </si>
  <si>
    <t xml:space="preserve">I    543</t>
  </si>
  <si>
    <t xml:space="preserve"> TRASPASO RALLY-CELAYA A:093114</t>
  </si>
  <si>
    <t xml:space="preserve"> TRASFERENC</t>
  </si>
  <si>
    <t xml:space="preserve"> TRANSFER CYA-RALLY 49039 26/09</t>
  </si>
  <si>
    <t xml:space="preserve"> TRASP.SEP</t>
  </si>
  <si>
    <t xml:space="preserve"> TRASPASO CYA-RALLY 95916002</t>
  </si>
  <si>
    <t xml:space="preserve"> TRASPASO CYA-RALLY 60987007</t>
  </si>
  <si>
    <t xml:space="preserve">I    766</t>
  </si>
  <si>
    <t xml:space="preserve"> TRAS.INT.</t>
  </si>
  <si>
    <t xml:space="preserve"> TRASPASO RALLY-CYA:AUT.030953</t>
  </si>
  <si>
    <t xml:space="preserve">D    283</t>
  </si>
  <si>
    <t xml:space="preserve"> TRASFER</t>
  </si>
  <si>
    <t xml:space="preserve"> LJIMENEZ:TRANSFER. CYA-RALLY</t>
  </si>
  <si>
    <t xml:space="preserve">E     28</t>
  </si>
  <si>
    <t xml:space="preserve"> CYA-RALLY</t>
  </si>
  <si>
    <t xml:space="preserve"> TRANSF.CYA A RALLY 07/10/2013</t>
  </si>
  <si>
    <t xml:space="preserve">E    104</t>
  </si>
  <si>
    <t xml:space="preserve"> DTO.A RALL</t>
  </si>
  <si>
    <t xml:space="preserve"> DTO. A RALLY 10/10/2013</t>
  </si>
  <si>
    <t xml:space="preserve">E    132</t>
  </si>
  <si>
    <t xml:space="preserve"> T.CYA-RALL</t>
  </si>
  <si>
    <t xml:space="preserve"> TRANSF.CYA-RALLY 21/10/2013</t>
  </si>
  <si>
    <t xml:space="preserve">E    199</t>
  </si>
  <si>
    <t xml:space="preserve"> TRANSFER CYA-RALLY 24/10/2013</t>
  </si>
  <si>
    <t xml:space="preserve"> TRANSF.RALLY-CYA 24/10/2013</t>
  </si>
  <si>
    <t xml:space="preserve"> LJIMENEZ:TRANSFER QM-CYA 25/10/2013</t>
  </si>
  <si>
    <t xml:space="preserve"> LJIMENEZ:TRANSFER QM-CYA 24/10/2013</t>
  </si>
  <si>
    <t xml:space="preserve">I    724</t>
  </si>
  <si>
    <t xml:space="preserve"> TRANSF.RALLY-CYA 28/10/2013</t>
  </si>
  <si>
    <t xml:space="preserve">I    834</t>
  </si>
  <si>
    <t xml:space="preserve"> TRANSFER RALLY-CYA 31/10/2013</t>
  </si>
  <si>
    <t xml:space="preserve"> TRANSFER CYA-RALLY 07/11/2013</t>
  </si>
  <si>
    <t xml:space="preserve"> TRANSF.CYA-RALLY 08/11/2013</t>
  </si>
  <si>
    <t xml:space="preserve">I    210</t>
  </si>
  <si>
    <t xml:space="preserve"> TRANSF.RALLY-CYA 08/11/2013</t>
  </si>
  <si>
    <t xml:space="preserve">I    387</t>
  </si>
  <si>
    <t xml:space="preserve"> TRANS.RALLY-CYA 13/11/2013</t>
  </si>
  <si>
    <t xml:space="preserve">I    388</t>
  </si>
  <si>
    <t xml:space="preserve"> TRANSF.RALLY-CYA 13/11/2013</t>
  </si>
  <si>
    <t xml:space="preserve">E    264</t>
  </si>
  <si>
    <t xml:space="preserve"> TRANSF.CYA-RALLY 30/11/2013</t>
  </si>
  <si>
    <t xml:space="preserve"> TRANSF.RLLY-CYA 28/11/2013</t>
  </si>
  <si>
    <t xml:space="preserve">I     84</t>
  </si>
  <si>
    <t xml:space="preserve"> TRANSF.RALLY-CYA 04/12/2013</t>
  </si>
  <si>
    <t xml:space="preserve">I    143</t>
  </si>
  <si>
    <t xml:space="preserve"> TRANSF.RALLY-CYA 05/12/2013</t>
  </si>
  <si>
    <t xml:space="preserve"> TRANSF.RALLY-CYA 17/12/2013</t>
  </si>
  <si>
    <t xml:space="preserve"> TRANSF.CYA-RALLY 17/12/2013</t>
  </si>
  <si>
    <t xml:space="preserve">I    593</t>
  </si>
  <si>
    <t xml:space="preserve"> TRANSF.RALLY-CYA 20/12/2013</t>
  </si>
  <si>
    <t xml:space="preserve"> TRANSF.CYA-RALLY 23/12/2013</t>
  </si>
  <si>
    <t xml:space="preserve"> TRANSF.CYA-RALLY 26/12/2013</t>
  </si>
  <si>
    <t xml:space="preserve"> TRANSF.CYA-RALLY 27/12/2013</t>
  </si>
  <si>
    <t xml:space="preserve">D  2,811</t>
  </si>
  <si>
    <t xml:space="preserve"> AM-39</t>
  </si>
  <si>
    <t xml:space="preserve"> LJIMENEZ:GTOS PUBLICIDAD 2013</t>
  </si>
  <si>
    <t xml:space="preserve">I  1,005</t>
  </si>
  <si>
    <t xml:space="preserve"> TRANSF.RALLY-CYA 31/12/2013</t>
  </si>
  <si>
    <t xml:space="preserve">255-018</t>
  </si>
  <si>
    <t xml:space="preserve"> TE</t>
  </si>
  <si>
    <t xml:space="preserve">CNOLOGIA</t>
  </si>
  <si>
    <t xml:space="preserve">ALEMANA</t>
  </si>
  <si>
    <t xml:space="preserve"> (VW)</t>
  </si>
  <si>
    <t xml:space="preserve">E    156</t>
  </si>
  <si>
    <t xml:space="preserve"> CELAYA-TECNOLOGIA A: 030264</t>
  </si>
  <si>
    <t xml:space="preserve">I    485</t>
  </si>
  <si>
    <t xml:space="preserve"> TECNOLOGIA-CELAYA A: 009964300</t>
  </si>
  <si>
    <t xml:space="preserve"> AR00002239</t>
  </si>
  <si>
    <t xml:space="preserve">R000456</t>
  </si>
  <si>
    <t xml:space="preserve"> LJIMENEZ:TOYOTA MOTOR SALES DE MEXI</t>
  </si>
  <si>
    <t xml:space="preserve">E    235</t>
  </si>
  <si>
    <t xml:space="preserve"> CELAYA-TECNOLOGIA A: 001587202</t>
  </si>
  <si>
    <t xml:space="preserve">I    720</t>
  </si>
  <si>
    <t xml:space="preserve"> TECNOLOGIA-CELAYA A: 094073</t>
  </si>
  <si>
    <t xml:space="preserve"> CELAYA-TECNOLOGIA A: 000543300</t>
  </si>
  <si>
    <t xml:space="preserve">I    227</t>
  </si>
  <si>
    <t xml:space="preserve"> TECNOLOGIA-CELAYA A: 001205900</t>
  </si>
  <si>
    <t xml:space="preserve"> CELAYA-TECNOLOGIA A: 067163</t>
  </si>
  <si>
    <t xml:space="preserve">I    383</t>
  </si>
  <si>
    <t xml:space="preserve"> TECNOLOGIA-CELAYA A: 051508</t>
  </si>
  <si>
    <t xml:space="preserve">E    194</t>
  </si>
  <si>
    <t xml:space="preserve"> CELAYA-TECNOLOGIA A: 007457201</t>
  </si>
  <si>
    <t xml:space="preserve">I    600</t>
  </si>
  <si>
    <t xml:space="preserve"> TECNOLOGIA-CELAYA A: 029065</t>
  </si>
  <si>
    <t xml:space="preserve">D  1,456</t>
  </si>
  <si>
    <t xml:space="preserve"> AR00002912</t>
  </si>
  <si>
    <t xml:space="preserve">R000705</t>
  </si>
  <si>
    <t xml:space="preserve"> LJIMENEZ:TECNOLOGIA ALEMANA DE SAN</t>
  </si>
  <si>
    <t xml:space="preserve">E    265</t>
  </si>
  <si>
    <t xml:space="preserve"> T.CYA-TA</t>
  </si>
  <si>
    <t xml:space="preserve"> TRANSF.CYA.TA 30/11/2013</t>
  </si>
  <si>
    <t xml:space="preserve">PARK, SA</t>
  </si>
  <si>
    <t xml:space="preserve"> A000008843</t>
  </si>
  <si>
    <t xml:space="preserve"> XA15005-</t>
  </si>
  <si>
    <t xml:space="preserve"> Compra sin IVA</t>
  </si>
  <si>
    <t xml:space="preserve"> LJIMENEZ:OPERADORA ALAMEDA PARK, S.</t>
  </si>
  <si>
    <t xml:space="preserve"> LJIMENEZ: 0090111006</t>
  </si>
  <si>
    <t xml:space="preserve"> LJIMENEZ: 029603</t>
  </si>
  <si>
    <t xml:space="preserve"> LJIMENEZ: 0056798007</t>
  </si>
  <si>
    <t xml:space="preserve">I    481</t>
  </si>
  <si>
    <t xml:space="preserve"> LJIMENEZ: 074533</t>
  </si>
  <si>
    <t xml:space="preserve">D  2,317</t>
  </si>
  <si>
    <t xml:space="preserve"> GTOSLICLEA</t>
  </si>
  <si>
    <t xml:space="preserve"> GTOS NO DED DEL LIC LEAL CORON</t>
  </si>
  <si>
    <t xml:space="preserve"> T-429</t>
  </si>
  <si>
    <t xml:space="preserve"> XD31011-</t>
  </si>
  <si>
    <t xml:space="preserve"> TRANSFERENCIA BANCOM</t>
  </si>
  <si>
    <t xml:space="preserve"> LJIMENEZ: 0088995022</t>
  </si>
  <si>
    <t xml:space="preserve">I    718</t>
  </si>
  <si>
    <t xml:space="preserve"> LJIMENEZ: 075002</t>
  </si>
  <si>
    <t xml:space="preserve">D  1,833</t>
  </si>
  <si>
    <t xml:space="preserve"> C000010320</t>
  </si>
  <si>
    <t xml:space="preserve">D  1,834</t>
  </si>
  <si>
    <t xml:space="preserve"> CO00001320</t>
  </si>
  <si>
    <t xml:space="preserve">P003039</t>
  </si>
  <si>
    <t xml:space="preserve">D  2,236</t>
  </si>
  <si>
    <t xml:space="preserve"> C000018710</t>
  </si>
  <si>
    <t xml:space="preserve">P004821</t>
  </si>
  <si>
    <t xml:space="preserve">D  2,238</t>
  </si>
  <si>
    <t xml:space="preserve"> C000018831</t>
  </si>
  <si>
    <t xml:space="preserve">P004822</t>
  </si>
  <si>
    <t xml:space="preserve">D  1,816</t>
  </si>
  <si>
    <t xml:space="preserve"> I 00038211</t>
  </si>
  <si>
    <t xml:space="preserve">AS17875</t>
  </si>
  <si>
    <t xml:space="preserve">ALJIMENEZ:OPERADORA ALAMEDA PARK, SA</t>
  </si>
  <si>
    <t xml:space="preserve">D    548</t>
  </si>
  <si>
    <t xml:space="preserve"> TRANSFER</t>
  </si>
  <si>
    <t xml:space="preserve"> UA43002-</t>
  </si>
  <si>
    <t xml:space="preserve"> Cobro Crédito Servic</t>
  </si>
  <si>
    <t xml:space="preserve"> CAJA</t>
  </si>
  <si>
    <t xml:space="preserve"> LJIMENEZ:OPERADORA ALAMEDA PARK, SA</t>
  </si>
  <si>
    <t xml:space="preserve">E     15</t>
  </si>
  <si>
    <t xml:space="preserve"> CH-13212</t>
  </si>
  <si>
    <t xml:space="preserve">C013212</t>
  </si>
  <si>
    <t xml:space="preserve">D  2,525</t>
  </si>
  <si>
    <t xml:space="preserve"> F-C24848</t>
  </si>
  <si>
    <t xml:space="preserve"> INTERESES INTCIAS.2013</t>
  </si>
  <si>
    <t xml:space="preserve">LJIMENEZ</t>
  </si>
  <si>
    <t xml:space="preserve">D  3,686</t>
  </si>
  <si>
    <t xml:space="preserve">AM590</t>
  </si>
  <si>
    <t xml:space="preserve">Poliza Contable de D</t>
  </si>
  <si>
    <t xml:space="preserve">MFLORES</t>
  </si>
  <si>
    <t xml:space="preserve">LJIMENEZ:BAJA DE PLACAS UKA9269 CHE</t>
  </si>
  <si>
    <t xml:space="preserve">D  1,706</t>
  </si>
  <si>
    <t xml:space="preserve">FRAMEMAY13</t>
  </si>
  <si>
    <t xml:space="preserve">FRAME RELAY MAYO AM-721</t>
  </si>
  <si>
    <t xml:space="preserve">D  1,763</t>
  </si>
  <si>
    <t xml:space="preserve">FRAMEDIC13</t>
  </si>
  <si>
    <t xml:space="preserve">FRAME RELAY DICIEMBRE AM-985</t>
  </si>
  <si>
    <t xml:space="preserve">D  1,987</t>
  </si>
  <si>
    <t xml:space="preserve">FRAMEJUN13</t>
  </si>
  <si>
    <t xml:space="preserve">FRAME RELAY JUNIO AM-760</t>
  </si>
  <si>
    <t xml:space="preserve">FRAMEOCT13</t>
  </si>
  <si>
    <t xml:space="preserve">FRAME RELAY OCTUBRE AM-914</t>
  </si>
  <si>
    <t xml:space="preserve">FRAMEMAR13</t>
  </si>
  <si>
    <t xml:space="preserve">FRAME RELAY MARZO 2013</t>
  </si>
  <si>
    <t xml:space="preserve">D  2,369</t>
  </si>
  <si>
    <t xml:space="preserve">FRAMEAGO13</t>
  </si>
  <si>
    <t xml:space="preserve">LJIMENEZ:FRAME RELAY AGOSTO AM-844</t>
  </si>
  <si>
    <t xml:space="preserve">D  2,517</t>
  </si>
  <si>
    <t xml:space="preserve">FRAMEFEB13</t>
  </si>
  <si>
    <t xml:space="preserve">LJIMENEZ:FRAME RELAY FEBRERO 2013</t>
  </si>
  <si>
    <t xml:space="preserve">D  3,009</t>
  </si>
  <si>
    <t xml:space="preserve">FRAMEJUL13</t>
  </si>
  <si>
    <t xml:space="preserve">LJIMENEZ:FRAME RELAY JULIO AM-805</t>
  </si>
  <si>
    <t xml:space="preserve">LJIMENEZ:FRAME RELAY OCTUBRE</t>
  </si>
  <si>
    <t xml:space="preserve">D  3,111</t>
  </si>
  <si>
    <t xml:space="preserve">FRAMENOV13</t>
  </si>
  <si>
    <t xml:space="preserve">FRAME RELAY NOVIEMBRE AM-960</t>
  </si>
  <si>
    <t xml:space="preserve">LJIMENEZ:FRAME RELAY NOV AM-960</t>
  </si>
  <si>
    <t xml:space="preserve">D  3,433</t>
  </si>
  <si>
    <t xml:space="preserve">FRAMEABR13</t>
  </si>
  <si>
    <t xml:space="preserve">FRAME RELAY ABRIL AM-682</t>
  </si>
  <si>
    <t xml:space="preserve">LJIMENEZ:FRAME RELAY AM-985</t>
  </si>
  <si>
    <t xml:space="preserve">D  3,919</t>
  </si>
  <si>
    <t xml:space="preserve">FRAMESEP13</t>
  </si>
  <si>
    <t xml:space="preserve">FRAME RELAY SEP AM-888</t>
  </si>
  <si>
    <t xml:space="preserve">D  4,666</t>
  </si>
  <si>
    <t xml:space="preserve">FRAMERELAY</t>
  </si>
  <si>
    <t xml:space="preserve">FRAME RELAY ENERO 2013</t>
  </si>
  <si>
    <t xml:space="preserve">D  4,574</t>
  </si>
  <si>
    <t xml:space="preserve">GASTOSADMI</t>
  </si>
  <si>
    <t xml:space="preserve">LJIMENEZ:GASTOS DE ADMON MAR 13 AO-</t>
  </si>
  <si>
    <t xml:space="preserve">D  1,698</t>
  </si>
  <si>
    <t xml:space="preserve">INTERMAY13</t>
  </si>
  <si>
    <t xml:space="preserve">INTERNET MAYO AM-716</t>
  </si>
  <si>
    <t xml:space="preserve">D  1,762</t>
  </si>
  <si>
    <t xml:space="preserve">INTERDIC13</t>
  </si>
  <si>
    <t xml:space="preserve">INTERNET DICIEMBRE AM-980</t>
  </si>
  <si>
    <t xml:space="preserve">D  1,986</t>
  </si>
  <si>
    <t xml:space="preserve">INTERJUN13</t>
  </si>
  <si>
    <t xml:space="preserve">INTERNET JUNIO AM-755</t>
  </si>
  <si>
    <t xml:space="preserve">D  2,186</t>
  </si>
  <si>
    <t xml:space="preserve">INTEROCT13</t>
  </si>
  <si>
    <t xml:space="preserve">INTERNET OCTUBRE AM-909</t>
  </si>
  <si>
    <t xml:space="preserve">D  2,276</t>
  </si>
  <si>
    <t xml:space="preserve">INTERMAR13</t>
  </si>
  <si>
    <t xml:space="preserve">INTERNET MARZO 2013</t>
  </si>
  <si>
    <t xml:space="preserve">D  2,364</t>
  </si>
  <si>
    <t xml:space="preserve">INTERAGO13</t>
  </si>
  <si>
    <t xml:space="preserve">LJIMENEZ:INTERNET AGOSTO AM-839</t>
  </si>
  <si>
    <t xml:space="preserve">D  2,516</t>
  </si>
  <si>
    <t xml:space="preserve">INTERFEBRE</t>
  </si>
  <si>
    <t xml:space="preserve">LJIMENEZ:INTERNET FEBRERO 2013</t>
  </si>
  <si>
    <t xml:space="preserve">D  3,008</t>
  </si>
  <si>
    <t xml:space="preserve">INTERJUL13</t>
  </si>
  <si>
    <t xml:space="preserve">INTERNET JULIO AM-800</t>
  </si>
  <si>
    <t xml:space="preserve">LJIMENEZ:INTERNET OCTUBRE</t>
  </si>
  <si>
    <t xml:space="preserve">D  3,104</t>
  </si>
  <si>
    <t xml:space="preserve">INTERNOV13</t>
  </si>
  <si>
    <t xml:space="preserve">LJIMENEZ:INTERNET NOVIEMBRE AM-955</t>
  </si>
  <si>
    <t xml:space="preserve">D  3,431</t>
  </si>
  <si>
    <t xml:space="preserve">INTERABR13</t>
  </si>
  <si>
    <t xml:space="preserve">INTERNET ABRIL AM-677</t>
  </si>
  <si>
    <t xml:space="preserve">LJIMENEZ:INTERNET AM-980</t>
  </si>
  <si>
    <t xml:space="preserve">D  3,916</t>
  </si>
  <si>
    <t xml:space="preserve">INTERSEP13</t>
  </si>
  <si>
    <t xml:space="preserve">INTERNET SEPTIEMBRE AM-883</t>
  </si>
  <si>
    <t xml:space="preserve">D  4,669</t>
  </si>
  <si>
    <t xml:space="preserve">INTERENERO</t>
  </si>
  <si>
    <t xml:space="preserve">INTERNET ENERO 2013</t>
  </si>
  <si>
    <t xml:space="preserve">LJIMENEZ:CFDS GENERADOS AM-1005</t>
  </si>
  <si>
    <t xml:space="preserve">D  3,678</t>
  </si>
  <si>
    <t xml:space="preserve">TIMBRESCFD</t>
  </si>
  <si>
    <t xml:space="preserve">LJIMENEZ:1ER ANTICIPO SISTEMA WK32</t>
  </si>
  <si>
    <t xml:space="preserve">D  4,611</t>
  </si>
  <si>
    <t xml:space="preserve">SISTEMWK32</t>
  </si>
  <si>
    <t xml:space="preserve">LJIMENEZ:SISTEMA WK32 AO-359</t>
  </si>
  <si>
    <t xml:space="preserve">D  4,067</t>
  </si>
  <si>
    <t xml:space="preserve">GASTOSMEDI</t>
  </si>
  <si>
    <t xml:space="preserve">LJIMENEZ:POLIZA GTOS MED AM-815</t>
  </si>
  <si>
    <t xml:space="preserve">D  3,429</t>
  </si>
  <si>
    <t xml:space="preserve">RABELLOABR</t>
  </si>
  <si>
    <t xml:space="preserve">RABELLO ABRIL AM-673</t>
  </si>
  <si>
    <t xml:space="preserve">AAGUILAR</t>
  </si>
  <si>
    <t xml:space="preserve">LJIMENEZ:RABELLO</t>
  </si>
  <si>
    <t xml:space="preserve">D  3,045</t>
  </si>
  <si>
    <t xml:space="preserve">RABELLOMAR</t>
  </si>
  <si>
    <t xml:space="preserve">LJIMENEZ:RABELLO MARZO 2013</t>
  </si>
  <si>
    <t xml:space="preserve">D  3,126</t>
  </si>
  <si>
    <t xml:space="preserve">RABELLOMAY</t>
  </si>
  <si>
    <t xml:space="preserve">LJIMENEZ:RABELLO MAYO AM-729</t>
  </si>
  <si>
    <t xml:space="preserve">D  4,773</t>
  </si>
  <si>
    <t xml:space="preserve">RABELLO</t>
  </si>
  <si>
    <t xml:space="preserve">DGARCIA</t>
  </si>
  <si>
    <t xml:space="preserve">RABELLO ENERO 2013</t>
  </si>
  <si>
    <t xml:space="preserve">D  2,515</t>
  </si>
  <si>
    <t xml:space="preserve">RABELLOJUL</t>
  </si>
  <si>
    <t xml:space="preserve">LJIMENEZ:RABELLO JULIO AM-792</t>
  </si>
  <si>
    <t xml:space="preserve">D  2,731</t>
  </si>
  <si>
    <t xml:space="preserve">RABELLO FEBRERO 2013</t>
  </si>
  <si>
    <t xml:space="preserve">LJIMENEZ:RABELLO NOVIEMBRE AM-947</t>
  </si>
  <si>
    <t xml:space="preserve">D  3,096</t>
  </si>
  <si>
    <t xml:space="preserve">RABELLONOV</t>
  </si>
  <si>
    <t xml:space="preserve">RABELLO NOVIEMBRE AM-947</t>
  </si>
  <si>
    <t xml:space="preserve">D  2,653</t>
  </si>
  <si>
    <t xml:space="preserve">RABELLOJUN</t>
  </si>
  <si>
    <t xml:space="preserve">RABELLO JUNIO AM-768</t>
  </si>
  <si>
    <t xml:space="preserve">D  1,531</t>
  </si>
  <si>
    <t xml:space="preserve">TELCEL</t>
  </si>
  <si>
    <t xml:space="preserve">TELCEL OCTUBRE AM-934</t>
  </si>
  <si>
    <t xml:space="preserve">D  1,879</t>
  </si>
  <si>
    <t xml:space="preserve">LJIMENEZ:TELCEL AGOSTO AM-865</t>
  </si>
  <si>
    <t xml:space="preserve">D  1,333</t>
  </si>
  <si>
    <t xml:space="preserve">LJIMENEZ:TELCEL MAYO AM-741</t>
  </si>
  <si>
    <t xml:space="preserve">D  1,667</t>
  </si>
  <si>
    <t xml:space="preserve">TELCELMARZ</t>
  </si>
  <si>
    <t xml:space="preserve">LJIMENEZ:TELCEL FEBRERO 2013</t>
  </si>
  <si>
    <t xml:space="preserve">D  1,450</t>
  </si>
  <si>
    <t xml:space="preserve">TELCEL JUNIO AM-778</t>
  </si>
  <si>
    <t xml:space="preserve">D  2,419</t>
  </si>
  <si>
    <t xml:space="preserve">TELCELABRI</t>
  </si>
  <si>
    <t xml:space="preserve">LJIMENEZ:TELCEL MARZO 2013 AM-658</t>
  </si>
  <si>
    <t xml:space="preserve">D  1,240</t>
  </si>
  <si>
    <t xml:space="preserve">TELCEL ABRIL AM-704</t>
  </si>
  <si>
    <t xml:space="preserve">D  4,667</t>
  </si>
  <si>
    <t xml:space="preserve">TELCELENER</t>
  </si>
  <si>
    <t xml:space="preserve">LJIMENEZ:TELCEL DIC 2012</t>
  </si>
  <si>
    <t xml:space="preserve">D  2,156</t>
  </si>
  <si>
    <t xml:space="preserve">TELCEL SEPTIEMRE AM-897</t>
  </si>
  <si>
    <t xml:space="preserve">LJIMENEZ:TELCEL AM-968</t>
  </si>
  <si>
    <t xml:space="preserve">D  1,733</t>
  </si>
  <si>
    <t xml:space="preserve">TELCEL NOVIEMBRE AM-968</t>
  </si>
  <si>
    <t xml:space="preserve">D  1,676</t>
  </si>
  <si>
    <t xml:space="preserve">LJIMENEZ:TELCEL JULIO AM-828</t>
  </si>
  <si>
    <t xml:space="preserve">D  2,485</t>
  </si>
  <si>
    <t xml:space="preserve">TELCELFEBR</t>
  </si>
  <si>
    <t xml:space="preserve">LJIMENEZ:TELCEL ENERO 2013</t>
  </si>
  <si>
    <t xml:space="preserve">D  2,718</t>
  </si>
  <si>
    <t xml:space="preserve">RABELLOSEP</t>
  </si>
  <si>
    <t xml:space="preserve">LJIMENEZ:RABELLO SEPTIEMBRE AM-875</t>
  </si>
  <si>
    <t xml:space="preserve">D  3,690</t>
  </si>
  <si>
    <t xml:space="preserve">RABELLOAGO</t>
  </si>
  <si>
    <t xml:space="preserve">LJIMENEZ:RABELLO AGOSTO AM-8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dd/mm/yy"/>
    <numFmt numFmtId="169" formatCode="hh:mm:ss"/>
    <numFmt numFmtId="170" formatCode="dd/mm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9"/>
      <name val="Tahoma"/>
      <family val="2"/>
    </font>
    <font>
      <b val="true"/>
      <sz val="11"/>
      <color rgb="FFFF0000"/>
      <name val="Arial"/>
      <family val="2"/>
    </font>
    <font>
      <b val="true"/>
      <sz val="10"/>
      <color rgb="FFB8004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CC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Libro5" xfId="20"/>
    <cellStyle name="Normal_Libro5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80047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0</xdr:row>
      <xdr:rowOff>162360</xdr:rowOff>
    </xdr:from>
    <xdr:to>
      <xdr:col>0</xdr:col>
      <xdr:colOff>2568960</xdr:colOff>
      <xdr:row>4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4280" y="162360"/>
          <a:ext cx="180468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8.13"/>
    <col collapsed="false" customWidth="true" hidden="false" outlineLevel="1" max="2" min="2" style="1" width="14.56"/>
    <col collapsed="false" customWidth="true" hidden="false" outlineLevel="1" max="3" min="3" style="1" width="13.28"/>
    <col collapsed="false" customWidth="true" hidden="false" outlineLevel="0" max="4" min="4" style="0" width="13.56"/>
    <col collapsed="false" customWidth="true" hidden="false" outlineLevel="1" max="5" min="5" style="0" width="14.85"/>
    <col collapsed="false" customWidth="true" hidden="false" outlineLevel="1" max="6" min="6" style="0" width="13.85"/>
    <col collapsed="false" customWidth="true" hidden="false" outlineLevel="1" max="11" min="7" style="0" width="11.42"/>
    <col collapsed="false" customWidth="true" hidden="false" outlineLevel="1" max="12" min="12" style="0" width="12.14"/>
    <col collapsed="false" customWidth="true" hidden="false" outlineLevel="1" max="13" min="13" style="0" width="13.92"/>
    <col collapsed="false" customWidth="true" hidden="false" outlineLevel="0" max="14" min="14" style="0" width="14.28"/>
  </cols>
  <sheetData>
    <row r="1" customFormat="false" ht="33.75" hidden="false" customHeight="true" outlineLevel="0" collapsed="false">
      <c r="A1" s="2"/>
      <c r="B1" s="3"/>
      <c r="C1" s="3"/>
      <c r="D1" s="3"/>
      <c r="E1" s="3"/>
      <c r="F1" s="3"/>
      <c r="G1" s="4"/>
      <c r="H1" s="3" t="s">
        <v>0</v>
      </c>
      <c r="I1" s="3"/>
      <c r="J1" s="3"/>
      <c r="K1" s="5"/>
      <c r="L1" s="3"/>
      <c r="M1" s="3"/>
      <c r="N1" s="6"/>
    </row>
    <row r="2" customFormat="false" ht="34.5" hidden="false" customHeight="true" outlineLevel="0" collapsed="false">
      <c r="A2" s="7"/>
      <c r="B2" s="8" t="s">
        <v>1</v>
      </c>
      <c r="C2" s="9"/>
      <c r="D2" s="9"/>
      <c r="E2" s="9"/>
      <c r="F2" s="9"/>
      <c r="G2" s="10"/>
      <c r="H2" s="9" t="s">
        <v>2</v>
      </c>
      <c r="I2" s="9"/>
      <c r="J2" s="9"/>
      <c r="K2" s="11"/>
      <c r="L2" s="9"/>
      <c r="M2" s="9"/>
      <c r="N2" s="12"/>
    </row>
    <row r="3" customFormat="false" ht="24.75" hidden="false" customHeight="true" outlineLevel="0" collapsed="false">
      <c r="A3" s="7"/>
      <c r="B3" s="8" t="s">
        <v>3</v>
      </c>
      <c r="C3" s="9"/>
      <c r="D3" s="9"/>
      <c r="E3" s="9"/>
      <c r="F3" s="9"/>
      <c r="G3" s="9"/>
      <c r="H3" s="9"/>
      <c r="I3" s="9"/>
      <c r="J3" s="9"/>
      <c r="K3" s="11"/>
      <c r="L3" s="9"/>
      <c r="M3" s="9"/>
      <c r="N3" s="12"/>
    </row>
    <row r="4" customFormat="false" ht="23.25" hidden="false" customHeight="true" outlineLevel="0" collapsed="false">
      <c r="A4" s="13"/>
      <c r="B4" s="14"/>
      <c r="C4" s="9"/>
      <c r="D4" s="14"/>
      <c r="E4" s="14"/>
      <c r="F4" s="9"/>
      <c r="G4" s="14"/>
      <c r="H4" s="14"/>
      <c r="I4" s="14"/>
      <c r="J4" s="9"/>
      <c r="K4" s="11"/>
      <c r="L4" s="14"/>
      <c r="M4" s="9"/>
      <c r="N4" s="12"/>
    </row>
    <row r="5" s="20" customFormat="true" ht="39.75" hidden="false" customHeight="true" outlineLevel="0" collapsed="false">
      <c r="A5" s="15"/>
      <c r="B5" s="16" t="s">
        <v>4</v>
      </c>
      <c r="C5" s="17" t="s">
        <v>5</v>
      </c>
      <c r="D5" s="16" t="s">
        <v>6</v>
      </c>
      <c r="E5" s="16" t="s">
        <v>7</v>
      </c>
      <c r="F5" s="18" t="s">
        <v>8</v>
      </c>
      <c r="G5" s="16" t="s">
        <v>9</v>
      </c>
      <c r="H5" s="16" t="s">
        <v>10</v>
      </c>
      <c r="I5" s="16" t="s">
        <v>11</v>
      </c>
      <c r="J5" s="17" t="s">
        <v>12</v>
      </c>
      <c r="K5" s="18" t="s">
        <v>13</v>
      </c>
      <c r="L5" s="16" t="s">
        <v>14</v>
      </c>
      <c r="M5" s="17" t="s">
        <v>15</v>
      </c>
      <c r="N5" s="19" t="s">
        <v>16</v>
      </c>
    </row>
    <row r="6" customFormat="false" ht="12.75" hidden="false" customHeight="false" outlineLevel="0" collapsed="false">
      <c r="A6" s="21" t="s">
        <v>17</v>
      </c>
      <c r="B6" s="22"/>
      <c r="C6" s="22"/>
      <c r="D6" s="22"/>
      <c r="E6" s="22"/>
      <c r="F6" s="22"/>
      <c r="G6" s="22"/>
      <c r="H6" s="22"/>
      <c r="I6" s="22"/>
      <c r="J6" s="22"/>
      <c r="K6" s="23"/>
      <c r="L6" s="22"/>
      <c r="M6" s="22"/>
      <c r="N6" s="24"/>
    </row>
    <row r="7" customFormat="false" ht="12.75" hidden="false" customHeight="false" outlineLevel="0" collapsed="false">
      <c r="A7" s="25"/>
      <c r="B7" s="22"/>
      <c r="C7" s="0"/>
      <c r="D7" s="22"/>
      <c r="E7" s="22"/>
      <c r="F7" s="22"/>
      <c r="G7" s="26"/>
      <c r="H7" s="22"/>
      <c r="I7" s="22"/>
      <c r="J7" s="22"/>
      <c r="K7" s="23"/>
      <c r="L7" s="22"/>
      <c r="M7" s="22"/>
      <c r="N7" s="24"/>
    </row>
    <row r="8" customFormat="false" ht="12.75" hidden="false" customHeight="false" outlineLevel="0" collapsed="false">
      <c r="A8" s="27" t="s">
        <v>18</v>
      </c>
      <c r="B8" s="26" t="n">
        <v>0</v>
      </c>
      <c r="C8" s="26" t="n">
        <f aca="false">(1160873.05/1.16)</f>
        <v>1000752.62931034</v>
      </c>
      <c r="D8" s="26" t="n">
        <f aca="false">93900.78/1.16</f>
        <v>80948.9482758621</v>
      </c>
      <c r="E8" s="26" t="n">
        <f aca="false">548840/1.16</f>
        <v>473137.931034483</v>
      </c>
      <c r="F8" s="26" t="n">
        <v>0</v>
      </c>
      <c r="G8" s="28"/>
      <c r="H8" s="26" t="n">
        <f aca="false">10633.14/1.16</f>
        <v>9166.5</v>
      </c>
      <c r="I8" s="26" t="n">
        <v>0</v>
      </c>
      <c r="J8" s="26" t="n">
        <v>0</v>
      </c>
      <c r="K8" s="26" t="n">
        <v>0</v>
      </c>
      <c r="L8" s="26"/>
      <c r="M8" s="26" t="n">
        <f aca="false">2436/1.16</f>
        <v>2100</v>
      </c>
      <c r="N8" s="29" t="n">
        <f aca="false">SUM(B8:M8)</f>
        <v>1566106.00862069</v>
      </c>
    </row>
    <row r="9" customFormat="false" ht="12.75" hidden="false" customHeight="false" outlineLevel="0" collapsed="false">
      <c r="A9" s="27" t="s">
        <v>19</v>
      </c>
      <c r="B9" s="26" t="n">
        <v>0</v>
      </c>
      <c r="C9" s="26"/>
      <c r="D9" s="26" t="n">
        <v>0</v>
      </c>
      <c r="E9" s="26" t="n">
        <v>0</v>
      </c>
      <c r="F9" s="26" t="n">
        <v>0</v>
      </c>
      <c r="G9" s="26"/>
      <c r="H9" s="26" t="n">
        <v>0</v>
      </c>
      <c r="I9" s="26" t="n">
        <v>0</v>
      </c>
      <c r="J9" s="30" t="n">
        <v>0</v>
      </c>
      <c r="K9" s="31" t="n">
        <v>0</v>
      </c>
      <c r="L9" s="26"/>
      <c r="M9" s="26" t="n">
        <v>0</v>
      </c>
      <c r="N9" s="29" t="n">
        <f aca="false">SUM(B9:M9)</f>
        <v>0</v>
      </c>
    </row>
    <row r="10" customFormat="false" ht="12.75" hidden="false" customHeight="false" outlineLevel="0" collapsed="false">
      <c r="A10" s="27" t="s">
        <v>20</v>
      </c>
      <c r="B10" s="26" t="n">
        <v>0</v>
      </c>
      <c r="C10" s="26"/>
      <c r="D10" s="26" t="n">
        <v>0</v>
      </c>
      <c r="E10" s="26" t="n">
        <v>0</v>
      </c>
      <c r="F10" s="26" t="n">
        <v>0</v>
      </c>
      <c r="G10" s="26"/>
      <c r="H10" s="26" t="n">
        <v>0</v>
      </c>
      <c r="I10" s="26" t="n">
        <v>0</v>
      </c>
      <c r="J10" s="30" t="n">
        <v>0</v>
      </c>
      <c r="K10" s="31" t="n">
        <v>0</v>
      </c>
      <c r="L10" s="26"/>
      <c r="M10" s="26" t="n">
        <v>0</v>
      </c>
      <c r="N10" s="29" t="n">
        <f aca="false">SUM(B10:M10)</f>
        <v>0</v>
      </c>
    </row>
    <row r="11" customFormat="false" ht="12.75" hidden="false" customHeight="false" outlineLevel="0" collapsed="false">
      <c r="A11" s="27"/>
      <c r="B11" s="26"/>
      <c r="C11" s="26"/>
      <c r="D11" s="26"/>
      <c r="E11" s="26"/>
      <c r="F11" s="26"/>
      <c r="G11" s="26"/>
      <c r="H11" s="26"/>
      <c r="I11" s="26"/>
      <c r="J11" s="26"/>
      <c r="K11" s="31"/>
      <c r="L11" s="26"/>
      <c r="M11" s="26"/>
      <c r="N11" s="29"/>
    </row>
    <row r="12" customFormat="false" ht="12.75" hidden="false" customHeight="false" outlineLevel="0" collapsed="false">
      <c r="A12" s="27" t="s">
        <v>21</v>
      </c>
      <c r="B12" s="26" t="n">
        <v>0</v>
      </c>
      <c r="C12" s="26"/>
      <c r="D12" s="26" t="n">
        <v>0</v>
      </c>
      <c r="E12" s="26" t="n">
        <v>0</v>
      </c>
      <c r="F12" s="26" t="n">
        <v>0</v>
      </c>
      <c r="G12" s="26"/>
      <c r="H12" s="26" t="n">
        <v>0</v>
      </c>
      <c r="I12" s="26" t="n">
        <v>0</v>
      </c>
      <c r="J12" s="26" t="n">
        <v>0</v>
      </c>
      <c r="K12" s="31" t="n">
        <v>0</v>
      </c>
      <c r="L12" s="26"/>
      <c r="M12" s="26" t="n">
        <v>0</v>
      </c>
      <c r="N12" s="29" t="n">
        <f aca="false">SUM(B12:M12)</f>
        <v>0</v>
      </c>
    </row>
    <row r="13" customFormat="false" ht="12.75" hidden="false" customHeight="false" outlineLevel="0" collapsed="false">
      <c r="A13" s="27"/>
      <c r="B13" s="26"/>
      <c r="C13" s="26"/>
      <c r="D13" s="26"/>
      <c r="E13" s="26"/>
      <c r="F13" s="26"/>
      <c r="G13" s="26"/>
      <c r="H13" s="26"/>
      <c r="I13" s="26"/>
      <c r="J13" s="26"/>
      <c r="K13" s="31"/>
      <c r="L13" s="26"/>
      <c r="M13" s="26"/>
      <c r="N13" s="29"/>
    </row>
    <row r="14" customFormat="false" ht="12.75" hidden="false" customHeight="false" outlineLevel="0" collapsed="false">
      <c r="A14" s="27" t="s">
        <v>22</v>
      </c>
      <c r="B14" s="26" t="n">
        <v>0</v>
      </c>
      <c r="C14" s="26" t="n">
        <f aca="false">3680.22/1.16</f>
        <v>3172.60344827586</v>
      </c>
      <c r="D14" s="26" t="n">
        <v>0</v>
      </c>
      <c r="E14" s="26" t="n">
        <v>0</v>
      </c>
      <c r="F14" s="26" t="n">
        <v>0</v>
      </c>
      <c r="G14" s="26"/>
      <c r="H14" s="26" t="n">
        <v>0</v>
      </c>
      <c r="I14" s="26" t="n">
        <v>0</v>
      </c>
      <c r="J14" s="26" t="n">
        <v>0</v>
      </c>
      <c r="K14" s="31" t="n">
        <v>0</v>
      </c>
      <c r="L14" s="26"/>
      <c r="M14" s="26" t="n">
        <v>0</v>
      </c>
      <c r="N14" s="29" t="n">
        <f aca="false">SUM(B14:M14)</f>
        <v>3172.60344827586</v>
      </c>
    </row>
    <row r="15" customFormat="false" ht="12.75" hidden="false" customHeight="false" outlineLevel="0" collapsed="false">
      <c r="A15" s="27"/>
      <c r="B15" s="26"/>
      <c r="C15" s="26"/>
      <c r="D15" s="26"/>
      <c r="E15" s="26"/>
      <c r="F15" s="26"/>
      <c r="G15" s="26"/>
      <c r="H15" s="26"/>
      <c r="I15" s="26"/>
      <c r="J15" s="26"/>
      <c r="K15" s="31"/>
      <c r="L15" s="26"/>
      <c r="M15" s="26"/>
      <c r="N15" s="29"/>
    </row>
    <row r="16" customFormat="false" ht="12.75" hidden="false" customHeight="false" outlineLevel="0" collapsed="false">
      <c r="A16" s="27" t="s">
        <v>23</v>
      </c>
      <c r="B16" s="26" t="n">
        <v>0</v>
      </c>
      <c r="C16" s="26" t="n">
        <f aca="false">884657.49/1.16</f>
        <v>762635.767241379</v>
      </c>
      <c r="D16" s="26" t="n">
        <v>0</v>
      </c>
      <c r="E16" s="26" t="n">
        <v>0</v>
      </c>
      <c r="F16" s="26" t="n">
        <f aca="false">301666.05/1.16</f>
        <v>260056.939655172</v>
      </c>
      <c r="G16" s="26"/>
      <c r="H16" s="26" t="n">
        <v>0</v>
      </c>
      <c r="I16" s="26" t="n">
        <v>0</v>
      </c>
      <c r="J16" s="26" t="n">
        <v>0</v>
      </c>
      <c r="K16" s="31" t="n">
        <v>0</v>
      </c>
      <c r="L16" s="26"/>
      <c r="M16" s="26" t="n">
        <v>0</v>
      </c>
      <c r="N16" s="29" t="n">
        <f aca="false">SUM(B16:M16)</f>
        <v>1022692.70689655</v>
      </c>
    </row>
    <row r="17" customFormat="false" ht="12.75" hidden="false" customHeight="false" outlineLevel="0" collapsed="false">
      <c r="A17" s="27"/>
      <c r="B17" s="26"/>
      <c r="C17" s="26"/>
      <c r="D17" s="26"/>
      <c r="E17" s="26"/>
      <c r="F17" s="26"/>
      <c r="G17" s="32"/>
      <c r="H17" s="32"/>
      <c r="I17" s="32"/>
      <c r="J17" s="32"/>
      <c r="K17" s="33"/>
      <c r="L17" s="32"/>
      <c r="M17" s="32"/>
      <c r="N17" s="34"/>
    </row>
    <row r="18" customFormat="false" ht="12.75" hidden="false" customHeight="false" outlineLevel="0" collapsed="false">
      <c r="A18" s="27" t="s">
        <v>24</v>
      </c>
      <c r="B18" s="26" t="n">
        <v>0</v>
      </c>
      <c r="C18" s="26" t="n">
        <f aca="false">608043.77/1.16</f>
        <v>524175.663793104</v>
      </c>
      <c r="D18" s="26" t="n">
        <f aca="false">93502.5/1.16</f>
        <v>80605.6034482759</v>
      </c>
      <c r="E18" s="26" t="n">
        <v>0</v>
      </c>
      <c r="F18" s="35" t="n">
        <v>0</v>
      </c>
      <c r="G18" s="26"/>
      <c r="H18" s="26" t="n">
        <f aca="false">10633.14/1.16</f>
        <v>9166.5</v>
      </c>
      <c r="I18" s="26" t="n">
        <v>0</v>
      </c>
      <c r="J18" s="26" t="n">
        <v>0</v>
      </c>
      <c r="K18" s="26" t="n">
        <v>0</v>
      </c>
      <c r="L18" s="23"/>
      <c r="M18" s="26" t="n">
        <v>0</v>
      </c>
      <c r="N18" s="29" t="n">
        <f aca="false">SUM(B18:M18)</f>
        <v>613947.767241379</v>
      </c>
    </row>
    <row r="19" customFormat="false" ht="12.75" hidden="false" customHeight="false" outlineLevel="0" collapsed="false">
      <c r="A19" s="27"/>
      <c r="B19" s="26"/>
      <c r="C19" s="26"/>
      <c r="D19" s="26"/>
      <c r="E19" s="26"/>
      <c r="F19" s="35"/>
      <c r="G19" s="26"/>
      <c r="H19" s="26"/>
      <c r="I19" s="26"/>
      <c r="J19" s="26"/>
      <c r="K19" s="31"/>
      <c r="L19" s="26"/>
      <c r="M19" s="26"/>
      <c r="N19" s="29"/>
    </row>
    <row r="20" customFormat="false" ht="12.75" hidden="false" customHeight="false" outlineLevel="0" collapsed="false">
      <c r="A20" s="27" t="s">
        <v>25</v>
      </c>
      <c r="B20" s="26" t="n">
        <v>0</v>
      </c>
      <c r="C20" s="26" t="n">
        <v>0</v>
      </c>
      <c r="D20" s="26" t="n">
        <v>0</v>
      </c>
      <c r="E20" s="26" t="n">
        <f aca="false">984683.28/1.16</f>
        <v>848864.896551724</v>
      </c>
      <c r="F20" s="26" t="n">
        <v>0</v>
      </c>
      <c r="G20" s="36"/>
      <c r="H20" s="36" t="n">
        <v>0</v>
      </c>
      <c r="I20" s="36" t="n">
        <v>0</v>
      </c>
      <c r="J20" s="36" t="n">
        <v>0</v>
      </c>
      <c r="K20" s="37" t="n">
        <v>0</v>
      </c>
      <c r="L20" s="28"/>
      <c r="M20" s="36" t="n">
        <f aca="false">422712.52/1.16</f>
        <v>364407.344827586</v>
      </c>
      <c r="N20" s="29" t="n">
        <f aca="false">SUM(B20:M20)</f>
        <v>1213272.24137931</v>
      </c>
    </row>
    <row r="21" customFormat="false" ht="12.75" hidden="false" customHeight="false" outlineLevel="0" collapsed="false">
      <c r="A21" s="27"/>
      <c r="B21" s="26"/>
      <c r="C21" s="26"/>
      <c r="D21" s="26"/>
      <c r="E21" s="26"/>
      <c r="F21" s="26"/>
      <c r="G21" s="26"/>
      <c r="H21" s="26"/>
      <c r="I21" s="26"/>
      <c r="J21" s="26"/>
      <c r="K21" s="31"/>
      <c r="L21" s="26"/>
      <c r="M21" s="26"/>
      <c r="N21" s="29"/>
    </row>
    <row r="22" customFormat="false" ht="12.75" hidden="false" customHeight="false" outlineLevel="0" collapsed="false">
      <c r="A22" s="27" t="s">
        <v>26</v>
      </c>
      <c r="B22" s="26" t="n">
        <v>0</v>
      </c>
      <c r="C22" s="28" t="n">
        <v>0</v>
      </c>
      <c r="D22" s="26" t="n">
        <f aca="false">16847.23/1.16</f>
        <v>14523.474137931</v>
      </c>
      <c r="E22" s="26" t="n">
        <v>0</v>
      </c>
      <c r="F22" s="11" t="n">
        <v>0</v>
      </c>
      <c r="G22" s="26"/>
      <c r="H22" s="11" t="n">
        <v>0</v>
      </c>
      <c r="I22" s="26" t="n">
        <v>0</v>
      </c>
      <c r="J22" s="26" t="n">
        <v>0</v>
      </c>
      <c r="K22" s="26" t="n">
        <v>0</v>
      </c>
      <c r="L22" s="26"/>
      <c r="M22" s="26" t="n">
        <v>0</v>
      </c>
      <c r="N22" s="29" t="n">
        <f aca="false">SUM(B22:M22)</f>
        <v>14523.474137931</v>
      </c>
    </row>
    <row r="23" customFormat="false" ht="12.75" hidden="false" customHeight="false" outlineLevel="0" collapsed="false">
      <c r="A23" s="27"/>
      <c r="B23" s="26"/>
      <c r="C23" s="26"/>
      <c r="D23" s="26"/>
      <c r="E23" s="26"/>
      <c r="F23" s="26"/>
      <c r="G23" s="26"/>
      <c r="H23" s="26"/>
      <c r="I23" s="26"/>
      <c r="J23" s="26"/>
      <c r="K23" s="31"/>
      <c r="L23" s="26"/>
      <c r="M23" s="26"/>
      <c r="N23" s="29"/>
    </row>
    <row r="24" customFormat="false" ht="12.75" hidden="false" customHeight="false" outlineLevel="0" collapsed="false">
      <c r="A24" s="27" t="s">
        <v>27</v>
      </c>
      <c r="B24" s="26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/>
      <c r="H24" s="26" t="n">
        <v>0</v>
      </c>
      <c r="I24" s="26" t="n">
        <v>0</v>
      </c>
      <c r="J24" s="26" t="n">
        <v>0</v>
      </c>
      <c r="K24" s="31" t="n">
        <v>0</v>
      </c>
      <c r="L24" s="26"/>
      <c r="M24" s="26" t="n">
        <v>0</v>
      </c>
      <c r="N24" s="29" t="n">
        <f aca="false">SUM(B24:M24)</f>
        <v>0</v>
      </c>
    </row>
    <row r="25" customFormat="false" ht="12.75" hidden="false" customHeight="false" outlineLevel="0" collapsed="false">
      <c r="A25" s="27"/>
      <c r="B25" s="26"/>
      <c r="C25" s="26"/>
      <c r="D25" s="26"/>
      <c r="E25" s="26"/>
      <c r="F25" s="26"/>
      <c r="G25" s="26"/>
      <c r="H25" s="26"/>
      <c r="I25" s="26"/>
      <c r="J25" s="26"/>
      <c r="K25" s="31"/>
      <c r="L25" s="26"/>
      <c r="M25" s="26"/>
      <c r="N25" s="29"/>
    </row>
    <row r="26" customFormat="false" ht="12.75" hidden="false" customHeight="false" outlineLevel="0" collapsed="false">
      <c r="A26" s="27" t="s">
        <v>28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/>
      <c r="H26" s="26" t="n">
        <v>0</v>
      </c>
      <c r="I26" s="26" t="n">
        <v>0</v>
      </c>
      <c r="J26" s="26" t="n">
        <v>0</v>
      </c>
      <c r="K26" s="31" t="n">
        <v>0</v>
      </c>
      <c r="L26" s="26"/>
      <c r="M26" s="26" t="n">
        <v>0</v>
      </c>
      <c r="N26" s="29" t="n">
        <f aca="false">SUM(B26:M26)</f>
        <v>0</v>
      </c>
    </row>
    <row r="27" customFormat="false" ht="12.75" hidden="false" customHeight="false" outlineLevel="0" collapsed="false">
      <c r="A27" s="27"/>
      <c r="B27" s="22"/>
      <c r="C27" s="22"/>
      <c r="D27" s="22"/>
      <c r="E27" s="22"/>
      <c r="F27" s="22"/>
      <c r="G27" s="26"/>
      <c r="H27" s="22"/>
      <c r="I27" s="22"/>
      <c r="J27" s="22"/>
      <c r="K27" s="23"/>
      <c r="L27" s="22"/>
      <c r="M27" s="22"/>
      <c r="N27" s="38"/>
    </row>
    <row r="28" customFormat="false" ht="12.75" hidden="false" customHeight="false" outlineLevel="0" collapsed="false">
      <c r="A28" s="25"/>
      <c r="B28" s="22"/>
      <c r="C28" s="22"/>
      <c r="D28" s="22"/>
      <c r="E28" s="22"/>
      <c r="F28" s="22"/>
      <c r="G28" s="26"/>
      <c r="H28" s="22"/>
      <c r="I28" s="22"/>
      <c r="J28" s="22"/>
      <c r="K28" s="22"/>
      <c r="L28" s="22"/>
      <c r="M28" s="22"/>
      <c r="N28" s="38"/>
    </row>
    <row r="29" customFormat="false" ht="12.75" hidden="false" customHeight="false" outlineLevel="0" collapsed="false">
      <c r="A29" s="39"/>
      <c r="B29" s="40" t="n">
        <f aca="false">SUM(B6:B28)</f>
        <v>0</v>
      </c>
      <c r="C29" s="40" t="n">
        <f aca="false">SUM(C6:C28)</f>
        <v>2290736.6637931</v>
      </c>
      <c r="D29" s="40" t="n">
        <f aca="false">SUM(D6:D28)</f>
        <v>176078.025862069</v>
      </c>
      <c r="E29" s="40" t="n">
        <f aca="false">SUM(E6:E28)</f>
        <v>1322002.82758621</v>
      </c>
      <c r="F29" s="40" t="n">
        <f aca="false">SUM(F6:F28)</f>
        <v>260056.939655172</v>
      </c>
      <c r="G29" s="40" t="n">
        <f aca="false">SUM(G6:G28)</f>
        <v>0</v>
      </c>
      <c r="H29" s="40" t="n">
        <f aca="false">SUM(H6:H28)</f>
        <v>18333</v>
      </c>
      <c r="I29" s="40" t="n">
        <f aca="false">SUM(I6:I28)</f>
        <v>0</v>
      </c>
      <c r="J29" s="40" t="n">
        <f aca="false">SUM(J6:J28)</f>
        <v>0</v>
      </c>
      <c r="K29" s="40" t="n">
        <f aca="false">SUM(K6:K28)</f>
        <v>0</v>
      </c>
      <c r="L29" s="40" t="n">
        <f aca="false">SUM(L6:L28)</f>
        <v>0</v>
      </c>
      <c r="M29" s="40" t="n">
        <f aca="false">SUM(M6:M28)</f>
        <v>366507.344827586</v>
      </c>
      <c r="N29" s="40" t="n">
        <f aca="false">SUM(N6:N28)</f>
        <v>4433714.80172414</v>
      </c>
    </row>
    <row r="31" customFormat="false" ht="12.75" hidden="false" customHeight="false" outlineLevel="0" collapsed="false">
      <c r="F31" s="41"/>
    </row>
    <row r="34" customFormat="false" ht="12.75" hidden="false" customHeight="false" outlineLevel="0" collapsed="false">
      <c r="A34" s="42"/>
      <c r="B34" s="43"/>
      <c r="C34" s="44"/>
      <c r="D34" s="45"/>
    </row>
    <row r="35" customFormat="false" ht="12.75" hidden="false" customHeight="false" outlineLevel="0" collapsed="false">
      <c r="A35" s="46"/>
      <c r="B35" s="43"/>
      <c r="C35" s="44"/>
      <c r="D35" s="45"/>
    </row>
    <row r="36" customFormat="false" ht="12.75" hidden="false" customHeight="false" outlineLevel="0" collapsed="false">
      <c r="A36" s="46"/>
      <c r="B36" s="11"/>
      <c r="C36" s="44"/>
      <c r="D36" s="45"/>
    </row>
    <row r="37" customFormat="false" ht="12.75" hidden="false" customHeight="false" outlineLevel="0" collapsed="false">
      <c r="A37" s="47"/>
      <c r="B37" s="18"/>
      <c r="C37" s="44"/>
      <c r="D37" s="45"/>
    </row>
    <row r="38" customFormat="false" ht="12.75" hidden="false" customHeight="false" outlineLevel="0" collapsed="false">
      <c r="A38" s="47"/>
      <c r="B38" s="18"/>
      <c r="C38" s="44"/>
      <c r="D38" s="45"/>
    </row>
    <row r="39" customFormat="false" ht="12.75" hidden="false" customHeight="false" outlineLevel="0" collapsed="false">
      <c r="A39" s="42"/>
      <c r="B39" s="43"/>
      <c r="C39" s="44"/>
      <c r="D39" s="45"/>
    </row>
    <row r="40" customFormat="false" ht="12.75" hidden="false" customHeight="false" outlineLevel="0" collapsed="false">
      <c r="A40" s="46"/>
      <c r="B40" s="43"/>
      <c r="C40" s="18"/>
      <c r="D40" s="45"/>
    </row>
    <row r="41" customFormat="false" ht="12.75" hidden="false" customHeight="false" outlineLevel="0" collapsed="false">
      <c r="A41" s="48"/>
      <c r="B41" s="49"/>
      <c r="C41" s="43"/>
      <c r="D41" s="45"/>
    </row>
    <row r="42" customFormat="false" ht="12.75" hidden="false" customHeight="false" outlineLevel="0" collapsed="false">
      <c r="A42" s="48"/>
      <c r="B42" s="49"/>
      <c r="C42" s="43"/>
      <c r="D42" s="45"/>
    </row>
    <row r="43" customFormat="false" ht="12.75" hidden="false" customHeight="false" outlineLevel="0" collapsed="false">
      <c r="A43" s="48"/>
      <c r="B43" s="49"/>
      <c r="C43" s="49"/>
      <c r="D43" s="45"/>
    </row>
    <row r="44" customFormat="false" ht="12.75" hidden="false" customHeight="false" outlineLevel="0" collapsed="false">
      <c r="A44" s="48"/>
      <c r="B44" s="49"/>
      <c r="C44" s="49"/>
      <c r="D44" s="45"/>
    </row>
    <row r="45" customFormat="false" ht="12.75" hidden="false" customHeight="false" outlineLevel="0" collapsed="false">
      <c r="A45" s="48"/>
      <c r="B45" s="49"/>
      <c r="C45" s="49"/>
      <c r="D45" s="45"/>
    </row>
    <row r="46" customFormat="false" ht="12.75" hidden="false" customHeight="false" outlineLevel="0" collapsed="false">
      <c r="A46" s="48"/>
      <c r="B46" s="49"/>
      <c r="C46" s="49"/>
      <c r="D46" s="45"/>
    </row>
    <row r="47" customFormat="false" ht="12.75" hidden="false" customHeight="false" outlineLevel="0" collapsed="false">
      <c r="A47" s="48"/>
      <c r="B47" s="49"/>
      <c r="C47" s="49"/>
      <c r="D47" s="45"/>
    </row>
    <row r="48" customFormat="false" ht="12.75" hidden="false" customHeight="false" outlineLevel="0" collapsed="false">
      <c r="A48" s="48"/>
      <c r="B48" s="49"/>
      <c r="C48" s="49"/>
      <c r="D48" s="45"/>
    </row>
    <row r="49" customFormat="false" ht="12.75" hidden="false" customHeight="false" outlineLevel="0" collapsed="false">
      <c r="A49" s="48"/>
      <c r="B49" s="49"/>
      <c r="C49" s="49"/>
      <c r="D49" s="45"/>
    </row>
    <row r="50" customFormat="false" ht="12.75" hidden="false" customHeight="false" outlineLevel="0" collapsed="false">
      <c r="A50" s="48"/>
      <c r="B50" s="49"/>
      <c r="C50" s="49"/>
      <c r="D50" s="45"/>
    </row>
    <row r="51" customFormat="false" ht="12.75" hidden="false" customHeight="false" outlineLevel="0" collapsed="false">
      <c r="A51" s="48"/>
      <c r="B51" s="49"/>
      <c r="C51" s="49"/>
      <c r="D51" s="45"/>
    </row>
    <row r="52" customFormat="false" ht="12.75" hidden="false" customHeight="false" outlineLevel="0" collapsed="false">
      <c r="A52" s="48"/>
      <c r="B52" s="49"/>
      <c r="C52" s="49"/>
      <c r="D52" s="45"/>
    </row>
    <row r="53" customFormat="false" ht="12.75" hidden="false" customHeight="false" outlineLevel="0" collapsed="false">
      <c r="A53" s="48"/>
      <c r="B53" s="49"/>
      <c r="C53" s="49"/>
      <c r="D53" s="45"/>
    </row>
    <row r="54" customFormat="false" ht="12.75" hidden="false" customHeight="false" outlineLevel="0" collapsed="false">
      <c r="A54" s="48"/>
      <c r="B54" s="49"/>
      <c r="C54" s="49"/>
      <c r="D54" s="45"/>
    </row>
    <row r="55" customFormat="false" ht="12.75" hidden="false" customHeight="false" outlineLevel="0" collapsed="false">
      <c r="A55" s="48"/>
      <c r="B55" s="28"/>
      <c r="C55" s="49"/>
      <c r="D55" s="45"/>
    </row>
    <row r="56" customFormat="false" ht="12.75" hidden="false" customHeight="false" outlineLevel="0" collapsed="false">
      <c r="A56" s="48"/>
      <c r="B56" s="49"/>
      <c r="C56" s="49"/>
      <c r="D56" s="45"/>
    </row>
    <row r="57" customFormat="false" ht="12.75" hidden="false" customHeight="false" outlineLevel="0" collapsed="false">
      <c r="A57" s="48"/>
      <c r="B57" s="49"/>
      <c r="C57" s="49"/>
      <c r="D57" s="45"/>
    </row>
    <row r="58" customFormat="false" ht="12.75" hidden="false" customHeight="false" outlineLevel="0" collapsed="false">
      <c r="A58" s="48"/>
      <c r="B58" s="49"/>
      <c r="C58" s="49"/>
      <c r="D58" s="45"/>
    </row>
    <row r="59" customFormat="false" ht="12.75" hidden="false" customHeight="false" outlineLevel="0" collapsed="false">
      <c r="A59" s="48"/>
      <c r="B59" s="49"/>
      <c r="C59" s="49"/>
      <c r="D59" s="45"/>
    </row>
    <row r="60" customFormat="false" ht="12.75" hidden="false" customHeight="false" outlineLevel="0" collapsed="false">
      <c r="A60" s="48"/>
      <c r="B60" s="43"/>
      <c r="C60" s="49"/>
      <c r="D60" s="45"/>
    </row>
    <row r="61" customFormat="false" ht="12.75" hidden="false" customHeight="false" outlineLevel="0" collapsed="false">
      <c r="A61" s="46"/>
      <c r="B61" s="43"/>
      <c r="C61" s="49"/>
      <c r="D61" s="45"/>
    </row>
    <row r="62" customFormat="false" ht="12.75" hidden="false" customHeight="false" outlineLevel="0" collapsed="false">
      <c r="A62" s="50"/>
      <c r="B62" s="51"/>
      <c r="C62" s="43"/>
      <c r="D62" s="45"/>
    </row>
    <row r="63" customFormat="false" ht="12.75" hidden="false" customHeight="false" outlineLevel="0" collapsed="false">
      <c r="A63" s="46"/>
      <c r="B63" s="43"/>
      <c r="C63" s="44"/>
      <c r="D63" s="45"/>
    </row>
    <row r="64" customFormat="false" ht="12.75" hidden="false" customHeight="false" outlineLevel="0" collapsed="false">
      <c r="A64" s="50"/>
      <c r="B64" s="51"/>
      <c r="C64" s="44"/>
      <c r="D64" s="45"/>
    </row>
    <row r="65" customFormat="false" ht="12.75" hidden="false" customHeight="false" outlineLevel="0" collapsed="false">
      <c r="A65" s="45"/>
      <c r="B65" s="44"/>
      <c r="C65" s="44"/>
      <c r="D65" s="45"/>
    </row>
    <row r="66" customFormat="false" ht="12.75" hidden="false" customHeight="false" outlineLevel="0" collapsed="false">
      <c r="A66" s="45"/>
      <c r="B66" s="44"/>
      <c r="C66" s="44"/>
      <c r="D66" s="45"/>
    </row>
    <row r="67" customFormat="false" ht="12.75" hidden="false" customHeight="false" outlineLevel="0" collapsed="false">
      <c r="A67" s="45"/>
      <c r="B67" s="44"/>
      <c r="C67" s="44"/>
      <c r="D67" s="45"/>
    </row>
    <row r="68" customFormat="false" ht="12.75" hidden="false" customHeight="false" outlineLevel="0" collapsed="false">
      <c r="A68" s="45"/>
      <c r="B68" s="44"/>
      <c r="C68" s="44"/>
      <c r="D68" s="45"/>
    </row>
    <row r="69" customFormat="false" ht="12.75" hidden="false" customHeight="false" outlineLevel="0" collapsed="false">
      <c r="A69" s="45"/>
      <c r="B69" s="44"/>
      <c r="C69" s="44"/>
      <c r="D69" s="45"/>
    </row>
    <row r="70" customFormat="false" ht="12.75" hidden="false" customHeight="false" outlineLevel="0" collapsed="false">
      <c r="A70" s="45"/>
      <c r="B70" s="44"/>
      <c r="C70" s="44"/>
      <c r="D70" s="45"/>
    </row>
    <row r="71" customFormat="false" ht="12.75" hidden="false" customHeight="false" outlineLevel="0" collapsed="false">
      <c r="A71" s="45"/>
      <c r="B71" s="44"/>
      <c r="C71" s="44"/>
      <c r="D71" s="45"/>
    </row>
    <row r="72" customFormat="false" ht="12.75" hidden="false" customHeight="false" outlineLevel="0" collapsed="false">
      <c r="A72" s="45"/>
      <c r="B72" s="44"/>
      <c r="C72" s="44"/>
      <c r="D72" s="45"/>
    </row>
    <row r="73" customFormat="false" ht="12.75" hidden="false" customHeight="false" outlineLevel="0" collapsed="false">
      <c r="A73" s="45"/>
      <c r="B73" s="44"/>
      <c r="C73" s="44"/>
      <c r="D73" s="45"/>
    </row>
    <row r="74" customFormat="false" ht="12.75" hidden="false" customHeight="false" outlineLevel="0" collapsed="false">
      <c r="A74" s="45"/>
      <c r="B74" s="44"/>
      <c r="C74" s="44"/>
      <c r="D74" s="45"/>
    </row>
    <row r="75" customFormat="false" ht="12.75" hidden="false" customHeight="false" outlineLevel="0" collapsed="false">
      <c r="A75" s="45"/>
      <c r="B75" s="44"/>
      <c r="C75" s="44"/>
      <c r="D75" s="45"/>
    </row>
    <row r="76" customFormat="false" ht="12.75" hidden="false" customHeight="false" outlineLevel="0" collapsed="false">
      <c r="A76" s="45"/>
      <c r="B76" s="44"/>
      <c r="C76" s="44"/>
      <c r="D76" s="45"/>
    </row>
    <row r="77" customFormat="false" ht="12.75" hidden="false" customHeight="false" outlineLevel="0" collapsed="false">
      <c r="A77" s="45"/>
      <c r="B77" s="44"/>
      <c r="C77" s="44"/>
      <c r="D77" s="45"/>
    </row>
    <row r="78" customFormat="false" ht="12.75" hidden="false" customHeight="false" outlineLevel="0" collapsed="false">
      <c r="A78" s="45"/>
      <c r="B78" s="44"/>
      <c r="C78" s="44"/>
      <c r="D78" s="45"/>
    </row>
    <row r="79" customFormat="false" ht="12.75" hidden="false" customHeight="false" outlineLevel="0" collapsed="false">
      <c r="A79" s="45"/>
      <c r="B79" s="44"/>
      <c r="C79" s="44"/>
      <c r="D79" s="45"/>
    </row>
    <row r="80" customFormat="false" ht="12.75" hidden="false" customHeight="false" outlineLevel="0" collapsed="false">
      <c r="A80" s="45"/>
      <c r="B80" s="44"/>
      <c r="C80" s="44"/>
      <c r="D80" s="45"/>
    </row>
    <row r="81" customFormat="false" ht="12.75" hidden="false" customHeight="false" outlineLevel="0" collapsed="false">
      <c r="A81" s="45"/>
      <c r="B81" s="44"/>
      <c r="C81" s="44"/>
      <c r="D81" s="45"/>
    </row>
    <row r="82" customFormat="false" ht="12.75" hidden="false" customHeight="false" outlineLevel="0" collapsed="false">
      <c r="A82" s="45"/>
      <c r="B82" s="44"/>
      <c r="C82" s="44"/>
      <c r="D82" s="45"/>
    </row>
    <row r="83" customFormat="false" ht="12.75" hidden="false" customHeight="false" outlineLevel="0" collapsed="false">
      <c r="A83" s="45"/>
      <c r="B83" s="44"/>
      <c r="C83" s="44"/>
      <c r="D83" s="45"/>
    </row>
    <row r="84" customFormat="false" ht="12.75" hidden="false" customHeight="false" outlineLevel="0" collapsed="false">
      <c r="A84" s="45"/>
      <c r="B84" s="44"/>
      <c r="C84" s="44"/>
      <c r="D84" s="45"/>
    </row>
    <row r="85" customFormat="false" ht="12.75" hidden="false" customHeight="false" outlineLevel="0" collapsed="false">
      <c r="A85" s="45"/>
      <c r="B85" s="44"/>
      <c r="C85" s="44"/>
      <c r="D85" s="45"/>
    </row>
    <row r="86" customFormat="false" ht="12.75" hidden="false" customHeight="false" outlineLevel="0" collapsed="false">
      <c r="A86" s="45"/>
      <c r="B86" s="44"/>
      <c r="C86" s="44"/>
      <c r="D86" s="45"/>
    </row>
    <row r="87" customFormat="false" ht="12.75" hidden="false" customHeight="false" outlineLevel="0" collapsed="false">
      <c r="A87" s="45"/>
      <c r="B87" s="44"/>
      <c r="C87" s="44"/>
      <c r="D87" s="45"/>
    </row>
    <row r="88" customFormat="false" ht="12.75" hidden="false" customHeight="false" outlineLevel="0" collapsed="false">
      <c r="A88" s="45"/>
      <c r="B88" s="44"/>
      <c r="C88" s="44"/>
      <c r="D88" s="45"/>
    </row>
    <row r="89" customFormat="false" ht="12.75" hidden="false" customHeight="false" outlineLevel="0" collapsed="false">
      <c r="A89" s="45"/>
      <c r="B89" s="44"/>
      <c r="C89" s="44"/>
      <c r="D89" s="45"/>
    </row>
    <row r="90" customFormat="false" ht="12.75" hidden="false" customHeight="false" outlineLevel="0" collapsed="false">
      <c r="A90" s="45"/>
      <c r="B90" s="44"/>
      <c r="C90" s="44"/>
      <c r="D90" s="45"/>
    </row>
    <row r="91" customFormat="false" ht="12.75" hidden="false" customHeight="false" outlineLevel="0" collapsed="false">
      <c r="A91" s="45"/>
      <c r="B91" s="44"/>
      <c r="C91" s="44"/>
      <c r="D91" s="45"/>
    </row>
    <row r="92" customFormat="false" ht="12.75" hidden="false" customHeight="false" outlineLevel="0" collapsed="false">
      <c r="A92" s="45"/>
      <c r="B92" s="44"/>
      <c r="C92" s="44"/>
      <c r="D92" s="45"/>
    </row>
    <row r="93" customFormat="false" ht="12.75" hidden="false" customHeight="false" outlineLevel="0" collapsed="false">
      <c r="A93" s="45"/>
      <c r="B93" s="44"/>
      <c r="C93" s="44"/>
      <c r="D93" s="45"/>
    </row>
    <row r="94" customFormat="false" ht="12.75" hidden="false" customHeight="false" outlineLevel="0" collapsed="false">
      <c r="A94" s="45"/>
      <c r="B94" s="44"/>
      <c r="C94" s="44"/>
      <c r="D94" s="45"/>
    </row>
    <row r="95" customFormat="false" ht="12.75" hidden="false" customHeight="false" outlineLevel="0" collapsed="false">
      <c r="A95" s="45"/>
      <c r="B95" s="44"/>
      <c r="C95" s="44"/>
      <c r="D95" s="45"/>
    </row>
    <row r="96" customFormat="false" ht="12.75" hidden="false" customHeight="false" outlineLevel="0" collapsed="false">
      <c r="A96" s="45"/>
      <c r="B96" s="44"/>
      <c r="C96" s="44"/>
      <c r="D96" s="45"/>
    </row>
    <row r="97" customFormat="false" ht="12.75" hidden="false" customHeight="false" outlineLevel="0" collapsed="false">
      <c r="A97" s="45"/>
      <c r="B97" s="44"/>
      <c r="C97" s="44"/>
      <c r="D97" s="45"/>
    </row>
    <row r="98" customFormat="false" ht="12.75" hidden="false" customHeight="false" outlineLevel="0" collapsed="false">
      <c r="A98" s="45"/>
      <c r="B98" s="44"/>
      <c r="C98" s="44"/>
      <c r="D98" s="45"/>
    </row>
    <row r="99" customFormat="false" ht="12.75" hidden="false" customHeight="false" outlineLevel="0" collapsed="false">
      <c r="A99" s="45"/>
      <c r="B99" s="44"/>
      <c r="C99" s="44"/>
      <c r="D99" s="45"/>
    </row>
    <row r="100" customFormat="false" ht="12.75" hidden="false" customHeight="false" outlineLevel="0" collapsed="false">
      <c r="A100" s="45"/>
      <c r="B100" s="44"/>
      <c r="C100" s="44"/>
      <c r="D100" s="45"/>
    </row>
    <row r="101" customFormat="false" ht="12.75" hidden="false" customHeight="false" outlineLevel="0" collapsed="false">
      <c r="A101" s="45"/>
      <c r="B101" s="44"/>
      <c r="C101" s="44"/>
      <c r="D101" s="45"/>
    </row>
    <row r="102" customFormat="false" ht="12.75" hidden="false" customHeight="false" outlineLevel="0" collapsed="false">
      <c r="A102" s="45"/>
      <c r="B102" s="44"/>
      <c r="C102" s="44"/>
      <c r="D102" s="45"/>
    </row>
    <row r="103" customFormat="false" ht="12.75" hidden="false" customHeight="false" outlineLevel="0" collapsed="false">
      <c r="A103" s="45"/>
      <c r="B103" s="44"/>
      <c r="C103" s="44"/>
      <c r="D103" s="45"/>
    </row>
    <row r="104" customFormat="false" ht="12.75" hidden="false" customHeight="false" outlineLevel="0" collapsed="false">
      <c r="A104" s="45"/>
      <c r="B104" s="44"/>
      <c r="C104" s="44"/>
      <c r="D104" s="45"/>
    </row>
    <row r="105" customFormat="false" ht="12.75" hidden="false" customHeight="false" outlineLevel="0" collapsed="false">
      <c r="A105" s="45"/>
      <c r="B105" s="44"/>
      <c r="C105" s="44"/>
      <c r="D105" s="45"/>
    </row>
    <row r="106" customFormat="false" ht="12.75" hidden="false" customHeight="false" outlineLevel="0" collapsed="false">
      <c r="A106" s="45"/>
      <c r="B106" s="44"/>
      <c r="C106" s="44"/>
      <c r="D106" s="45"/>
    </row>
    <row r="107" customFormat="false" ht="12.75" hidden="false" customHeight="false" outlineLevel="0" collapsed="false">
      <c r="A107" s="45"/>
      <c r="B107" s="44"/>
      <c r="C107" s="44"/>
      <c r="D107" s="45"/>
    </row>
    <row r="108" customFormat="false" ht="12.75" hidden="false" customHeight="false" outlineLevel="0" collapsed="false">
      <c r="A108" s="45"/>
      <c r="B108" s="44"/>
      <c r="C108" s="44"/>
      <c r="D108" s="45"/>
    </row>
    <row r="109" customFormat="false" ht="12.75" hidden="false" customHeight="false" outlineLevel="0" collapsed="false">
      <c r="A109" s="45"/>
      <c r="B109" s="44"/>
      <c r="C109" s="44"/>
      <c r="D109" s="45"/>
    </row>
    <row r="110" customFormat="false" ht="12.75" hidden="false" customHeight="false" outlineLevel="0" collapsed="false">
      <c r="A110" s="45"/>
      <c r="B110" s="44"/>
      <c r="C110" s="44"/>
      <c r="D110" s="45"/>
    </row>
    <row r="111" customFormat="false" ht="12.75" hidden="false" customHeight="false" outlineLevel="0" collapsed="false">
      <c r="A111" s="45"/>
      <c r="B111" s="44"/>
      <c r="C111" s="44"/>
      <c r="D111" s="45"/>
    </row>
    <row r="112" customFormat="false" ht="12.75" hidden="false" customHeight="false" outlineLevel="0" collapsed="false">
      <c r="A112" s="45"/>
      <c r="B112" s="44"/>
      <c r="C112" s="44"/>
      <c r="D112" s="45"/>
    </row>
    <row r="113" customFormat="false" ht="12.75" hidden="false" customHeight="false" outlineLevel="0" collapsed="false">
      <c r="A113" s="45"/>
      <c r="B113" s="44"/>
      <c r="C113" s="44"/>
      <c r="D113" s="45"/>
    </row>
    <row r="114" customFormat="false" ht="12.75" hidden="false" customHeight="false" outlineLevel="0" collapsed="false">
      <c r="A114" s="45"/>
      <c r="B114" s="44"/>
      <c r="C114" s="44"/>
      <c r="D114" s="45"/>
    </row>
    <row r="115" customFormat="false" ht="12.75" hidden="false" customHeight="false" outlineLevel="0" collapsed="false">
      <c r="A115" s="45"/>
      <c r="B115" s="44"/>
      <c r="C115" s="44"/>
      <c r="D115" s="45"/>
    </row>
    <row r="116" customFormat="false" ht="12.75" hidden="false" customHeight="false" outlineLevel="0" collapsed="false">
      <c r="A116" s="45"/>
      <c r="B116" s="44"/>
      <c r="C116" s="44"/>
      <c r="D116" s="45"/>
    </row>
    <row r="117" customFormat="false" ht="12.75" hidden="false" customHeight="false" outlineLevel="0" collapsed="false">
      <c r="A117" s="45"/>
      <c r="B117" s="44"/>
      <c r="C117" s="44"/>
      <c r="D117" s="45"/>
    </row>
    <row r="118" customFormat="false" ht="12.75" hidden="false" customHeight="false" outlineLevel="0" collapsed="false">
      <c r="A118" s="45"/>
      <c r="B118" s="44"/>
      <c r="C118" s="44"/>
      <c r="D118" s="45"/>
    </row>
    <row r="119" customFormat="false" ht="12.75" hidden="false" customHeight="false" outlineLevel="0" collapsed="false">
      <c r="A119" s="45"/>
      <c r="B119" s="44"/>
      <c r="C119" s="44"/>
      <c r="D119" s="45"/>
    </row>
    <row r="120" customFormat="false" ht="12.75" hidden="false" customHeight="false" outlineLevel="0" collapsed="false">
      <c r="A120" s="45"/>
      <c r="B120" s="44"/>
      <c r="C120" s="44"/>
      <c r="D120" s="45"/>
    </row>
    <row r="121" customFormat="false" ht="12.75" hidden="false" customHeight="false" outlineLevel="0" collapsed="false">
      <c r="A121" s="45"/>
      <c r="B121" s="44"/>
      <c r="C121" s="44"/>
      <c r="D121" s="45"/>
    </row>
    <row r="122" customFormat="false" ht="12.75" hidden="false" customHeight="false" outlineLevel="0" collapsed="false">
      <c r="A122" s="45"/>
      <c r="B122" s="44"/>
      <c r="C122" s="44"/>
      <c r="D122" s="45"/>
    </row>
    <row r="123" customFormat="false" ht="12.75" hidden="false" customHeight="false" outlineLevel="0" collapsed="false">
      <c r="A123" s="45"/>
      <c r="B123" s="44"/>
      <c r="C123" s="44"/>
      <c r="D123" s="45"/>
    </row>
    <row r="124" customFormat="false" ht="12.75" hidden="false" customHeight="false" outlineLevel="0" collapsed="false">
      <c r="A124" s="45"/>
      <c r="B124" s="44"/>
      <c r="C124" s="44"/>
      <c r="D124" s="45"/>
    </row>
    <row r="125" customFormat="false" ht="12.75" hidden="false" customHeight="false" outlineLevel="0" collapsed="false">
      <c r="A125" s="45"/>
      <c r="B125" s="44"/>
      <c r="C125" s="44"/>
      <c r="D125" s="45"/>
    </row>
    <row r="126" customFormat="false" ht="12.75" hidden="false" customHeight="false" outlineLevel="0" collapsed="false">
      <c r="A126" s="45"/>
      <c r="B126" s="44"/>
      <c r="C126" s="44"/>
      <c r="D126" s="45"/>
    </row>
    <row r="127" customFormat="false" ht="12.75" hidden="false" customHeight="false" outlineLevel="0" collapsed="false">
      <c r="A127" s="45"/>
      <c r="B127" s="44"/>
      <c r="C127" s="44"/>
      <c r="D127" s="45"/>
    </row>
    <row r="128" customFormat="false" ht="12.75" hidden="false" customHeight="false" outlineLevel="0" collapsed="false">
      <c r="A128" s="45"/>
      <c r="B128" s="44"/>
      <c r="C128" s="44"/>
      <c r="D128" s="45"/>
    </row>
    <row r="129" customFormat="false" ht="12.75" hidden="false" customHeight="false" outlineLevel="0" collapsed="false">
      <c r="A129" s="45"/>
      <c r="B129" s="44"/>
      <c r="C129" s="44"/>
      <c r="D129" s="45"/>
    </row>
    <row r="130" customFormat="false" ht="12.75" hidden="false" customHeight="false" outlineLevel="0" collapsed="false">
      <c r="A130" s="45"/>
      <c r="B130" s="44"/>
      <c r="C130" s="44"/>
      <c r="D130" s="45"/>
    </row>
    <row r="131" customFormat="false" ht="12.75" hidden="false" customHeight="false" outlineLevel="0" collapsed="false">
      <c r="A131" s="45"/>
      <c r="B131" s="44"/>
      <c r="C131" s="44"/>
      <c r="D131" s="45"/>
    </row>
    <row r="132" customFormat="false" ht="12.75" hidden="false" customHeight="false" outlineLevel="0" collapsed="false">
      <c r="A132" s="45"/>
      <c r="B132" s="44"/>
      <c r="C132" s="44"/>
      <c r="D132" s="45"/>
    </row>
    <row r="133" customFormat="false" ht="12.75" hidden="false" customHeight="false" outlineLevel="0" collapsed="false">
      <c r="A133" s="45"/>
      <c r="B133" s="44"/>
      <c r="C133" s="44"/>
      <c r="D133" s="45"/>
    </row>
    <row r="134" customFormat="false" ht="12.75" hidden="false" customHeight="false" outlineLevel="0" collapsed="false">
      <c r="A134" s="45"/>
      <c r="B134" s="44"/>
      <c r="C134" s="44"/>
      <c r="D134" s="45"/>
    </row>
    <row r="135" customFormat="false" ht="12.75" hidden="false" customHeight="false" outlineLevel="0" collapsed="false">
      <c r="A135" s="45"/>
      <c r="B135" s="44"/>
      <c r="C135" s="44"/>
      <c r="D135" s="45"/>
    </row>
    <row r="136" customFormat="false" ht="12.75" hidden="false" customHeight="false" outlineLevel="0" collapsed="false">
      <c r="A136" s="45"/>
      <c r="B136" s="44"/>
      <c r="C136" s="44"/>
      <c r="D136" s="45"/>
    </row>
    <row r="137" customFormat="false" ht="12.75" hidden="false" customHeight="false" outlineLevel="0" collapsed="false">
      <c r="A137" s="45"/>
      <c r="B137" s="44"/>
      <c r="C137" s="44"/>
      <c r="D137" s="45"/>
    </row>
    <row r="138" customFormat="false" ht="12.75" hidden="false" customHeight="false" outlineLevel="0" collapsed="false">
      <c r="A138" s="45"/>
      <c r="B138" s="44"/>
      <c r="C138" s="44"/>
      <c r="D138" s="45"/>
    </row>
    <row r="139" customFormat="false" ht="12.75" hidden="false" customHeight="false" outlineLevel="0" collapsed="false">
      <c r="A139" s="45"/>
      <c r="B139" s="44"/>
      <c r="C139" s="44"/>
      <c r="D139" s="45"/>
    </row>
    <row r="140" customFormat="false" ht="12.75" hidden="false" customHeight="false" outlineLevel="0" collapsed="false">
      <c r="A140" s="45"/>
      <c r="B140" s="44"/>
      <c r="C140" s="44"/>
      <c r="D140" s="45"/>
    </row>
    <row r="141" customFormat="false" ht="12.75" hidden="false" customHeight="false" outlineLevel="0" collapsed="false">
      <c r="A141" s="45"/>
      <c r="B141" s="44"/>
      <c r="C141" s="44"/>
      <c r="D141" s="45"/>
    </row>
    <row r="142" customFormat="false" ht="12.75" hidden="false" customHeight="false" outlineLevel="0" collapsed="false">
      <c r="A142" s="45"/>
      <c r="B142" s="44"/>
      <c r="C142" s="44"/>
      <c r="D142" s="45"/>
    </row>
    <row r="143" customFormat="false" ht="12.75" hidden="false" customHeight="false" outlineLevel="0" collapsed="false">
      <c r="A143" s="45"/>
      <c r="B143" s="44"/>
      <c r="C143" s="44"/>
      <c r="D143" s="45"/>
    </row>
    <row r="144" customFormat="false" ht="12.75" hidden="false" customHeight="false" outlineLevel="0" collapsed="false">
      <c r="A144" s="45"/>
      <c r="B144" s="44"/>
      <c r="C144" s="44"/>
      <c r="D144" s="45"/>
    </row>
    <row r="145" customFormat="false" ht="12.75" hidden="false" customHeight="false" outlineLevel="0" collapsed="false">
      <c r="A145" s="45"/>
      <c r="B145" s="44"/>
      <c r="C145" s="44"/>
      <c r="D145" s="45"/>
    </row>
    <row r="146" customFormat="false" ht="12.75" hidden="false" customHeight="false" outlineLevel="0" collapsed="false">
      <c r="A146" s="45"/>
      <c r="B146" s="44"/>
      <c r="C146" s="44"/>
      <c r="D146" s="45"/>
    </row>
    <row r="147" customFormat="false" ht="12.75" hidden="false" customHeight="false" outlineLevel="0" collapsed="false">
      <c r="A147" s="45"/>
      <c r="B147" s="44"/>
      <c r="C147" s="44"/>
      <c r="D147" s="45"/>
    </row>
    <row r="148" customFormat="false" ht="12.75" hidden="false" customHeight="false" outlineLevel="0" collapsed="false">
      <c r="A148" s="45"/>
      <c r="B148" s="44"/>
      <c r="C148" s="44"/>
      <c r="D148" s="45"/>
    </row>
    <row r="149" customFormat="false" ht="12.75" hidden="false" customHeight="false" outlineLevel="0" collapsed="false">
      <c r="A149" s="45"/>
      <c r="B149" s="44"/>
      <c r="C149" s="44"/>
      <c r="D149" s="45"/>
    </row>
    <row r="150" customFormat="false" ht="12.75" hidden="false" customHeight="false" outlineLevel="0" collapsed="false">
      <c r="A150" s="45"/>
      <c r="B150" s="44"/>
      <c r="C150" s="44"/>
      <c r="D150" s="45"/>
    </row>
    <row r="151" customFormat="false" ht="12.75" hidden="false" customHeight="false" outlineLevel="0" collapsed="false">
      <c r="A151" s="45"/>
      <c r="B151" s="44"/>
      <c r="C151" s="44"/>
      <c r="D151" s="45"/>
    </row>
    <row r="152" customFormat="false" ht="12.75" hidden="false" customHeight="false" outlineLevel="0" collapsed="false">
      <c r="A152" s="45"/>
      <c r="B152" s="44"/>
      <c r="C152" s="44"/>
      <c r="D152" s="45"/>
    </row>
    <row r="153" customFormat="false" ht="12.75" hidden="false" customHeight="false" outlineLevel="0" collapsed="false">
      <c r="A153" s="45"/>
      <c r="B153" s="44"/>
      <c r="C153" s="44"/>
      <c r="D153" s="45"/>
    </row>
    <row r="154" customFormat="false" ht="12.75" hidden="false" customHeight="false" outlineLevel="0" collapsed="false">
      <c r="A154" s="45"/>
      <c r="B154" s="44"/>
      <c r="C154" s="44"/>
      <c r="D154" s="45"/>
    </row>
    <row r="155" customFormat="false" ht="12.75" hidden="false" customHeight="false" outlineLevel="0" collapsed="false">
      <c r="A155" s="45"/>
      <c r="B155" s="44"/>
      <c r="C155" s="44"/>
      <c r="D155" s="45"/>
    </row>
    <row r="156" customFormat="false" ht="12.75" hidden="false" customHeight="false" outlineLevel="0" collapsed="false">
      <c r="A156" s="45"/>
      <c r="B156" s="44"/>
      <c r="C156" s="44"/>
      <c r="D156" s="45"/>
    </row>
    <row r="157" customFormat="false" ht="12.75" hidden="false" customHeight="false" outlineLevel="0" collapsed="false">
      <c r="A157" s="45"/>
      <c r="B157" s="44"/>
      <c r="C157" s="44"/>
      <c r="D15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3"/>
  <sheetViews>
    <sheetView showFormulas="false" showGridLines="true" showRowColHeaders="true" showZeros="true" rightToLeft="false" tabSelected="false" showOutlineSymbols="true" defaultGridColor="true" view="normal" topLeftCell="A468" colorId="64" zoomScale="90" zoomScaleNormal="90" zoomScalePageLayoutView="100" workbookViewId="0">
      <selection pane="topLeft" activeCell="E506" activeCellId="0" sqref="E50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42"/>
    <col collapsed="false" customWidth="true" hidden="false" outlineLevel="0" max="4" min="4" style="0" width="56.6"/>
    <col collapsed="false" customWidth="true" hidden="false" outlineLevel="0" max="5" min="5" style="0" width="41.16"/>
    <col collapsed="false" customWidth="true" hidden="false" outlineLevel="0" max="6" min="6" style="0" width="13.44"/>
    <col collapsed="false" customWidth="false" hidden="false" outlineLevel="0" max="7" min="7" style="52" width="11.05"/>
    <col collapsed="false" customWidth="true" hidden="false" outlineLevel="0" max="8" min="8" style="0" width="14.55"/>
    <col collapsed="false" customWidth="false" hidden="false" outlineLevel="0" max="9" min="9" style="52" width="11.05"/>
    <col collapsed="false" customWidth="true" hidden="false" outlineLevel="0" max="13" min="10" style="0" width="11.42"/>
  </cols>
  <sheetData>
    <row r="1" customFormat="false" ht="12.75" hidden="false" customHeight="false" outlineLevel="0" collapsed="false">
      <c r="A1" s="53" t="e">
        <f aca="false">NA()</f>
        <v>#N/A</v>
      </c>
      <c r="B1" s="53" t="e">
        <f aca="false">NA()</f>
        <v>#N/A</v>
      </c>
      <c r="C1" s="53" t="e">
        <f aca="false">NA()</f>
        <v>#N/A</v>
      </c>
      <c r="D1" s="53" t="e">
        <f aca="false">NA()</f>
        <v>#N/A</v>
      </c>
      <c r="E1" s="53" t="e">
        <f aca="false">NA()</f>
        <v>#N/A</v>
      </c>
      <c r="F1" s="53" t="e">
        <f aca="false">NA()</f>
        <v>#N/A</v>
      </c>
      <c r="H1" s="53" t="e">
        <f aca="false">NA()</f>
        <v>#N/A</v>
      </c>
    </row>
    <row r="2" customFormat="false" ht="12.75" hidden="false" customHeight="false" outlineLevel="0" collapsed="false">
      <c r="A2" s="0" t="s">
        <v>29</v>
      </c>
      <c r="B2" s="0" t="s">
        <v>30</v>
      </c>
      <c r="C2" s="0" t="s">
        <v>31</v>
      </c>
      <c r="H2" s="0" t="s">
        <v>32</v>
      </c>
    </row>
    <row r="3" customFormat="false" ht="12.75" hidden="false" customHeight="false" outlineLevel="0" collapsed="false">
      <c r="H3" s="0" t="s">
        <v>33</v>
      </c>
    </row>
    <row r="4" customFormat="false" ht="12.75" hidden="false" customHeight="false" outlineLevel="0" collapsed="false">
      <c r="A4" s="0" t="s">
        <v>34</v>
      </c>
      <c r="B4" s="0" t="s">
        <v>35</v>
      </c>
      <c r="C4" s="0" t="s">
        <v>36</v>
      </c>
      <c r="D4" s="0" t="s">
        <v>37</v>
      </c>
    </row>
    <row r="6" customFormat="false" ht="12.75" hidden="false" customHeight="false" outlineLevel="0" collapsed="false">
      <c r="A6" s="0" t="s">
        <v>38</v>
      </c>
      <c r="B6" s="0" t="s">
        <v>39</v>
      </c>
      <c r="D6" s="0" t="s">
        <v>40</v>
      </c>
      <c r="E6" s="0" t="s">
        <v>41</v>
      </c>
      <c r="F6" s="0" t="s">
        <v>42</v>
      </c>
      <c r="H6" s="0" t="s">
        <v>43</v>
      </c>
    </row>
    <row r="7" customFormat="false" ht="12.75" hidden="false" customHeight="false" outlineLevel="0" collapsed="false">
      <c r="A7" s="53" t="e">
        <f aca="false">NA()</f>
        <v>#N/A</v>
      </c>
      <c r="B7" s="53" t="e">
        <f aca="false">NA()</f>
        <v>#N/A</v>
      </c>
      <c r="C7" s="53" t="e">
        <f aca="false">NA()</f>
        <v>#N/A</v>
      </c>
      <c r="D7" s="53" t="e">
        <f aca="false">NA()</f>
        <v>#N/A</v>
      </c>
      <c r="E7" s="53" t="e">
        <f aca="false">NA()</f>
        <v>#N/A</v>
      </c>
      <c r="F7" s="53" t="e">
        <f aca="false">NA()</f>
        <v>#N/A</v>
      </c>
      <c r="H7" s="53" t="e">
        <f aca="false">NA()</f>
        <v>#N/A</v>
      </c>
    </row>
    <row r="9" customFormat="false" ht="12.75" hidden="false" customHeight="false" outlineLevel="0" collapsed="false">
      <c r="A9" s="0" t="s">
        <v>44</v>
      </c>
      <c r="B9" s="0" t="s">
        <v>45</v>
      </c>
      <c r="C9" s="54" t="s">
        <v>46</v>
      </c>
      <c r="D9" s="55"/>
    </row>
    <row r="10" customFormat="false" ht="12.75" hidden="false" customHeight="false" outlineLevel="0" collapsed="false">
      <c r="A10" s="0" t="s">
        <v>47</v>
      </c>
      <c r="B10" s="0" t="s">
        <v>48</v>
      </c>
      <c r="C10" s="0" t="s">
        <v>49</v>
      </c>
      <c r="D10" s="0" t="s">
        <v>50</v>
      </c>
      <c r="E10" s="0" t="s">
        <v>51</v>
      </c>
      <c r="F10" s="0" t="s">
        <v>52</v>
      </c>
      <c r="H10" s="0" t="s">
        <v>53</v>
      </c>
    </row>
    <row r="11" customFormat="false" ht="12.75" hidden="false" customHeight="false" outlineLevel="0" collapsed="false">
      <c r="E11" s="0" t="s">
        <v>54</v>
      </c>
    </row>
    <row r="12" customFormat="false" ht="12.75" hidden="false" customHeight="false" outlineLevel="0" collapsed="false">
      <c r="A12" s="0" t="s">
        <v>55</v>
      </c>
      <c r="B12" s="0" t="s">
        <v>56</v>
      </c>
      <c r="C12" s="0" t="s">
        <v>57</v>
      </c>
      <c r="D12" s="0" t="s">
        <v>58</v>
      </c>
      <c r="E12" s="0" t="s">
        <v>59</v>
      </c>
      <c r="F12" s="0" t="s">
        <v>60</v>
      </c>
    </row>
    <row r="13" customFormat="false" ht="12.75" hidden="false" customHeight="false" outlineLevel="0" collapsed="false">
      <c r="A13" s="0" t="s">
        <v>61</v>
      </c>
      <c r="B13" s="0" t="s">
        <v>62</v>
      </c>
      <c r="C13" s="0" t="s">
        <v>63</v>
      </c>
      <c r="D13" s="0" t="s">
        <v>64</v>
      </c>
      <c r="E13" s="0" t="s">
        <v>65</v>
      </c>
      <c r="F13" s="0" t="s">
        <v>60</v>
      </c>
    </row>
    <row r="14" customFormat="false" ht="12.75" hidden="false" customHeight="false" outlineLevel="0" collapsed="false">
      <c r="A14" s="0" t="s">
        <v>66</v>
      </c>
      <c r="B14" s="0" t="s">
        <v>67</v>
      </c>
      <c r="C14" s="0" t="s">
        <v>68</v>
      </c>
      <c r="D14" s="0" t="s">
        <v>69</v>
      </c>
      <c r="E14" s="0" t="s">
        <v>70</v>
      </c>
      <c r="F14" s="0" t="s">
        <v>60</v>
      </c>
    </row>
    <row r="15" customFormat="false" ht="12.75" hidden="false" customHeight="false" outlineLevel="0" collapsed="false">
      <c r="A15" s="0" t="s">
        <v>71</v>
      </c>
      <c r="B15" s="0" t="s">
        <v>72</v>
      </c>
      <c r="C15" s="0" t="s">
        <v>73</v>
      </c>
      <c r="D15" s="0" t="s">
        <v>74</v>
      </c>
      <c r="E15" s="0" t="s">
        <v>75</v>
      </c>
      <c r="F15" s="0" t="s">
        <v>60</v>
      </c>
    </row>
    <row r="16" customFormat="false" ht="12.75" hidden="false" customHeight="false" outlineLevel="0" collapsed="false">
      <c r="A16" s="0" t="s">
        <v>76</v>
      </c>
      <c r="B16" s="0" t="s">
        <v>77</v>
      </c>
      <c r="C16" s="0" t="s">
        <v>78</v>
      </c>
      <c r="D16" s="0" t="s">
        <v>79</v>
      </c>
      <c r="E16" s="0" t="s">
        <v>80</v>
      </c>
      <c r="F16" s="0" t="s">
        <v>60</v>
      </c>
    </row>
    <row r="17" customFormat="false" ht="12.75" hidden="false" customHeight="false" outlineLevel="0" collapsed="false">
      <c r="A17" s="0" t="s">
        <v>81</v>
      </c>
      <c r="B17" s="0" t="s">
        <v>82</v>
      </c>
      <c r="C17" s="0" t="s">
        <v>83</v>
      </c>
      <c r="D17" s="0" t="s">
        <v>84</v>
      </c>
      <c r="E17" s="0" t="s">
        <v>85</v>
      </c>
      <c r="F17" s="0" t="s">
        <v>86</v>
      </c>
    </row>
    <row r="18" customFormat="false" ht="12.75" hidden="false" customHeight="false" outlineLevel="0" collapsed="false">
      <c r="A18" s="0" t="s">
        <v>87</v>
      </c>
      <c r="B18" s="0" t="s">
        <v>88</v>
      </c>
      <c r="C18" s="0" t="s">
        <v>89</v>
      </c>
      <c r="D18" s="0" t="s">
        <v>90</v>
      </c>
      <c r="E18" s="0" t="s">
        <v>91</v>
      </c>
      <c r="F18" s="0" t="s">
        <v>86</v>
      </c>
    </row>
    <row r="19" customFormat="false" ht="12.75" hidden="false" customHeight="false" outlineLevel="0" collapsed="false">
      <c r="A19" s="0" t="s">
        <v>92</v>
      </c>
      <c r="B19" s="0" t="s">
        <v>93</v>
      </c>
      <c r="C19" s="0" t="s">
        <v>94</v>
      </c>
      <c r="D19" s="0" t="s">
        <v>95</v>
      </c>
      <c r="E19" s="0" t="s">
        <v>96</v>
      </c>
      <c r="F19" s="0" t="s">
        <v>86</v>
      </c>
    </row>
    <row r="20" customFormat="false" ht="12.75" hidden="false" customHeight="false" outlineLevel="0" collapsed="false">
      <c r="A20" s="0" t="s">
        <v>97</v>
      </c>
      <c r="B20" s="0" t="s">
        <v>98</v>
      </c>
      <c r="C20" s="0" t="s">
        <v>99</v>
      </c>
      <c r="D20" s="0" t="s">
        <v>100</v>
      </c>
      <c r="E20" s="0" t="s">
        <v>101</v>
      </c>
      <c r="F20" s="0" t="s">
        <v>86</v>
      </c>
    </row>
    <row r="21" customFormat="false" ht="12.75" hidden="false" customHeight="false" outlineLevel="0" collapsed="false">
      <c r="A21" s="0" t="s">
        <v>102</v>
      </c>
      <c r="B21" s="0" t="s">
        <v>103</v>
      </c>
      <c r="C21" s="0" t="s">
        <v>104</v>
      </c>
      <c r="D21" s="0" t="s">
        <v>105</v>
      </c>
      <c r="E21" s="0" t="s">
        <v>106</v>
      </c>
      <c r="F21" s="0" t="s">
        <v>86</v>
      </c>
    </row>
    <row r="22" customFormat="false" ht="12.75" hidden="false" customHeight="false" outlineLevel="0" collapsed="false">
      <c r="A22" s="0" t="s">
        <v>107</v>
      </c>
      <c r="B22" s="0" t="s">
        <v>108</v>
      </c>
      <c r="C22" s="0" t="s">
        <v>109</v>
      </c>
      <c r="D22" s="0" t="s">
        <v>110</v>
      </c>
      <c r="E22" s="0" t="s">
        <v>111</v>
      </c>
      <c r="F22" s="0" t="s">
        <v>86</v>
      </c>
    </row>
    <row r="23" customFormat="false" ht="12.75" hidden="false" customHeight="false" outlineLevel="0" collapsed="false">
      <c r="A23" s="0" t="s">
        <v>112</v>
      </c>
      <c r="B23" s="0" t="s">
        <v>113</v>
      </c>
      <c r="C23" s="0" t="s">
        <v>114</v>
      </c>
      <c r="D23" s="0" t="s">
        <v>115</v>
      </c>
      <c r="E23" s="0" t="s">
        <v>116</v>
      </c>
      <c r="F23" s="0" t="s">
        <v>86</v>
      </c>
    </row>
    <row r="24" customFormat="false" ht="12.75" hidden="false" customHeight="false" outlineLevel="0" collapsed="false">
      <c r="E24" s="0" t="s">
        <v>117</v>
      </c>
      <c r="F24" s="0" t="s">
        <v>118</v>
      </c>
      <c r="H24" s="0" t="s">
        <v>119</v>
      </c>
    </row>
    <row r="25" customFormat="false" ht="12.75" hidden="false" customHeight="false" outlineLevel="0" collapsed="false">
      <c r="E25" s="0" t="s">
        <v>120</v>
      </c>
    </row>
    <row r="26" customFormat="false" ht="12.75" hidden="false" customHeight="false" outlineLevel="0" collapsed="false">
      <c r="A26" s="0" t="s">
        <v>47</v>
      </c>
      <c r="B26" s="0" t="s">
        <v>48</v>
      </c>
      <c r="C26" s="0" t="s">
        <v>49</v>
      </c>
      <c r="D26" s="0" t="s">
        <v>50</v>
      </c>
      <c r="E26" s="0" t="s">
        <v>51</v>
      </c>
      <c r="F26" s="0" t="s">
        <v>52</v>
      </c>
      <c r="H26" s="0" t="s">
        <v>53</v>
      </c>
    </row>
    <row r="28" customFormat="false" ht="12.75" hidden="false" customHeight="false" outlineLevel="0" collapsed="false">
      <c r="A28" s="0" t="s">
        <v>44</v>
      </c>
      <c r="B28" s="0" t="s">
        <v>121</v>
      </c>
      <c r="C28" s="54" t="s">
        <v>122</v>
      </c>
      <c r="D28" s="55"/>
    </row>
    <row r="29" customFormat="false" ht="12.75" hidden="false" customHeight="false" outlineLevel="0" collapsed="false">
      <c r="A29" s="0" t="s">
        <v>47</v>
      </c>
      <c r="B29" s="0" t="s">
        <v>48</v>
      </c>
      <c r="C29" s="0" t="s">
        <v>49</v>
      </c>
      <c r="D29" s="0" t="s">
        <v>50</v>
      </c>
      <c r="E29" s="0" t="s">
        <v>51</v>
      </c>
      <c r="F29" s="0" t="s">
        <v>52</v>
      </c>
      <c r="H29" s="0" t="s">
        <v>53</v>
      </c>
    </row>
    <row r="30" customFormat="false" ht="12.75" hidden="false" customHeight="false" outlineLevel="0" collapsed="false">
      <c r="A30" s="1" t="s">
        <v>38</v>
      </c>
      <c r="B30" s="1" t="s">
        <v>123</v>
      </c>
      <c r="C30" s="1" t="s">
        <v>124</v>
      </c>
      <c r="D30" s="1"/>
      <c r="E30" s="1" t="s">
        <v>125</v>
      </c>
      <c r="F30" s="1" t="s">
        <v>126</v>
      </c>
      <c r="G30" s="52" t="s">
        <v>127</v>
      </c>
      <c r="H30" s="1" t="s">
        <v>128</v>
      </c>
      <c r="I30" s="52" t="s">
        <v>129</v>
      </c>
    </row>
    <row r="31" customFormat="false" ht="12.75" hidden="false" customHeight="false" outlineLevel="0" collapsed="false">
      <c r="A31" s="0" t="s">
        <v>130</v>
      </c>
      <c r="B31" s="0" t="s">
        <v>131</v>
      </c>
      <c r="C31" s="0" t="s">
        <v>132</v>
      </c>
      <c r="D31" s="0" t="s">
        <v>133</v>
      </c>
      <c r="E31" s="0" t="s">
        <v>134</v>
      </c>
      <c r="F31" s="0" t="n">
        <v>280000</v>
      </c>
      <c r="G31" s="52" t="s">
        <v>135</v>
      </c>
    </row>
    <row r="32" customFormat="false" ht="12.75" hidden="false" customHeight="false" outlineLevel="0" collapsed="false">
      <c r="A32" s="0" t="s">
        <v>136</v>
      </c>
      <c r="B32" s="0" t="s">
        <v>137</v>
      </c>
      <c r="C32" s="0" t="s">
        <v>138</v>
      </c>
      <c r="D32" s="0" t="s">
        <v>139</v>
      </c>
      <c r="E32" s="0" t="s">
        <v>140</v>
      </c>
      <c r="G32" s="0"/>
      <c r="H32" s="0" t="n">
        <v>23800.31</v>
      </c>
      <c r="I32" s="52" t="s">
        <v>141</v>
      </c>
    </row>
    <row r="33" customFormat="false" ht="12.75" hidden="false" customHeight="false" outlineLevel="0" collapsed="false">
      <c r="A33" s="0" t="s">
        <v>142</v>
      </c>
      <c r="B33" s="0" t="s">
        <v>143</v>
      </c>
      <c r="C33" s="0" t="s">
        <v>144</v>
      </c>
      <c r="D33" s="0" t="s">
        <v>145</v>
      </c>
      <c r="E33" s="0" t="s">
        <v>146</v>
      </c>
      <c r="F33" s="0" t="n">
        <v>4473.99</v>
      </c>
      <c r="G33" s="52" t="s">
        <v>135</v>
      </c>
    </row>
    <row r="34" customFormat="false" ht="12.75" hidden="false" customHeight="false" outlineLevel="0" collapsed="false">
      <c r="A34" s="0" t="s">
        <v>147</v>
      </c>
      <c r="B34" s="0" t="s">
        <v>143</v>
      </c>
      <c r="C34" s="0" t="s">
        <v>148</v>
      </c>
      <c r="D34" s="0" t="s">
        <v>149</v>
      </c>
      <c r="E34" s="0" t="s">
        <v>140</v>
      </c>
      <c r="H34" s="0" t="n">
        <v>4142.49</v>
      </c>
      <c r="I34" s="52" t="s">
        <v>141</v>
      </c>
    </row>
    <row r="35" customFormat="false" ht="12.75" hidden="false" customHeight="false" outlineLevel="0" collapsed="false">
      <c r="A35" s="0" t="s">
        <v>150</v>
      </c>
      <c r="B35" s="0" t="s">
        <v>143</v>
      </c>
      <c r="C35" s="0" t="s">
        <v>151</v>
      </c>
      <c r="D35" s="0" t="s">
        <v>152</v>
      </c>
      <c r="E35" s="0" t="s">
        <v>140</v>
      </c>
      <c r="H35" s="0" t="n">
        <v>1841.64</v>
      </c>
      <c r="I35" s="52" t="s">
        <v>141</v>
      </c>
    </row>
    <row r="36" customFormat="false" ht="12.75" hidden="false" customHeight="false" outlineLevel="0" collapsed="false">
      <c r="A36" s="0" t="s">
        <v>153</v>
      </c>
      <c r="B36" s="0" t="s">
        <v>143</v>
      </c>
      <c r="C36" s="0" t="s">
        <v>154</v>
      </c>
      <c r="D36" s="0" t="s">
        <v>155</v>
      </c>
      <c r="E36" s="0" t="s">
        <v>156</v>
      </c>
      <c r="H36" s="0" t="n">
        <v>18726.25</v>
      </c>
      <c r="I36" s="52" t="s">
        <v>141</v>
      </c>
    </row>
    <row r="37" customFormat="false" ht="12.75" hidden="false" customHeight="false" outlineLevel="0" collapsed="false">
      <c r="A37" s="0" t="s">
        <v>157</v>
      </c>
      <c r="B37" s="0" t="s">
        <v>143</v>
      </c>
      <c r="C37" s="0" t="s">
        <v>158</v>
      </c>
      <c r="D37" s="0" t="s">
        <v>159</v>
      </c>
      <c r="E37" s="0" t="s">
        <v>160</v>
      </c>
      <c r="F37" s="0" t="n">
        <v>4142.49</v>
      </c>
      <c r="G37" s="52" t="s">
        <v>135</v>
      </c>
    </row>
    <row r="38" customFormat="false" ht="12.75" hidden="false" customHeight="false" outlineLevel="0" collapsed="false">
      <c r="A38" s="0" t="s">
        <v>161</v>
      </c>
      <c r="B38" s="0" t="s">
        <v>143</v>
      </c>
      <c r="C38" s="0" t="s">
        <v>162</v>
      </c>
      <c r="D38" s="0" t="s">
        <v>163</v>
      </c>
      <c r="E38" s="0" t="s">
        <v>164</v>
      </c>
      <c r="F38" s="0" t="n">
        <v>1841.64</v>
      </c>
      <c r="G38" s="52" t="s">
        <v>135</v>
      </c>
    </row>
    <row r="39" customFormat="false" ht="12.75" hidden="false" customHeight="false" outlineLevel="0" collapsed="false">
      <c r="A39" s="0" t="s">
        <v>165</v>
      </c>
      <c r="B39" s="0" t="s">
        <v>166</v>
      </c>
      <c r="C39" s="0" t="s">
        <v>167</v>
      </c>
      <c r="D39" s="0" t="s">
        <v>168</v>
      </c>
      <c r="E39" s="0" t="s">
        <v>169</v>
      </c>
      <c r="H39" s="0" t="n">
        <v>22690.1</v>
      </c>
      <c r="I39" s="52" t="s">
        <v>141</v>
      </c>
    </row>
    <row r="40" customFormat="false" ht="12.75" hidden="false" customHeight="false" outlineLevel="0" collapsed="false">
      <c r="A40" s="0" t="s">
        <v>170</v>
      </c>
      <c r="B40" s="0" t="s">
        <v>166</v>
      </c>
      <c r="C40" s="0" t="s">
        <v>171</v>
      </c>
      <c r="D40" s="0" t="s">
        <v>172</v>
      </c>
      <c r="E40" s="0" t="s">
        <v>173</v>
      </c>
      <c r="H40" s="0" t="n">
        <v>4142.49</v>
      </c>
      <c r="I40" s="52" t="s">
        <v>141</v>
      </c>
    </row>
    <row r="41" customFormat="false" ht="12.75" hidden="false" customHeight="false" outlineLevel="0" collapsed="false">
      <c r="A41" s="0" t="s">
        <v>174</v>
      </c>
      <c r="B41" s="0" t="s">
        <v>166</v>
      </c>
      <c r="C41" s="0" t="s">
        <v>175</v>
      </c>
      <c r="D41" s="0" t="s">
        <v>176</v>
      </c>
      <c r="E41" s="0" t="s">
        <v>177</v>
      </c>
      <c r="H41" s="0" t="n">
        <v>1841.64</v>
      </c>
      <c r="I41" s="52" t="s">
        <v>141</v>
      </c>
    </row>
    <row r="42" customFormat="false" ht="12.75" hidden="false" customHeight="false" outlineLevel="0" collapsed="false">
      <c r="A42" s="0" t="s">
        <v>178</v>
      </c>
      <c r="B42" s="0" t="s">
        <v>179</v>
      </c>
      <c r="C42" s="0" t="s">
        <v>180</v>
      </c>
      <c r="D42" s="0" t="s">
        <v>181</v>
      </c>
      <c r="E42" s="0" t="s">
        <v>182</v>
      </c>
      <c r="F42" s="0" t="n">
        <v>1285.72</v>
      </c>
      <c r="G42" s="52" t="s">
        <v>135</v>
      </c>
    </row>
    <row r="43" customFormat="false" ht="12.75" hidden="false" customHeight="false" outlineLevel="0" collapsed="false">
      <c r="A43" s="0" t="s">
        <v>183</v>
      </c>
      <c r="B43" s="0" t="s">
        <v>184</v>
      </c>
      <c r="C43" s="0" t="s">
        <v>185</v>
      </c>
      <c r="D43" s="0" t="s">
        <v>186</v>
      </c>
      <c r="E43" s="0" t="s">
        <v>187</v>
      </c>
      <c r="H43" s="0" t="n">
        <v>18736.75</v>
      </c>
      <c r="I43" s="52" t="s">
        <v>141</v>
      </c>
    </row>
    <row r="44" customFormat="false" ht="12.75" hidden="false" customHeight="false" outlineLevel="0" collapsed="false">
      <c r="A44" s="0" t="s">
        <v>188</v>
      </c>
      <c r="B44" s="0" t="s">
        <v>184</v>
      </c>
      <c r="C44" s="0" t="s">
        <v>189</v>
      </c>
      <c r="D44" s="0" t="s">
        <v>190</v>
      </c>
      <c r="E44" s="0" t="s">
        <v>191</v>
      </c>
      <c r="F44" s="0" t="n">
        <v>331.84</v>
      </c>
      <c r="G44" s="52" t="s">
        <v>135</v>
      </c>
    </row>
    <row r="45" customFormat="false" ht="12.75" hidden="false" customHeight="false" outlineLevel="0" collapsed="false">
      <c r="A45" s="0" t="s">
        <v>192</v>
      </c>
      <c r="B45" s="0" t="s">
        <v>193</v>
      </c>
      <c r="C45" s="0" t="s">
        <v>194</v>
      </c>
      <c r="D45" s="0" t="s">
        <v>195</v>
      </c>
      <c r="E45" s="0" t="s">
        <v>196</v>
      </c>
      <c r="H45" s="0" t="n">
        <v>22226.38</v>
      </c>
      <c r="I45" s="52" t="s">
        <v>141</v>
      </c>
    </row>
    <row r="46" customFormat="false" ht="12.75" hidden="false" customHeight="false" outlineLevel="0" collapsed="false">
      <c r="A46" s="0" t="s">
        <v>197</v>
      </c>
      <c r="B46" s="0" t="s">
        <v>198</v>
      </c>
      <c r="C46" s="0" t="s">
        <v>199</v>
      </c>
      <c r="D46" s="0" t="s">
        <v>200</v>
      </c>
      <c r="E46" s="0" t="s">
        <v>201</v>
      </c>
      <c r="F46" s="0" t="n">
        <v>18816</v>
      </c>
      <c r="G46" s="52" t="s">
        <v>135</v>
      </c>
    </row>
    <row r="47" customFormat="false" ht="12.75" hidden="false" customHeight="false" outlineLevel="0" collapsed="false">
      <c r="A47" s="0" t="s">
        <v>202</v>
      </c>
      <c r="B47" s="0" t="s">
        <v>203</v>
      </c>
      <c r="C47" s="0" t="s">
        <v>158</v>
      </c>
      <c r="D47" s="0" t="s">
        <v>204</v>
      </c>
      <c r="E47" s="0" t="s">
        <v>205</v>
      </c>
      <c r="F47" s="0" t="n">
        <v>4142.49</v>
      </c>
      <c r="G47" s="52" t="s">
        <v>135</v>
      </c>
    </row>
    <row r="48" customFormat="false" ht="12.75" hidden="false" customHeight="false" outlineLevel="0" collapsed="false">
      <c r="A48" s="0" t="s">
        <v>206</v>
      </c>
      <c r="B48" s="0" t="s">
        <v>203</v>
      </c>
      <c r="C48" s="0" t="s">
        <v>162</v>
      </c>
      <c r="D48" s="0" t="s">
        <v>207</v>
      </c>
      <c r="E48" s="0" t="s">
        <v>208</v>
      </c>
      <c r="F48" s="0" t="n">
        <v>1841.64</v>
      </c>
      <c r="G48" s="52" t="s">
        <v>135</v>
      </c>
    </row>
    <row r="49" customFormat="false" ht="12.75" hidden="false" customHeight="false" outlineLevel="0" collapsed="false">
      <c r="A49" s="0" t="s">
        <v>209</v>
      </c>
      <c r="B49" s="0" t="s">
        <v>210</v>
      </c>
      <c r="C49" s="0" t="s">
        <v>211</v>
      </c>
      <c r="D49" s="0" t="s">
        <v>212</v>
      </c>
      <c r="E49" s="0" t="s">
        <v>213</v>
      </c>
      <c r="F49" s="0" t="n">
        <v>5038.25</v>
      </c>
      <c r="G49" s="52" t="s">
        <v>135</v>
      </c>
    </row>
    <row r="50" customFormat="false" ht="12.75" hidden="false" customHeight="false" outlineLevel="0" collapsed="false">
      <c r="A50" s="0" t="s">
        <v>214</v>
      </c>
      <c r="B50" s="0" t="s">
        <v>215</v>
      </c>
      <c r="C50" s="0" t="s">
        <v>216</v>
      </c>
      <c r="D50" s="0" t="s">
        <v>217</v>
      </c>
      <c r="E50" s="0" t="s">
        <v>218</v>
      </c>
      <c r="H50" s="0" t="n">
        <v>4142.49</v>
      </c>
      <c r="I50" s="52" t="s">
        <v>141</v>
      </c>
    </row>
    <row r="51" customFormat="false" ht="12.75" hidden="false" customHeight="false" outlineLevel="0" collapsed="false">
      <c r="A51" s="0" t="s">
        <v>219</v>
      </c>
      <c r="B51" s="0" t="s">
        <v>215</v>
      </c>
      <c r="C51" s="0" t="s">
        <v>220</v>
      </c>
      <c r="D51" s="0" t="s">
        <v>221</v>
      </c>
      <c r="E51" s="0" t="s">
        <v>222</v>
      </c>
      <c r="H51" s="0" t="n">
        <v>1841.64</v>
      </c>
      <c r="I51" s="52" t="s">
        <v>141</v>
      </c>
    </row>
    <row r="52" customFormat="false" ht="12.75" hidden="false" customHeight="false" outlineLevel="0" collapsed="false">
      <c r="A52" s="0" t="s">
        <v>223</v>
      </c>
      <c r="B52" s="0" t="s">
        <v>215</v>
      </c>
      <c r="C52" s="0" t="s">
        <v>224</v>
      </c>
      <c r="D52" s="0" t="s">
        <v>225</v>
      </c>
      <c r="E52" s="0" t="s">
        <v>226</v>
      </c>
      <c r="H52" s="0" t="n">
        <v>18637.8</v>
      </c>
      <c r="I52" s="52" t="s">
        <v>141</v>
      </c>
    </row>
    <row r="53" customFormat="false" ht="12.75" hidden="false" customHeight="false" outlineLevel="0" collapsed="false">
      <c r="A53" s="0" t="s">
        <v>227</v>
      </c>
      <c r="B53" s="0" t="s">
        <v>215</v>
      </c>
      <c r="C53" s="0" t="s">
        <v>228</v>
      </c>
      <c r="D53" s="0" t="s">
        <v>229</v>
      </c>
      <c r="E53" s="0" t="s">
        <v>230</v>
      </c>
      <c r="F53" s="0" t="n">
        <v>746.53</v>
      </c>
      <c r="G53" s="52" t="s">
        <v>135</v>
      </c>
    </row>
    <row r="54" customFormat="false" ht="12.75" hidden="false" customHeight="false" outlineLevel="0" collapsed="false">
      <c r="A54" s="0" t="s">
        <v>231</v>
      </c>
      <c r="B54" s="0" t="s">
        <v>232</v>
      </c>
      <c r="C54" s="0" t="s">
        <v>233</v>
      </c>
      <c r="D54" s="0" t="s">
        <v>234</v>
      </c>
      <c r="E54" s="0" t="s">
        <v>235</v>
      </c>
      <c r="H54" s="0" t="n">
        <v>746.53</v>
      </c>
      <c r="I54" s="52" t="s">
        <v>141</v>
      </c>
    </row>
    <row r="55" customFormat="false" ht="12.75" hidden="false" customHeight="false" outlineLevel="0" collapsed="false">
      <c r="A55" s="0" t="s">
        <v>236</v>
      </c>
      <c r="B55" s="0" t="s">
        <v>232</v>
      </c>
      <c r="C55" s="0" t="s">
        <v>180</v>
      </c>
      <c r="D55" s="0" t="s">
        <v>237</v>
      </c>
      <c r="E55" s="0" t="s">
        <v>238</v>
      </c>
      <c r="H55" s="0" t="n">
        <v>4473.99</v>
      </c>
      <c r="I55" s="52" t="s">
        <v>141</v>
      </c>
    </row>
    <row r="56" customFormat="false" ht="12.75" hidden="false" customHeight="false" outlineLevel="0" collapsed="false">
      <c r="A56" s="0" t="s">
        <v>236</v>
      </c>
      <c r="B56" s="0" t="s">
        <v>232</v>
      </c>
      <c r="C56" s="0" t="s">
        <v>180</v>
      </c>
      <c r="D56" s="0" t="s">
        <v>237</v>
      </c>
      <c r="E56" s="0" t="s">
        <v>239</v>
      </c>
      <c r="H56" s="0" t="n">
        <v>1285.72</v>
      </c>
      <c r="I56" s="52" t="s">
        <v>141</v>
      </c>
    </row>
    <row r="57" customFormat="false" ht="12.75" hidden="false" customHeight="false" outlineLevel="0" collapsed="false">
      <c r="A57" s="0" t="s">
        <v>240</v>
      </c>
      <c r="B57" s="0" t="s">
        <v>241</v>
      </c>
      <c r="C57" s="0" t="s">
        <v>242</v>
      </c>
      <c r="D57" s="0" t="s">
        <v>243</v>
      </c>
      <c r="E57" s="0" t="s">
        <v>244</v>
      </c>
      <c r="H57" s="0" t="n">
        <v>22231.72</v>
      </c>
      <c r="I57" s="52" t="s">
        <v>141</v>
      </c>
    </row>
    <row r="58" customFormat="false" ht="12.75" hidden="false" customHeight="false" outlineLevel="0" collapsed="false">
      <c r="A58" s="0" t="s">
        <v>245</v>
      </c>
      <c r="B58" s="0" t="s">
        <v>246</v>
      </c>
      <c r="C58" s="0" t="s">
        <v>247</v>
      </c>
      <c r="D58" s="0" t="s">
        <v>248</v>
      </c>
      <c r="E58" s="0" t="s">
        <v>249</v>
      </c>
      <c r="H58" s="0" t="n">
        <v>4142.49</v>
      </c>
      <c r="I58" s="52" t="s">
        <v>141</v>
      </c>
    </row>
    <row r="59" customFormat="false" ht="12.75" hidden="false" customHeight="false" outlineLevel="0" collapsed="false">
      <c r="A59" s="0" t="s">
        <v>250</v>
      </c>
      <c r="B59" s="0" t="s">
        <v>246</v>
      </c>
      <c r="C59" s="0" t="s">
        <v>251</v>
      </c>
      <c r="D59" s="0" t="s">
        <v>252</v>
      </c>
      <c r="E59" s="0" t="s">
        <v>253</v>
      </c>
      <c r="H59" s="0" t="n">
        <v>1841.64</v>
      </c>
      <c r="I59" s="52" t="s">
        <v>141</v>
      </c>
    </row>
    <row r="60" customFormat="false" ht="12.75" hidden="false" customHeight="false" outlineLevel="0" collapsed="false">
      <c r="A60" s="0" t="s">
        <v>254</v>
      </c>
      <c r="B60" s="0" t="s">
        <v>72</v>
      </c>
      <c r="C60" s="0" t="s">
        <v>255</v>
      </c>
      <c r="D60" s="0" t="s">
        <v>256</v>
      </c>
      <c r="E60" s="0" t="s">
        <v>257</v>
      </c>
      <c r="F60" s="0" t="n">
        <v>7579.44</v>
      </c>
      <c r="G60" s="52" t="s">
        <v>135</v>
      </c>
    </row>
    <row r="61" customFormat="false" ht="12.75" hidden="false" customHeight="false" outlineLevel="0" collapsed="false">
      <c r="A61" s="0" t="s">
        <v>258</v>
      </c>
      <c r="B61" s="0" t="s">
        <v>259</v>
      </c>
      <c r="C61" s="0" t="s">
        <v>260</v>
      </c>
      <c r="D61" s="0" t="s">
        <v>261</v>
      </c>
      <c r="E61" s="0" t="s">
        <v>262</v>
      </c>
      <c r="H61" s="0" t="n">
        <v>23481.97</v>
      </c>
      <c r="I61" s="52" t="s">
        <v>141</v>
      </c>
    </row>
    <row r="62" customFormat="false" ht="12.75" hidden="false" customHeight="false" outlineLevel="0" collapsed="false">
      <c r="A62" s="0" t="s">
        <v>263</v>
      </c>
      <c r="B62" s="0" t="s">
        <v>264</v>
      </c>
      <c r="C62" s="0" t="s">
        <v>265</v>
      </c>
      <c r="D62" s="0" t="s">
        <v>266</v>
      </c>
      <c r="E62" s="0" t="s">
        <v>267</v>
      </c>
      <c r="F62" s="0" t="n">
        <v>25000</v>
      </c>
      <c r="G62" s="52" t="s">
        <v>135</v>
      </c>
    </row>
    <row r="63" customFormat="false" ht="12.75" hidden="false" customHeight="false" outlineLevel="0" collapsed="false">
      <c r="A63" s="0" t="s">
        <v>268</v>
      </c>
      <c r="B63" s="0" t="s">
        <v>264</v>
      </c>
      <c r="C63" s="0" t="s">
        <v>269</v>
      </c>
      <c r="D63" s="0" t="s">
        <v>270</v>
      </c>
      <c r="E63" s="0" t="s">
        <v>271</v>
      </c>
      <c r="F63" s="0" t="n">
        <v>9045.36</v>
      </c>
      <c r="G63" s="52" t="s">
        <v>272</v>
      </c>
    </row>
    <row r="64" customFormat="false" ht="12.75" hidden="false" customHeight="false" outlineLevel="0" collapsed="false">
      <c r="A64" s="0" t="s">
        <v>273</v>
      </c>
      <c r="B64" s="0" t="s">
        <v>264</v>
      </c>
      <c r="C64" s="0" t="s">
        <v>274</v>
      </c>
      <c r="D64" s="0" t="s">
        <v>275</v>
      </c>
      <c r="E64" s="0" t="s">
        <v>276</v>
      </c>
      <c r="F64" s="0" t="n">
        <v>9045.36</v>
      </c>
      <c r="G64" s="52" t="s">
        <v>135</v>
      </c>
    </row>
    <row r="65" customFormat="false" ht="12.75" hidden="false" customHeight="false" outlineLevel="0" collapsed="false">
      <c r="A65" s="0" t="s">
        <v>277</v>
      </c>
      <c r="B65" s="0" t="s">
        <v>264</v>
      </c>
      <c r="C65" s="0" t="s">
        <v>278</v>
      </c>
      <c r="D65" s="0" t="s">
        <v>279</v>
      </c>
      <c r="E65" s="0" t="s">
        <v>280</v>
      </c>
      <c r="F65" s="0" t="n">
        <v>2350</v>
      </c>
      <c r="G65" s="52" t="s">
        <v>135</v>
      </c>
    </row>
    <row r="66" customFormat="false" ht="12.75" hidden="false" customHeight="false" outlineLevel="0" collapsed="false">
      <c r="A66" s="0" t="s">
        <v>281</v>
      </c>
      <c r="B66" s="0" t="s">
        <v>264</v>
      </c>
      <c r="C66" s="0" t="s">
        <v>282</v>
      </c>
      <c r="D66" s="0" t="s">
        <v>283</v>
      </c>
      <c r="E66" s="0" t="s">
        <v>284</v>
      </c>
      <c r="H66" s="0" t="n">
        <v>9045.36</v>
      </c>
      <c r="I66" s="52" t="s">
        <v>272</v>
      </c>
    </row>
    <row r="67" customFormat="false" ht="12.75" hidden="false" customHeight="false" outlineLevel="0" collapsed="false">
      <c r="A67" s="0" t="s">
        <v>285</v>
      </c>
      <c r="B67" s="0" t="s">
        <v>286</v>
      </c>
      <c r="C67" s="0" t="s">
        <v>287</v>
      </c>
      <c r="D67" s="0" t="s">
        <v>288</v>
      </c>
      <c r="E67" s="0" t="s">
        <v>289</v>
      </c>
      <c r="F67" s="0" t="n">
        <v>4142.49</v>
      </c>
      <c r="G67" s="52" t="s">
        <v>135</v>
      </c>
    </row>
    <row r="68" customFormat="false" ht="12.75" hidden="false" customHeight="false" outlineLevel="0" collapsed="false">
      <c r="A68" s="0" t="s">
        <v>290</v>
      </c>
      <c r="B68" s="0" t="s">
        <v>286</v>
      </c>
      <c r="C68" s="0" t="s">
        <v>162</v>
      </c>
      <c r="D68" s="0" t="s">
        <v>291</v>
      </c>
      <c r="E68" s="0" t="s">
        <v>292</v>
      </c>
      <c r="F68" s="0" t="n">
        <v>1841.64</v>
      </c>
      <c r="G68" s="52" t="s">
        <v>135</v>
      </c>
    </row>
    <row r="69" customFormat="false" ht="12.75" hidden="false" customHeight="false" outlineLevel="0" collapsed="false">
      <c r="A69" s="0" t="s">
        <v>293</v>
      </c>
      <c r="B69" s="0" t="s">
        <v>294</v>
      </c>
      <c r="C69" s="0" t="s">
        <v>295</v>
      </c>
      <c r="D69" s="0" t="s">
        <v>296</v>
      </c>
      <c r="E69" s="0" t="s">
        <v>297</v>
      </c>
      <c r="H69" s="0" t="n">
        <v>4142.49</v>
      </c>
      <c r="I69" s="52" t="s">
        <v>141</v>
      </c>
    </row>
    <row r="70" customFormat="false" ht="12.75" hidden="false" customHeight="false" outlineLevel="0" collapsed="false">
      <c r="A70" s="0" t="s">
        <v>298</v>
      </c>
      <c r="B70" s="0" t="s">
        <v>294</v>
      </c>
      <c r="C70" s="0" t="s">
        <v>299</v>
      </c>
      <c r="D70" s="0" t="s">
        <v>300</v>
      </c>
      <c r="E70" s="0" t="s">
        <v>301</v>
      </c>
      <c r="H70" s="0" t="n">
        <v>1841.64</v>
      </c>
      <c r="I70" s="52" t="s">
        <v>141</v>
      </c>
    </row>
    <row r="71" customFormat="false" ht="12.75" hidden="false" customHeight="false" outlineLevel="0" collapsed="false">
      <c r="A71" s="0" t="s">
        <v>302</v>
      </c>
      <c r="B71" s="0" t="s">
        <v>77</v>
      </c>
      <c r="C71" s="0" t="s">
        <v>303</v>
      </c>
      <c r="D71" s="0" t="s">
        <v>304</v>
      </c>
      <c r="E71" s="0" t="s">
        <v>305</v>
      </c>
      <c r="H71" s="0" t="n">
        <v>9045.36</v>
      </c>
      <c r="I71" s="52" t="s">
        <v>141</v>
      </c>
    </row>
    <row r="72" customFormat="false" ht="12.75" hidden="false" customHeight="false" outlineLevel="0" collapsed="false">
      <c r="A72" s="0" t="s">
        <v>302</v>
      </c>
      <c r="B72" s="0" t="s">
        <v>77</v>
      </c>
      <c r="C72" s="0" t="s">
        <v>303</v>
      </c>
      <c r="D72" s="0" t="s">
        <v>304</v>
      </c>
      <c r="E72" s="0" t="s">
        <v>306</v>
      </c>
      <c r="H72" s="0" t="n">
        <v>2350</v>
      </c>
      <c r="I72" s="52" t="s">
        <v>141</v>
      </c>
    </row>
    <row r="73" customFormat="false" ht="12.75" hidden="false" customHeight="false" outlineLevel="0" collapsed="false">
      <c r="A73" s="0" t="s">
        <v>307</v>
      </c>
      <c r="B73" s="0" t="s">
        <v>308</v>
      </c>
      <c r="C73" s="0" t="s">
        <v>309</v>
      </c>
      <c r="D73" s="0" t="s">
        <v>310</v>
      </c>
      <c r="E73" s="0" t="s">
        <v>140</v>
      </c>
      <c r="H73" s="0" t="n">
        <v>690.17</v>
      </c>
      <c r="I73" s="52" t="s">
        <v>311</v>
      </c>
    </row>
    <row r="74" customFormat="false" ht="12.75" hidden="false" customHeight="false" outlineLevel="0" collapsed="false">
      <c r="A74" s="0" t="s">
        <v>312</v>
      </c>
      <c r="B74" s="0" t="s">
        <v>308</v>
      </c>
      <c r="C74" s="0" t="s">
        <v>313</v>
      </c>
      <c r="D74" s="0" t="s">
        <v>314</v>
      </c>
      <c r="E74" s="0" t="s">
        <v>140</v>
      </c>
      <c r="H74" s="0" t="n">
        <v>740.29</v>
      </c>
      <c r="I74" s="52" t="s">
        <v>311</v>
      </c>
    </row>
    <row r="75" customFormat="false" ht="12.75" hidden="false" customHeight="false" outlineLevel="0" collapsed="false">
      <c r="A75" s="0" t="s">
        <v>315</v>
      </c>
      <c r="B75" s="0" t="s">
        <v>316</v>
      </c>
      <c r="C75" s="0" t="s">
        <v>317</v>
      </c>
      <c r="D75" s="0" t="s">
        <v>318</v>
      </c>
      <c r="E75" s="0" t="s">
        <v>319</v>
      </c>
      <c r="H75" s="0" t="n">
        <v>353248</v>
      </c>
      <c r="I75" s="52" t="s">
        <v>320</v>
      </c>
    </row>
    <row r="76" customFormat="false" ht="12.75" hidden="false" customHeight="false" outlineLevel="0" collapsed="false">
      <c r="A76" s="0" t="s">
        <v>321</v>
      </c>
      <c r="B76" s="0" t="s">
        <v>322</v>
      </c>
      <c r="C76" s="0" t="s">
        <v>323</v>
      </c>
      <c r="D76" s="0" t="s">
        <v>324</v>
      </c>
      <c r="E76" s="0" t="s">
        <v>325</v>
      </c>
      <c r="F76" s="0" t="n">
        <v>1841.64</v>
      </c>
      <c r="G76" s="52" t="s">
        <v>135</v>
      </c>
    </row>
    <row r="77" customFormat="false" ht="12.75" hidden="false" customHeight="false" outlineLevel="0" collapsed="false">
      <c r="A77" s="0" t="s">
        <v>326</v>
      </c>
      <c r="B77" s="0" t="s">
        <v>322</v>
      </c>
      <c r="C77" s="0" t="s">
        <v>287</v>
      </c>
      <c r="D77" s="0" t="s">
        <v>327</v>
      </c>
      <c r="E77" s="0" t="s">
        <v>328</v>
      </c>
      <c r="F77" s="0" t="n">
        <v>4142.49</v>
      </c>
      <c r="G77" s="52" t="s">
        <v>135</v>
      </c>
    </row>
    <row r="78" customFormat="false" ht="12.75" hidden="false" customHeight="false" outlineLevel="0" collapsed="false">
      <c r="A78" s="0" t="s">
        <v>329</v>
      </c>
      <c r="B78" s="0" t="s">
        <v>330</v>
      </c>
      <c r="C78" s="0" t="s">
        <v>331</v>
      </c>
      <c r="D78" s="0" t="s">
        <v>332</v>
      </c>
      <c r="E78" s="0" t="s">
        <v>333</v>
      </c>
      <c r="H78" s="0" t="n">
        <v>18199.39</v>
      </c>
      <c r="I78" s="52" t="s">
        <v>141</v>
      </c>
    </row>
    <row r="79" customFormat="false" ht="12.75" hidden="false" customHeight="false" outlineLevel="0" collapsed="false">
      <c r="A79" s="0" t="s">
        <v>334</v>
      </c>
      <c r="B79" s="0" t="s">
        <v>330</v>
      </c>
      <c r="C79" s="0" t="s">
        <v>335</v>
      </c>
      <c r="D79" s="0" t="s">
        <v>336</v>
      </c>
      <c r="E79" s="0" t="s">
        <v>337</v>
      </c>
      <c r="F79" s="0" t="n">
        <v>2924.44</v>
      </c>
      <c r="G79" s="52" t="s">
        <v>135</v>
      </c>
    </row>
    <row r="80" customFormat="false" ht="12.75" hidden="false" customHeight="false" outlineLevel="0" collapsed="false">
      <c r="A80" s="0" t="s">
        <v>338</v>
      </c>
      <c r="B80" s="0" t="s">
        <v>339</v>
      </c>
      <c r="C80" s="0" t="s">
        <v>340</v>
      </c>
      <c r="D80" s="0" t="s">
        <v>341</v>
      </c>
      <c r="E80" s="0" t="s">
        <v>342</v>
      </c>
      <c r="H80" s="0" t="n">
        <v>1876.22</v>
      </c>
      <c r="I80" s="52" t="s">
        <v>311</v>
      </c>
    </row>
    <row r="81" customFormat="false" ht="12.75" hidden="false" customHeight="false" outlineLevel="0" collapsed="false">
      <c r="A81" s="0" t="s">
        <v>343</v>
      </c>
      <c r="B81" s="0" t="s">
        <v>344</v>
      </c>
      <c r="C81" s="0" t="s">
        <v>345</v>
      </c>
      <c r="D81" s="0" t="s">
        <v>346</v>
      </c>
      <c r="E81" s="0" t="s">
        <v>213</v>
      </c>
      <c r="F81" s="0" t="n">
        <v>270.34</v>
      </c>
      <c r="G81" s="52" t="s">
        <v>135</v>
      </c>
    </row>
    <row r="82" customFormat="false" ht="12.75" hidden="false" customHeight="false" outlineLevel="0" collapsed="false">
      <c r="A82" s="0" t="s">
        <v>347</v>
      </c>
      <c r="B82" s="0" t="s">
        <v>348</v>
      </c>
      <c r="C82" s="0" t="s">
        <v>349</v>
      </c>
      <c r="D82" s="0" t="s">
        <v>350</v>
      </c>
      <c r="E82" s="0" t="s">
        <v>351</v>
      </c>
      <c r="F82" s="0" t="n">
        <v>17000</v>
      </c>
      <c r="G82" s="52" t="s">
        <v>135</v>
      </c>
    </row>
    <row r="83" customFormat="false" ht="12.75" hidden="false" customHeight="false" outlineLevel="0" collapsed="false">
      <c r="A83" s="0" t="s">
        <v>352</v>
      </c>
      <c r="B83" s="0" t="s">
        <v>353</v>
      </c>
      <c r="C83" s="0" t="s">
        <v>354</v>
      </c>
      <c r="D83" s="0" t="s">
        <v>355</v>
      </c>
      <c r="E83" s="0" t="s">
        <v>356</v>
      </c>
      <c r="F83" s="0" t="n">
        <v>1841.64</v>
      </c>
      <c r="G83" s="52" t="s">
        <v>135</v>
      </c>
    </row>
    <row r="84" customFormat="false" ht="12.75" hidden="false" customHeight="false" outlineLevel="0" collapsed="false">
      <c r="A84" s="0" t="s">
        <v>357</v>
      </c>
      <c r="B84" s="0" t="s">
        <v>353</v>
      </c>
      <c r="C84" s="0" t="s">
        <v>158</v>
      </c>
      <c r="D84" s="0" t="s">
        <v>358</v>
      </c>
      <c r="E84" s="0" t="s">
        <v>359</v>
      </c>
      <c r="F84" s="0" t="n">
        <v>4142.49</v>
      </c>
      <c r="G84" s="52" t="s">
        <v>135</v>
      </c>
    </row>
    <row r="85" customFormat="false" ht="12.75" hidden="false" customHeight="false" outlineLevel="0" collapsed="false">
      <c r="A85" s="0" t="s">
        <v>360</v>
      </c>
      <c r="B85" s="0" t="s">
        <v>361</v>
      </c>
      <c r="C85" s="0" t="s">
        <v>362</v>
      </c>
      <c r="D85" s="0" t="s">
        <v>363</v>
      </c>
      <c r="E85" s="0" t="s">
        <v>364</v>
      </c>
      <c r="H85" s="0" t="n">
        <v>906.95</v>
      </c>
      <c r="I85" s="52" t="s">
        <v>320</v>
      </c>
    </row>
    <row r="86" customFormat="false" ht="12.75" hidden="false" customHeight="false" outlineLevel="0" collapsed="false">
      <c r="A86" s="0" t="s">
        <v>365</v>
      </c>
      <c r="B86" s="0" t="s">
        <v>366</v>
      </c>
      <c r="C86" s="0" t="s">
        <v>367</v>
      </c>
      <c r="D86" s="0" t="s">
        <v>368</v>
      </c>
      <c r="E86" s="0" t="s">
        <v>369</v>
      </c>
      <c r="F86" s="0" t="n">
        <v>1011.59</v>
      </c>
      <c r="G86" s="52" t="s">
        <v>135</v>
      </c>
    </row>
    <row r="87" customFormat="false" ht="12.75" hidden="false" customHeight="false" outlineLevel="0" collapsed="false">
      <c r="A87" s="0" t="s">
        <v>370</v>
      </c>
      <c r="B87" s="0" t="s">
        <v>366</v>
      </c>
      <c r="C87" s="0" t="s">
        <v>371</v>
      </c>
      <c r="D87" s="0" t="s">
        <v>372</v>
      </c>
      <c r="E87" s="0" t="s">
        <v>373</v>
      </c>
      <c r="F87" s="0" t="n">
        <v>2200</v>
      </c>
      <c r="G87" s="52" t="s">
        <v>135</v>
      </c>
    </row>
    <row r="88" customFormat="false" ht="12.75" hidden="false" customHeight="false" outlineLevel="0" collapsed="false">
      <c r="A88" s="0" t="s">
        <v>374</v>
      </c>
      <c r="B88" s="0" t="s">
        <v>375</v>
      </c>
      <c r="C88" s="0" t="s">
        <v>376</v>
      </c>
      <c r="D88" s="0" t="s">
        <v>377</v>
      </c>
      <c r="E88" s="0" t="s">
        <v>378</v>
      </c>
      <c r="H88" s="0" t="n">
        <v>22398.01</v>
      </c>
      <c r="I88" s="52" t="s">
        <v>141</v>
      </c>
    </row>
    <row r="89" customFormat="false" ht="12.75" hidden="false" customHeight="false" outlineLevel="0" collapsed="false">
      <c r="A89" s="0" t="s">
        <v>379</v>
      </c>
      <c r="B89" s="0" t="s">
        <v>375</v>
      </c>
      <c r="C89" s="0" t="s">
        <v>380</v>
      </c>
      <c r="D89" s="0" t="s">
        <v>381</v>
      </c>
      <c r="E89" s="0" t="s">
        <v>382</v>
      </c>
      <c r="H89" s="0" t="n">
        <v>4142.49</v>
      </c>
      <c r="I89" s="52" t="s">
        <v>141</v>
      </c>
    </row>
    <row r="90" customFormat="false" ht="12.75" hidden="false" customHeight="false" outlineLevel="0" collapsed="false">
      <c r="A90" s="0" t="s">
        <v>383</v>
      </c>
      <c r="B90" s="0" t="s">
        <v>375</v>
      </c>
      <c r="C90" s="0" t="s">
        <v>384</v>
      </c>
      <c r="D90" s="0" t="s">
        <v>385</v>
      </c>
      <c r="E90" s="0" t="s">
        <v>386</v>
      </c>
      <c r="H90" s="0" t="n">
        <v>1841.64</v>
      </c>
      <c r="I90" s="52" t="s">
        <v>141</v>
      </c>
    </row>
    <row r="91" customFormat="false" ht="12.75" hidden="false" customHeight="false" outlineLevel="0" collapsed="false">
      <c r="A91" s="0" t="s">
        <v>387</v>
      </c>
      <c r="B91" s="0" t="s">
        <v>375</v>
      </c>
      <c r="C91" s="0" t="s">
        <v>388</v>
      </c>
      <c r="D91" s="0" t="s">
        <v>389</v>
      </c>
      <c r="E91" s="0" t="s">
        <v>390</v>
      </c>
      <c r="H91" s="0" t="n">
        <v>373.54</v>
      </c>
      <c r="I91" s="52" t="s">
        <v>311</v>
      </c>
    </row>
    <row r="92" customFormat="false" ht="12.75" hidden="false" customHeight="false" outlineLevel="0" collapsed="false">
      <c r="A92" s="0" t="s">
        <v>391</v>
      </c>
      <c r="B92" s="0" t="s">
        <v>392</v>
      </c>
      <c r="C92" s="0" t="s">
        <v>255</v>
      </c>
      <c r="D92" s="0" t="s">
        <v>393</v>
      </c>
      <c r="E92" s="0" t="s">
        <v>394</v>
      </c>
      <c r="H92" s="0" t="n">
        <v>7579.44</v>
      </c>
      <c r="I92" s="52" t="s">
        <v>141</v>
      </c>
    </row>
    <row r="93" customFormat="false" ht="12.75" hidden="false" customHeight="false" outlineLevel="0" collapsed="false">
      <c r="A93" s="0" t="s">
        <v>395</v>
      </c>
      <c r="B93" s="0" t="s">
        <v>396</v>
      </c>
      <c r="C93" s="0" t="s">
        <v>397</v>
      </c>
      <c r="D93" s="0" t="s">
        <v>398</v>
      </c>
      <c r="E93" s="0" t="s">
        <v>399</v>
      </c>
      <c r="F93" s="0" t="n">
        <v>353248</v>
      </c>
      <c r="G93" s="52" t="s">
        <v>135</v>
      </c>
    </row>
    <row r="94" customFormat="false" ht="12.75" hidden="false" customHeight="false" outlineLevel="0" collapsed="false">
      <c r="A94" s="0" t="s">
        <v>400</v>
      </c>
      <c r="B94" s="0" t="s">
        <v>401</v>
      </c>
      <c r="C94" s="0" t="s">
        <v>402</v>
      </c>
      <c r="D94" s="0" t="s">
        <v>403</v>
      </c>
      <c r="E94" s="0" t="s">
        <v>404</v>
      </c>
      <c r="F94" s="0" t="n">
        <v>95.7</v>
      </c>
      <c r="G94" s="52" t="s">
        <v>135</v>
      </c>
    </row>
    <row r="95" customFormat="false" ht="12.75" hidden="false" customHeight="false" outlineLevel="0" collapsed="false">
      <c r="A95" s="0" t="s">
        <v>405</v>
      </c>
      <c r="B95" s="0" t="s">
        <v>406</v>
      </c>
      <c r="C95" s="0" t="s">
        <v>349</v>
      </c>
      <c r="D95" s="0" t="s">
        <v>407</v>
      </c>
      <c r="E95" s="0" t="s">
        <v>408</v>
      </c>
      <c r="F95" s="0" t="n">
        <v>23104.86</v>
      </c>
      <c r="G95" s="52" t="s">
        <v>135</v>
      </c>
    </row>
    <row r="96" customFormat="false" ht="12.75" hidden="false" customHeight="false" outlineLevel="0" collapsed="false">
      <c r="A96" s="0" t="s">
        <v>409</v>
      </c>
      <c r="B96" s="0" t="s">
        <v>410</v>
      </c>
      <c r="C96" s="0" t="s">
        <v>411</v>
      </c>
      <c r="D96" s="0" t="s">
        <v>412</v>
      </c>
      <c r="E96" s="0" t="s">
        <v>413</v>
      </c>
      <c r="H96" s="0" t="n">
        <v>4142.49</v>
      </c>
      <c r="I96" s="52" t="s">
        <v>141</v>
      </c>
    </row>
    <row r="97" customFormat="false" ht="12.75" hidden="false" customHeight="false" outlineLevel="0" collapsed="false">
      <c r="A97" s="0" t="s">
        <v>414</v>
      </c>
      <c r="B97" s="0" t="s">
        <v>415</v>
      </c>
      <c r="C97" s="0" t="s">
        <v>416</v>
      </c>
      <c r="D97" s="0" t="s">
        <v>417</v>
      </c>
      <c r="E97" s="0" t="s">
        <v>418</v>
      </c>
      <c r="H97" s="0" t="n">
        <v>23104.86</v>
      </c>
      <c r="I97" s="52" t="s">
        <v>141</v>
      </c>
    </row>
    <row r="98" customFormat="false" ht="12.75" hidden="false" customHeight="false" outlineLevel="0" collapsed="false">
      <c r="A98" s="0" t="s">
        <v>419</v>
      </c>
      <c r="B98" s="0" t="s">
        <v>415</v>
      </c>
      <c r="C98" s="0" t="s">
        <v>420</v>
      </c>
      <c r="D98" s="0" t="s">
        <v>421</v>
      </c>
      <c r="E98" s="0" t="s">
        <v>422</v>
      </c>
      <c r="H98" s="0" t="n">
        <v>1841.64</v>
      </c>
      <c r="I98" s="52" t="s">
        <v>141</v>
      </c>
    </row>
    <row r="99" customFormat="false" ht="12.75" hidden="false" customHeight="false" outlineLevel="0" collapsed="false">
      <c r="A99" s="0" t="s">
        <v>423</v>
      </c>
      <c r="B99" s="0" t="s">
        <v>415</v>
      </c>
      <c r="C99" s="0" t="s">
        <v>424</v>
      </c>
      <c r="D99" s="0" t="s">
        <v>425</v>
      </c>
      <c r="E99" s="0" t="s">
        <v>426</v>
      </c>
      <c r="H99" s="0" t="n">
        <v>18369.01</v>
      </c>
      <c r="I99" s="52" t="s">
        <v>141</v>
      </c>
    </row>
    <row r="100" customFormat="false" ht="12.75" hidden="false" customHeight="false" outlineLevel="0" collapsed="false">
      <c r="A100" s="0" t="s">
        <v>427</v>
      </c>
      <c r="B100" s="0" t="s">
        <v>415</v>
      </c>
      <c r="C100" s="0" t="s">
        <v>428</v>
      </c>
      <c r="D100" s="0" t="s">
        <v>429</v>
      </c>
      <c r="E100" s="0" t="s">
        <v>430</v>
      </c>
      <c r="H100" s="0" t="n">
        <v>6231.73</v>
      </c>
      <c r="I100" s="52" t="s">
        <v>141</v>
      </c>
    </row>
    <row r="101" customFormat="false" ht="12.75" hidden="false" customHeight="false" outlineLevel="0" collapsed="false">
      <c r="A101" s="0" t="s">
        <v>431</v>
      </c>
      <c r="B101" s="0" t="s">
        <v>432</v>
      </c>
      <c r="C101" s="0" t="s">
        <v>433</v>
      </c>
      <c r="D101" s="0" t="s">
        <v>434</v>
      </c>
      <c r="E101" s="0" t="s">
        <v>435</v>
      </c>
      <c r="F101" s="0" t="n">
        <v>415.86</v>
      </c>
      <c r="G101" s="52" t="s">
        <v>135</v>
      </c>
    </row>
    <row r="102" customFormat="false" ht="12.75" hidden="false" customHeight="false" outlineLevel="0" collapsed="false">
      <c r="A102" s="0" t="s">
        <v>436</v>
      </c>
      <c r="B102" s="0" t="s">
        <v>432</v>
      </c>
      <c r="C102" s="0" t="s">
        <v>437</v>
      </c>
      <c r="D102" s="0" t="s">
        <v>438</v>
      </c>
      <c r="E102" s="0" t="s">
        <v>439</v>
      </c>
      <c r="F102" s="0" t="n">
        <v>2233.17</v>
      </c>
      <c r="G102" s="52" t="s">
        <v>135</v>
      </c>
    </row>
    <row r="103" customFormat="false" ht="12.75" hidden="false" customHeight="false" outlineLevel="0" collapsed="false">
      <c r="A103" s="0" t="s">
        <v>440</v>
      </c>
      <c r="B103" s="0" t="s">
        <v>432</v>
      </c>
      <c r="C103" s="0" t="s">
        <v>441</v>
      </c>
      <c r="D103" s="0" t="s">
        <v>442</v>
      </c>
      <c r="E103" s="0" t="s">
        <v>443</v>
      </c>
      <c r="F103" s="0" t="n">
        <v>415.86</v>
      </c>
      <c r="G103" s="52" t="s">
        <v>135</v>
      </c>
    </row>
    <row r="104" customFormat="false" ht="12.75" hidden="false" customHeight="false" outlineLevel="0" collapsed="false">
      <c r="A104" s="0" t="s">
        <v>444</v>
      </c>
      <c r="B104" s="0" t="s">
        <v>445</v>
      </c>
      <c r="C104" s="0" t="s">
        <v>446</v>
      </c>
      <c r="D104" s="0" t="s">
        <v>447</v>
      </c>
      <c r="E104" s="0" t="s">
        <v>448</v>
      </c>
      <c r="H104" s="0" t="n">
        <v>4142.49</v>
      </c>
      <c r="I104" s="52" t="s">
        <v>141</v>
      </c>
    </row>
    <row r="105" customFormat="false" ht="12.75" hidden="false" customHeight="false" outlineLevel="0" collapsed="false">
      <c r="A105" s="0" t="s">
        <v>449</v>
      </c>
      <c r="B105" s="0" t="s">
        <v>445</v>
      </c>
      <c r="C105" s="0" t="s">
        <v>450</v>
      </c>
      <c r="D105" s="0" t="s">
        <v>451</v>
      </c>
      <c r="E105" s="0" t="s">
        <v>452</v>
      </c>
      <c r="H105" s="0" t="n">
        <v>1841.64</v>
      </c>
      <c r="I105" s="52" t="s">
        <v>141</v>
      </c>
    </row>
    <row r="106" customFormat="false" ht="12.75" hidden="false" customHeight="false" outlineLevel="0" collapsed="false">
      <c r="A106" s="0" t="s">
        <v>453</v>
      </c>
      <c r="B106" s="0" t="s">
        <v>454</v>
      </c>
      <c r="C106" s="0" t="s">
        <v>455</v>
      </c>
      <c r="D106" s="0" t="s">
        <v>456</v>
      </c>
      <c r="E106" s="0" t="s">
        <v>457</v>
      </c>
      <c r="F106" s="0" t="n">
        <v>4142.49</v>
      </c>
      <c r="G106" s="52" t="s">
        <v>135</v>
      </c>
    </row>
    <row r="107" customFormat="false" ht="12.75" hidden="false" customHeight="false" outlineLevel="0" collapsed="false">
      <c r="A107" s="0" t="s">
        <v>458</v>
      </c>
      <c r="B107" s="0" t="s">
        <v>454</v>
      </c>
      <c r="C107" s="0" t="s">
        <v>459</v>
      </c>
      <c r="D107" s="0" t="s">
        <v>460</v>
      </c>
      <c r="E107" s="0" t="s">
        <v>461</v>
      </c>
      <c r="F107" s="0" t="n">
        <v>1841.64</v>
      </c>
      <c r="G107" s="52" t="s">
        <v>135</v>
      </c>
    </row>
    <row r="108" customFormat="false" ht="12.75" hidden="false" customHeight="false" outlineLevel="0" collapsed="false">
      <c r="A108" s="0" t="s">
        <v>462</v>
      </c>
      <c r="B108" s="0" t="s">
        <v>463</v>
      </c>
      <c r="C108" s="0" t="s">
        <v>464</v>
      </c>
      <c r="D108" s="0" t="s">
        <v>465</v>
      </c>
      <c r="E108" s="0" t="s">
        <v>466</v>
      </c>
      <c r="H108" s="0" t="n">
        <v>23104.86</v>
      </c>
      <c r="I108" s="52" t="s">
        <v>141</v>
      </c>
    </row>
    <row r="109" customFormat="false" ht="12.75" hidden="false" customHeight="false" outlineLevel="0" collapsed="false">
      <c r="A109" s="0" t="s">
        <v>467</v>
      </c>
      <c r="B109" s="0" t="s">
        <v>463</v>
      </c>
      <c r="C109" s="0" t="s">
        <v>158</v>
      </c>
      <c r="D109" s="0" t="s">
        <v>468</v>
      </c>
      <c r="E109" s="0" t="s">
        <v>469</v>
      </c>
      <c r="F109" s="0" t="n">
        <v>4142.49</v>
      </c>
      <c r="G109" s="52" t="s">
        <v>135</v>
      </c>
    </row>
    <row r="110" customFormat="false" ht="12.75" hidden="false" customHeight="false" outlineLevel="0" collapsed="false">
      <c r="A110" s="0" t="s">
        <v>470</v>
      </c>
      <c r="B110" s="0" t="s">
        <v>463</v>
      </c>
      <c r="C110" s="0" t="s">
        <v>471</v>
      </c>
      <c r="D110" s="0" t="s">
        <v>472</v>
      </c>
      <c r="E110" s="0" t="s">
        <v>473</v>
      </c>
      <c r="F110" s="0" t="n">
        <v>1841.64</v>
      </c>
      <c r="G110" s="52" t="s">
        <v>135</v>
      </c>
    </row>
    <row r="111" customFormat="false" ht="12.75" hidden="false" customHeight="false" outlineLevel="0" collapsed="false">
      <c r="A111" s="0" t="s">
        <v>285</v>
      </c>
      <c r="B111" s="0" t="s">
        <v>474</v>
      </c>
      <c r="C111" s="0" t="s">
        <v>475</v>
      </c>
      <c r="D111" s="0" t="s">
        <v>476</v>
      </c>
      <c r="E111" s="0" t="s">
        <v>477</v>
      </c>
      <c r="F111" s="0" t="n">
        <v>82924</v>
      </c>
      <c r="G111" s="52" t="s">
        <v>135</v>
      </c>
    </row>
    <row r="112" customFormat="false" ht="12.75" hidden="false" customHeight="false" outlineLevel="0" collapsed="false">
      <c r="A112" s="0" t="s">
        <v>290</v>
      </c>
      <c r="B112" s="0" t="s">
        <v>474</v>
      </c>
      <c r="C112" s="0" t="s">
        <v>354</v>
      </c>
      <c r="D112" s="0" t="s">
        <v>478</v>
      </c>
      <c r="E112" s="0" t="s">
        <v>479</v>
      </c>
      <c r="F112" s="0" t="n">
        <v>1841.64</v>
      </c>
      <c r="G112" s="52" t="s">
        <v>135</v>
      </c>
    </row>
    <row r="113" customFormat="false" ht="12.75" hidden="false" customHeight="false" outlineLevel="0" collapsed="false">
      <c r="A113" s="0" t="s">
        <v>480</v>
      </c>
      <c r="B113" s="0" t="s">
        <v>481</v>
      </c>
      <c r="C113" s="0" t="s">
        <v>482</v>
      </c>
      <c r="D113" s="0" t="s">
        <v>483</v>
      </c>
      <c r="E113" s="0" t="s">
        <v>484</v>
      </c>
      <c r="H113" s="0" t="n">
        <v>1841.64</v>
      </c>
      <c r="I113" s="52" t="s">
        <v>141</v>
      </c>
    </row>
    <row r="114" customFormat="false" ht="12.75" hidden="false" customHeight="false" outlineLevel="0" collapsed="false">
      <c r="A114" s="0" t="s">
        <v>485</v>
      </c>
      <c r="B114" s="0" t="s">
        <v>481</v>
      </c>
      <c r="C114" s="0" t="s">
        <v>486</v>
      </c>
      <c r="D114" s="0" t="s">
        <v>487</v>
      </c>
      <c r="E114" s="0" t="s">
        <v>488</v>
      </c>
      <c r="H114" s="0" t="n">
        <v>4142.49</v>
      </c>
      <c r="I114" s="52" t="s">
        <v>141</v>
      </c>
    </row>
    <row r="115" customFormat="false" ht="12.75" hidden="false" customHeight="false" outlineLevel="0" collapsed="false">
      <c r="A115" s="0" t="s">
        <v>489</v>
      </c>
      <c r="B115" s="0" t="s">
        <v>481</v>
      </c>
      <c r="C115" s="0" t="s">
        <v>490</v>
      </c>
      <c r="D115" s="0" t="s">
        <v>491</v>
      </c>
      <c r="E115" s="0" t="s">
        <v>492</v>
      </c>
      <c r="H115" s="0" t="n">
        <v>82924</v>
      </c>
      <c r="I115" s="52" t="s">
        <v>141</v>
      </c>
    </row>
    <row r="116" customFormat="false" ht="12.75" hidden="false" customHeight="false" outlineLevel="0" collapsed="false">
      <c r="A116" s="0" t="s">
        <v>414</v>
      </c>
      <c r="B116" s="0" t="s">
        <v>493</v>
      </c>
      <c r="C116" s="0" t="s">
        <v>494</v>
      </c>
      <c r="D116" s="0" t="s">
        <v>495</v>
      </c>
      <c r="E116" s="0" t="s">
        <v>496</v>
      </c>
      <c r="F116" s="0" t="n">
        <v>10663.2</v>
      </c>
      <c r="G116" s="52" t="s">
        <v>135</v>
      </c>
    </row>
    <row r="117" customFormat="false" ht="12.75" hidden="false" customHeight="false" outlineLevel="0" collapsed="false">
      <c r="A117" s="0" t="s">
        <v>409</v>
      </c>
      <c r="B117" s="0" t="s">
        <v>493</v>
      </c>
      <c r="C117" s="0" t="s">
        <v>497</v>
      </c>
      <c r="D117" s="0" t="s">
        <v>498</v>
      </c>
      <c r="E117" s="0" t="s">
        <v>499</v>
      </c>
      <c r="F117" s="0" t="n">
        <v>449.38</v>
      </c>
      <c r="G117" s="52" t="s">
        <v>135</v>
      </c>
    </row>
    <row r="118" customFormat="false" ht="12.75" hidden="false" customHeight="false" outlineLevel="0" collapsed="false">
      <c r="A118" s="0" t="s">
        <v>500</v>
      </c>
      <c r="B118" s="0" t="s">
        <v>493</v>
      </c>
      <c r="C118" s="0" t="s">
        <v>501</v>
      </c>
      <c r="D118" s="0" t="s">
        <v>502</v>
      </c>
      <c r="E118" s="0" t="s">
        <v>503</v>
      </c>
      <c r="F118" s="0" t="n">
        <v>725.77</v>
      </c>
      <c r="G118" s="52" t="s">
        <v>135</v>
      </c>
    </row>
    <row r="119" customFormat="false" ht="12.75" hidden="false" customHeight="false" outlineLevel="0" collapsed="false">
      <c r="A119" s="0" t="s">
        <v>423</v>
      </c>
      <c r="B119" s="0" t="s">
        <v>493</v>
      </c>
      <c r="C119" s="0" t="s">
        <v>504</v>
      </c>
      <c r="D119" s="0" t="s">
        <v>505</v>
      </c>
      <c r="E119" s="0" t="s">
        <v>506</v>
      </c>
      <c r="F119" s="0" t="n">
        <v>2676.5</v>
      </c>
      <c r="G119" s="52" t="s">
        <v>135</v>
      </c>
    </row>
    <row r="120" customFormat="false" ht="12.75" hidden="false" customHeight="false" outlineLevel="0" collapsed="false">
      <c r="A120" s="0" t="s">
        <v>507</v>
      </c>
      <c r="B120" s="0" t="s">
        <v>493</v>
      </c>
      <c r="C120" s="0" t="s">
        <v>508</v>
      </c>
      <c r="D120" s="0" t="s">
        <v>509</v>
      </c>
      <c r="E120" s="0" t="s">
        <v>510</v>
      </c>
      <c r="H120" s="0" t="n">
        <v>23104.86</v>
      </c>
      <c r="I120" s="52" t="s">
        <v>141</v>
      </c>
    </row>
    <row r="121" customFormat="false" ht="12.75" hidden="false" customHeight="false" outlineLevel="0" collapsed="false">
      <c r="A121" s="0" t="s">
        <v>511</v>
      </c>
      <c r="B121" s="0" t="s">
        <v>493</v>
      </c>
      <c r="C121" s="0" t="s">
        <v>512</v>
      </c>
      <c r="D121" s="0" t="s">
        <v>513</v>
      </c>
      <c r="E121" s="0" t="s">
        <v>514</v>
      </c>
      <c r="F121" s="0" t="n">
        <v>23104.86</v>
      </c>
      <c r="G121" s="52" t="s">
        <v>135</v>
      </c>
    </row>
    <row r="122" customFormat="false" ht="12.75" hidden="false" customHeight="false" outlineLevel="0" collapsed="false">
      <c r="A122" s="0" t="s">
        <v>515</v>
      </c>
      <c r="B122" s="0" t="s">
        <v>493</v>
      </c>
      <c r="C122" s="0" t="s">
        <v>494</v>
      </c>
      <c r="D122" s="0" t="s">
        <v>516</v>
      </c>
      <c r="E122" s="0" t="s">
        <v>517</v>
      </c>
      <c r="H122" s="0" t="n">
        <v>10663.2</v>
      </c>
      <c r="I122" s="52" t="s">
        <v>141</v>
      </c>
    </row>
    <row r="123" customFormat="false" ht="12.75" hidden="false" customHeight="false" outlineLevel="0" collapsed="false">
      <c r="A123" s="0" t="s">
        <v>518</v>
      </c>
      <c r="B123" s="0" t="s">
        <v>103</v>
      </c>
      <c r="C123" s="0" t="s">
        <v>519</v>
      </c>
      <c r="D123" s="0" t="s">
        <v>520</v>
      </c>
      <c r="E123" s="0" t="s">
        <v>521</v>
      </c>
      <c r="F123" s="0" t="n">
        <v>4142.49</v>
      </c>
      <c r="G123" s="52" t="s">
        <v>135</v>
      </c>
    </row>
    <row r="124" customFormat="false" ht="12.75" hidden="false" customHeight="false" outlineLevel="0" collapsed="false">
      <c r="A124" s="0" t="s">
        <v>522</v>
      </c>
      <c r="B124" s="0" t="s">
        <v>103</v>
      </c>
      <c r="C124" s="0" t="s">
        <v>162</v>
      </c>
      <c r="D124" s="0" t="s">
        <v>523</v>
      </c>
      <c r="E124" s="0" t="s">
        <v>524</v>
      </c>
      <c r="F124" s="0" t="n">
        <v>1841.64</v>
      </c>
      <c r="G124" s="52" t="s">
        <v>135</v>
      </c>
    </row>
    <row r="125" customFormat="false" ht="12.75" hidden="false" customHeight="false" outlineLevel="0" collapsed="false">
      <c r="A125" s="0" t="s">
        <v>525</v>
      </c>
      <c r="B125" s="0" t="s">
        <v>526</v>
      </c>
      <c r="C125" s="0" t="s">
        <v>527</v>
      </c>
      <c r="D125" s="0" t="s">
        <v>528</v>
      </c>
      <c r="E125" s="0" t="s">
        <v>529</v>
      </c>
      <c r="H125" s="0" t="n">
        <v>4142.49</v>
      </c>
      <c r="I125" s="52" t="s">
        <v>141</v>
      </c>
    </row>
    <row r="126" customFormat="false" ht="12.75" hidden="false" customHeight="false" outlineLevel="0" collapsed="false">
      <c r="A126" s="0" t="s">
        <v>530</v>
      </c>
      <c r="B126" s="0" t="s">
        <v>526</v>
      </c>
      <c r="C126" s="0" t="s">
        <v>531</v>
      </c>
      <c r="D126" s="0" t="s">
        <v>532</v>
      </c>
      <c r="E126" s="0" t="s">
        <v>533</v>
      </c>
      <c r="H126" s="0" t="n">
        <v>1841.64</v>
      </c>
      <c r="I126" s="52" t="s">
        <v>141</v>
      </c>
    </row>
    <row r="127" customFormat="false" ht="12.75" hidden="false" customHeight="false" outlineLevel="0" collapsed="false">
      <c r="A127" s="0" t="s">
        <v>534</v>
      </c>
      <c r="B127" s="0" t="s">
        <v>535</v>
      </c>
      <c r="C127" s="0" t="s">
        <v>349</v>
      </c>
      <c r="D127" s="0" t="s">
        <v>536</v>
      </c>
      <c r="E127" s="0" t="s">
        <v>537</v>
      </c>
      <c r="F127" s="0" t="n">
        <v>23251.48</v>
      </c>
      <c r="G127" s="52" t="s">
        <v>135</v>
      </c>
    </row>
    <row r="128" customFormat="false" ht="12.75" hidden="false" customHeight="false" outlineLevel="0" collapsed="false">
      <c r="A128" s="0" t="s">
        <v>538</v>
      </c>
      <c r="B128" s="0" t="s">
        <v>539</v>
      </c>
      <c r="C128" s="0" t="s">
        <v>540</v>
      </c>
      <c r="D128" s="0" t="s">
        <v>541</v>
      </c>
      <c r="E128" s="0" t="s">
        <v>542</v>
      </c>
      <c r="H128" s="0" t="n">
        <v>23251.48</v>
      </c>
      <c r="I128" s="52" t="s">
        <v>141</v>
      </c>
    </row>
    <row r="129" customFormat="false" ht="12.75" hidden="false" customHeight="false" outlineLevel="0" collapsed="false">
      <c r="A129" s="0" t="s">
        <v>543</v>
      </c>
      <c r="B129" s="0" t="s">
        <v>544</v>
      </c>
      <c r="C129" s="0" t="s">
        <v>545</v>
      </c>
      <c r="D129" s="0" t="s">
        <v>546</v>
      </c>
      <c r="E129" s="0" t="s">
        <v>547</v>
      </c>
      <c r="F129" s="0" t="n">
        <v>449.38</v>
      </c>
      <c r="G129" s="52" t="s">
        <v>135</v>
      </c>
    </row>
    <row r="130" customFormat="false" ht="12.75" hidden="false" customHeight="false" outlineLevel="0" collapsed="false">
      <c r="A130" s="0" t="s">
        <v>548</v>
      </c>
      <c r="B130" s="0" t="s">
        <v>544</v>
      </c>
      <c r="C130" s="0" t="s">
        <v>549</v>
      </c>
      <c r="D130" s="0" t="s">
        <v>550</v>
      </c>
      <c r="E130" s="0" t="s">
        <v>551</v>
      </c>
      <c r="F130" s="0" t="n">
        <v>3279.93</v>
      </c>
      <c r="G130" s="52" t="s">
        <v>135</v>
      </c>
    </row>
    <row r="131" customFormat="false" ht="12.75" hidden="false" customHeight="false" outlineLevel="0" collapsed="false">
      <c r="A131" s="0" t="s">
        <v>552</v>
      </c>
      <c r="B131" s="0" t="s">
        <v>544</v>
      </c>
      <c r="C131" s="0" t="s">
        <v>553</v>
      </c>
      <c r="D131" s="0" t="s">
        <v>554</v>
      </c>
      <c r="E131" s="0" t="s">
        <v>213</v>
      </c>
      <c r="H131" s="0" t="n">
        <v>502.74</v>
      </c>
      <c r="I131" s="52" t="s">
        <v>320</v>
      </c>
    </row>
    <row r="132" customFormat="false" ht="12.75" hidden="false" customHeight="false" outlineLevel="0" collapsed="false">
      <c r="A132" s="0" t="s">
        <v>555</v>
      </c>
      <c r="B132" s="0" t="s">
        <v>544</v>
      </c>
      <c r="C132" s="0" t="s">
        <v>556</v>
      </c>
      <c r="D132" s="0" t="s">
        <v>557</v>
      </c>
      <c r="E132" s="0" t="s">
        <v>558</v>
      </c>
      <c r="F132" s="0" t="n">
        <v>19460</v>
      </c>
      <c r="G132" s="52" t="s">
        <v>135</v>
      </c>
    </row>
    <row r="133" customFormat="false" ht="12.75" hidden="false" customHeight="false" outlineLevel="0" collapsed="false">
      <c r="A133" s="0" t="s">
        <v>559</v>
      </c>
      <c r="B133" s="0" t="s">
        <v>560</v>
      </c>
      <c r="C133" s="0" t="s">
        <v>561</v>
      </c>
      <c r="D133" s="0" t="s">
        <v>562</v>
      </c>
      <c r="E133" s="0" t="s">
        <v>563</v>
      </c>
      <c r="H133" s="0" t="n">
        <v>1841.64</v>
      </c>
      <c r="I133" s="52" t="s">
        <v>141</v>
      </c>
    </row>
    <row r="134" customFormat="false" ht="12.75" hidden="false" customHeight="false" outlineLevel="0" collapsed="false">
      <c r="A134" s="0" t="s">
        <v>564</v>
      </c>
      <c r="B134" s="0" t="s">
        <v>560</v>
      </c>
      <c r="C134" s="0" t="s">
        <v>565</v>
      </c>
      <c r="D134" s="0" t="s">
        <v>566</v>
      </c>
      <c r="E134" s="0" t="s">
        <v>567</v>
      </c>
      <c r="H134" s="0" t="n">
        <v>24141.76</v>
      </c>
      <c r="I134" s="52" t="s">
        <v>141</v>
      </c>
    </row>
    <row r="135" customFormat="false" ht="12.75" hidden="false" customHeight="false" outlineLevel="0" collapsed="false">
      <c r="A135" s="0" t="s">
        <v>568</v>
      </c>
      <c r="B135" s="0" t="s">
        <v>560</v>
      </c>
      <c r="C135" s="0" t="s">
        <v>569</v>
      </c>
      <c r="D135" s="0" t="s">
        <v>570</v>
      </c>
      <c r="E135" s="0" t="s">
        <v>571</v>
      </c>
      <c r="H135" s="0" t="n">
        <v>19273.61</v>
      </c>
      <c r="I135" s="52" t="s">
        <v>141</v>
      </c>
    </row>
    <row r="136" customFormat="false" ht="12.75" hidden="false" customHeight="false" outlineLevel="0" collapsed="false">
      <c r="A136" s="0" t="s">
        <v>572</v>
      </c>
      <c r="B136" s="0" t="s">
        <v>560</v>
      </c>
      <c r="C136" s="0" t="s">
        <v>573</v>
      </c>
      <c r="D136" s="0" t="s">
        <v>574</v>
      </c>
      <c r="E136" s="0" t="s">
        <v>575</v>
      </c>
      <c r="H136" s="0" t="n">
        <v>4142.49</v>
      </c>
      <c r="I136" s="52" t="s">
        <v>141</v>
      </c>
    </row>
    <row r="137" customFormat="false" ht="12.75" hidden="false" customHeight="false" outlineLevel="0" collapsed="false">
      <c r="A137" s="0" t="s">
        <v>576</v>
      </c>
      <c r="B137" s="0" t="s">
        <v>560</v>
      </c>
      <c r="C137" s="0" t="s">
        <v>577</v>
      </c>
      <c r="D137" s="0" t="s">
        <v>578</v>
      </c>
      <c r="E137" s="0" t="s">
        <v>579</v>
      </c>
      <c r="H137" s="0" t="n">
        <v>345000</v>
      </c>
      <c r="I137" s="52" t="s">
        <v>320</v>
      </c>
    </row>
    <row r="138" customFormat="false" ht="12.75" hidden="false" customHeight="false" outlineLevel="0" collapsed="false">
      <c r="A138" s="0" t="s">
        <v>580</v>
      </c>
      <c r="B138" s="0" t="s">
        <v>560</v>
      </c>
      <c r="C138" s="0" t="s">
        <v>287</v>
      </c>
      <c r="D138" s="0" t="s">
        <v>581</v>
      </c>
      <c r="E138" s="0" t="s">
        <v>582</v>
      </c>
      <c r="F138" s="0" t="n">
        <v>4142.49</v>
      </c>
      <c r="G138" s="52" t="s">
        <v>135</v>
      </c>
    </row>
    <row r="139" customFormat="false" ht="12.75" hidden="false" customHeight="false" outlineLevel="0" collapsed="false">
      <c r="A139" s="0" t="s">
        <v>583</v>
      </c>
      <c r="B139" s="0" t="s">
        <v>584</v>
      </c>
      <c r="C139" s="0" t="s">
        <v>585</v>
      </c>
      <c r="D139" s="0" t="s">
        <v>586</v>
      </c>
      <c r="E139" s="0" t="s">
        <v>587</v>
      </c>
      <c r="F139" s="0" t="n">
        <v>140000</v>
      </c>
      <c r="G139" s="52" t="s">
        <v>135</v>
      </c>
    </row>
    <row r="140" customFormat="false" ht="12.75" hidden="false" customHeight="false" outlineLevel="0" collapsed="false">
      <c r="A140" s="0" t="s">
        <v>588</v>
      </c>
      <c r="B140" s="0" t="s">
        <v>589</v>
      </c>
      <c r="C140" s="0" t="s">
        <v>590</v>
      </c>
      <c r="D140" s="0" t="s">
        <v>591</v>
      </c>
      <c r="E140" s="0" t="s">
        <v>140</v>
      </c>
      <c r="H140" s="0" t="n">
        <v>185000</v>
      </c>
      <c r="I140" s="52" t="s">
        <v>320</v>
      </c>
    </row>
    <row r="141" customFormat="false" ht="12.75" hidden="false" customHeight="false" outlineLevel="0" collapsed="false">
      <c r="A141" s="0" t="s">
        <v>592</v>
      </c>
      <c r="B141" s="0" t="s">
        <v>589</v>
      </c>
      <c r="C141" s="0" t="s">
        <v>593</v>
      </c>
      <c r="D141" s="0" t="s">
        <v>594</v>
      </c>
      <c r="E141" s="0" t="s">
        <v>140</v>
      </c>
      <c r="F141" s="0" t="n">
        <v>345000</v>
      </c>
      <c r="G141" s="52" t="s">
        <v>272</v>
      </c>
    </row>
    <row r="142" customFormat="false" ht="12.75" hidden="false" customHeight="false" outlineLevel="0" collapsed="false">
      <c r="A142" s="0" t="s">
        <v>595</v>
      </c>
      <c r="B142" s="0" t="s">
        <v>596</v>
      </c>
      <c r="C142" s="0" t="s">
        <v>597</v>
      </c>
      <c r="D142" s="0" t="s">
        <v>598</v>
      </c>
      <c r="E142" s="0" t="s">
        <v>140</v>
      </c>
      <c r="F142" s="0" t="n">
        <v>185000</v>
      </c>
      <c r="G142" s="52" t="s">
        <v>272</v>
      </c>
    </row>
    <row r="143" customFormat="false" ht="12.75" hidden="false" customHeight="false" outlineLevel="0" collapsed="false">
      <c r="A143" s="0" t="s">
        <v>599</v>
      </c>
      <c r="B143" s="0" t="s">
        <v>600</v>
      </c>
      <c r="C143" s="0" t="s">
        <v>601</v>
      </c>
      <c r="D143" s="0" t="s">
        <v>602</v>
      </c>
      <c r="E143" s="0" t="s">
        <v>213</v>
      </c>
      <c r="F143" s="0" t="n">
        <v>17791.33</v>
      </c>
      <c r="G143" s="52" t="s">
        <v>135</v>
      </c>
    </row>
    <row r="144" customFormat="false" ht="12.75" hidden="false" customHeight="false" outlineLevel="0" collapsed="false">
      <c r="A144" s="0" t="s">
        <v>603</v>
      </c>
      <c r="B144" s="0" t="s">
        <v>604</v>
      </c>
      <c r="C144" s="0" t="s">
        <v>349</v>
      </c>
      <c r="D144" s="0" t="s">
        <v>605</v>
      </c>
      <c r="E144" s="0" t="s">
        <v>606</v>
      </c>
      <c r="F144" s="0" t="n">
        <v>24653.1</v>
      </c>
      <c r="G144" s="52" t="s">
        <v>135</v>
      </c>
    </row>
    <row r="145" customFormat="false" ht="12.75" hidden="false" customHeight="false" outlineLevel="0" collapsed="false">
      <c r="A145" s="0" t="s">
        <v>607</v>
      </c>
      <c r="B145" s="0" t="s">
        <v>608</v>
      </c>
      <c r="C145" s="0" t="s">
        <v>609</v>
      </c>
      <c r="D145" s="0" t="s">
        <v>610</v>
      </c>
      <c r="E145" s="0" t="s">
        <v>611</v>
      </c>
      <c r="H145" s="0" t="n">
        <v>4142.49</v>
      </c>
      <c r="I145" s="52" t="s">
        <v>141</v>
      </c>
    </row>
    <row r="146" customFormat="false" ht="12.75" hidden="false" customHeight="false" outlineLevel="0" collapsed="false">
      <c r="A146" s="0" t="s">
        <v>612</v>
      </c>
      <c r="B146" s="0" t="s">
        <v>608</v>
      </c>
      <c r="C146" s="0" t="s">
        <v>613</v>
      </c>
      <c r="D146" s="0" t="s">
        <v>614</v>
      </c>
      <c r="E146" s="0" t="s">
        <v>615</v>
      </c>
      <c r="H146" s="0" t="n">
        <v>1841.64</v>
      </c>
      <c r="I146" s="52" t="s">
        <v>141</v>
      </c>
    </row>
    <row r="147" customFormat="false" ht="12.75" hidden="false" customHeight="false" outlineLevel="0" collapsed="false">
      <c r="A147" s="0" t="s">
        <v>616</v>
      </c>
      <c r="B147" s="0" t="s">
        <v>608</v>
      </c>
      <c r="C147" s="0" t="s">
        <v>617</v>
      </c>
      <c r="D147" s="0" t="s">
        <v>618</v>
      </c>
      <c r="E147" s="0" t="s">
        <v>619</v>
      </c>
      <c r="H147" s="0" t="n">
        <v>20802.02</v>
      </c>
      <c r="I147" s="52" t="s">
        <v>141</v>
      </c>
    </row>
    <row r="148" customFormat="false" ht="12.75" hidden="false" customHeight="false" outlineLevel="0" collapsed="false">
      <c r="A148" s="0" t="s">
        <v>620</v>
      </c>
      <c r="B148" s="0" t="s">
        <v>608</v>
      </c>
      <c r="C148" s="0" t="s">
        <v>621</v>
      </c>
      <c r="D148" s="0" t="s">
        <v>622</v>
      </c>
      <c r="E148" s="0" t="s">
        <v>623</v>
      </c>
      <c r="H148" s="0" t="n">
        <v>24653.1</v>
      </c>
      <c r="I148" s="52" t="s">
        <v>141</v>
      </c>
    </row>
    <row r="149" customFormat="false" ht="12.75" hidden="false" customHeight="false" outlineLevel="0" collapsed="false">
      <c r="A149" s="0" t="s">
        <v>624</v>
      </c>
      <c r="B149" s="0" t="s">
        <v>608</v>
      </c>
      <c r="C149" s="0" t="s">
        <v>625</v>
      </c>
      <c r="D149" s="0" t="s">
        <v>626</v>
      </c>
      <c r="E149" s="0" t="s">
        <v>627</v>
      </c>
      <c r="H149" s="0" t="n">
        <v>345000</v>
      </c>
      <c r="I149" s="52" t="s">
        <v>272</v>
      </c>
    </row>
    <row r="150" customFormat="false" ht="12.75" hidden="false" customHeight="false" outlineLevel="0" collapsed="false">
      <c r="A150" s="0" t="s">
        <v>628</v>
      </c>
      <c r="B150" s="0" t="s">
        <v>608</v>
      </c>
      <c r="C150" s="0" t="s">
        <v>629</v>
      </c>
      <c r="D150" s="0" t="s">
        <v>630</v>
      </c>
      <c r="E150" s="0" t="s">
        <v>631</v>
      </c>
      <c r="H150" s="0" t="n">
        <v>185000</v>
      </c>
      <c r="I150" s="52" t="s">
        <v>272</v>
      </c>
    </row>
    <row r="151" customFormat="false" ht="12.75" hidden="false" customHeight="false" outlineLevel="0" collapsed="false">
      <c r="F151" s="53" t="n">
        <f aca="false">SUM(F31:F150)-F141-F142-F63</f>
        <v>1160873.05</v>
      </c>
      <c r="H151" s="53" t="n">
        <f aca="false">SUM(H31:H150)-H149-H150-H66</f>
        <v>1496381.68</v>
      </c>
    </row>
    <row r="152" customFormat="false" ht="12.75" hidden="false" customHeight="false" outlineLevel="0" collapsed="false">
      <c r="A152" s="0" t="s">
        <v>44</v>
      </c>
      <c r="B152" s="0" t="s">
        <v>632</v>
      </c>
      <c r="D152" s="0" t="s">
        <v>633</v>
      </c>
    </row>
    <row r="153" customFormat="false" ht="12.75" hidden="false" customHeight="false" outlineLevel="0" collapsed="false">
      <c r="A153" s="0" t="s">
        <v>47</v>
      </c>
      <c r="B153" s="0" t="s">
        <v>48</v>
      </c>
      <c r="C153" s="0" t="s">
        <v>49</v>
      </c>
      <c r="D153" s="0" t="s">
        <v>50</v>
      </c>
      <c r="E153" s="0" t="s">
        <v>51</v>
      </c>
      <c r="F153" s="0" t="s">
        <v>52</v>
      </c>
      <c r="H153" s="0" t="s">
        <v>53</v>
      </c>
    </row>
    <row r="154" customFormat="false" ht="12.75" hidden="false" customHeight="false" outlineLevel="0" collapsed="false">
      <c r="A154" s="0" t="s">
        <v>38</v>
      </c>
      <c r="B154" s="0" t="s">
        <v>123</v>
      </c>
      <c r="C154" s="0" t="s">
        <v>124</v>
      </c>
      <c r="E154" s="0" t="s">
        <v>125</v>
      </c>
      <c r="F154" s="0" t="s">
        <v>126</v>
      </c>
      <c r="G154" s="52" t="s">
        <v>127</v>
      </c>
      <c r="H154" s="0" t="s">
        <v>128</v>
      </c>
      <c r="I154" s="52" t="s">
        <v>129</v>
      </c>
    </row>
    <row r="155" customFormat="false" ht="12.75" hidden="false" customHeight="false" outlineLevel="0" collapsed="false">
      <c r="A155" s="0" t="s">
        <v>634</v>
      </c>
      <c r="B155" s="0" t="s">
        <v>143</v>
      </c>
      <c r="C155" s="0" t="s">
        <v>635</v>
      </c>
      <c r="D155" s="0" t="s">
        <v>636</v>
      </c>
      <c r="E155" s="0" t="s">
        <v>637</v>
      </c>
      <c r="F155" s="0" t="n">
        <v>144449</v>
      </c>
      <c r="G155" s="52" t="s">
        <v>135</v>
      </c>
    </row>
    <row r="156" customFormat="false" ht="12.75" hidden="false" customHeight="false" outlineLevel="0" collapsed="false">
      <c r="A156" s="0" t="s">
        <v>638</v>
      </c>
      <c r="B156" s="0" t="s">
        <v>184</v>
      </c>
      <c r="C156" s="0" t="s">
        <v>639</v>
      </c>
      <c r="D156" s="0" t="s">
        <v>640</v>
      </c>
      <c r="E156" s="0" t="s">
        <v>641</v>
      </c>
      <c r="F156" s="0" t="n">
        <v>141869.51</v>
      </c>
      <c r="G156" s="52" t="s">
        <v>135</v>
      </c>
    </row>
    <row r="157" customFormat="false" ht="12.75" hidden="false" customHeight="false" outlineLevel="0" collapsed="false">
      <c r="A157" s="0" t="s">
        <v>642</v>
      </c>
      <c r="B157" s="0" t="s">
        <v>232</v>
      </c>
      <c r="C157" s="0" t="s">
        <v>643</v>
      </c>
      <c r="D157" s="0" t="s">
        <v>644</v>
      </c>
      <c r="E157" s="0" t="s">
        <v>645</v>
      </c>
      <c r="F157" s="0" t="n">
        <v>125810.47</v>
      </c>
      <c r="G157" s="52" t="s">
        <v>135</v>
      </c>
    </row>
    <row r="158" customFormat="false" ht="12.75" hidden="false" customHeight="false" outlineLevel="0" collapsed="false">
      <c r="A158" s="0" t="s">
        <v>646</v>
      </c>
      <c r="B158" s="0" t="s">
        <v>647</v>
      </c>
      <c r="C158" s="0" t="s">
        <v>648</v>
      </c>
      <c r="D158" s="0" t="s">
        <v>649</v>
      </c>
      <c r="E158" s="0" t="s">
        <v>650</v>
      </c>
      <c r="F158" s="0" t="n">
        <v>136710.64</v>
      </c>
      <c r="G158" s="52" t="s">
        <v>135</v>
      </c>
    </row>
    <row r="159" customFormat="false" ht="12.75" hidden="false" customHeight="false" outlineLevel="0" collapsed="false">
      <c r="A159" s="0" t="s">
        <v>651</v>
      </c>
      <c r="B159" s="0" t="s">
        <v>322</v>
      </c>
      <c r="C159" s="0" t="s">
        <v>652</v>
      </c>
      <c r="D159" s="0" t="s">
        <v>653</v>
      </c>
      <c r="E159" s="0" t="s">
        <v>654</v>
      </c>
      <c r="F159" s="0" t="n">
        <v>129804.45</v>
      </c>
      <c r="G159" s="52" t="s">
        <v>655</v>
      </c>
    </row>
    <row r="160" customFormat="false" ht="12.75" hidden="false" customHeight="false" outlineLevel="0" collapsed="false">
      <c r="A160" s="0" t="s">
        <v>656</v>
      </c>
      <c r="B160" s="0" t="s">
        <v>392</v>
      </c>
      <c r="C160" s="0" t="s">
        <v>657</v>
      </c>
      <c r="D160" s="0" t="s">
        <v>658</v>
      </c>
      <c r="E160" s="0" t="s">
        <v>659</v>
      </c>
      <c r="F160" s="0" t="n">
        <v>131551.82</v>
      </c>
      <c r="G160" s="52" t="s">
        <v>655</v>
      </c>
    </row>
    <row r="161" customFormat="false" ht="12.75" hidden="false" customHeight="false" outlineLevel="0" collapsed="false">
      <c r="A161" s="0" t="s">
        <v>660</v>
      </c>
      <c r="B161" s="0" t="s">
        <v>415</v>
      </c>
      <c r="C161" s="0" t="s">
        <v>661</v>
      </c>
      <c r="D161" s="0" t="s">
        <v>662</v>
      </c>
      <c r="E161" s="0" t="s">
        <v>663</v>
      </c>
      <c r="F161" s="0" t="n">
        <v>124811.97</v>
      </c>
      <c r="G161" s="52" t="s">
        <v>655</v>
      </c>
    </row>
    <row r="162" customFormat="false" ht="12.75" hidden="false" customHeight="false" outlineLevel="0" collapsed="false">
      <c r="A162" s="0" t="s">
        <v>664</v>
      </c>
      <c r="B162" s="0" t="s">
        <v>463</v>
      </c>
      <c r="C162" s="0" t="s">
        <v>665</v>
      </c>
      <c r="D162" s="0" t="s">
        <v>666</v>
      </c>
      <c r="E162" s="0" t="s">
        <v>667</v>
      </c>
      <c r="F162" s="0" t="n">
        <v>126392.93</v>
      </c>
      <c r="G162" s="52" t="s">
        <v>655</v>
      </c>
    </row>
    <row r="163" customFormat="false" ht="12.75" hidden="false" customHeight="false" outlineLevel="0" collapsed="false">
      <c r="A163" s="0" t="s">
        <v>668</v>
      </c>
      <c r="B163" s="0" t="s">
        <v>98</v>
      </c>
      <c r="C163" s="0" t="s">
        <v>669</v>
      </c>
      <c r="D163" s="0" t="s">
        <v>670</v>
      </c>
      <c r="E163" s="0" t="s">
        <v>671</v>
      </c>
      <c r="F163" s="0" t="n">
        <v>123813.48</v>
      </c>
      <c r="G163" s="52" t="s">
        <v>655</v>
      </c>
    </row>
    <row r="164" customFormat="false" ht="12.75" hidden="false" customHeight="false" outlineLevel="0" collapsed="false">
      <c r="A164" s="0" t="s">
        <v>672</v>
      </c>
      <c r="B164" s="0" t="s">
        <v>539</v>
      </c>
      <c r="C164" s="0" t="s">
        <v>673</v>
      </c>
      <c r="D164" s="0" t="s">
        <v>674</v>
      </c>
      <c r="E164" s="0" t="s">
        <v>675</v>
      </c>
      <c r="F164" s="0" t="n">
        <v>117323.26</v>
      </c>
      <c r="G164" s="52" t="s">
        <v>655</v>
      </c>
    </row>
    <row r="165" customFormat="false" ht="12.75" hidden="false" customHeight="false" outlineLevel="0" collapsed="false">
      <c r="A165" s="0" t="s">
        <v>676</v>
      </c>
      <c r="B165" s="0" t="s">
        <v>560</v>
      </c>
      <c r="C165" s="0" t="s">
        <v>677</v>
      </c>
      <c r="D165" s="0" t="s">
        <v>678</v>
      </c>
      <c r="E165" s="0" t="s">
        <v>679</v>
      </c>
      <c r="F165" s="0" t="n">
        <v>118654.59</v>
      </c>
      <c r="G165" s="52" t="s">
        <v>655</v>
      </c>
    </row>
    <row r="166" customFormat="false" ht="12.75" hidden="false" customHeight="false" outlineLevel="0" collapsed="false">
      <c r="A166" s="0" t="s">
        <v>680</v>
      </c>
      <c r="B166" s="0" t="s">
        <v>608</v>
      </c>
      <c r="C166" s="0" t="s">
        <v>681</v>
      </c>
      <c r="D166" s="0" t="s">
        <v>682</v>
      </c>
      <c r="E166" s="0" t="s">
        <v>683</v>
      </c>
      <c r="F166" s="0" t="n">
        <v>112330.78</v>
      </c>
      <c r="G166" s="52" t="s">
        <v>655</v>
      </c>
    </row>
    <row r="168" customFormat="false" ht="12.75" hidden="false" customHeight="false" outlineLevel="0" collapsed="false">
      <c r="A168" s="0" t="s">
        <v>44</v>
      </c>
      <c r="B168" s="0" t="s">
        <v>684</v>
      </c>
      <c r="D168" s="0" t="s">
        <v>685</v>
      </c>
    </row>
    <row r="169" customFormat="false" ht="12.75" hidden="false" customHeight="false" outlineLevel="0" collapsed="false">
      <c r="A169" s="0" t="s">
        <v>47</v>
      </c>
      <c r="B169" s="0" t="s">
        <v>48</v>
      </c>
      <c r="C169" s="0" t="s">
        <v>49</v>
      </c>
      <c r="D169" s="0" t="s">
        <v>50</v>
      </c>
      <c r="E169" s="0" t="s">
        <v>51</v>
      </c>
      <c r="F169" s="0" t="s">
        <v>52</v>
      </c>
      <c r="H169" s="0" t="s">
        <v>53</v>
      </c>
    </row>
    <row r="170" customFormat="false" ht="12.75" hidden="false" customHeight="false" outlineLevel="0" collapsed="false">
      <c r="A170" s="0" t="s">
        <v>38</v>
      </c>
      <c r="B170" s="0" t="s">
        <v>123</v>
      </c>
      <c r="C170" s="0" t="s">
        <v>124</v>
      </c>
      <c r="E170" s="0" t="s">
        <v>125</v>
      </c>
      <c r="F170" s="0" t="s">
        <v>126</v>
      </c>
      <c r="G170" s="52" t="s">
        <v>127</v>
      </c>
      <c r="H170" s="0" t="s">
        <v>128</v>
      </c>
      <c r="I170" s="52" t="s">
        <v>129</v>
      </c>
    </row>
    <row r="171" customFormat="false" ht="12.75" hidden="false" customHeight="false" outlineLevel="0" collapsed="false">
      <c r="A171" s="0" t="s">
        <v>686</v>
      </c>
      <c r="B171" s="0" t="s">
        <v>687</v>
      </c>
      <c r="C171" s="0" t="s">
        <v>688</v>
      </c>
      <c r="D171" s="0" t="s">
        <v>689</v>
      </c>
      <c r="E171" s="0" t="s">
        <v>690</v>
      </c>
      <c r="F171" s="0" t="s">
        <v>691</v>
      </c>
    </row>
    <row r="172" customFormat="false" ht="12.75" hidden="false" customHeight="false" outlineLevel="0" collapsed="false">
      <c r="A172" s="0" t="s">
        <v>692</v>
      </c>
      <c r="B172" s="0" t="s">
        <v>143</v>
      </c>
      <c r="C172" s="0" t="s">
        <v>693</v>
      </c>
      <c r="D172" s="0" t="s">
        <v>694</v>
      </c>
      <c r="E172" s="0" t="s">
        <v>695</v>
      </c>
      <c r="H172" s="0" t="n">
        <v>300506.05</v>
      </c>
      <c r="I172" s="52" t="s">
        <v>320</v>
      </c>
    </row>
    <row r="173" customFormat="false" ht="12.75" hidden="false" customHeight="false" outlineLevel="0" collapsed="false">
      <c r="A173" s="0" t="s">
        <v>696</v>
      </c>
      <c r="B173" s="0" t="s">
        <v>193</v>
      </c>
      <c r="C173" s="0" t="s">
        <v>697</v>
      </c>
      <c r="D173" s="0" t="s">
        <v>698</v>
      </c>
      <c r="E173" s="0" t="s">
        <v>699</v>
      </c>
      <c r="H173" s="0" t="n">
        <v>100000</v>
      </c>
    </row>
    <row r="174" customFormat="false" ht="12.75" hidden="false" customHeight="false" outlineLevel="0" collapsed="false">
      <c r="A174" s="0" t="s">
        <v>700</v>
      </c>
      <c r="B174" s="0" t="s">
        <v>701</v>
      </c>
      <c r="C174" s="0" t="s">
        <v>702</v>
      </c>
      <c r="D174" s="0" t="s">
        <v>703</v>
      </c>
      <c r="E174" s="0" t="s">
        <v>704</v>
      </c>
      <c r="H174" s="0" t="n">
        <v>195215.5</v>
      </c>
      <c r="I174" s="52" t="s">
        <v>272</v>
      </c>
    </row>
    <row r="175" customFormat="false" ht="12.75" hidden="false" customHeight="false" outlineLevel="0" collapsed="false">
      <c r="A175" s="0" t="s">
        <v>705</v>
      </c>
      <c r="B175" s="0" t="s">
        <v>232</v>
      </c>
      <c r="C175" s="0" t="s">
        <v>702</v>
      </c>
      <c r="D175" s="0" t="s">
        <v>706</v>
      </c>
      <c r="E175" s="0" t="s">
        <v>707</v>
      </c>
      <c r="F175" s="0" t="s">
        <v>708</v>
      </c>
      <c r="G175" s="52" t="s">
        <v>272</v>
      </c>
    </row>
    <row r="176" customFormat="false" ht="12.75" hidden="false" customHeight="false" outlineLevel="0" collapsed="false">
      <c r="A176" s="0" t="s">
        <v>709</v>
      </c>
      <c r="B176" s="0" t="s">
        <v>232</v>
      </c>
      <c r="C176" s="0" t="s">
        <v>710</v>
      </c>
      <c r="D176" s="0" t="s">
        <v>711</v>
      </c>
      <c r="E176" s="0" t="s">
        <v>712</v>
      </c>
      <c r="H176" s="0" t="n">
        <v>1160</v>
      </c>
      <c r="I176" s="52" t="s">
        <v>320</v>
      </c>
    </row>
    <row r="177" customFormat="false" ht="12.75" hidden="false" customHeight="false" outlineLevel="0" collapsed="false">
      <c r="A177" s="0" t="s">
        <v>534</v>
      </c>
      <c r="B177" s="0" t="s">
        <v>232</v>
      </c>
      <c r="C177" s="0" t="s">
        <v>688</v>
      </c>
      <c r="D177" s="0" t="s">
        <v>713</v>
      </c>
      <c r="E177" s="0" t="s">
        <v>714</v>
      </c>
      <c r="F177" s="0" t="s">
        <v>715</v>
      </c>
    </row>
    <row r="178" customFormat="false" ht="12.75" hidden="false" customHeight="false" outlineLevel="0" collapsed="false">
      <c r="A178" s="0" t="s">
        <v>716</v>
      </c>
      <c r="B178" s="0" t="s">
        <v>717</v>
      </c>
      <c r="C178" s="0" t="s">
        <v>697</v>
      </c>
      <c r="D178" s="0" t="s">
        <v>718</v>
      </c>
      <c r="E178" s="0" t="s">
        <v>719</v>
      </c>
      <c r="H178" s="0" t="s">
        <v>720</v>
      </c>
    </row>
    <row r="179" customFormat="false" ht="12.75" hidden="false" customHeight="false" outlineLevel="0" collapsed="false">
      <c r="A179" s="0" t="s">
        <v>467</v>
      </c>
      <c r="B179" s="0" t="s">
        <v>721</v>
      </c>
      <c r="C179" s="0" t="s">
        <v>688</v>
      </c>
      <c r="D179" s="0" t="s">
        <v>722</v>
      </c>
      <c r="E179" s="0" t="s">
        <v>723</v>
      </c>
      <c r="F179" s="0" t="s">
        <v>724</v>
      </c>
    </row>
    <row r="180" customFormat="false" ht="12.75" hidden="false" customHeight="false" outlineLevel="0" collapsed="false">
      <c r="A180" s="0" t="s">
        <v>725</v>
      </c>
      <c r="B180" s="0" t="s">
        <v>726</v>
      </c>
      <c r="C180" s="0" t="s">
        <v>727</v>
      </c>
      <c r="D180" s="0" t="s">
        <v>728</v>
      </c>
      <c r="E180" s="0" t="s">
        <v>729</v>
      </c>
      <c r="H180" s="0" t="s">
        <v>730</v>
      </c>
    </row>
    <row r="181" customFormat="false" ht="12.75" hidden="false" customHeight="false" outlineLevel="0" collapsed="false">
      <c r="A181" s="0" t="s">
        <v>731</v>
      </c>
      <c r="B181" s="0" t="s">
        <v>726</v>
      </c>
      <c r="C181" s="0" t="s">
        <v>697</v>
      </c>
      <c r="D181" s="0" t="s">
        <v>732</v>
      </c>
      <c r="E181" s="0" t="s">
        <v>729</v>
      </c>
      <c r="H181" s="0" t="s">
        <v>730</v>
      </c>
    </row>
    <row r="182" customFormat="false" ht="12.75" hidden="false" customHeight="false" outlineLevel="0" collapsed="false">
      <c r="A182" s="0" t="s">
        <v>733</v>
      </c>
      <c r="B182" s="0" t="s">
        <v>308</v>
      </c>
      <c r="C182" s="0" t="s">
        <v>688</v>
      </c>
      <c r="D182" s="0" t="s">
        <v>734</v>
      </c>
      <c r="E182" s="0" t="s">
        <v>735</v>
      </c>
      <c r="F182" s="0" t="s">
        <v>736</v>
      </c>
    </row>
    <row r="183" customFormat="false" ht="12.75" hidden="false" customHeight="false" outlineLevel="0" collapsed="false">
      <c r="A183" s="0" t="s">
        <v>737</v>
      </c>
      <c r="B183" s="0" t="s">
        <v>738</v>
      </c>
      <c r="C183" s="0" t="s">
        <v>739</v>
      </c>
      <c r="D183" s="0" t="s">
        <v>740</v>
      </c>
      <c r="E183" s="0" t="s">
        <v>741</v>
      </c>
      <c r="F183" s="0" t="s">
        <v>742</v>
      </c>
    </row>
    <row r="184" customFormat="false" ht="12.75" hidden="false" customHeight="false" outlineLevel="0" collapsed="false">
      <c r="A184" s="0" t="s">
        <v>743</v>
      </c>
      <c r="B184" s="0" t="s">
        <v>493</v>
      </c>
      <c r="C184" s="0" t="s">
        <v>744</v>
      </c>
      <c r="D184" s="0" t="s">
        <v>745</v>
      </c>
      <c r="E184" s="0" t="s">
        <v>746</v>
      </c>
      <c r="H184" s="0" t="s">
        <v>747</v>
      </c>
    </row>
    <row r="185" customFormat="false" ht="12.75" hidden="false" customHeight="false" outlineLevel="0" collapsed="false">
      <c r="A185" s="0" t="s">
        <v>748</v>
      </c>
      <c r="B185" s="0" t="s">
        <v>493</v>
      </c>
      <c r="C185" s="0" t="s">
        <v>749</v>
      </c>
      <c r="D185" s="0" t="s">
        <v>750</v>
      </c>
      <c r="E185" s="0" t="s">
        <v>751</v>
      </c>
      <c r="F185" s="0" t="s">
        <v>752</v>
      </c>
    </row>
    <row r="186" customFormat="false" ht="12.75" hidden="false" customHeight="false" outlineLevel="0" collapsed="false">
      <c r="A186" s="0" t="s">
        <v>753</v>
      </c>
      <c r="B186" s="0" t="s">
        <v>493</v>
      </c>
      <c r="C186" s="0" t="s">
        <v>688</v>
      </c>
      <c r="D186" s="0" t="s">
        <v>754</v>
      </c>
      <c r="E186" s="0" t="s">
        <v>751</v>
      </c>
      <c r="F186" s="0" t="s">
        <v>755</v>
      </c>
    </row>
    <row r="187" customFormat="false" ht="12.75" hidden="false" customHeight="false" outlineLevel="0" collapsed="false">
      <c r="A187" s="0" t="s">
        <v>756</v>
      </c>
      <c r="B187" s="0" t="s">
        <v>103</v>
      </c>
      <c r="C187" s="0" t="s">
        <v>697</v>
      </c>
      <c r="D187" s="0" t="s">
        <v>757</v>
      </c>
      <c r="E187" s="0" t="s">
        <v>758</v>
      </c>
      <c r="H187" s="0" t="s">
        <v>759</v>
      </c>
    </row>
    <row r="188" customFormat="false" ht="12.75" hidden="false" customHeight="false" outlineLevel="0" collapsed="false">
      <c r="A188" s="0" t="s">
        <v>737</v>
      </c>
      <c r="B188" s="0" t="s">
        <v>760</v>
      </c>
      <c r="C188" s="0" t="s">
        <v>688</v>
      </c>
      <c r="D188" s="0" t="s">
        <v>761</v>
      </c>
      <c r="E188" s="0" t="s">
        <v>762</v>
      </c>
      <c r="F188" s="0" t="s">
        <v>763</v>
      </c>
    </row>
    <row r="189" customFormat="false" ht="12.75" hidden="false" customHeight="false" outlineLevel="0" collapsed="false">
      <c r="A189" s="0" t="s">
        <v>764</v>
      </c>
      <c r="B189" s="0" t="s">
        <v>560</v>
      </c>
      <c r="C189" s="0" t="s">
        <v>765</v>
      </c>
      <c r="D189" s="0" t="s">
        <v>766</v>
      </c>
      <c r="E189" s="0" t="s">
        <v>767</v>
      </c>
      <c r="H189" s="0" t="s">
        <v>768</v>
      </c>
    </row>
    <row r="190" customFormat="false" ht="12.75" hidden="false" customHeight="false" outlineLevel="0" collapsed="false">
      <c r="A190" s="0" t="s">
        <v>769</v>
      </c>
      <c r="B190" s="0" t="s">
        <v>608</v>
      </c>
      <c r="C190" s="0" t="s">
        <v>770</v>
      </c>
      <c r="D190" s="0" t="s">
        <v>771</v>
      </c>
      <c r="E190" s="0" t="s">
        <v>772</v>
      </c>
      <c r="H190" s="0" t="s">
        <v>773</v>
      </c>
      <c r="I190" s="52" t="s">
        <v>272</v>
      </c>
    </row>
    <row r="191" customFormat="false" ht="12.75" hidden="false" customHeight="false" outlineLevel="0" collapsed="false">
      <c r="A191" s="0" t="s">
        <v>774</v>
      </c>
      <c r="B191" s="0" t="s">
        <v>608</v>
      </c>
      <c r="C191" s="0" t="s">
        <v>688</v>
      </c>
      <c r="D191" s="0" t="s">
        <v>775</v>
      </c>
      <c r="E191" s="0" t="s">
        <v>776</v>
      </c>
      <c r="F191" s="0" t="s">
        <v>777</v>
      </c>
      <c r="G191" s="52" t="s">
        <v>272</v>
      </c>
    </row>
    <row r="192" customFormat="false" ht="12.75" hidden="false" customHeight="false" outlineLevel="0" collapsed="false">
      <c r="A192" s="0" t="s">
        <v>778</v>
      </c>
      <c r="B192" s="0" t="s">
        <v>608</v>
      </c>
      <c r="C192" s="0" t="s">
        <v>765</v>
      </c>
      <c r="D192" s="0" t="s">
        <v>779</v>
      </c>
      <c r="E192" s="0" t="s">
        <v>780</v>
      </c>
      <c r="H192" s="0" t="s">
        <v>781</v>
      </c>
    </row>
    <row r="193" customFormat="false" ht="12.75" hidden="false" customHeight="false" outlineLevel="0" collapsed="false">
      <c r="E193" s="0" t="s">
        <v>117</v>
      </c>
      <c r="F193" s="0" t="s">
        <v>782</v>
      </c>
      <c r="H193" s="0" t="s">
        <v>783</v>
      </c>
    </row>
    <row r="194" customFormat="false" ht="12.75" hidden="false" customHeight="false" outlineLevel="0" collapsed="false">
      <c r="E194" s="0" t="s">
        <v>120</v>
      </c>
    </row>
    <row r="195" customFormat="false" ht="12.75" hidden="false" customHeight="false" outlineLevel="0" collapsed="false">
      <c r="A195" s="0" t="s">
        <v>47</v>
      </c>
      <c r="B195" s="0" t="s">
        <v>48</v>
      </c>
      <c r="C195" s="0" t="s">
        <v>49</v>
      </c>
      <c r="D195" s="0" t="s">
        <v>50</v>
      </c>
      <c r="E195" s="0" t="s">
        <v>51</v>
      </c>
      <c r="F195" s="0" t="s">
        <v>52</v>
      </c>
      <c r="H195" s="0" t="s">
        <v>53</v>
      </c>
    </row>
    <row r="197" customFormat="false" ht="12.75" hidden="false" customHeight="false" outlineLevel="0" collapsed="false">
      <c r="A197" s="0" t="s">
        <v>44</v>
      </c>
      <c r="B197" s="0" t="s">
        <v>784</v>
      </c>
      <c r="D197" s="0" t="s">
        <v>785</v>
      </c>
    </row>
    <row r="198" customFormat="false" ht="12.75" hidden="false" customHeight="false" outlineLevel="0" collapsed="false">
      <c r="A198" s="0" t="s">
        <v>47</v>
      </c>
      <c r="B198" s="0" t="s">
        <v>48</v>
      </c>
      <c r="C198" s="0" t="s">
        <v>49</v>
      </c>
      <c r="D198" s="0" t="s">
        <v>50</v>
      </c>
      <c r="E198" s="0" t="s">
        <v>51</v>
      </c>
      <c r="F198" s="0" t="s">
        <v>52</v>
      </c>
      <c r="H198" s="0" t="s">
        <v>53</v>
      </c>
    </row>
    <row r="199" customFormat="false" ht="12.75" hidden="false" customHeight="false" outlineLevel="0" collapsed="false">
      <c r="A199" s="0" t="s">
        <v>38</v>
      </c>
      <c r="B199" s="0" t="s">
        <v>123</v>
      </c>
      <c r="C199" s="0" t="s">
        <v>124</v>
      </c>
      <c r="E199" s="0" t="s">
        <v>125</v>
      </c>
      <c r="F199" s="0" t="s">
        <v>126</v>
      </c>
      <c r="G199" s="52" t="s">
        <v>127</v>
      </c>
      <c r="H199" s="0" t="s">
        <v>128</v>
      </c>
      <c r="I199" s="52" t="s">
        <v>129</v>
      </c>
    </row>
    <row r="200" customFormat="false" ht="12.75" hidden="false" customHeight="false" outlineLevel="0" collapsed="false">
      <c r="A200" s="0" t="s">
        <v>786</v>
      </c>
      <c r="B200" s="0" t="s">
        <v>143</v>
      </c>
      <c r="C200" s="0" t="s">
        <v>787</v>
      </c>
      <c r="D200" s="0" t="s">
        <v>788</v>
      </c>
      <c r="E200" s="0" t="s">
        <v>789</v>
      </c>
      <c r="F200" s="0" t="s">
        <v>790</v>
      </c>
    </row>
    <row r="201" customFormat="false" ht="12.75" hidden="false" customHeight="false" outlineLevel="0" collapsed="false">
      <c r="A201" s="0" t="s">
        <v>791</v>
      </c>
      <c r="B201" s="0" t="s">
        <v>143</v>
      </c>
      <c r="C201" s="0" t="s">
        <v>792</v>
      </c>
      <c r="D201" s="0" t="s">
        <v>793</v>
      </c>
      <c r="E201" s="0" t="s">
        <v>794</v>
      </c>
      <c r="H201" s="0" t="s">
        <v>759</v>
      </c>
    </row>
    <row r="202" customFormat="false" ht="12.75" hidden="false" customHeight="false" outlineLevel="0" collapsed="false">
      <c r="A202" s="0" t="s">
        <v>795</v>
      </c>
      <c r="B202" s="0" t="s">
        <v>232</v>
      </c>
      <c r="C202" s="0" t="s">
        <v>787</v>
      </c>
      <c r="D202" s="0" t="s">
        <v>796</v>
      </c>
      <c r="E202" s="0" t="s">
        <v>797</v>
      </c>
      <c r="F202" s="0" t="s">
        <v>798</v>
      </c>
    </row>
    <row r="203" customFormat="false" ht="12.75" hidden="false" customHeight="false" outlineLevel="0" collapsed="false">
      <c r="A203" s="0" t="s">
        <v>799</v>
      </c>
      <c r="B203" s="0" t="s">
        <v>232</v>
      </c>
      <c r="C203" s="0" t="s">
        <v>792</v>
      </c>
      <c r="D203" s="0" t="s">
        <v>800</v>
      </c>
      <c r="E203" s="0" t="s">
        <v>801</v>
      </c>
      <c r="H203" s="0" t="s">
        <v>802</v>
      </c>
    </row>
    <row r="204" customFormat="false" ht="12.75" hidden="false" customHeight="false" outlineLevel="0" collapsed="false">
      <c r="A204" s="0" t="s">
        <v>803</v>
      </c>
      <c r="B204" s="0" t="s">
        <v>804</v>
      </c>
      <c r="C204" s="0" t="s">
        <v>805</v>
      </c>
      <c r="D204" s="0" t="s">
        <v>806</v>
      </c>
      <c r="E204" s="0" t="s">
        <v>807</v>
      </c>
      <c r="F204" s="0" t="s">
        <v>808</v>
      </c>
    </row>
    <row r="205" customFormat="false" ht="12.75" hidden="false" customHeight="false" outlineLevel="0" collapsed="false">
      <c r="A205" s="0" t="s">
        <v>809</v>
      </c>
      <c r="B205" s="0" t="s">
        <v>810</v>
      </c>
      <c r="C205" s="0" t="s">
        <v>792</v>
      </c>
      <c r="D205" s="0" t="s">
        <v>811</v>
      </c>
      <c r="E205" s="0" t="s">
        <v>812</v>
      </c>
      <c r="H205" s="0" t="s">
        <v>813</v>
      </c>
    </row>
    <row r="206" customFormat="false" ht="12.75" hidden="false" customHeight="false" outlineLevel="0" collapsed="false">
      <c r="A206" s="0" t="s">
        <v>814</v>
      </c>
      <c r="B206" s="0" t="s">
        <v>760</v>
      </c>
      <c r="C206" s="0" t="s">
        <v>787</v>
      </c>
      <c r="D206" s="0" t="s">
        <v>815</v>
      </c>
      <c r="E206" s="0" t="s">
        <v>816</v>
      </c>
      <c r="F206" s="0" t="s">
        <v>817</v>
      </c>
    </row>
    <row r="207" customFormat="false" ht="12.75" hidden="false" customHeight="false" outlineLevel="0" collapsed="false">
      <c r="A207" s="0" t="s">
        <v>818</v>
      </c>
      <c r="B207" s="0" t="s">
        <v>760</v>
      </c>
      <c r="C207" s="0" t="s">
        <v>792</v>
      </c>
      <c r="D207" s="0" t="s">
        <v>819</v>
      </c>
      <c r="E207" s="0" t="s">
        <v>820</v>
      </c>
      <c r="H207" s="0" t="s">
        <v>821</v>
      </c>
    </row>
    <row r="208" customFormat="false" ht="12.75" hidden="false" customHeight="false" outlineLevel="0" collapsed="false">
      <c r="A208" s="0" t="s">
        <v>822</v>
      </c>
      <c r="B208" s="0" t="s">
        <v>596</v>
      </c>
      <c r="C208" s="0" t="s">
        <v>823</v>
      </c>
      <c r="D208" s="0" t="s">
        <v>824</v>
      </c>
      <c r="E208" s="0" t="s">
        <v>825</v>
      </c>
      <c r="F208" s="0" t="s">
        <v>826</v>
      </c>
    </row>
    <row r="209" customFormat="false" ht="12.75" hidden="false" customHeight="false" outlineLevel="0" collapsed="false">
      <c r="A209" s="0" t="s">
        <v>827</v>
      </c>
      <c r="B209" s="0" t="s">
        <v>596</v>
      </c>
      <c r="C209" s="0" t="s">
        <v>792</v>
      </c>
      <c r="D209" s="0" t="s">
        <v>828</v>
      </c>
      <c r="E209" s="0" t="s">
        <v>829</v>
      </c>
      <c r="H209" s="0" t="s">
        <v>830</v>
      </c>
    </row>
    <row r="210" customFormat="false" ht="12.75" hidden="false" customHeight="false" outlineLevel="0" collapsed="false">
      <c r="A210" s="0" t="s">
        <v>405</v>
      </c>
      <c r="B210" s="0" t="s">
        <v>831</v>
      </c>
      <c r="C210" s="0" t="s">
        <v>787</v>
      </c>
      <c r="D210" s="0" t="s">
        <v>832</v>
      </c>
      <c r="E210" s="0" t="s">
        <v>833</v>
      </c>
      <c r="F210" s="0" t="s">
        <v>834</v>
      </c>
    </row>
    <row r="211" customFormat="false" ht="12.75" hidden="false" customHeight="false" outlineLevel="0" collapsed="false">
      <c r="A211" s="0" t="s">
        <v>835</v>
      </c>
      <c r="B211" s="0" t="s">
        <v>831</v>
      </c>
      <c r="C211" s="0" t="s">
        <v>792</v>
      </c>
      <c r="D211" s="0" t="s">
        <v>836</v>
      </c>
      <c r="E211" s="0" t="s">
        <v>837</v>
      </c>
      <c r="H211" s="0" t="s">
        <v>838</v>
      </c>
    </row>
    <row r="212" customFormat="false" ht="12.75" hidden="false" customHeight="false" outlineLevel="0" collapsed="false">
      <c r="E212" s="0" t="s">
        <v>117</v>
      </c>
      <c r="F212" s="0" t="s">
        <v>839</v>
      </c>
      <c r="H212" s="0" t="s">
        <v>840</v>
      </c>
    </row>
    <row r="213" customFormat="false" ht="12.75" hidden="false" customHeight="false" outlineLevel="0" collapsed="false">
      <c r="E213" s="0" t="s">
        <v>120</v>
      </c>
    </row>
    <row r="214" customFormat="false" ht="12.75" hidden="false" customHeight="false" outlineLevel="0" collapsed="false">
      <c r="A214" s="0" t="s">
        <v>47</v>
      </c>
      <c r="B214" s="0" t="s">
        <v>48</v>
      </c>
      <c r="C214" s="0" t="s">
        <v>49</v>
      </c>
      <c r="D214" s="0" t="s">
        <v>50</v>
      </c>
      <c r="E214" s="0" t="s">
        <v>51</v>
      </c>
      <c r="F214" s="0" t="s">
        <v>52</v>
      </c>
      <c r="H214" s="0" t="s">
        <v>53</v>
      </c>
    </row>
    <row r="216" customFormat="false" ht="12.75" hidden="false" customHeight="false" outlineLevel="0" collapsed="false">
      <c r="A216" s="0" t="s">
        <v>44</v>
      </c>
      <c r="B216" s="0" t="s">
        <v>841</v>
      </c>
      <c r="D216" s="0" t="s">
        <v>842</v>
      </c>
    </row>
    <row r="217" customFormat="false" ht="12.75" hidden="false" customHeight="false" outlineLevel="0" collapsed="false">
      <c r="A217" s="0" t="s">
        <v>47</v>
      </c>
      <c r="B217" s="0" t="s">
        <v>48</v>
      </c>
      <c r="C217" s="0" t="s">
        <v>49</v>
      </c>
      <c r="D217" s="0" t="s">
        <v>50</v>
      </c>
      <c r="E217" s="0" t="s">
        <v>51</v>
      </c>
      <c r="F217" s="0" t="s">
        <v>52</v>
      </c>
      <c r="H217" s="0" t="s">
        <v>53</v>
      </c>
    </row>
    <row r="218" customFormat="false" ht="12.75" hidden="false" customHeight="false" outlineLevel="0" collapsed="false">
      <c r="A218" s="0" t="s">
        <v>38</v>
      </c>
      <c r="B218" s="0" t="s">
        <v>123</v>
      </c>
      <c r="C218" s="0" t="s">
        <v>124</v>
      </c>
      <c r="E218" s="0" t="s">
        <v>125</v>
      </c>
      <c r="F218" s="0" t="s">
        <v>126</v>
      </c>
      <c r="G218" s="52" t="s">
        <v>127</v>
      </c>
      <c r="H218" s="0" t="s">
        <v>128</v>
      </c>
      <c r="I218" s="52" t="s">
        <v>129</v>
      </c>
    </row>
    <row r="219" customFormat="false" ht="12.75" hidden="false" customHeight="false" outlineLevel="0" collapsed="false">
      <c r="A219" s="0" t="s">
        <v>843</v>
      </c>
      <c r="B219" s="0" t="s">
        <v>844</v>
      </c>
      <c r="C219" s="0" t="s">
        <v>845</v>
      </c>
      <c r="D219" s="0" t="s">
        <v>846</v>
      </c>
      <c r="E219" s="0" t="s">
        <v>847</v>
      </c>
      <c r="F219" s="0" t="s">
        <v>848</v>
      </c>
      <c r="G219" s="52" t="s">
        <v>135</v>
      </c>
    </row>
    <row r="220" customFormat="false" ht="12.75" hidden="false" customHeight="false" outlineLevel="0" collapsed="false">
      <c r="A220" s="0" t="s">
        <v>849</v>
      </c>
      <c r="B220" s="0" t="s">
        <v>454</v>
      </c>
      <c r="C220" s="0" t="s">
        <v>850</v>
      </c>
      <c r="D220" s="0" t="s">
        <v>851</v>
      </c>
      <c r="E220" s="0" t="s">
        <v>852</v>
      </c>
      <c r="H220" s="0" t="n">
        <v>10633.14</v>
      </c>
      <c r="I220" s="52" t="s">
        <v>141</v>
      </c>
    </row>
    <row r="221" customFormat="false" ht="12.75" hidden="false" customHeight="false" outlineLevel="0" collapsed="false">
      <c r="E221" s="0" t="s">
        <v>117</v>
      </c>
      <c r="F221" s="0" t="s">
        <v>848</v>
      </c>
      <c r="H221" s="0" t="s">
        <v>853</v>
      </c>
    </row>
    <row r="222" customFormat="false" ht="12.75" hidden="false" customHeight="false" outlineLevel="0" collapsed="false">
      <c r="E222" s="0" t="s">
        <v>120</v>
      </c>
    </row>
    <row r="223" customFormat="false" ht="12.75" hidden="false" customHeight="false" outlineLevel="0" collapsed="false">
      <c r="A223" s="0" t="s">
        <v>47</v>
      </c>
      <c r="B223" s="0" t="s">
        <v>48</v>
      </c>
      <c r="C223" s="0" t="s">
        <v>49</v>
      </c>
      <c r="D223" s="0" t="s">
        <v>50</v>
      </c>
      <c r="E223" s="0" t="s">
        <v>51</v>
      </c>
      <c r="F223" s="0" t="s">
        <v>52</v>
      </c>
      <c r="H223" s="0" t="s">
        <v>53</v>
      </c>
    </row>
    <row r="225" customFormat="false" ht="12.75" hidden="false" customHeight="false" outlineLevel="0" collapsed="false">
      <c r="A225" s="0" t="s">
        <v>44</v>
      </c>
      <c r="B225" s="0" t="s">
        <v>854</v>
      </c>
      <c r="D225" s="0" t="s">
        <v>855</v>
      </c>
    </row>
    <row r="226" customFormat="false" ht="12.75" hidden="false" customHeight="false" outlineLevel="0" collapsed="false">
      <c r="A226" s="0" t="s">
        <v>47</v>
      </c>
      <c r="B226" s="0" t="s">
        <v>48</v>
      </c>
      <c r="C226" s="0" t="s">
        <v>49</v>
      </c>
      <c r="D226" s="0" t="s">
        <v>50</v>
      </c>
      <c r="E226" s="0" t="s">
        <v>51</v>
      </c>
      <c r="F226" s="0" t="s">
        <v>52</v>
      </c>
      <c r="H226" s="0" t="s">
        <v>53</v>
      </c>
    </row>
    <row r="227" customFormat="false" ht="12.75" hidden="false" customHeight="false" outlineLevel="0" collapsed="false">
      <c r="A227" s="0" t="s">
        <v>38</v>
      </c>
      <c r="B227" s="0" t="s">
        <v>123</v>
      </c>
      <c r="C227" s="0" t="s">
        <v>124</v>
      </c>
      <c r="E227" s="0" t="s">
        <v>125</v>
      </c>
      <c r="F227" s="0" t="s">
        <v>126</v>
      </c>
      <c r="G227" s="52" t="s">
        <v>127</v>
      </c>
      <c r="H227" s="0" t="s">
        <v>128</v>
      </c>
      <c r="I227" s="52" t="s">
        <v>129</v>
      </c>
    </row>
    <row r="228" customFormat="false" ht="12.75" hidden="false" customHeight="false" outlineLevel="0" collapsed="false">
      <c r="A228" s="0" t="s">
        <v>856</v>
      </c>
      <c r="B228" s="0" t="s">
        <v>857</v>
      </c>
      <c r="C228" s="0" t="s">
        <v>858</v>
      </c>
      <c r="D228" s="0" t="s">
        <v>859</v>
      </c>
      <c r="E228" s="0" t="s">
        <v>860</v>
      </c>
      <c r="F228" s="0" t="s">
        <v>861</v>
      </c>
    </row>
    <row r="229" customFormat="false" ht="12.75" hidden="false" customHeight="false" outlineLevel="0" collapsed="false">
      <c r="A229" s="0" t="s">
        <v>862</v>
      </c>
      <c r="B229" s="0" t="s">
        <v>857</v>
      </c>
      <c r="C229" s="0" t="s">
        <v>863</v>
      </c>
      <c r="D229" s="0" t="s">
        <v>864</v>
      </c>
      <c r="E229" s="0" t="s">
        <v>865</v>
      </c>
      <c r="H229" s="0" t="s">
        <v>866</v>
      </c>
    </row>
    <row r="230" customFormat="false" ht="12.75" hidden="false" customHeight="false" outlineLevel="0" collapsed="false">
      <c r="A230" s="0" t="s">
        <v>867</v>
      </c>
      <c r="B230" s="0" t="s">
        <v>868</v>
      </c>
      <c r="C230" s="0" t="s">
        <v>869</v>
      </c>
      <c r="D230" s="0" t="s">
        <v>870</v>
      </c>
      <c r="E230" s="0" t="s">
        <v>871</v>
      </c>
      <c r="F230" s="0" t="s">
        <v>872</v>
      </c>
    </row>
    <row r="231" customFormat="false" ht="12.75" hidden="false" customHeight="false" outlineLevel="0" collapsed="false">
      <c r="A231" s="0" t="s">
        <v>873</v>
      </c>
      <c r="B231" s="0" t="s">
        <v>868</v>
      </c>
      <c r="C231" s="0" t="s">
        <v>863</v>
      </c>
      <c r="D231" s="0" t="s">
        <v>874</v>
      </c>
      <c r="E231" s="0" t="s">
        <v>875</v>
      </c>
      <c r="H231" s="0" t="s">
        <v>876</v>
      </c>
    </row>
    <row r="232" customFormat="false" ht="12.75" hidden="false" customHeight="false" outlineLevel="0" collapsed="false">
      <c r="A232" s="0" t="s">
        <v>877</v>
      </c>
      <c r="B232" s="0" t="s">
        <v>878</v>
      </c>
      <c r="C232" s="0" t="s">
        <v>869</v>
      </c>
      <c r="D232" s="0" t="s">
        <v>879</v>
      </c>
      <c r="E232" s="0" t="s">
        <v>880</v>
      </c>
      <c r="F232" s="0" t="s">
        <v>724</v>
      </c>
    </row>
    <row r="233" customFormat="false" ht="12.75" hidden="false" customHeight="false" outlineLevel="0" collapsed="false">
      <c r="A233" s="0" t="s">
        <v>881</v>
      </c>
      <c r="B233" s="0" t="s">
        <v>878</v>
      </c>
      <c r="C233" s="0" t="s">
        <v>863</v>
      </c>
      <c r="D233" s="0" t="s">
        <v>882</v>
      </c>
      <c r="E233" s="0" t="s">
        <v>883</v>
      </c>
      <c r="H233" s="0" t="s">
        <v>720</v>
      </c>
    </row>
    <row r="234" customFormat="false" ht="12.75" hidden="false" customHeight="false" outlineLevel="0" collapsed="false">
      <c r="A234" s="0" t="s">
        <v>884</v>
      </c>
      <c r="B234" s="0" t="s">
        <v>885</v>
      </c>
      <c r="C234" s="0" t="s">
        <v>858</v>
      </c>
      <c r="D234" s="0" t="s">
        <v>886</v>
      </c>
      <c r="E234" s="0" t="s">
        <v>887</v>
      </c>
      <c r="F234" s="0" t="s">
        <v>888</v>
      </c>
    </row>
    <row r="235" customFormat="false" ht="12.75" hidden="false" customHeight="false" outlineLevel="0" collapsed="false">
      <c r="A235" s="0" t="s">
        <v>889</v>
      </c>
      <c r="B235" s="0" t="s">
        <v>885</v>
      </c>
      <c r="C235" s="0" t="s">
        <v>863</v>
      </c>
      <c r="D235" s="0" t="s">
        <v>890</v>
      </c>
      <c r="E235" s="0" t="s">
        <v>891</v>
      </c>
      <c r="H235" s="0" t="s">
        <v>892</v>
      </c>
    </row>
    <row r="236" customFormat="false" ht="12.75" hidden="false" customHeight="false" outlineLevel="0" collapsed="false">
      <c r="A236" s="0" t="s">
        <v>893</v>
      </c>
      <c r="B236" s="0" t="s">
        <v>894</v>
      </c>
      <c r="C236" s="0" t="s">
        <v>895</v>
      </c>
      <c r="D236" s="0" t="s">
        <v>896</v>
      </c>
      <c r="E236" s="0" t="s">
        <v>897</v>
      </c>
      <c r="F236" s="0" t="s">
        <v>898</v>
      </c>
    </row>
    <row r="237" customFormat="false" ht="12.75" hidden="false" customHeight="false" outlineLevel="0" collapsed="false">
      <c r="A237" s="0" t="s">
        <v>899</v>
      </c>
      <c r="B237" s="0" t="s">
        <v>894</v>
      </c>
      <c r="C237" s="0" t="s">
        <v>863</v>
      </c>
      <c r="D237" s="0" t="s">
        <v>900</v>
      </c>
      <c r="E237" s="0" t="s">
        <v>901</v>
      </c>
      <c r="H237" s="0" t="s">
        <v>902</v>
      </c>
    </row>
    <row r="238" customFormat="false" ht="12.75" hidden="false" customHeight="false" outlineLevel="0" collapsed="false">
      <c r="A238" s="0" t="s">
        <v>903</v>
      </c>
      <c r="B238" s="0" t="s">
        <v>72</v>
      </c>
      <c r="C238" s="0" t="s">
        <v>869</v>
      </c>
      <c r="D238" s="0" t="s">
        <v>904</v>
      </c>
      <c r="E238" s="0" t="s">
        <v>905</v>
      </c>
      <c r="F238" s="0" t="s">
        <v>736</v>
      </c>
    </row>
    <row r="239" customFormat="false" ht="12.75" hidden="false" customHeight="false" outlineLevel="0" collapsed="false">
      <c r="A239" s="0" t="s">
        <v>906</v>
      </c>
      <c r="B239" s="0" t="s">
        <v>72</v>
      </c>
      <c r="C239" s="0" t="s">
        <v>863</v>
      </c>
      <c r="D239" s="0" t="s">
        <v>907</v>
      </c>
      <c r="E239" s="0" t="s">
        <v>908</v>
      </c>
      <c r="H239" s="0" t="s">
        <v>909</v>
      </c>
    </row>
    <row r="240" customFormat="false" ht="12.75" hidden="false" customHeight="false" outlineLevel="0" collapsed="false">
      <c r="A240" s="0" t="s">
        <v>910</v>
      </c>
      <c r="B240" s="0" t="s">
        <v>721</v>
      </c>
      <c r="C240" s="0" t="s">
        <v>869</v>
      </c>
      <c r="D240" s="0" t="s">
        <v>911</v>
      </c>
      <c r="E240" s="0" t="s">
        <v>912</v>
      </c>
      <c r="F240" s="0" t="s">
        <v>715</v>
      </c>
    </row>
    <row r="241" customFormat="false" ht="12.75" hidden="false" customHeight="false" outlineLevel="0" collapsed="false">
      <c r="A241" s="0" t="s">
        <v>913</v>
      </c>
      <c r="B241" s="0" t="s">
        <v>721</v>
      </c>
      <c r="C241" s="0" t="s">
        <v>863</v>
      </c>
      <c r="D241" s="0" t="s">
        <v>914</v>
      </c>
      <c r="E241" s="0" t="s">
        <v>915</v>
      </c>
      <c r="H241" s="0" t="s">
        <v>730</v>
      </c>
    </row>
    <row r="242" customFormat="false" ht="12.75" hidden="false" customHeight="false" outlineLevel="0" collapsed="false">
      <c r="A242" s="0" t="s">
        <v>916</v>
      </c>
      <c r="B242" s="0" t="s">
        <v>917</v>
      </c>
      <c r="C242" s="0" t="s">
        <v>869</v>
      </c>
      <c r="D242" s="0" t="s">
        <v>918</v>
      </c>
      <c r="E242" s="0" t="s">
        <v>919</v>
      </c>
      <c r="F242" s="0" t="s">
        <v>715</v>
      </c>
    </row>
    <row r="243" customFormat="false" ht="12.75" hidden="false" customHeight="false" outlineLevel="0" collapsed="false">
      <c r="A243" s="0" t="s">
        <v>920</v>
      </c>
      <c r="B243" s="0" t="s">
        <v>917</v>
      </c>
      <c r="C243" s="0" t="s">
        <v>863</v>
      </c>
      <c r="D243" s="0" t="s">
        <v>921</v>
      </c>
      <c r="E243" s="0" t="s">
        <v>922</v>
      </c>
      <c r="H243" s="0" t="s">
        <v>730</v>
      </c>
    </row>
    <row r="244" customFormat="false" ht="12.75" hidden="false" customHeight="false" outlineLevel="0" collapsed="false">
      <c r="A244" s="0" t="s">
        <v>923</v>
      </c>
      <c r="B244" s="0" t="s">
        <v>924</v>
      </c>
      <c r="C244" s="0" t="s">
        <v>858</v>
      </c>
      <c r="D244" s="0" t="s">
        <v>925</v>
      </c>
      <c r="E244" s="0" t="s">
        <v>926</v>
      </c>
      <c r="F244" s="0" t="s">
        <v>808</v>
      </c>
    </row>
    <row r="245" customFormat="false" ht="12.75" hidden="false" customHeight="false" outlineLevel="0" collapsed="false">
      <c r="A245" s="0" t="s">
        <v>843</v>
      </c>
      <c r="B245" s="0" t="s">
        <v>924</v>
      </c>
      <c r="C245" s="0" t="s">
        <v>869</v>
      </c>
      <c r="D245" s="0" t="s">
        <v>927</v>
      </c>
      <c r="E245" s="0" t="s">
        <v>926</v>
      </c>
      <c r="F245" s="0" t="s">
        <v>715</v>
      </c>
    </row>
    <row r="246" customFormat="false" ht="12.75" hidden="false" customHeight="false" outlineLevel="0" collapsed="false">
      <c r="A246" s="0" t="s">
        <v>928</v>
      </c>
      <c r="B246" s="0" t="s">
        <v>924</v>
      </c>
      <c r="C246" s="0" t="s">
        <v>863</v>
      </c>
      <c r="D246" s="0" t="s">
        <v>929</v>
      </c>
      <c r="E246" s="0" t="s">
        <v>930</v>
      </c>
      <c r="H246" s="0" t="s">
        <v>813</v>
      </c>
    </row>
    <row r="247" customFormat="false" ht="12.75" hidden="false" customHeight="false" outlineLevel="0" collapsed="false">
      <c r="A247" s="0" t="s">
        <v>931</v>
      </c>
      <c r="B247" s="0" t="s">
        <v>924</v>
      </c>
      <c r="C247" s="0" t="s">
        <v>863</v>
      </c>
      <c r="D247" s="0" t="s">
        <v>932</v>
      </c>
      <c r="E247" s="0" t="s">
        <v>930</v>
      </c>
      <c r="H247" s="0" t="s">
        <v>730</v>
      </c>
    </row>
    <row r="248" customFormat="false" ht="12.75" hidden="false" customHeight="false" outlineLevel="0" collapsed="false">
      <c r="A248" s="0" t="s">
        <v>933</v>
      </c>
      <c r="B248" s="0" t="s">
        <v>934</v>
      </c>
      <c r="C248" s="0" t="s">
        <v>869</v>
      </c>
      <c r="D248" s="0" t="s">
        <v>935</v>
      </c>
      <c r="E248" s="0" t="s">
        <v>936</v>
      </c>
      <c r="F248" s="0" t="s">
        <v>937</v>
      </c>
    </row>
    <row r="249" customFormat="false" ht="12.75" hidden="false" customHeight="false" outlineLevel="0" collapsed="false">
      <c r="A249" s="0" t="s">
        <v>938</v>
      </c>
      <c r="B249" s="0" t="s">
        <v>934</v>
      </c>
      <c r="C249" s="0" t="s">
        <v>863</v>
      </c>
      <c r="D249" s="0" t="s">
        <v>939</v>
      </c>
      <c r="E249" s="0" t="s">
        <v>940</v>
      </c>
      <c r="H249" s="0" t="s">
        <v>941</v>
      </c>
    </row>
    <row r="250" customFormat="false" ht="12.75" hidden="false" customHeight="false" outlineLevel="0" collapsed="false">
      <c r="A250" s="0" t="s">
        <v>942</v>
      </c>
      <c r="B250" s="0" t="s">
        <v>943</v>
      </c>
      <c r="C250" s="0" t="s">
        <v>869</v>
      </c>
      <c r="D250" s="0" t="s">
        <v>944</v>
      </c>
      <c r="E250" s="0" t="s">
        <v>945</v>
      </c>
      <c r="F250" s="0" t="s">
        <v>946</v>
      </c>
    </row>
    <row r="251" customFormat="false" ht="12.75" hidden="false" customHeight="false" outlineLevel="0" collapsed="false">
      <c r="A251" s="0" t="s">
        <v>947</v>
      </c>
      <c r="B251" s="0" t="s">
        <v>943</v>
      </c>
      <c r="C251" s="0" t="s">
        <v>863</v>
      </c>
      <c r="D251" s="0" t="s">
        <v>948</v>
      </c>
      <c r="E251" s="0" t="s">
        <v>949</v>
      </c>
      <c r="H251" s="0" t="s">
        <v>950</v>
      </c>
    </row>
    <row r="252" customFormat="false" ht="12.75" hidden="false" customHeight="false" outlineLevel="0" collapsed="false">
      <c r="A252" s="0" t="s">
        <v>951</v>
      </c>
      <c r="B252" s="0" t="s">
        <v>952</v>
      </c>
      <c r="C252" s="0" t="s">
        <v>869</v>
      </c>
      <c r="D252" s="0" t="s">
        <v>953</v>
      </c>
      <c r="E252" s="0" t="s">
        <v>954</v>
      </c>
      <c r="F252" s="0" t="s">
        <v>955</v>
      </c>
    </row>
    <row r="253" customFormat="false" ht="12.75" hidden="false" customHeight="false" outlineLevel="0" collapsed="false">
      <c r="A253" s="0" t="s">
        <v>956</v>
      </c>
      <c r="B253" s="0" t="s">
        <v>952</v>
      </c>
      <c r="C253" s="0" t="s">
        <v>863</v>
      </c>
      <c r="D253" s="0" t="s">
        <v>957</v>
      </c>
      <c r="E253" s="0" t="s">
        <v>958</v>
      </c>
      <c r="H253" s="0" t="s">
        <v>959</v>
      </c>
    </row>
    <row r="254" customFormat="false" ht="12.75" hidden="false" customHeight="false" outlineLevel="0" collapsed="false">
      <c r="A254" s="0" t="s">
        <v>960</v>
      </c>
      <c r="B254" s="0" t="s">
        <v>961</v>
      </c>
      <c r="C254" s="0" t="s">
        <v>869</v>
      </c>
      <c r="D254" s="0" t="s">
        <v>962</v>
      </c>
      <c r="E254" s="0" t="s">
        <v>963</v>
      </c>
      <c r="F254" s="0" t="s">
        <v>964</v>
      </c>
    </row>
    <row r="255" customFormat="false" ht="12.75" hidden="false" customHeight="false" outlineLevel="0" collapsed="false">
      <c r="A255" s="0" t="s">
        <v>965</v>
      </c>
      <c r="B255" s="0" t="s">
        <v>961</v>
      </c>
      <c r="C255" s="0" t="s">
        <v>863</v>
      </c>
      <c r="D255" s="0" t="s">
        <v>966</v>
      </c>
      <c r="E255" s="0" t="s">
        <v>967</v>
      </c>
      <c r="H255" s="0" t="s">
        <v>968</v>
      </c>
    </row>
    <row r="256" customFormat="false" ht="12.75" hidden="false" customHeight="false" outlineLevel="0" collapsed="false">
      <c r="A256" s="0" t="s">
        <v>197</v>
      </c>
      <c r="B256" s="0" t="s">
        <v>969</v>
      </c>
      <c r="C256" s="0" t="s">
        <v>869</v>
      </c>
      <c r="D256" s="0" t="s">
        <v>970</v>
      </c>
      <c r="E256" s="0" t="s">
        <v>971</v>
      </c>
      <c r="F256" s="0" t="s">
        <v>752</v>
      </c>
    </row>
    <row r="257" customFormat="false" ht="12.75" hidden="false" customHeight="false" outlineLevel="0" collapsed="false">
      <c r="A257" s="0" t="s">
        <v>972</v>
      </c>
      <c r="B257" s="0" t="s">
        <v>969</v>
      </c>
      <c r="C257" s="0" t="s">
        <v>973</v>
      </c>
      <c r="D257" s="0" t="s">
        <v>974</v>
      </c>
      <c r="E257" s="0" t="s">
        <v>975</v>
      </c>
      <c r="H257" s="0" t="s">
        <v>976</v>
      </c>
    </row>
    <row r="258" customFormat="false" ht="12.75" hidden="false" customHeight="false" outlineLevel="0" collapsed="false">
      <c r="A258" s="0" t="s">
        <v>977</v>
      </c>
      <c r="B258" s="0" t="s">
        <v>978</v>
      </c>
      <c r="C258" s="0" t="s">
        <v>869</v>
      </c>
      <c r="D258" s="0" t="s">
        <v>979</v>
      </c>
      <c r="E258" s="0" t="s">
        <v>980</v>
      </c>
      <c r="F258" s="0" t="s">
        <v>981</v>
      </c>
    </row>
    <row r="259" customFormat="false" ht="12.75" hidden="false" customHeight="false" outlineLevel="0" collapsed="false">
      <c r="A259" s="0" t="s">
        <v>982</v>
      </c>
      <c r="B259" s="0" t="s">
        <v>978</v>
      </c>
      <c r="C259" s="0" t="s">
        <v>863</v>
      </c>
      <c r="D259" s="0" t="s">
        <v>983</v>
      </c>
      <c r="E259" s="0" t="s">
        <v>984</v>
      </c>
      <c r="H259" s="0" t="s">
        <v>985</v>
      </c>
    </row>
    <row r="260" customFormat="false" ht="12.75" hidden="false" customHeight="false" outlineLevel="0" collapsed="false">
      <c r="A260" s="0" t="s">
        <v>986</v>
      </c>
      <c r="B260" s="0" t="s">
        <v>987</v>
      </c>
      <c r="C260" s="0" t="s">
        <v>869</v>
      </c>
      <c r="D260" s="0" t="s">
        <v>988</v>
      </c>
      <c r="E260" s="0" t="s">
        <v>989</v>
      </c>
      <c r="F260" s="0" t="s">
        <v>990</v>
      </c>
    </row>
    <row r="261" customFormat="false" ht="12.75" hidden="false" customHeight="false" outlineLevel="0" collapsed="false">
      <c r="A261" s="0" t="s">
        <v>991</v>
      </c>
      <c r="B261" s="0" t="s">
        <v>987</v>
      </c>
      <c r="C261" s="0" t="s">
        <v>863</v>
      </c>
      <c r="D261" s="0" t="s">
        <v>992</v>
      </c>
      <c r="E261" s="0" t="s">
        <v>993</v>
      </c>
      <c r="H261" s="0" t="s">
        <v>781</v>
      </c>
    </row>
    <row r="262" customFormat="false" ht="12.75" hidden="false" customHeight="false" outlineLevel="0" collapsed="false">
      <c r="A262" s="0" t="s">
        <v>994</v>
      </c>
      <c r="B262" s="0" t="s">
        <v>760</v>
      </c>
      <c r="C262" s="0" t="s">
        <v>869</v>
      </c>
      <c r="D262" s="0" t="s">
        <v>995</v>
      </c>
      <c r="E262" s="0" t="s">
        <v>996</v>
      </c>
      <c r="F262" s="0" t="s">
        <v>724</v>
      </c>
    </row>
    <row r="263" customFormat="false" ht="12.75" hidden="false" customHeight="false" outlineLevel="0" collapsed="false">
      <c r="A263" s="0" t="s">
        <v>997</v>
      </c>
      <c r="B263" s="0" t="s">
        <v>760</v>
      </c>
      <c r="C263" s="0" t="s">
        <v>863</v>
      </c>
      <c r="D263" s="0" t="s">
        <v>998</v>
      </c>
      <c r="E263" s="0" t="s">
        <v>999</v>
      </c>
      <c r="H263" s="0" t="s">
        <v>720</v>
      </c>
    </row>
    <row r="264" customFormat="false" ht="12.75" hidden="false" customHeight="false" outlineLevel="0" collapsed="false">
      <c r="A264" s="0" t="s">
        <v>1000</v>
      </c>
      <c r="B264" s="0" t="s">
        <v>1001</v>
      </c>
      <c r="C264" s="0" t="s">
        <v>869</v>
      </c>
      <c r="D264" s="0" t="s">
        <v>1002</v>
      </c>
      <c r="E264" s="0" t="s">
        <v>1003</v>
      </c>
      <c r="F264" s="0" t="s">
        <v>1004</v>
      </c>
    </row>
    <row r="265" customFormat="false" ht="12.75" hidden="false" customHeight="false" outlineLevel="0" collapsed="false">
      <c r="A265" s="0" t="s">
        <v>1005</v>
      </c>
      <c r="B265" s="0" t="s">
        <v>1001</v>
      </c>
      <c r="C265" s="0" t="s">
        <v>863</v>
      </c>
      <c r="D265" s="0" t="s">
        <v>1006</v>
      </c>
      <c r="E265" s="0" t="s">
        <v>1007</v>
      </c>
      <c r="H265" s="0" t="s">
        <v>1008</v>
      </c>
    </row>
    <row r="266" customFormat="false" ht="12.75" hidden="false" customHeight="false" outlineLevel="0" collapsed="false">
      <c r="A266" s="0" t="s">
        <v>1009</v>
      </c>
      <c r="B266" s="0" t="s">
        <v>544</v>
      </c>
      <c r="C266" s="0" t="s">
        <v>869</v>
      </c>
      <c r="D266" s="0" t="s">
        <v>1010</v>
      </c>
      <c r="E266" s="0" t="s">
        <v>1011</v>
      </c>
      <c r="F266" s="0" t="s">
        <v>1012</v>
      </c>
    </row>
    <row r="267" customFormat="false" ht="12.75" hidden="false" customHeight="false" outlineLevel="0" collapsed="false">
      <c r="A267" s="0" t="s">
        <v>1013</v>
      </c>
      <c r="B267" s="0" t="s">
        <v>544</v>
      </c>
      <c r="C267" s="0" t="s">
        <v>863</v>
      </c>
      <c r="D267" s="0" t="s">
        <v>1014</v>
      </c>
      <c r="E267" s="0" t="s">
        <v>1015</v>
      </c>
      <c r="H267" s="0" t="s">
        <v>1016</v>
      </c>
    </row>
    <row r="268" customFormat="false" ht="12.75" hidden="false" customHeight="false" outlineLevel="0" collapsed="false">
      <c r="A268" s="0" t="s">
        <v>1017</v>
      </c>
      <c r="B268" s="0" t="s">
        <v>1018</v>
      </c>
      <c r="C268" s="0" t="s">
        <v>869</v>
      </c>
      <c r="D268" s="0" t="s">
        <v>1019</v>
      </c>
      <c r="E268" s="0" t="s">
        <v>1020</v>
      </c>
      <c r="F268" s="0" t="s">
        <v>1021</v>
      </c>
    </row>
    <row r="269" customFormat="false" ht="12.75" hidden="false" customHeight="false" outlineLevel="0" collapsed="false">
      <c r="A269" s="0" t="s">
        <v>1022</v>
      </c>
      <c r="B269" s="0" t="s">
        <v>1018</v>
      </c>
      <c r="C269" s="0" t="s">
        <v>863</v>
      </c>
      <c r="D269" s="0" t="s">
        <v>1023</v>
      </c>
      <c r="E269" s="0" t="s">
        <v>1024</v>
      </c>
      <c r="H269" s="0" t="s">
        <v>1025</v>
      </c>
    </row>
    <row r="270" customFormat="false" ht="12.75" hidden="false" customHeight="false" outlineLevel="0" collapsed="false">
      <c r="A270" s="0" t="s">
        <v>1026</v>
      </c>
      <c r="B270" s="0" t="s">
        <v>831</v>
      </c>
      <c r="C270" s="0" t="s">
        <v>869</v>
      </c>
      <c r="D270" s="0" t="s">
        <v>1027</v>
      </c>
      <c r="E270" s="0" t="s">
        <v>1028</v>
      </c>
      <c r="F270" s="0" t="s">
        <v>715</v>
      </c>
    </row>
    <row r="271" customFormat="false" ht="12.75" hidden="false" customHeight="false" outlineLevel="0" collapsed="false">
      <c r="A271" s="0" t="s">
        <v>1029</v>
      </c>
      <c r="B271" s="0" t="s">
        <v>831</v>
      </c>
      <c r="C271" s="0" t="s">
        <v>863</v>
      </c>
      <c r="D271" s="0" t="s">
        <v>1030</v>
      </c>
      <c r="E271" s="0" t="s">
        <v>1031</v>
      </c>
      <c r="H271" s="0" t="s">
        <v>730</v>
      </c>
    </row>
    <row r="272" customFormat="false" ht="12.75" hidden="false" customHeight="false" outlineLevel="0" collapsed="false">
      <c r="E272" s="0" t="s">
        <v>117</v>
      </c>
      <c r="F272" s="0" t="s">
        <v>1032</v>
      </c>
      <c r="H272" s="0" t="s">
        <v>1033</v>
      </c>
    </row>
    <row r="273" customFormat="false" ht="12.75" hidden="false" customHeight="false" outlineLevel="0" collapsed="false">
      <c r="E273" s="0" t="s">
        <v>120</v>
      </c>
    </row>
    <row r="274" customFormat="false" ht="12.75" hidden="false" customHeight="false" outlineLevel="0" collapsed="false">
      <c r="A274" s="0" t="s">
        <v>47</v>
      </c>
      <c r="B274" s="0" t="s">
        <v>48</v>
      </c>
      <c r="C274" s="0" t="s">
        <v>49</v>
      </c>
      <c r="D274" s="0" t="s">
        <v>50</v>
      </c>
      <c r="E274" s="0" t="s">
        <v>51</v>
      </c>
      <c r="F274" s="0" t="s">
        <v>52</v>
      </c>
      <c r="H274" s="0" t="s">
        <v>53</v>
      </c>
    </row>
    <row r="276" customFormat="false" ht="12.75" hidden="false" customHeight="false" outlineLevel="0" collapsed="false">
      <c r="A276" s="0" t="s">
        <v>44</v>
      </c>
      <c r="B276" s="0" t="s">
        <v>1034</v>
      </c>
      <c r="D276" s="0" t="s">
        <v>1035</v>
      </c>
    </row>
    <row r="277" customFormat="false" ht="12.75" hidden="false" customHeight="false" outlineLevel="0" collapsed="false">
      <c r="A277" s="0" t="s">
        <v>47</v>
      </c>
      <c r="B277" s="0" t="s">
        <v>48</v>
      </c>
      <c r="C277" s="0" t="s">
        <v>49</v>
      </c>
      <c r="D277" s="0" t="s">
        <v>50</v>
      </c>
      <c r="E277" s="0" t="s">
        <v>51</v>
      </c>
      <c r="F277" s="0" t="s">
        <v>52</v>
      </c>
      <c r="H277" s="0" t="s">
        <v>53</v>
      </c>
    </row>
    <row r="278" customFormat="false" ht="12.75" hidden="false" customHeight="false" outlineLevel="0" collapsed="false">
      <c r="A278" s="0" t="s">
        <v>38</v>
      </c>
      <c r="B278" s="0" t="s">
        <v>123</v>
      </c>
      <c r="C278" s="0" t="s">
        <v>124</v>
      </c>
      <c r="E278" s="0" t="s">
        <v>125</v>
      </c>
      <c r="F278" s="0" t="s">
        <v>126</v>
      </c>
      <c r="G278" s="52" t="s">
        <v>127</v>
      </c>
      <c r="H278" s="0" t="s">
        <v>128</v>
      </c>
      <c r="I278" s="52" t="s">
        <v>129</v>
      </c>
    </row>
    <row r="279" customFormat="false" ht="12.75" hidden="false" customHeight="false" outlineLevel="0" collapsed="false">
      <c r="A279" s="0" t="s">
        <v>1036</v>
      </c>
      <c r="B279" s="0" t="s">
        <v>1037</v>
      </c>
      <c r="C279" s="0" t="s">
        <v>1038</v>
      </c>
      <c r="D279" s="0" t="s">
        <v>1039</v>
      </c>
      <c r="E279" s="0" t="s">
        <v>1040</v>
      </c>
      <c r="H279" s="0" t="s">
        <v>1041</v>
      </c>
    </row>
    <row r="280" customFormat="false" ht="12.75" hidden="false" customHeight="false" outlineLevel="0" collapsed="false">
      <c r="A280" s="0" t="s">
        <v>1042</v>
      </c>
      <c r="B280" s="0" t="s">
        <v>917</v>
      </c>
      <c r="C280" s="0" t="s">
        <v>1043</v>
      </c>
      <c r="D280" s="0" t="s">
        <v>1044</v>
      </c>
      <c r="E280" s="0" t="s">
        <v>1045</v>
      </c>
      <c r="F280" s="0" t="s">
        <v>1046</v>
      </c>
    </row>
    <row r="281" customFormat="false" ht="12.75" hidden="false" customHeight="false" outlineLevel="0" collapsed="false">
      <c r="A281" s="0" t="s">
        <v>1047</v>
      </c>
      <c r="B281" s="0" t="s">
        <v>943</v>
      </c>
      <c r="C281" s="0" t="s">
        <v>1038</v>
      </c>
      <c r="D281" s="0" t="s">
        <v>1048</v>
      </c>
      <c r="E281" s="0" t="s">
        <v>1049</v>
      </c>
      <c r="H281" s="0" t="s">
        <v>730</v>
      </c>
    </row>
    <row r="282" customFormat="false" ht="12.75" hidden="false" customHeight="false" outlineLevel="0" collapsed="false">
      <c r="A282" s="0" t="s">
        <v>1050</v>
      </c>
      <c r="B282" s="0" t="s">
        <v>1051</v>
      </c>
      <c r="C282" s="0" t="s">
        <v>1052</v>
      </c>
      <c r="D282" s="0" t="s">
        <v>1053</v>
      </c>
      <c r="E282" s="0" t="s">
        <v>1054</v>
      </c>
      <c r="F282" s="0" t="s">
        <v>715</v>
      </c>
    </row>
    <row r="283" customFormat="false" ht="12.75" hidden="false" customHeight="false" outlineLevel="0" collapsed="false">
      <c r="E283" s="0" t="s">
        <v>117</v>
      </c>
      <c r="F283" s="0" t="s">
        <v>1055</v>
      </c>
      <c r="H283" s="0" t="s">
        <v>1056</v>
      </c>
    </row>
    <row r="284" customFormat="false" ht="12.75" hidden="false" customHeight="false" outlineLevel="0" collapsed="false">
      <c r="E284" s="0" t="s">
        <v>120</v>
      </c>
    </row>
    <row r="285" customFormat="false" ht="12.75" hidden="false" customHeight="false" outlineLevel="0" collapsed="false">
      <c r="A285" s="0" t="s">
        <v>47</v>
      </c>
      <c r="B285" s="0" t="s">
        <v>48</v>
      </c>
      <c r="C285" s="0" t="s">
        <v>49</v>
      </c>
      <c r="D285" s="0" t="s">
        <v>50</v>
      </c>
      <c r="E285" s="0" t="s">
        <v>51</v>
      </c>
      <c r="F285" s="0" t="s">
        <v>52</v>
      </c>
      <c r="H285" s="0" t="s">
        <v>53</v>
      </c>
    </row>
    <row r="287" customFormat="false" ht="12.75" hidden="false" customHeight="false" outlineLevel="0" collapsed="false">
      <c r="A287" s="0" t="s">
        <v>44</v>
      </c>
      <c r="B287" s="0" t="s">
        <v>1057</v>
      </c>
      <c r="D287" s="0" t="s">
        <v>1058</v>
      </c>
    </row>
    <row r="288" customFormat="false" ht="12.75" hidden="false" customHeight="false" outlineLevel="0" collapsed="false">
      <c r="A288" s="0" t="s">
        <v>47</v>
      </c>
      <c r="B288" s="0" t="s">
        <v>48</v>
      </c>
      <c r="C288" s="0" t="s">
        <v>49</v>
      </c>
      <c r="D288" s="0" t="s">
        <v>50</v>
      </c>
      <c r="E288" s="0" t="s">
        <v>51</v>
      </c>
      <c r="F288" s="0" t="s">
        <v>52</v>
      </c>
      <c r="H288" s="0" t="s">
        <v>53</v>
      </c>
    </row>
    <row r="289" customFormat="false" ht="12.75" hidden="false" customHeight="false" outlineLevel="0" collapsed="false">
      <c r="A289" s="1" t="s">
        <v>38</v>
      </c>
      <c r="B289" s="1" t="s">
        <v>123</v>
      </c>
      <c r="C289" s="1" t="s">
        <v>124</v>
      </c>
      <c r="D289" s="1"/>
      <c r="E289" s="1" t="s">
        <v>125</v>
      </c>
      <c r="F289" s="1" t="s">
        <v>126</v>
      </c>
      <c r="G289" s="52" t="s">
        <v>127</v>
      </c>
      <c r="H289" s="1" t="s">
        <v>128</v>
      </c>
      <c r="I289" s="52" t="s">
        <v>129</v>
      </c>
    </row>
    <row r="290" customFormat="false" ht="12.75" hidden="true" customHeight="false" outlineLevel="0" collapsed="false">
      <c r="A290" s="0" t="s">
        <v>592</v>
      </c>
      <c r="B290" s="0" t="s">
        <v>857</v>
      </c>
      <c r="C290" s="0" t="s">
        <v>1059</v>
      </c>
      <c r="D290" s="0" t="s">
        <v>1060</v>
      </c>
      <c r="E290" s="0" t="s">
        <v>1061</v>
      </c>
      <c r="F290" s="0" t="s">
        <v>1062</v>
      </c>
    </row>
    <row r="291" customFormat="false" ht="12.75" hidden="true" customHeight="false" outlineLevel="0" collapsed="false">
      <c r="A291" s="0" t="s">
        <v>1063</v>
      </c>
      <c r="B291" s="0" t="s">
        <v>1064</v>
      </c>
      <c r="C291" s="0" t="s">
        <v>1059</v>
      </c>
      <c r="D291" s="0" t="s">
        <v>1065</v>
      </c>
      <c r="E291" s="0" t="s">
        <v>1066</v>
      </c>
      <c r="F291" s="0" t="s">
        <v>798</v>
      </c>
    </row>
    <row r="292" customFormat="false" ht="12.75" hidden="true" customHeight="false" outlineLevel="0" collapsed="false">
      <c r="A292" s="0" t="s">
        <v>518</v>
      </c>
      <c r="B292" s="0" t="s">
        <v>56</v>
      </c>
      <c r="C292" s="0" t="s">
        <v>1059</v>
      </c>
      <c r="D292" s="0" t="s">
        <v>1067</v>
      </c>
      <c r="E292" s="0" t="s">
        <v>1068</v>
      </c>
      <c r="F292" s="0" t="s">
        <v>1069</v>
      </c>
    </row>
    <row r="293" customFormat="false" ht="12.75" hidden="false" customHeight="false" outlineLevel="0" collapsed="false">
      <c r="A293" s="0" t="s">
        <v>1070</v>
      </c>
      <c r="B293" s="0" t="s">
        <v>143</v>
      </c>
      <c r="C293" s="0" t="s">
        <v>1071</v>
      </c>
      <c r="D293" s="0" t="s">
        <v>1072</v>
      </c>
      <c r="E293" s="0" t="s">
        <v>1073</v>
      </c>
      <c r="H293" s="0" t="n">
        <v>928000</v>
      </c>
      <c r="I293" s="52" t="s">
        <v>272</v>
      </c>
    </row>
    <row r="294" customFormat="false" ht="12.75" hidden="false" customHeight="false" outlineLevel="0" collapsed="false">
      <c r="A294" s="0" t="s">
        <v>1074</v>
      </c>
      <c r="B294" s="0" t="s">
        <v>143</v>
      </c>
      <c r="C294" s="0" t="s">
        <v>1075</v>
      </c>
      <c r="D294" s="0" t="s">
        <v>1076</v>
      </c>
      <c r="E294" s="0" t="s">
        <v>1073</v>
      </c>
      <c r="H294" s="0" t="n">
        <v>928000</v>
      </c>
      <c r="I294" s="52" t="s">
        <v>272</v>
      </c>
    </row>
    <row r="295" customFormat="false" ht="12.75" hidden="true" customHeight="false" outlineLevel="0" collapsed="false">
      <c r="A295" s="0" t="s">
        <v>1077</v>
      </c>
      <c r="B295" s="0" t="s">
        <v>143</v>
      </c>
      <c r="C295" s="0" t="s">
        <v>1059</v>
      </c>
      <c r="D295" s="0" t="s">
        <v>1078</v>
      </c>
      <c r="E295" s="0" t="s">
        <v>1079</v>
      </c>
      <c r="F295" s="0" t="s">
        <v>1080</v>
      </c>
    </row>
    <row r="296" customFormat="false" ht="12.75" hidden="true" customHeight="false" outlineLevel="0" collapsed="false">
      <c r="A296" s="0" t="s">
        <v>764</v>
      </c>
      <c r="B296" s="0" t="s">
        <v>143</v>
      </c>
      <c r="C296" s="0" t="s">
        <v>1081</v>
      </c>
      <c r="D296" s="0" t="s">
        <v>1082</v>
      </c>
      <c r="E296" s="0" t="s">
        <v>1083</v>
      </c>
      <c r="H296" s="0" t="s">
        <v>1084</v>
      </c>
    </row>
    <row r="297" customFormat="false" ht="12.75" hidden="true" customHeight="false" outlineLevel="0" collapsed="false">
      <c r="A297" s="0" t="s">
        <v>1085</v>
      </c>
      <c r="B297" s="0" t="s">
        <v>1086</v>
      </c>
      <c r="C297" s="0" t="s">
        <v>1059</v>
      </c>
      <c r="D297" s="0" t="s">
        <v>1087</v>
      </c>
      <c r="E297" s="0" t="s">
        <v>1088</v>
      </c>
      <c r="F297" s="0" t="s">
        <v>752</v>
      </c>
    </row>
    <row r="298" customFormat="false" ht="12.75" hidden="true" customHeight="false" outlineLevel="0" collapsed="false">
      <c r="A298" s="0" t="s">
        <v>1089</v>
      </c>
      <c r="B298" s="0" t="s">
        <v>1086</v>
      </c>
      <c r="C298" s="0" t="s">
        <v>1059</v>
      </c>
      <c r="D298" s="0" t="s">
        <v>1090</v>
      </c>
      <c r="E298" s="0" t="s">
        <v>1088</v>
      </c>
      <c r="F298" s="0" t="s">
        <v>1091</v>
      </c>
    </row>
    <row r="299" customFormat="false" ht="12.75" hidden="true" customHeight="false" outlineLevel="0" collapsed="false">
      <c r="A299" s="0" t="s">
        <v>197</v>
      </c>
      <c r="B299" s="0" t="s">
        <v>1092</v>
      </c>
      <c r="C299" s="0" t="s">
        <v>1059</v>
      </c>
      <c r="D299" s="0" t="s">
        <v>1093</v>
      </c>
      <c r="E299" s="0" t="s">
        <v>1094</v>
      </c>
      <c r="F299" s="0" t="s">
        <v>1095</v>
      </c>
    </row>
    <row r="300" customFormat="false" ht="12.75" hidden="true" customHeight="false" outlineLevel="0" collapsed="false">
      <c r="A300" s="0" t="s">
        <v>1096</v>
      </c>
      <c r="B300" s="0" t="s">
        <v>1092</v>
      </c>
      <c r="C300" s="0" t="s">
        <v>1097</v>
      </c>
      <c r="D300" s="0" t="s">
        <v>1098</v>
      </c>
      <c r="E300" s="0" t="s">
        <v>1099</v>
      </c>
      <c r="H300" s="0" t="s">
        <v>1100</v>
      </c>
    </row>
    <row r="301" customFormat="false" ht="12.75" hidden="true" customHeight="false" outlineLevel="0" collapsed="false">
      <c r="A301" s="0" t="s">
        <v>1101</v>
      </c>
      <c r="B301" s="0" t="s">
        <v>1102</v>
      </c>
      <c r="C301" s="0" t="s">
        <v>1059</v>
      </c>
      <c r="D301" s="0" t="s">
        <v>1103</v>
      </c>
      <c r="E301" s="0" t="s">
        <v>1104</v>
      </c>
      <c r="F301" s="0" t="s">
        <v>1105</v>
      </c>
    </row>
    <row r="302" customFormat="false" ht="12.75" hidden="true" customHeight="false" outlineLevel="0" collapsed="false">
      <c r="A302" s="0" t="s">
        <v>1106</v>
      </c>
      <c r="B302" s="0" t="s">
        <v>1102</v>
      </c>
      <c r="C302" s="0" t="s">
        <v>1097</v>
      </c>
      <c r="D302" s="0" t="s">
        <v>1107</v>
      </c>
      <c r="E302" s="0" t="s">
        <v>1108</v>
      </c>
      <c r="H302" s="0" t="s">
        <v>1109</v>
      </c>
    </row>
    <row r="303" customFormat="false" ht="12.75" hidden="true" customHeight="false" outlineLevel="0" collapsed="false">
      <c r="A303" s="0" t="s">
        <v>518</v>
      </c>
      <c r="B303" s="0" t="s">
        <v>1110</v>
      </c>
      <c r="C303" s="0" t="s">
        <v>1059</v>
      </c>
      <c r="D303" s="0" t="s">
        <v>1111</v>
      </c>
      <c r="E303" s="0" t="s">
        <v>1112</v>
      </c>
      <c r="F303" s="0" t="s">
        <v>1113</v>
      </c>
    </row>
    <row r="304" customFormat="false" ht="12.75" hidden="true" customHeight="false" outlineLevel="0" collapsed="false">
      <c r="A304" s="0" t="s">
        <v>1114</v>
      </c>
      <c r="B304" s="0" t="s">
        <v>1110</v>
      </c>
      <c r="C304" s="0" t="s">
        <v>1097</v>
      </c>
      <c r="D304" s="0" t="s">
        <v>1115</v>
      </c>
      <c r="E304" s="0" t="s">
        <v>1108</v>
      </c>
      <c r="H304" s="0" t="s">
        <v>838</v>
      </c>
    </row>
    <row r="305" customFormat="false" ht="12.75" hidden="false" customHeight="false" outlineLevel="0" collapsed="false">
      <c r="A305" s="0" t="s">
        <v>1116</v>
      </c>
      <c r="B305" s="0" t="s">
        <v>1117</v>
      </c>
      <c r="C305" s="0" t="s">
        <v>1118</v>
      </c>
      <c r="D305" s="0" t="s">
        <v>1119</v>
      </c>
      <c r="E305" s="0" t="s">
        <v>1120</v>
      </c>
      <c r="F305" s="0" t="n">
        <v>2436</v>
      </c>
      <c r="G305" s="52" t="s">
        <v>135</v>
      </c>
    </row>
    <row r="306" customFormat="false" ht="12.75" hidden="true" customHeight="false" outlineLevel="0" collapsed="false">
      <c r="A306" s="0" t="s">
        <v>1121</v>
      </c>
      <c r="B306" s="0" t="s">
        <v>62</v>
      </c>
      <c r="C306" s="0" t="s">
        <v>1059</v>
      </c>
      <c r="D306" s="0" t="s">
        <v>1122</v>
      </c>
      <c r="E306" s="0" t="s">
        <v>1123</v>
      </c>
      <c r="F306" s="0" t="s">
        <v>1124</v>
      </c>
    </row>
    <row r="307" customFormat="false" ht="12.75" hidden="true" customHeight="false" outlineLevel="0" collapsed="false">
      <c r="A307" s="0" t="s">
        <v>1125</v>
      </c>
      <c r="B307" s="0" t="s">
        <v>62</v>
      </c>
      <c r="C307" s="0" t="s">
        <v>1097</v>
      </c>
      <c r="D307" s="0" t="s">
        <v>1126</v>
      </c>
      <c r="E307" s="0" t="s">
        <v>1127</v>
      </c>
      <c r="H307" s="0" t="s">
        <v>1128</v>
      </c>
    </row>
    <row r="308" customFormat="false" ht="12.75" hidden="false" customHeight="false" outlineLevel="0" collapsed="false">
      <c r="A308" s="0" t="s">
        <v>1129</v>
      </c>
      <c r="B308" s="0" t="s">
        <v>179</v>
      </c>
      <c r="C308" s="0" t="s">
        <v>1130</v>
      </c>
      <c r="D308" s="0" t="s">
        <v>1131</v>
      </c>
      <c r="E308" s="0" t="s">
        <v>1132</v>
      </c>
      <c r="H308" s="0" t="n">
        <v>2810030.92</v>
      </c>
      <c r="I308" s="52" t="s">
        <v>272</v>
      </c>
    </row>
    <row r="309" customFormat="false" ht="12.75" hidden="true" customHeight="false" outlineLevel="0" collapsed="false">
      <c r="A309" s="0" t="s">
        <v>803</v>
      </c>
      <c r="B309" s="0" t="s">
        <v>1133</v>
      </c>
      <c r="C309" s="0" t="s">
        <v>1059</v>
      </c>
      <c r="D309" s="0" t="s">
        <v>1134</v>
      </c>
      <c r="E309" s="0" t="s">
        <v>1135</v>
      </c>
      <c r="F309" s="0" t="s">
        <v>752</v>
      </c>
    </row>
    <row r="310" customFormat="false" ht="12.75" hidden="true" customHeight="false" outlineLevel="0" collapsed="false">
      <c r="A310" s="0" t="s">
        <v>1136</v>
      </c>
      <c r="B310" s="0" t="s">
        <v>1133</v>
      </c>
      <c r="C310" s="0" t="s">
        <v>1059</v>
      </c>
      <c r="D310" s="0" t="s">
        <v>1137</v>
      </c>
      <c r="E310" s="0" t="s">
        <v>1138</v>
      </c>
      <c r="F310" s="0" t="s">
        <v>752</v>
      </c>
    </row>
    <row r="311" customFormat="false" ht="12.75" hidden="true" customHeight="false" outlineLevel="0" collapsed="false">
      <c r="A311" s="0" t="s">
        <v>1139</v>
      </c>
      <c r="B311" s="0" t="s">
        <v>1133</v>
      </c>
      <c r="C311" s="0" t="s">
        <v>1059</v>
      </c>
      <c r="D311" s="0" t="s">
        <v>1140</v>
      </c>
      <c r="E311" s="0" t="s">
        <v>1135</v>
      </c>
      <c r="F311" s="0" t="s">
        <v>752</v>
      </c>
    </row>
    <row r="312" customFormat="false" ht="12.75" hidden="true" customHeight="false" outlineLevel="0" collapsed="false">
      <c r="A312" s="0" t="s">
        <v>1141</v>
      </c>
      <c r="B312" s="0" t="s">
        <v>1133</v>
      </c>
      <c r="C312" s="0" t="s">
        <v>1059</v>
      </c>
      <c r="D312" s="0" t="s">
        <v>1142</v>
      </c>
      <c r="E312" s="0" t="s">
        <v>1135</v>
      </c>
      <c r="F312" s="0" t="s">
        <v>752</v>
      </c>
    </row>
    <row r="313" customFormat="false" ht="12.75" hidden="true" customHeight="false" outlineLevel="0" collapsed="false">
      <c r="A313" s="0" t="s">
        <v>748</v>
      </c>
      <c r="B313" s="0" t="s">
        <v>1133</v>
      </c>
      <c r="C313" s="0" t="s">
        <v>1059</v>
      </c>
      <c r="D313" s="0" t="s">
        <v>1143</v>
      </c>
      <c r="E313" s="0" t="s">
        <v>1135</v>
      </c>
      <c r="F313" s="0" t="s">
        <v>1144</v>
      </c>
    </row>
    <row r="314" customFormat="false" ht="12.75" hidden="true" customHeight="false" outlineLevel="0" collapsed="false">
      <c r="A314" s="0" t="s">
        <v>753</v>
      </c>
      <c r="B314" s="0" t="s">
        <v>1133</v>
      </c>
      <c r="C314" s="0" t="s">
        <v>1145</v>
      </c>
      <c r="D314" s="0" t="s">
        <v>1146</v>
      </c>
      <c r="E314" s="0" t="s">
        <v>1135</v>
      </c>
      <c r="F314" s="0" t="s">
        <v>1147</v>
      </c>
    </row>
    <row r="315" customFormat="false" ht="12.75" hidden="true" customHeight="false" outlineLevel="0" collapsed="false">
      <c r="A315" s="0" t="s">
        <v>1148</v>
      </c>
      <c r="B315" s="0" t="s">
        <v>1133</v>
      </c>
      <c r="C315" s="0" t="s">
        <v>1097</v>
      </c>
      <c r="D315" s="0" t="s">
        <v>1149</v>
      </c>
      <c r="E315" s="0" t="s">
        <v>1150</v>
      </c>
      <c r="H315" s="0" t="s">
        <v>1109</v>
      </c>
    </row>
    <row r="316" customFormat="false" ht="12.75" hidden="true" customHeight="false" outlineLevel="0" collapsed="false">
      <c r="A316" s="0" t="s">
        <v>1148</v>
      </c>
      <c r="B316" s="0" t="s">
        <v>1133</v>
      </c>
      <c r="C316" s="0" t="s">
        <v>1097</v>
      </c>
      <c r="D316" s="0" t="s">
        <v>1149</v>
      </c>
      <c r="E316" s="0" t="s">
        <v>1150</v>
      </c>
      <c r="H316" s="0" t="s">
        <v>1109</v>
      </c>
    </row>
    <row r="317" customFormat="false" ht="12.75" hidden="true" customHeight="false" outlineLevel="0" collapsed="false">
      <c r="A317" s="0" t="s">
        <v>1151</v>
      </c>
      <c r="B317" s="0" t="s">
        <v>1152</v>
      </c>
      <c r="C317" s="0" t="s">
        <v>1059</v>
      </c>
      <c r="D317" s="0" t="s">
        <v>1153</v>
      </c>
      <c r="E317" s="0" t="s">
        <v>1154</v>
      </c>
      <c r="F317" s="0" t="s">
        <v>964</v>
      </c>
    </row>
    <row r="318" customFormat="false" ht="12.75" hidden="true" customHeight="false" outlineLevel="0" collapsed="false">
      <c r="A318" s="0" t="s">
        <v>1155</v>
      </c>
      <c r="B318" s="0" t="s">
        <v>193</v>
      </c>
      <c r="C318" s="0" t="s">
        <v>1059</v>
      </c>
      <c r="D318" s="0" t="s">
        <v>1156</v>
      </c>
      <c r="E318" s="0" t="s">
        <v>1157</v>
      </c>
      <c r="F318" s="0" t="s">
        <v>798</v>
      </c>
    </row>
    <row r="319" customFormat="false" ht="12.75" hidden="true" customHeight="false" outlineLevel="0" collapsed="false">
      <c r="A319" s="0" t="s">
        <v>1158</v>
      </c>
      <c r="B319" s="0" t="s">
        <v>193</v>
      </c>
      <c r="C319" s="0" t="s">
        <v>1059</v>
      </c>
      <c r="D319" s="0" t="s">
        <v>1159</v>
      </c>
      <c r="E319" s="0" t="s">
        <v>1160</v>
      </c>
      <c r="F319" s="0" t="s">
        <v>1062</v>
      </c>
    </row>
    <row r="320" customFormat="false" ht="12.75" hidden="false" customHeight="false" outlineLevel="0" collapsed="false">
      <c r="A320" s="0" t="s">
        <v>1161</v>
      </c>
      <c r="B320" s="0" t="s">
        <v>1162</v>
      </c>
      <c r="C320" s="0" t="s">
        <v>1163</v>
      </c>
      <c r="D320" s="0" t="s">
        <v>1164</v>
      </c>
      <c r="E320" s="0" t="s">
        <v>1165</v>
      </c>
      <c r="F320" s="0" t="n">
        <v>13219.24</v>
      </c>
      <c r="G320" s="52" t="s">
        <v>655</v>
      </c>
    </row>
    <row r="321" customFormat="false" ht="12.75" hidden="true" customHeight="false" outlineLevel="0" collapsed="false">
      <c r="A321" s="0" t="s">
        <v>1166</v>
      </c>
      <c r="B321" s="0" t="s">
        <v>203</v>
      </c>
      <c r="C321" s="0" t="s">
        <v>1167</v>
      </c>
      <c r="D321" s="0" t="s">
        <v>1168</v>
      </c>
      <c r="E321" s="0" t="s">
        <v>1169</v>
      </c>
      <c r="H321" s="0" t="s">
        <v>730</v>
      </c>
    </row>
    <row r="322" customFormat="false" ht="12.75" hidden="false" customHeight="false" outlineLevel="0" collapsed="false">
      <c r="A322" s="0" t="s">
        <v>1170</v>
      </c>
      <c r="B322" s="0" t="s">
        <v>232</v>
      </c>
      <c r="C322" s="0" t="s">
        <v>1171</v>
      </c>
      <c r="D322" s="0" t="s">
        <v>1172</v>
      </c>
      <c r="E322" s="0" t="s">
        <v>1173</v>
      </c>
      <c r="F322" s="0" t="s">
        <v>1174</v>
      </c>
      <c r="G322" s="52" t="s">
        <v>272</v>
      </c>
    </row>
    <row r="323" customFormat="false" ht="12.75" hidden="false" customHeight="false" outlineLevel="0" collapsed="false">
      <c r="A323" s="0" t="s">
        <v>1175</v>
      </c>
      <c r="B323" s="0" t="s">
        <v>232</v>
      </c>
      <c r="C323" s="0" t="s">
        <v>1171</v>
      </c>
      <c r="D323" s="0" t="s">
        <v>1172</v>
      </c>
      <c r="E323" s="0" t="s">
        <v>1176</v>
      </c>
      <c r="H323" s="0" t="n">
        <v>2712522.12</v>
      </c>
      <c r="I323" s="52" t="s">
        <v>272</v>
      </c>
    </row>
    <row r="324" customFormat="false" ht="12.75" hidden="false" customHeight="false" outlineLevel="0" collapsed="false">
      <c r="A324" s="0" t="s">
        <v>1177</v>
      </c>
      <c r="B324" s="0" t="s">
        <v>232</v>
      </c>
      <c r="C324" s="0" t="s">
        <v>1178</v>
      </c>
      <c r="D324" s="0" t="s">
        <v>1179</v>
      </c>
      <c r="E324" s="0" t="s">
        <v>1180</v>
      </c>
      <c r="F324" s="0" t="n">
        <v>2712552.12</v>
      </c>
      <c r="G324" s="52" t="s">
        <v>272</v>
      </c>
    </row>
    <row r="325" customFormat="false" ht="12.75" hidden="false" customHeight="false" outlineLevel="0" collapsed="false">
      <c r="A325" s="0" t="s">
        <v>1181</v>
      </c>
      <c r="B325" s="0" t="s">
        <v>232</v>
      </c>
      <c r="C325" s="0" t="s">
        <v>1182</v>
      </c>
      <c r="D325" s="0" t="s">
        <v>1183</v>
      </c>
      <c r="E325" s="0" t="s">
        <v>1184</v>
      </c>
      <c r="F325" s="0" t="n">
        <v>306877</v>
      </c>
      <c r="G325" s="52" t="s">
        <v>272</v>
      </c>
    </row>
    <row r="326" customFormat="false" ht="12.75" hidden="false" customHeight="false" outlineLevel="0" collapsed="false">
      <c r="A326" s="0" t="s">
        <v>1185</v>
      </c>
      <c r="B326" s="0" t="s">
        <v>232</v>
      </c>
      <c r="C326" s="0" t="s">
        <v>1186</v>
      </c>
      <c r="D326" s="0" t="s">
        <v>1187</v>
      </c>
      <c r="E326" s="0" t="s">
        <v>1188</v>
      </c>
      <c r="H326" s="0" t="n">
        <v>2375233.4</v>
      </c>
      <c r="I326" s="52" t="s">
        <v>272</v>
      </c>
    </row>
    <row r="327" customFormat="false" ht="12.75" hidden="true" customHeight="false" outlineLevel="0" collapsed="false">
      <c r="A327" s="0" t="s">
        <v>1189</v>
      </c>
      <c r="B327" s="0" t="s">
        <v>1190</v>
      </c>
      <c r="C327" s="0" t="s">
        <v>1059</v>
      </c>
      <c r="D327" s="0" t="s">
        <v>1191</v>
      </c>
      <c r="E327" s="0" t="s">
        <v>1192</v>
      </c>
      <c r="F327" s="0" t="s">
        <v>1193</v>
      </c>
    </row>
    <row r="328" customFormat="false" ht="12.75" hidden="true" customHeight="false" outlineLevel="0" collapsed="false">
      <c r="A328" s="0" t="s">
        <v>951</v>
      </c>
      <c r="B328" s="0" t="s">
        <v>1194</v>
      </c>
      <c r="C328" s="0" t="s">
        <v>1059</v>
      </c>
      <c r="D328" s="0" t="s">
        <v>1195</v>
      </c>
      <c r="E328" s="0" t="s">
        <v>1196</v>
      </c>
      <c r="F328" s="0" t="s">
        <v>964</v>
      </c>
    </row>
    <row r="329" customFormat="false" ht="12.75" hidden="true" customHeight="false" outlineLevel="0" collapsed="false">
      <c r="A329" s="0" t="s">
        <v>1197</v>
      </c>
      <c r="B329" s="0" t="s">
        <v>894</v>
      </c>
      <c r="C329" s="0" t="s">
        <v>1097</v>
      </c>
      <c r="D329" s="0" t="s">
        <v>1198</v>
      </c>
      <c r="E329" s="0" t="s">
        <v>1199</v>
      </c>
      <c r="H329" s="0" t="s">
        <v>1200</v>
      </c>
    </row>
    <row r="330" customFormat="false" ht="12.75" hidden="false" customHeight="false" outlineLevel="0" collapsed="false">
      <c r="A330" s="0" t="s">
        <v>1201</v>
      </c>
      <c r="B330" s="0" t="s">
        <v>647</v>
      </c>
      <c r="C330" s="0" t="s">
        <v>1202</v>
      </c>
      <c r="D330" s="0" t="s">
        <v>1203</v>
      </c>
      <c r="E330" s="0" t="s">
        <v>1204</v>
      </c>
      <c r="F330" s="0" t="n">
        <v>337318.72</v>
      </c>
      <c r="G330" s="52" t="s">
        <v>272</v>
      </c>
    </row>
    <row r="331" customFormat="false" ht="12.75" hidden="false" customHeight="false" outlineLevel="0" collapsed="false">
      <c r="A331" s="0" t="s">
        <v>1013</v>
      </c>
      <c r="B331" s="0" t="s">
        <v>1205</v>
      </c>
      <c r="C331" s="0" t="s">
        <v>1206</v>
      </c>
      <c r="D331" s="0" t="s">
        <v>1207</v>
      </c>
      <c r="E331" s="0" t="s">
        <v>1208</v>
      </c>
      <c r="H331" s="0" t="n">
        <v>415202.28</v>
      </c>
      <c r="I331" s="52" t="s">
        <v>272</v>
      </c>
    </row>
    <row r="332" customFormat="false" ht="12.75" hidden="true" customHeight="false" outlineLevel="0" collapsed="false">
      <c r="A332" s="0" t="s">
        <v>972</v>
      </c>
      <c r="B332" s="0" t="s">
        <v>1209</v>
      </c>
      <c r="C332" s="0" t="s">
        <v>1097</v>
      </c>
      <c r="D332" s="0" t="s">
        <v>1210</v>
      </c>
      <c r="E332" s="0" t="s">
        <v>1211</v>
      </c>
      <c r="H332" s="0" t="s">
        <v>1212</v>
      </c>
    </row>
    <row r="333" customFormat="false" ht="12.75" hidden="false" customHeight="false" outlineLevel="0" collapsed="false">
      <c r="A333" s="0" t="s">
        <v>1213</v>
      </c>
      <c r="B333" s="0" t="s">
        <v>1214</v>
      </c>
      <c r="C333" s="0" t="s">
        <v>1215</v>
      </c>
      <c r="D333" s="0" t="s">
        <v>1216</v>
      </c>
      <c r="E333" s="0" t="s">
        <v>1217</v>
      </c>
      <c r="F333" s="0" t="n">
        <v>357557.24</v>
      </c>
      <c r="G333" s="52" t="s">
        <v>272</v>
      </c>
    </row>
    <row r="334" customFormat="false" ht="12.75" hidden="true" customHeight="false" outlineLevel="0" collapsed="false">
      <c r="A334" s="0" t="s">
        <v>1218</v>
      </c>
      <c r="B334" s="0" t="s">
        <v>1214</v>
      </c>
      <c r="C334" s="0" t="s">
        <v>1097</v>
      </c>
      <c r="D334" s="0" t="s">
        <v>1219</v>
      </c>
      <c r="E334" s="0" t="s">
        <v>1220</v>
      </c>
      <c r="H334" s="0" t="s">
        <v>1221</v>
      </c>
    </row>
    <row r="335" customFormat="false" ht="12.75" hidden="true" customHeight="false" outlineLevel="0" collapsed="false">
      <c r="A335" s="0" t="s">
        <v>1222</v>
      </c>
      <c r="B335" s="0" t="s">
        <v>246</v>
      </c>
      <c r="C335" s="0" t="s">
        <v>1059</v>
      </c>
      <c r="D335" s="0" t="s">
        <v>1223</v>
      </c>
      <c r="E335" s="0" t="s">
        <v>1224</v>
      </c>
      <c r="F335" s="0" t="s">
        <v>1095</v>
      </c>
    </row>
    <row r="336" customFormat="false" ht="12.75" hidden="true" customHeight="false" outlineLevel="0" collapsed="false">
      <c r="A336" s="0" t="s">
        <v>1225</v>
      </c>
      <c r="B336" s="0" t="s">
        <v>1226</v>
      </c>
      <c r="C336" s="0" t="s">
        <v>1097</v>
      </c>
      <c r="D336" s="0" t="s">
        <v>1227</v>
      </c>
      <c r="E336" s="0" t="s">
        <v>1228</v>
      </c>
      <c r="H336" s="0" t="s">
        <v>909</v>
      </c>
    </row>
    <row r="337" customFormat="false" ht="12.75" hidden="false" customHeight="false" outlineLevel="0" collapsed="false">
      <c r="A337" s="0" t="s">
        <v>1229</v>
      </c>
      <c r="B337" s="0" t="s">
        <v>721</v>
      </c>
      <c r="C337" s="0" t="s">
        <v>1230</v>
      </c>
      <c r="D337" s="0" t="s">
        <v>1231</v>
      </c>
      <c r="E337" s="0" t="s">
        <v>1232</v>
      </c>
      <c r="F337" s="0" t="n">
        <v>77880.51</v>
      </c>
      <c r="G337" s="52" t="s">
        <v>1233</v>
      </c>
    </row>
    <row r="338" customFormat="false" ht="12.75" hidden="true" customHeight="false" outlineLevel="0" collapsed="false">
      <c r="A338" s="0" t="s">
        <v>470</v>
      </c>
      <c r="B338" s="0" t="s">
        <v>721</v>
      </c>
      <c r="C338" s="0" t="s">
        <v>1059</v>
      </c>
      <c r="D338" s="0" t="s">
        <v>1234</v>
      </c>
      <c r="E338" s="0" t="s">
        <v>1235</v>
      </c>
      <c r="F338" s="0" t="s">
        <v>1236</v>
      </c>
    </row>
    <row r="339" customFormat="false" ht="12.75" hidden="false" customHeight="false" outlineLevel="0" collapsed="false">
      <c r="A339" s="0" t="s">
        <v>1237</v>
      </c>
      <c r="B339" s="0" t="s">
        <v>1238</v>
      </c>
      <c r="C339" s="0" t="s">
        <v>1239</v>
      </c>
      <c r="D339" s="0" t="s">
        <v>1240</v>
      </c>
      <c r="E339" s="0" t="s">
        <v>1241</v>
      </c>
      <c r="F339" s="0" t="n">
        <v>286754</v>
      </c>
      <c r="G339" s="52" t="s">
        <v>272</v>
      </c>
    </row>
    <row r="340" customFormat="false" ht="12.75" hidden="false" customHeight="false" outlineLevel="0" collapsed="false">
      <c r="A340" s="0" t="s">
        <v>1242</v>
      </c>
      <c r="B340" s="0" t="s">
        <v>1243</v>
      </c>
      <c r="C340" s="0" t="s">
        <v>1244</v>
      </c>
      <c r="D340" s="0" t="s">
        <v>1245</v>
      </c>
      <c r="E340" s="0" t="s">
        <v>1246</v>
      </c>
      <c r="F340" s="0" t="n">
        <v>306877</v>
      </c>
      <c r="G340" s="52" t="s">
        <v>272</v>
      </c>
    </row>
    <row r="341" customFormat="false" ht="12.75" hidden="true" customHeight="false" outlineLevel="0" collapsed="false">
      <c r="A341" s="0" t="s">
        <v>884</v>
      </c>
      <c r="B341" s="0" t="s">
        <v>1247</v>
      </c>
      <c r="C341" s="0" t="s">
        <v>1059</v>
      </c>
      <c r="D341" s="0" t="s">
        <v>1248</v>
      </c>
      <c r="E341" s="0" t="s">
        <v>1249</v>
      </c>
      <c r="F341" s="0" t="s">
        <v>1250</v>
      </c>
    </row>
    <row r="342" customFormat="false" ht="12.75" hidden="true" customHeight="false" outlineLevel="0" collapsed="false">
      <c r="A342" s="0" t="s">
        <v>986</v>
      </c>
      <c r="B342" s="0" t="s">
        <v>1247</v>
      </c>
      <c r="C342" s="0" t="s">
        <v>1059</v>
      </c>
      <c r="D342" s="0" t="s">
        <v>1251</v>
      </c>
      <c r="E342" s="0" t="s">
        <v>1252</v>
      </c>
      <c r="F342" s="0" t="s">
        <v>1012</v>
      </c>
    </row>
    <row r="343" customFormat="false" ht="12.75" hidden="true" customHeight="false" outlineLevel="0" collapsed="false">
      <c r="A343" s="0" t="s">
        <v>1253</v>
      </c>
      <c r="B343" s="0" t="s">
        <v>1247</v>
      </c>
      <c r="C343" s="0" t="s">
        <v>1097</v>
      </c>
      <c r="D343" s="0" t="s">
        <v>1254</v>
      </c>
      <c r="E343" s="0" t="s">
        <v>1255</v>
      </c>
      <c r="H343" s="0" t="s">
        <v>1256</v>
      </c>
    </row>
    <row r="344" customFormat="false" ht="12.75" hidden="true" customHeight="false" outlineLevel="0" collapsed="false">
      <c r="A344" s="0" t="s">
        <v>1257</v>
      </c>
      <c r="B344" s="0" t="s">
        <v>1258</v>
      </c>
      <c r="C344" s="0" t="s">
        <v>1097</v>
      </c>
      <c r="D344" s="0" t="s">
        <v>1259</v>
      </c>
      <c r="E344" s="0" t="s">
        <v>1260</v>
      </c>
      <c r="H344" s="0" t="s">
        <v>1261</v>
      </c>
    </row>
    <row r="345" customFormat="false" ht="12.75" hidden="true" customHeight="false" outlineLevel="0" collapsed="false">
      <c r="A345" s="0" t="s">
        <v>1262</v>
      </c>
      <c r="B345" s="0" t="s">
        <v>1258</v>
      </c>
      <c r="C345" s="0" t="s">
        <v>1097</v>
      </c>
      <c r="D345" s="0" t="s">
        <v>1263</v>
      </c>
      <c r="E345" s="0" t="s">
        <v>1264</v>
      </c>
      <c r="H345" s="0" t="s">
        <v>730</v>
      </c>
    </row>
    <row r="346" customFormat="false" ht="12.75" hidden="true" customHeight="false" outlineLevel="0" collapsed="false">
      <c r="A346" s="0" t="s">
        <v>951</v>
      </c>
      <c r="B346" s="0" t="s">
        <v>259</v>
      </c>
      <c r="C346" s="0" t="s">
        <v>1059</v>
      </c>
      <c r="D346" s="0" t="s">
        <v>1265</v>
      </c>
      <c r="E346" s="0" t="s">
        <v>1266</v>
      </c>
      <c r="F346" s="0" t="s">
        <v>1267</v>
      </c>
    </row>
    <row r="347" customFormat="false" ht="12.75" hidden="false" customHeight="false" outlineLevel="0" collapsed="false">
      <c r="A347" s="0" t="s">
        <v>1268</v>
      </c>
      <c r="B347" s="0" t="s">
        <v>1269</v>
      </c>
      <c r="C347" s="0" t="s">
        <v>1270</v>
      </c>
      <c r="D347" s="0" t="s">
        <v>1271</v>
      </c>
      <c r="E347" s="0" t="s">
        <v>1272</v>
      </c>
      <c r="H347" s="0" t="n">
        <v>407368.8</v>
      </c>
      <c r="I347" s="52" t="s">
        <v>272</v>
      </c>
    </row>
    <row r="348" customFormat="false" ht="12.75" hidden="true" customHeight="false" outlineLevel="0" collapsed="false">
      <c r="A348" s="0" t="s">
        <v>1273</v>
      </c>
      <c r="B348" s="0" t="s">
        <v>264</v>
      </c>
      <c r="C348" s="0" t="s">
        <v>1097</v>
      </c>
      <c r="D348" s="0" t="s">
        <v>1274</v>
      </c>
      <c r="E348" s="0" t="s">
        <v>1275</v>
      </c>
      <c r="H348" s="0" t="s">
        <v>1276</v>
      </c>
    </row>
    <row r="349" customFormat="false" ht="12.75" hidden="true" customHeight="false" outlineLevel="0" collapsed="false">
      <c r="A349" s="0" t="s">
        <v>1277</v>
      </c>
      <c r="B349" s="0" t="s">
        <v>726</v>
      </c>
      <c r="C349" s="0" t="s">
        <v>1059</v>
      </c>
      <c r="D349" s="0" t="s">
        <v>1278</v>
      </c>
      <c r="E349" s="0" t="s">
        <v>1279</v>
      </c>
      <c r="F349" s="0" t="s">
        <v>1280</v>
      </c>
    </row>
    <row r="350" customFormat="false" ht="12.75" hidden="true" customHeight="false" outlineLevel="0" collapsed="false">
      <c r="A350" s="0" t="s">
        <v>1281</v>
      </c>
      <c r="B350" s="0" t="s">
        <v>726</v>
      </c>
      <c r="C350" s="0" t="s">
        <v>1097</v>
      </c>
      <c r="D350" s="0" t="s">
        <v>1282</v>
      </c>
      <c r="E350" s="0" t="s">
        <v>1283</v>
      </c>
      <c r="H350" s="0" t="s">
        <v>1284</v>
      </c>
    </row>
    <row r="351" customFormat="false" ht="12.75" hidden="false" customHeight="false" outlineLevel="0" collapsed="false">
      <c r="A351" s="0" t="s">
        <v>1285</v>
      </c>
      <c r="B351" s="0" t="s">
        <v>286</v>
      </c>
      <c r="C351" s="0" t="s">
        <v>1286</v>
      </c>
      <c r="D351" s="0" t="s">
        <v>1287</v>
      </c>
      <c r="E351" s="0" t="s">
        <v>1288</v>
      </c>
      <c r="F351" s="0" t="n">
        <v>357557.24</v>
      </c>
      <c r="G351" s="52" t="s">
        <v>272</v>
      </c>
    </row>
    <row r="352" customFormat="false" ht="12.75" hidden="true" customHeight="false" outlineLevel="0" collapsed="false">
      <c r="A352" s="0" t="s">
        <v>1289</v>
      </c>
      <c r="B352" s="0" t="s">
        <v>286</v>
      </c>
      <c r="C352" s="0" t="s">
        <v>1059</v>
      </c>
      <c r="D352" s="0" t="s">
        <v>1290</v>
      </c>
      <c r="E352" s="0" t="s">
        <v>1291</v>
      </c>
      <c r="F352" s="0" t="s">
        <v>715</v>
      </c>
    </row>
    <row r="353" customFormat="false" ht="12.75" hidden="false" customHeight="false" outlineLevel="0" collapsed="false">
      <c r="A353" s="0" t="s">
        <v>1292</v>
      </c>
      <c r="B353" s="0" t="s">
        <v>1293</v>
      </c>
      <c r="C353" s="0" t="s">
        <v>1294</v>
      </c>
      <c r="D353" s="0" t="s">
        <v>1295</v>
      </c>
      <c r="E353" s="0" t="s">
        <v>1296</v>
      </c>
      <c r="F353" s="0" t="n">
        <v>670669.08</v>
      </c>
      <c r="G353" s="52" t="s">
        <v>272</v>
      </c>
    </row>
    <row r="354" customFormat="false" ht="12.75" hidden="false" customHeight="false" outlineLevel="0" collapsed="false">
      <c r="A354" s="0" t="s">
        <v>1297</v>
      </c>
      <c r="B354" s="0" t="s">
        <v>1293</v>
      </c>
      <c r="C354" s="0" t="s">
        <v>1298</v>
      </c>
      <c r="D354" s="0" t="s">
        <v>1299</v>
      </c>
      <c r="E354" s="0" t="s">
        <v>1300</v>
      </c>
      <c r="H354" s="0" t="n">
        <v>328030.6</v>
      </c>
      <c r="I354" s="52" t="s">
        <v>272</v>
      </c>
    </row>
    <row r="355" customFormat="false" ht="12.75" hidden="true" customHeight="false" outlineLevel="0" collapsed="false">
      <c r="A355" s="0" t="s">
        <v>877</v>
      </c>
      <c r="B355" s="0" t="s">
        <v>1301</v>
      </c>
      <c r="C355" s="0" t="s">
        <v>1059</v>
      </c>
      <c r="D355" s="0" t="s">
        <v>1302</v>
      </c>
      <c r="E355" s="0" t="s">
        <v>1303</v>
      </c>
      <c r="F355" s="0" t="s">
        <v>1304</v>
      </c>
    </row>
    <row r="356" customFormat="false" ht="12.75" hidden="false" customHeight="false" outlineLevel="0" collapsed="false">
      <c r="A356" s="0" t="s">
        <v>1305</v>
      </c>
      <c r="B356" s="0" t="s">
        <v>77</v>
      </c>
      <c r="C356" s="0" t="s">
        <v>1306</v>
      </c>
      <c r="D356" s="0" t="s">
        <v>1307</v>
      </c>
      <c r="E356" s="0" t="s">
        <v>1308</v>
      </c>
      <c r="F356" s="0" t="n">
        <v>306876.84</v>
      </c>
      <c r="G356" s="52" t="s">
        <v>272</v>
      </c>
    </row>
    <row r="357" customFormat="false" ht="12.75" hidden="true" customHeight="false" outlineLevel="0" collapsed="false">
      <c r="A357" s="0" t="s">
        <v>1309</v>
      </c>
      <c r="B357" s="0" t="s">
        <v>1310</v>
      </c>
      <c r="C357" s="0" t="s">
        <v>1097</v>
      </c>
      <c r="D357" s="0" t="s">
        <v>1311</v>
      </c>
      <c r="E357" s="0" t="s">
        <v>1312</v>
      </c>
      <c r="H357" s="0" t="s">
        <v>1313</v>
      </c>
    </row>
    <row r="358" customFormat="false" ht="12.75" hidden="true" customHeight="false" outlineLevel="0" collapsed="false">
      <c r="A358" s="0" t="s">
        <v>803</v>
      </c>
      <c r="B358" s="0" t="s">
        <v>308</v>
      </c>
      <c r="C358" s="0" t="s">
        <v>1059</v>
      </c>
      <c r="D358" s="0" t="s">
        <v>1314</v>
      </c>
      <c r="E358" s="0" t="s">
        <v>1315</v>
      </c>
      <c r="F358" s="0" t="s">
        <v>964</v>
      </c>
    </row>
    <row r="359" customFormat="false" ht="12.75" hidden="true" customHeight="false" outlineLevel="0" collapsed="false">
      <c r="A359" s="0" t="s">
        <v>1316</v>
      </c>
      <c r="B359" s="0" t="s">
        <v>308</v>
      </c>
      <c r="C359" s="0" t="s">
        <v>1097</v>
      </c>
      <c r="D359" s="0" t="s">
        <v>1317</v>
      </c>
      <c r="E359" s="0" t="s">
        <v>1312</v>
      </c>
      <c r="H359" s="0" t="s">
        <v>1318</v>
      </c>
    </row>
    <row r="360" customFormat="false" ht="12.75" hidden="true" customHeight="false" outlineLevel="0" collapsed="false">
      <c r="A360" s="0" t="s">
        <v>1319</v>
      </c>
      <c r="B360" s="0" t="s">
        <v>322</v>
      </c>
      <c r="C360" s="0" t="s">
        <v>1097</v>
      </c>
      <c r="D360" s="0" t="s">
        <v>1320</v>
      </c>
      <c r="E360" s="0" t="s">
        <v>1321</v>
      </c>
      <c r="H360" s="0" t="s">
        <v>1322</v>
      </c>
    </row>
    <row r="361" customFormat="false" ht="12.75" hidden="false" customHeight="false" outlineLevel="0" collapsed="false">
      <c r="A361" s="0" t="s">
        <v>1323</v>
      </c>
      <c r="B361" s="0" t="s">
        <v>330</v>
      </c>
      <c r="C361" s="0" t="s">
        <v>1324</v>
      </c>
      <c r="D361" s="0" t="s">
        <v>1325</v>
      </c>
      <c r="E361" s="0" t="s">
        <v>1326</v>
      </c>
      <c r="F361" s="0" t="n">
        <v>40634.7</v>
      </c>
      <c r="G361" s="52" t="s">
        <v>1327</v>
      </c>
    </row>
    <row r="362" customFormat="false" ht="12.75" hidden="false" customHeight="false" outlineLevel="0" collapsed="false">
      <c r="A362" s="0" t="s">
        <v>1328</v>
      </c>
      <c r="B362" s="0" t="s">
        <v>1329</v>
      </c>
      <c r="C362" s="0" t="s">
        <v>1330</v>
      </c>
      <c r="D362" s="0" t="s">
        <v>1331</v>
      </c>
      <c r="E362" s="0" t="s">
        <v>1332</v>
      </c>
      <c r="F362" s="0" t="n">
        <v>415202.28</v>
      </c>
      <c r="G362" s="52" t="s">
        <v>272</v>
      </c>
    </row>
    <row r="363" customFormat="false" ht="12.75" hidden="true" customHeight="false" outlineLevel="0" collapsed="false">
      <c r="A363" s="0" t="s">
        <v>1333</v>
      </c>
      <c r="B363" s="0" t="s">
        <v>1329</v>
      </c>
      <c r="C363" s="0" t="s">
        <v>1059</v>
      </c>
      <c r="D363" s="0" t="s">
        <v>1334</v>
      </c>
      <c r="E363" s="0" t="s">
        <v>1335</v>
      </c>
      <c r="F363" s="0" t="s">
        <v>752</v>
      </c>
    </row>
    <row r="364" customFormat="false" ht="12.75" hidden="true" customHeight="false" outlineLevel="0" collapsed="false">
      <c r="A364" s="0" t="s">
        <v>1336</v>
      </c>
      <c r="B364" s="0" t="s">
        <v>1329</v>
      </c>
      <c r="C364" s="0" t="s">
        <v>1059</v>
      </c>
      <c r="D364" s="0" t="s">
        <v>1337</v>
      </c>
      <c r="E364" s="0" t="s">
        <v>1335</v>
      </c>
      <c r="F364" s="0" t="s">
        <v>1338</v>
      </c>
    </row>
    <row r="365" customFormat="false" ht="12.75" hidden="true" customHeight="false" outlineLevel="0" collapsed="false">
      <c r="A365" s="0" t="s">
        <v>1339</v>
      </c>
      <c r="B365" s="0" t="s">
        <v>1340</v>
      </c>
      <c r="C365" s="0" t="s">
        <v>1059</v>
      </c>
      <c r="D365" s="0" t="s">
        <v>1341</v>
      </c>
      <c r="E365" s="0" t="s">
        <v>1342</v>
      </c>
      <c r="F365" s="0" t="s">
        <v>1105</v>
      </c>
    </row>
    <row r="366" customFormat="false" ht="12.75" hidden="true" customHeight="false" outlineLevel="0" collapsed="false">
      <c r="A366" s="0" t="s">
        <v>1343</v>
      </c>
      <c r="B366" s="0" t="s">
        <v>1340</v>
      </c>
      <c r="C366" s="0" t="s">
        <v>1059</v>
      </c>
      <c r="D366" s="0" t="s">
        <v>1344</v>
      </c>
      <c r="E366" s="0" t="s">
        <v>1342</v>
      </c>
      <c r="F366" s="0" t="s">
        <v>752</v>
      </c>
    </row>
    <row r="367" customFormat="false" ht="12.75" hidden="true" customHeight="false" outlineLevel="0" collapsed="false">
      <c r="A367" s="0" t="s">
        <v>1345</v>
      </c>
      <c r="B367" s="0" t="s">
        <v>1340</v>
      </c>
      <c r="C367" s="0" t="s">
        <v>1059</v>
      </c>
      <c r="D367" s="0" t="s">
        <v>1346</v>
      </c>
      <c r="E367" s="0" t="s">
        <v>1342</v>
      </c>
      <c r="F367" s="0" t="s">
        <v>1347</v>
      </c>
    </row>
    <row r="368" customFormat="false" ht="12.75" hidden="false" customHeight="false" outlineLevel="0" collapsed="false">
      <c r="A368" s="0" t="s">
        <v>1348</v>
      </c>
      <c r="B368" s="0" t="s">
        <v>1349</v>
      </c>
      <c r="C368" s="0" t="s">
        <v>1350</v>
      </c>
      <c r="D368" s="0" t="s">
        <v>1351</v>
      </c>
      <c r="E368" s="0" t="s">
        <v>1352</v>
      </c>
      <c r="F368" s="0" t="n">
        <v>331318.72</v>
      </c>
      <c r="G368" s="52" t="s">
        <v>272</v>
      </c>
    </row>
    <row r="369" customFormat="false" ht="12.75" hidden="false" customHeight="false" outlineLevel="0" collapsed="false">
      <c r="A369" s="0" t="s">
        <v>696</v>
      </c>
      <c r="B369" s="0" t="s">
        <v>1353</v>
      </c>
      <c r="C369" s="0" t="s">
        <v>1298</v>
      </c>
      <c r="D369" s="0" t="s">
        <v>1354</v>
      </c>
      <c r="E369" s="0" t="s">
        <v>1355</v>
      </c>
      <c r="H369" s="0" t="n">
        <v>1008419.32</v>
      </c>
      <c r="I369" s="52" t="s">
        <v>272</v>
      </c>
    </row>
    <row r="370" customFormat="false" ht="12.75" hidden="true" customHeight="false" outlineLevel="0" collapsed="false">
      <c r="A370" s="0" t="s">
        <v>994</v>
      </c>
      <c r="B370" s="0" t="s">
        <v>1356</v>
      </c>
      <c r="C370" s="0" t="s">
        <v>1059</v>
      </c>
      <c r="D370" s="0" t="s">
        <v>1357</v>
      </c>
      <c r="E370" s="0" t="s">
        <v>1358</v>
      </c>
      <c r="F370" s="0" t="s">
        <v>798</v>
      </c>
    </row>
    <row r="371" customFormat="false" ht="12.75" hidden="true" customHeight="false" outlineLevel="0" collapsed="false">
      <c r="A371" s="0" t="s">
        <v>1359</v>
      </c>
      <c r="B371" s="0" t="s">
        <v>1360</v>
      </c>
      <c r="C371" s="0" t="s">
        <v>1097</v>
      </c>
      <c r="D371" s="0" t="s">
        <v>1361</v>
      </c>
      <c r="E371" s="0" t="s">
        <v>1362</v>
      </c>
      <c r="H371" s="0" t="s">
        <v>730</v>
      </c>
    </row>
    <row r="372" customFormat="false" ht="12.75" hidden="true" customHeight="false" outlineLevel="0" collapsed="false">
      <c r="A372" s="0" t="s">
        <v>1363</v>
      </c>
      <c r="B372" s="0" t="s">
        <v>1360</v>
      </c>
      <c r="C372" s="0" t="s">
        <v>1097</v>
      </c>
      <c r="D372" s="0" t="s">
        <v>1364</v>
      </c>
      <c r="E372" s="0" t="s">
        <v>1362</v>
      </c>
      <c r="H372" s="0" t="s">
        <v>1365</v>
      </c>
    </row>
    <row r="373" customFormat="false" ht="12.75" hidden="false" customHeight="false" outlineLevel="0" collapsed="false">
      <c r="A373" s="0" t="s">
        <v>1366</v>
      </c>
      <c r="B373" s="0" t="s">
        <v>348</v>
      </c>
      <c r="C373" s="0" t="s">
        <v>1367</v>
      </c>
      <c r="D373" s="0" t="s">
        <v>1368</v>
      </c>
      <c r="E373" s="0" t="s">
        <v>1369</v>
      </c>
      <c r="F373" s="0" t="n">
        <v>305676.24</v>
      </c>
      <c r="G373" s="52" t="s">
        <v>272</v>
      </c>
    </row>
    <row r="374" customFormat="false" ht="12.75" hidden="true" customHeight="false" outlineLevel="0" collapsed="false">
      <c r="A374" s="0" t="s">
        <v>1370</v>
      </c>
      <c r="B374" s="0" t="s">
        <v>1371</v>
      </c>
      <c r="C374" s="0" t="s">
        <v>1059</v>
      </c>
      <c r="D374" s="0" t="s">
        <v>1372</v>
      </c>
      <c r="E374" s="0" t="s">
        <v>1373</v>
      </c>
      <c r="F374" s="0" t="s">
        <v>1374</v>
      </c>
    </row>
    <row r="375" customFormat="false" ht="12.75" hidden="true" customHeight="false" outlineLevel="0" collapsed="false">
      <c r="A375" s="0" t="s">
        <v>1375</v>
      </c>
      <c r="B375" s="0" t="s">
        <v>1371</v>
      </c>
      <c r="C375" s="0" t="s">
        <v>1097</v>
      </c>
      <c r="D375" s="0" t="s">
        <v>1376</v>
      </c>
      <c r="E375" s="0" t="s">
        <v>1377</v>
      </c>
      <c r="H375" s="0" t="s">
        <v>1378</v>
      </c>
    </row>
    <row r="376" customFormat="false" ht="12.75" hidden="false" customHeight="false" outlineLevel="0" collapsed="false">
      <c r="A376" s="0" t="s">
        <v>1379</v>
      </c>
      <c r="B376" s="0" t="s">
        <v>353</v>
      </c>
      <c r="C376" s="0" t="s">
        <v>1380</v>
      </c>
      <c r="D376" s="0" t="s">
        <v>1381</v>
      </c>
      <c r="E376" s="0" t="s">
        <v>1382</v>
      </c>
      <c r="H376" s="0" t="n">
        <v>415202.28</v>
      </c>
      <c r="I376" s="52" t="s">
        <v>272</v>
      </c>
    </row>
    <row r="377" customFormat="false" ht="12.75" hidden="false" customHeight="false" outlineLevel="0" collapsed="false">
      <c r="A377" s="0" t="s">
        <v>1379</v>
      </c>
      <c r="B377" s="0" t="s">
        <v>353</v>
      </c>
      <c r="C377" s="0" t="s">
        <v>1380</v>
      </c>
      <c r="D377" s="0" t="s">
        <v>1381</v>
      </c>
      <c r="E377" s="0" t="s">
        <v>1383</v>
      </c>
      <c r="H377" s="0" t="n">
        <v>1050513.4</v>
      </c>
      <c r="I377" s="52" t="s">
        <v>272</v>
      </c>
    </row>
    <row r="378" customFormat="false" ht="12.75" hidden="false" customHeight="false" outlineLevel="0" collapsed="false">
      <c r="A378" s="0" t="s">
        <v>1384</v>
      </c>
      <c r="B378" s="0" t="s">
        <v>82</v>
      </c>
      <c r="C378" s="0" t="s">
        <v>1385</v>
      </c>
      <c r="D378" s="0" t="s">
        <v>1386</v>
      </c>
      <c r="E378" s="0" t="s">
        <v>1387</v>
      </c>
      <c r="F378" s="0" t="n">
        <v>337318.72</v>
      </c>
      <c r="G378" s="52" t="s">
        <v>272</v>
      </c>
    </row>
    <row r="379" customFormat="false" ht="12.75" hidden="true" customHeight="false" outlineLevel="0" collapsed="false">
      <c r="A379" s="0" t="s">
        <v>1388</v>
      </c>
      <c r="B379" s="0" t="s">
        <v>366</v>
      </c>
      <c r="C379" s="0" t="s">
        <v>1059</v>
      </c>
      <c r="D379" s="0" t="s">
        <v>1389</v>
      </c>
      <c r="E379" s="0" t="s">
        <v>1390</v>
      </c>
      <c r="F379" s="0" t="s">
        <v>752</v>
      </c>
    </row>
    <row r="380" customFormat="false" ht="12.75" hidden="true" customHeight="false" outlineLevel="0" collapsed="false">
      <c r="A380" s="0" t="s">
        <v>1391</v>
      </c>
      <c r="B380" s="0" t="s">
        <v>366</v>
      </c>
      <c r="C380" s="0" t="s">
        <v>1059</v>
      </c>
      <c r="D380" s="0" t="s">
        <v>1392</v>
      </c>
      <c r="E380" s="0" t="s">
        <v>1390</v>
      </c>
      <c r="F380" s="0" t="s">
        <v>1393</v>
      </c>
    </row>
    <row r="381" customFormat="false" ht="12.75" hidden="true" customHeight="false" outlineLevel="0" collapsed="false">
      <c r="A381" s="0" t="s">
        <v>1394</v>
      </c>
      <c r="B381" s="0" t="s">
        <v>1395</v>
      </c>
      <c r="C381" s="0" t="s">
        <v>1097</v>
      </c>
      <c r="D381" s="0" t="s">
        <v>1396</v>
      </c>
      <c r="E381" s="0" t="s">
        <v>1397</v>
      </c>
      <c r="H381" s="0" t="s">
        <v>1398</v>
      </c>
    </row>
    <row r="382" customFormat="false" ht="12.75" hidden="true" customHeight="false" outlineLevel="0" collapsed="false">
      <c r="A382" s="0" t="s">
        <v>1399</v>
      </c>
      <c r="B382" s="0" t="s">
        <v>1395</v>
      </c>
      <c r="C382" s="0" t="s">
        <v>1097</v>
      </c>
      <c r="D382" s="0" t="s">
        <v>1400</v>
      </c>
      <c r="E382" s="0" t="s">
        <v>1401</v>
      </c>
      <c r="H382" s="0" t="s">
        <v>1402</v>
      </c>
    </row>
    <row r="383" customFormat="false" ht="12.75" hidden="false" customHeight="false" outlineLevel="0" collapsed="false">
      <c r="A383" s="0" t="s">
        <v>1403</v>
      </c>
      <c r="B383" s="0" t="s">
        <v>392</v>
      </c>
      <c r="C383" s="0" t="s">
        <v>1404</v>
      </c>
      <c r="D383" s="0" t="s">
        <v>1405</v>
      </c>
      <c r="E383" s="0" t="s">
        <v>1406</v>
      </c>
      <c r="F383" s="0" t="n">
        <v>86101.34</v>
      </c>
      <c r="G383" s="52" t="s">
        <v>1407</v>
      </c>
    </row>
    <row r="384" customFormat="false" ht="12.75" hidden="false" customHeight="false" outlineLevel="0" collapsed="false">
      <c r="A384" s="0" t="s">
        <v>1408</v>
      </c>
      <c r="B384" s="0" t="s">
        <v>392</v>
      </c>
      <c r="C384" s="0" t="s">
        <v>1409</v>
      </c>
      <c r="D384" s="0" t="s">
        <v>1410</v>
      </c>
      <c r="E384" s="0" t="s">
        <v>1411</v>
      </c>
      <c r="F384" s="0" t="n">
        <v>337318.72</v>
      </c>
      <c r="G384" s="52" t="s">
        <v>272</v>
      </c>
    </row>
    <row r="385" customFormat="false" ht="12.75" hidden="true" customHeight="false" outlineLevel="0" collapsed="false">
      <c r="A385" s="0" t="s">
        <v>1412</v>
      </c>
      <c r="B385" s="0" t="s">
        <v>392</v>
      </c>
      <c r="C385" s="0" t="s">
        <v>1059</v>
      </c>
      <c r="D385" s="0" t="s">
        <v>1413</v>
      </c>
      <c r="E385" s="0" t="s">
        <v>1342</v>
      </c>
      <c r="F385" s="0" t="s">
        <v>752</v>
      </c>
    </row>
    <row r="386" customFormat="false" ht="12.75" hidden="true" customHeight="false" outlineLevel="0" collapsed="false">
      <c r="A386" s="0" t="s">
        <v>1414</v>
      </c>
      <c r="B386" s="0" t="s">
        <v>392</v>
      </c>
      <c r="C386" s="0" t="s">
        <v>1097</v>
      </c>
      <c r="D386" s="0" t="s">
        <v>1415</v>
      </c>
      <c r="E386" s="0" t="s">
        <v>1416</v>
      </c>
      <c r="H386" s="0" t="s">
        <v>1417</v>
      </c>
    </row>
    <row r="387" customFormat="false" ht="12.75" hidden="false" customHeight="false" outlineLevel="0" collapsed="false">
      <c r="A387" s="0" t="s">
        <v>1418</v>
      </c>
      <c r="B387" s="0" t="s">
        <v>1419</v>
      </c>
      <c r="C387" s="0" t="s">
        <v>1350</v>
      </c>
      <c r="D387" s="0" t="s">
        <v>1351</v>
      </c>
      <c r="E387" s="0" t="s">
        <v>1420</v>
      </c>
      <c r="H387" s="0" t="n">
        <v>331318.72</v>
      </c>
      <c r="I387" s="52" t="s">
        <v>272</v>
      </c>
    </row>
    <row r="388" customFormat="false" ht="12.75" hidden="false" customHeight="false" outlineLevel="0" collapsed="false">
      <c r="A388" s="0" t="s">
        <v>1421</v>
      </c>
      <c r="B388" s="0" t="s">
        <v>1422</v>
      </c>
      <c r="C388" s="0" t="s">
        <v>1423</v>
      </c>
      <c r="D388" s="0" t="s">
        <v>1424</v>
      </c>
      <c r="E388" s="0" t="s">
        <v>1425</v>
      </c>
      <c r="F388" s="0" t="n">
        <v>281478.32</v>
      </c>
      <c r="G388" s="52" t="s">
        <v>272</v>
      </c>
    </row>
    <row r="389" customFormat="false" ht="12.75" hidden="true" customHeight="false" outlineLevel="0" collapsed="false">
      <c r="A389" s="0" t="s">
        <v>1426</v>
      </c>
      <c r="B389" s="0" t="s">
        <v>1422</v>
      </c>
      <c r="C389" s="0" t="s">
        <v>1097</v>
      </c>
      <c r="D389" s="0" t="s">
        <v>1427</v>
      </c>
      <c r="E389" s="0" t="s">
        <v>1428</v>
      </c>
      <c r="H389" s="0" t="s">
        <v>1429</v>
      </c>
    </row>
    <row r="390" customFormat="false" ht="12.75" hidden="false" customHeight="false" outlineLevel="0" collapsed="false">
      <c r="A390" s="0" t="s">
        <v>1430</v>
      </c>
      <c r="B390" s="0" t="s">
        <v>1431</v>
      </c>
      <c r="C390" s="0" t="s">
        <v>1432</v>
      </c>
      <c r="D390" s="0" t="s">
        <v>1433</v>
      </c>
      <c r="E390" s="0" t="s">
        <v>1434</v>
      </c>
      <c r="F390" s="0" t="n">
        <v>415202.28</v>
      </c>
      <c r="G390" s="52" t="s">
        <v>272</v>
      </c>
    </row>
    <row r="391" customFormat="false" ht="12.75" hidden="false" customHeight="false" outlineLevel="0" collapsed="false">
      <c r="A391" s="0" t="s">
        <v>1435</v>
      </c>
      <c r="B391" s="0" t="s">
        <v>1431</v>
      </c>
      <c r="C391" s="0" t="s">
        <v>1436</v>
      </c>
      <c r="D391" s="0" t="s">
        <v>1437</v>
      </c>
      <c r="E391" s="0" t="s">
        <v>1438</v>
      </c>
      <c r="H391" s="0" t="n">
        <v>358959.56</v>
      </c>
      <c r="I391" s="52" t="s">
        <v>272</v>
      </c>
    </row>
    <row r="392" customFormat="false" ht="12.75" hidden="false" customHeight="false" outlineLevel="0" collapsed="false">
      <c r="A392" s="0" t="s">
        <v>1435</v>
      </c>
      <c r="B392" s="0" t="s">
        <v>1431</v>
      </c>
      <c r="C392" s="0" t="s">
        <v>1436</v>
      </c>
      <c r="D392" s="0" t="s">
        <v>1437</v>
      </c>
      <c r="E392" s="0" t="s">
        <v>1439</v>
      </c>
      <c r="H392" s="0" t="n">
        <v>404500.18</v>
      </c>
      <c r="I392" s="52" t="s">
        <v>272</v>
      </c>
    </row>
    <row r="393" customFormat="false" ht="12.75" hidden="false" customHeight="false" outlineLevel="0" collapsed="false">
      <c r="A393" s="0" t="s">
        <v>1440</v>
      </c>
      <c r="B393" s="0" t="s">
        <v>1441</v>
      </c>
      <c r="C393" s="0" t="s">
        <v>1442</v>
      </c>
      <c r="D393" s="0" t="s">
        <v>1443</v>
      </c>
      <c r="E393" s="0" t="s">
        <v>1444</v>
      </c>
      <c r="F393" s="0" t="n">
        <v>380743.32</v>
      </c>
      <c r="G393" s="52" t="s">
        <v>272</v>
      </c>
    </row>
    <row r="394" customFormat="false" ht="12.75" hidden="true" customHeight="false" outlineLevel="0" collapsed="false">
      <c r="A394" s="0" t="s">
        <v>1089</v>
      </c>
      <c r="B394" s="0" t="s">
        <v>1445</v>
      </c>
      <c r="C394" s="0" t="s">
        <v>1059</v>
      </c>
      <c r="D394" s="0" t="s">
        <v>1446</v>
      </c>
      <c r="E394" s="0" t="s">
        <v>1447</v>
      </c>
      <c r="F394" s="0" t="s">
        <v>1448</v>
      </c>
    </row>
    <row r="395" customFormat="false" ht="12.75" hidden="true" customHeight="false" outlineLevel="0" collapsed="false">
      <c r="A395" s="0" t="s">
        <v>357</v>
      </c>
      <c r="B395" s="0" t="s">
        <v>1449</v>
      </c>
      <c r="C395" s="0" t="s">
        <v>1450</v>
      </c>
      <c r="D395" s="0" t="s">
        <v>1451</v>
      </c>
      <c r="E395" s="0" t="s">
        <v>1452</v>
      </c>
      <c r="F395" s="0" t="s">
        <v>790</v>
      </c>
    </row>
    <row r="396" customFormat="false" ht="12.75" hidden="true" customHeight="false" outlineLevel="0" collapsed="false">
      <c r="A396" s="0" t="s">
        <v>1453</v>
      </c>
      <c r="B396" s="0" t="s">
        <v>1449</v>
      </c>
      <c r="C396" s="0" t="s">
        <v>1145</v>
      </c>
      <c r="D396" s="0" t="s">
        <v>1454</v>
      </c>
      <c r="E396" s="0" t="s">
        <v>1455</v>
      </c>
      <c r="F396" s="0" t="s">
        <v>790</v>
      </c>
    </row>
    <row r="397" customFormat="false" ht="12.75" hidden="true" customHeight="false" outlineLevel="0" collapsed="false">
      <c r="A397" s="0" t="s">
        <v>1456</v>
      </c>
      <c r="B397" s="0" t="s">
        <v>1449</v>
      </c>
      <c r="C397" s="0" t="s">
        <v>1097</v>
      </c>
      <c r="D397" s="0" t="s">
        <v>1457</v>
      </c>
      <c r="E397" s="0" t="s">
        <v>1458</v>
      </c>
      <c r="H397" s="0" t="s">
        <v>968</v>
      </c>
    </row>
    <row r="398" customFormat="false" ht="12.75" hidden="true" customHeight="false" outlineLevel="0" collapsed="false">
      <c r="A398" s="0" t="s">
        <v>1459</v>
      </c>
      <c r="B398" s="0" t="s">
        <v>1449</v>
      </c>
      <c r="C398" s="0" t="s">
        <v>1097</v>
      </c>
      <c r="D398" s="0" t="s">
        <v>1460</v>
      </c>
      <c r="E398" s="0" t="s">
        <v>1461</v>
      </c>
      <c r="H398" s="0" t="s">
        <v>759</v>
      </c>
    </row>
    <row r="399" customFormat="false" ht="12.75" hidden="true" customHeight="false" outlineLevel="0" collapsed="false">
      <c r="A399" s="0" t="s">
        <v>1462</v>
      </c>
      <c r="B399" s="0" t="s">
        <v>1463</v>
      </c>
      <c r="C399" s="0" t="s">
        <v>1097</v>
      </c>
      <c r="D399" s="0" t="s">
        <v>1464</v>
      </c>
      <c r="E399" s="0" t="s">
        <v>1465</v>
      </c>
      <c r="H399" s="0" t="s">
        <v>1466</v>
      </c>
    </row>
    <row r="400" customFormat="false" ht="12.75" hidden="false" customHeight="false" outlineLevel="0" collapsed="false">
      <c r="A400" s="0" t="s">
        <v>1467</v>
      </c>
      <c r="B400" s="0" t="s">
        <v>1463</v>
      </c>
      <c r="C400" s="0" t="s">
        <v>1298</v>
      </c>
      <c r="D400" s="0" t="s">
        <v>1468</v>
      </c>
      <c r="E400" s="0" t="s">
        <v>1469</v>
      </c>
      <c r="H400" s="0" t="n">
        <v>505769.85</v>
      </c>
      <c r="I400" s="52" t="s">
        <v>272</v>
      </c>
    </row>
    <row r="401" customFormat="false" ht="12.75" hidden="false" customHeight="false" outlineLevel="0" collapsed="false">
      <c r="A401" s="0" t="s">
        <v>1470</v>
      </c>
      <c r="B401" s="0" t="s">
        <v>415</v>
      </c>
      <c r="C401" s="0" t="s">
        <v>1471</v>
      </c>
      <c r="D401" s="0" t="s">
        <v>1472</v>
      </c>
      <c r="E401" s="0" t="s">
        <v>1473</v>
      </c>
      <c r="F401" s="0" t="n">
        <v>45466.62</v>
      </c>
      <c r="G401" s="52" t="s">
        <v>1474</v>
      </c>
    </row>
    <row r="402" customFormat="false" ht="12.75" hidden="true" customHeight="false" outlineLevel="0" collapsed="false">
      <c r="A402" s="0" t="s">
        <v>1475</v>
      </c>
      <c r="B402" s="0" t="s">
        <v>415</v>
      </c>
      <c r="C402" s="0" t="s">
        <v>1059</v>
      </c>
      <c r="D402" s="0" t="s">
        <v>1476</v>
      </c>
      <c r="E402" s="0" t="s">
        <v>1477</v>
      </c>
      <c r="F402" s="0" t="s">
        <v>1478</v>
      </c>
    </row>
    <row r="403" customFormat="false" ht="12.75" hidden="false" customHeight="false" outlineLevel="0" collapsed="false">
      <c r="A403" s="0" t="s">
        <v>1479</v>
      </c>
      <c r="B403" s="0" t="s">
        <v>432</v>
      </c>
      <c r="C403" s="0" t="s">
        <v>1480</v>
      </c>
      <c r="D403" s="0" t="s">
        <v>1481</v>
      </c>
      <c r="E403" s="0" t="s">
        <v>1482</v>
      </c>
      <c r="F403" s="0" t="n">
        <v>714167.92</v>
      </c>
      <c r="G403" s="52" t="s">
        <v>272</v>
      </c>
    </row>
    <row r="404" customFormat="false" ht="12.75" hidden="true" customHeight="false" outlineLevel="0" collapsed="false">
      <c r="A404" s="0" t="s">
        <v>1483</v>
      </c>
      <c r="B404" s="0" t="s">
        <v>432</v>
      </c>
      <c r="C404" s="0" t="s">
        <v>1097</v>
      </c>
      <c r="D404" s="0" t="s">
        <v>1484</v>
      </c>
      <c r="E404" s="0" t="s">
        <v>1485</v>
      </c>
      <c r="H404" s="0" t="s">
        <v>976</v>
      </c>
    </row>
    <row r="405" customFormat="false" ht="12.75" hidden="false" customHeight="false" outlineLevel="0" collapsed="false">
      <c r="A405" s="0" t="s">
        <v>1486</v>
      </c>
      <c r="B405" s="0" t="s">
        <v>1487</v>
      </c>
      <c r="C405" s="0" t="s">
        <v>1488</v>
      </c>
      <c r="D405" s="0" t="s">
        <v>1489</v>
      </c>
      <c r="E405" s="0" t="s">
        <v>1490</v>
      </c>
      <c r="F405" s="0" t="n">
        <v>700714.24</v>
      </c>
      <c r="G405" s="52" t="s">
        <v>272</v>
      </c>
    </row>
    <row r="406" customFormat="false" ht="12.75" hidden="true" customHeight="false" outlineLevel="0" collapsed="false">
      <c r="A406" s="0" t="s">
        <v>1491</v>
      </c>
      <c r="B406" s="0" t="s">
        <v>1037</v>
      </c>
      <c r="C406" s="0" t="s">
        <v>1097</v>
      </c>
      <c r="D406" s="0" t="s">
        <v>1492</v>
      </c>
      <c r="E406" s="0" t="s">
        <v>1493</v>
      </c>
      <c r="H406" s="0" t="s">
        <v>1494</v>
      </c>
    </row>
    <row r="407" customFormat="false" ht="12.75" hidden="true" customHeight="false" outlineLevel="0" collapsed="false">
      <c r="A407" s="0" t="s">
        <v>1495</v>
      </c>
      <c r="B407" s="0" t="s">
        <v>1037</v>
      </c>
      <c r="C407" s="0" t="s">
        <v>1097</v>
      </c>
      <c r="D407" s="0" t="s">
        <v>1496</v>
      </c>
      <c r="E407" s="0" t="s">
        <v>1497</v>
      </c>
      <c r="H407" s="0" t="s">
        <v>1498</v>
      </c>
    </row>
    <row r="408" customFormat="false" ht="12.75" hidden="false" customHeight="false" outlineLevel="0" collapsed="false">
      <c r="A408" s="0" t="s">
        <v>1499</v>
      </c>
      <c r="B408" s="0" t="s">
        <v>1500</v>
      </c>
      <c r="C408" s="0" t="s">
        <v>1501</v>
      </c>
      <c r="D408" s="0" t="s">
        <v>1502</v>
      </c>
      <c r="E408" s="0" t="s">
        <v>1503</v>
      </c>
      <c r="F408" s="0" t="n">
        <v>766328.36</v>
      </c>
      <c r="G408" s="52" t="s">
        <v>272</v>
      </c>
    </row>
    <row r="409" customFormat="false" ht="12.75" hidden="false" customHeight="false" outlineLevel="0" collapsed="false">
      <c r="A409" s="0" t="s">
        <v>1504</v>
      </c>
      <c r="B409" s="0" t="s">
        <v>1505</v>
      </c>
      <c r="C409" s="0" t="s">
        <v>1506</v>
      </c>
      <c r="D409" s="0" t="s">
        <v>1507</v>
      </c>
      <c r="E409" s="0" t="s">
        <v>1508</v>
      </c>
      <c r="F409" s="0" t="n">
        <v>286754</v>
      </c>
      <c r="G409" s="52" t="s">
        <v>272</v>
      </c>
    </row>
    <row r="410" customFormat="false" ht="12.75" hidden="false" customHeight="false" outlineLevel="0" collapsed="false">
      <c r="A410" s="0" t="s">
        <v>1509</v>
      </c>
      <c r="B410" s="0" t="s">
        <v>1510</v>
      </c>
      <c r="C410" s="0" t="s">
        <v>1511</v>
      </c>
      <c r="D410" s="0" t="s">
        <v>1512</v>
      </c>
      <c r="E410" s="0" t="s">
        <v>1513</v>
      </c>
      <c r="F410" s="0" t="n">
        <v>364368.76</v>
      </c>
      <c r="G410" s="52" t="s">
        <v>272</v>
      </c>
    </row>
    <row r="411" customFormat="false" ht="12.75" hidden="true" customHeight="false" outlineLevel="0" collapsed="false">
      <c r="A411" s="0" t="s">
        <v>1514</v>
      </c>
      <c r="B411" s="0" t="s">
        <v>917</v>
      </c>
      <c r="C411" s="0" t="s">
        <v>1059</v>
      </c>
      <c r="D411" s="0" t="s">
        <v>1515</v>
      </c>
      <c r="E411" s="0" t="s">
        <v>1516</v>
      </c>
      <c r="F411" s="0" t="s">
        <v>1517</v>
      </c>
    </row>
    <row r="412" customFormat="false" ht="12.75" hidden="true" customHeight="false" outlineLevel="0" collapsed="false">
      <c r="A412" s="0" t="s">
        <v>1518</v>
      </c>
      <c r="B412" s="0" t="s">
        <v>917</v>
      </c>
      <c r="C412" s="0" t="s">
        <v>1097</v>
      </c>
      <c r="D412" s="0" t="s">
        <v>1519</v>
      </c>
      <c r="E412" s="0" t="s">
        <v>1520</v>
      </c>
      <c r="H412" s="0" t="s">
        <v>1521</v>
      </c>
    </row>
    <row r="413" customFormat="false" ht="12.75" hidden="true" customHeight="false" outlineLevel="0" collapsed="false">
      <c r="A413" s="0" t="s">
        <v>1522</v>
      </c>
      <c r="B413" s="0" t="s">
        <v>917</v>
      </c>
      <c r="C413" s="0" t="s">
        <v>1097</v>
      </c>
      <c r="D413" s="0" t="s">
        <v>1523</v>
      </c>
      <c r="E413" s="0" t="s">
        <v>1524</v>
      </c>
      <c r="H413" s="0" t="s">
        <v>1525</v>
      </c>
    </row>
    <row r="414" customFormat="false" ht="12.75" hidden="true" customHeight="false" outlineLevel="0" collapsed="false">
      <c r="A414" s="0" t="s">
        <v>1526</v>
      </c>
      <c r="B414" s="0" t="s">
        <v>917</v>
      </c>
      <c r="C414" s="0" t="s">
        <v>1097</v>
      </c>
      <c r="D414" s="0" t="s">
        <v>1527</v>
      </c>
      <c r="E414" s="0" t="s">
        <v>1524</v>
      </c>
      <c r="H414" s="0" t="s">
        <v>1528</v>
      </c>
    </row>
    <row r="415" customFormat="false" ht="12.75" hidden="false" customHeight="false" outlineLevel="0" collapsed="false">
      <c r="A415" s="0" t="s">
        <v>1529</v>
      </c>
      <c r="B415" s="0" t="s">
        <v>1530</v>
      </c>
      <c r="C415" s="0" t="s">
        <v>1531</v>
      </c>
      <c r="D415" s="0" t="s">
        <v>1532</v>
      </c>
      <c r="E415" s="0" t="s">
        <v>1533</v>
      </c>
      <c r="H415" s="0" t="n">
        <v>1080323.08</v>
      </c>
      <c r="I415" s="52" t="s">
        <v>272</v>
      </c>
    </row>
    <row r="416" customFormat="false" ht="12.75" hidden="false" customHeight="false" outlineLevel="0" collapsed="false">
      <c r="A416" s="0" t="s">
        <v>1534</v>
      </c>
      <c r="B416" s="0" t="s">
        <v>1530</v>
      </c>
      <c r="C416" s="0" t="s">
        <v>1531</v>
      </c>
      <c r="D416" s="0" t="s">
        <v>1535</v>
      </c>
      <c r="E416" s="0" t="s">
        <v>1536</v>
      </c>
      <c r="H416" s="0" t="n">
        <v>1071251.88</v>
      </c>
      <c r="I416" s="52" t="s">
        <v>272</v>
      </c>
    </row>
    <row r="417" customFormat="false" ht="12.75" hidden="true" customHeight="false" outlineLevel="0" collapsed="false">
      <c r="A417" s="0" t="s">
        <v>1537</v>
      </c>
      <c r="B417" s="0" t="s">
        <v>1530</v>
      </c>
      <c r="C417" s="0" t="s">
        <v>1097</v>
      </c>
      <c r="D417" s="0" t="s">
        <v>1538</v>
      </c>
      <c r="E417" s="0" t="s">
        <v>1485</v>
      </c>
      <c r="H417" s="0" t="s">
        <v>1539</v>
      </c>
    </row>
    <row r="418" customFormat="false" ht="12.75" hidden="true" customHeight="false" outlineLevel="0" collapsed="false">
      <c r="A418" s="0" t="s">
        <v>518</v>
      </c>
      <c r="B418" s="0" t="s">
        <v>454</v>
      </c>
      <c r="C418" s="0" t="s">
        <v>1059</v>
      </c>
      <c r="D418" s="0" t="s">
        <v>1540</v>
      </c>
      <c r="E418" s="0" t="s">
        <v>1541</v>
      </c>
      <c r="F418" s="0" t="s">
        <v>752</v>
      </c>
    </row>
    <row r="419" customFormat="false" ht="12.75" hidden="true" customHeight="false" outlineLevel="0" collapsed="false">
      <c r="A419" s="0" t="s">
        <v>522</v>
      </c>
      <c r="B419" s="0" t="s">
        <v>454</v>
      </c>
      <c r="C419" s="0" t="s">
        <v>1059</v>
      </c>
      <c r="D419" s="0" t="s">
        <v>1542</v>
      </c>
      <c r="E419" s="0" t="s">
        <v>1541</v>
      </c>
      <c r="F419" s="0" t="s">
        <v>1069</v>
      </c>
    </row>
    <row r="420" customFormat="false" ht="12.75" hidden="true" customHeight="false" outlineLevel="0" collapsed="false">
      <c r="A420" s="0" t="s">
        <v>1009</v>
      </c>
      <c r="B420" s="0" t="s">
        <v>454</v>
      </c>
      <c r="C420" s="0" t="s">
        <v>1543</v>
      </c>
      <c r="D420" s="0" t="s">
        <v>1544</v>
      </c>
      <c r="E420" s="0" t="s">
        <v>1545</v>
      </c>
      <c r="F420" s="0" t="s">
        <v>752</v>
      </c>
    </row>
    <row r="421" customFormat="false" ht="12.75" hidden="true" customHeight="false" outlineLevel="0" collapsed="false">
      <c r="A421" s="0" t="s">
        <v>1546</v>
      </c>
      <c r="B421" s="0" t="s">
        <v>454</v>
      </c>
      <c r="C421" s="0" t="s">
        <v>1097</v>
      </c>
      <c r="D421" s="0" t="s">
        <v>1547</v>
      </c>
      <c r="E421" s="0" t="s">
        <v>1548</v>
      </c>
      <c r="H421" s="0" t="s">
        <v>968</v>
      </c>
    </row>
    <row r="422" customFormat="false" ht="12.75" hidden="false" customHeight="false" outlineLevel="0" collapsed="false">
      <c r="A422" s="0" t="s">
        <v>1549</v>
      </c>
      <c r="B422" s="0" t="s">
        <v>1550</v>
      </c>
      <c r="C422" s="0" t="s">
        <v>1551</v>
      </c>
      <c r="D422" s="0" t="s">
        <v>1552</v>
      </c>
      <c r="E422" s="0" t="s">
        <v>1553</v>
      </c>
      <c r="H422" s="0" t="n">
        <v>505769.28</v>
      </c>
      <c r="I422" s="52" t="s">
        <v>272</v>
      </c>
    </row>
    <row r="423" customFormat="false" ht="12.75" hidden="true" customHeight="false" outlineLevel="0" collapsed="false">
      <c r="A423" s="0" t="s">
        <v>1475</v>
      </c>
      <c r="B423" s="0" t="s">
        <v>1554</v>
      </c>
      <c r="C423" s="0" t="s">
        <v>1059</v>
      </c>
      <c r="D423" s="0" t="s">
        <v>1555</v>
      </c>
      <c r="E423" s="0" t="s">
        <v>1556</v>
      </c>
      <c r="F423" s="0" t="s">
        <v>1557</v>
      </c>
    </row>
    <row r="424" customFormat="false" ht="12.75" hidden="true" customHeight="false" outlineLevel="0" collapsed="false">
      <c r="A424" s="0" t="s">
        <v>1412</v>
      </c>
      <c r="B424" s="0" t="s">
        <v>1554</v>
      </c>
      <c r="C424" s="0" t="s">
        <v>1145</v>
      </c>
      <c r="D424" s="0" t="s">
        <v>1558</v>
      </c>
      <c r="E424" s="0" t="s">
        <v>1559</v>
      </c>
      <c r="F424" s="0" t="s">
        <v>1560</v>
      </c>
    </row>
    <row r="425" customFormat="false" ht="12.75" hidden="false" customHeight="false" outlineLevel="0" collapsed="false">
      <c r="A425" s="0" t="s">
        <v>1561</v>
      </c>
      <c r="B425" s="0" t="s">
        <v>463</v>
      </c>
      <c r="C425" s="0" t="s">
        <v>1436</v>
      </c>
      <c r="D425" s="0" t="s">
        <v>1562</v>
      </c>
      <c r="E425" s="0" t="s">
        <v>1563</v>
      </c>
      <c r="H425" s="0" t="n">
        <v>404500.12</v>
      </c>
      <c r="I425" s="52" t="s">
        <v>272</v>
      </c>
    </row>
    <row r="426" customFormat="false" ht="12.75" hidden="false" customHeight="false" outlineLevel="0" collapsed="false">
      <c r="A426" s="0" t="s">
        <v>743</v>
      </c>
      <c r="B426" s="0" t="s">
        <v>1564</v>
      </c>
      <c r="C426" s="0" t="s">
        <v>1565</v>
      </c>
      <c r="D426" s="0" t="s">
        <v>1566</v>
      </c>
      <c r="E426" s="0" t="s">
        <v>1567</v>
      </c>
      <c r="F426" s="0" t="n">
        <v>51592.18</v>
      </c>
      <c r="G426" s="52" t="s">
        <v>655</v>
      </c>
    </row>
    <row r="427" customFormat="false" ht="12.75" hidden="true" customHeight="false" outlineLevel="0" collapsed="false">
      <c r="A427" s="0" t="s">
        <v>1568</v>
      </c>
      <c r="B427" s="0" t="s">
        <v>1569</v>
      </c>
      <c r="C427" s="0" t="s">
        <v>1097</v>
      </c>
      <c r="D427" s="0" t="s">
        <v>1570</v>
      </c>
      <c r="E427" s="0" t="s">
        <v>1571</v>
      </c>
      <c r="H427" s="0" t="s">
        <v>720</v>
      </c>
    </row>
    <row r="428" customFormat="false" ht="12.75" hidden="true" customHeight="false" outlineLevel="0" collapsed="false">
      <c r="A428" s="0" t="s">
        <v>1572</v>
      </c>
      <c r="B428" s="0" t="s">
        <v>1569</v>
      </c>
      <c r="C428" s="0" t="s">
        <v>1097</v>
      </c>
      <c r="D428" s="0" t="s">
        <v>1573</v>
      </c>
      <c r="E428" s="0" t="s">
        <v>1574</v>
      </c>
      <c r="H428" s="0" t="s">
        <v>730</v>
      </c>
    </row>
    <row r="429" customFormat="false" ht="12.75" hidden="false" customHeight="false" outlineLevel="0" collapsed="false">
      <c r="A429" s="0" t="s">
        <v>1575</v>
      </c>
      <c r="B429" s="0" t="s">
        <v>1576</v>
      </c>
      <c r="C429" s="0" t="s">
        <v>1577</v>
      </c>
      <c r="D429" s="0" t="s">
        <v>1578</v>
      </c>
      <c r="E429" s="0" t="s">
        <v>1579</v>
      </c>
      <c r="F429" s="0" t="n">
        <v>505769.85</v>
      </c>
      <c r="G429" s="52" t="s">
        <v>272</v>
      </c>
    </row>
    <row r="430" customFormat="false" ht="12.75" hidden="false" customHeight="false" outlineLevel="0" collapsed="false">
      <c r="A430" s="0" t="s">
        <v>1580</v>
      </c>
      <c r="B430" s="0" t="s">
        <v>943</v>
      </c>
      <c r="C430" s="0" t="s">
        <v>1581</v>
      </c>
      <c r="D430" s="0" t="s">
        <v>1582</v>
      </c>
      <c r="E430" s="0" t="s">
        <v>1583</v>
      </c>
      <c r="F430" s="0" t="n">
        <v>314812.4</v>
      </c>
      <c r="G430" s="52" t="s">
        <v>272</v>
      </c>
    </row>
    <row r="431" customFormat="false" ht="12.75" hidden="true" customHeight="false" outlineLevel="0" collapsed="false">
      <c r="A431" s="0" t="s">
        <v>1584</v>
      </c>
      <c r="B431" s="0" t="s">
        <v>943</v>
      </c>
      <c r="C431" s="0" t="s">
        <v>1097</v>
      </c>
      <c r="D431" s="0" t="s">
        <v>1585</v>
      </c>
      <c r="E431" s="0" t="s">
        <v>1586</v>
      </c>
      <c r="H431" s="0" t="s">
        <v>1587</v>
      </c>
    </row>
    <row r="432" customFormat="false" ht="12.75" hidden="true" customHeight="false" outlineLevel="0" collapsed="false">
      <c r="A432" s="0" t="s">
        <v>1588</v>
      </c>
      <c r="B432" s="0" t="s">
        <v>943</v>
      </c>
      <c r="C432" s="0" t="s">
        <v>1097</v>
      </c>
      <c r="D432" s="0" t="s">
        <v>1589</v>
      </c>
      <c r="E432" s="0" t="s">
        <v>1586</v>
      </c>
      <c r="H432" s="0" t="s">
        <v>759</v>
      </c>
    </row>
    <row r="433" customFormat="false" ht="12.75" hidden="false" customHeight="false" outlineLevel="0" collapsed="false">
      <c r="A433" s="0" t="s">
        <v>1590</v>
      </c>
      <c r="B433" s="0" t="s">
        <v>1591</v>
      </c>
      <c r="C433" s="0" t="s">
        <v>1592</v>
      </c>
      <c r="D433" s="0" t="s">
        <v>1593</v>
      </c>
      <c r="E433" s="0" t="s">
        <v>1594</v>
      </c>
      <c r="F433" s="0" t="n">
        <v>404500.12</v>
      </c>
      <c r="G433" s="52" t="s">
        <v>272</v>
      </c>
    </row>
    <row r="434" customFormat="false" ht="12.75" hidden="true" customHeight="false" outlineLevel="0" collapsed="false">
      <c r="A434" s="0" t="s">
        <v>1595</v>
      </c>
      <c r="B434" s="0" t="s">
        <v>1591</v>
      </c>
      <c r="C434" s="0" t="s">
        <v>1097</v>
      </c>
      <c r="D434" s="0" t="s">
        <v>1596</v>
      </c>
      <c r="E434" s="0" t="s">
        <v>1586</v>
      </c>
      <c r="H434" s="0" t="s">
        <v>720</v>
      </c>
    </row>
    <row r="435" customFormat="false" ht="12.75" hidden="true" customHeight="false" outlineLevel="0" collapsed="false">
      <c r="A435" s="0" t="s">
        <v>1597</v>
      </c>
      <c r="B435" s="0" t="s">
        <v>952</v>
      </c>
      <c r="C435" s="0" t="s">
        <v>1097</v>
      </c>
      <c r="D435" s="0" t="s">
        <v>1598</v>
      </c>
      <c r="E435" s="0" t="s">
        <v>1599</v>
      </c>
      <c r="H435" s="0" t="s">
        <v>1008</v>
      </c>
    </row>
    <row r="436" customFormat="false" ht="12.75" hidden="false" customHeight="false" outlineLevel="0" collapsed="false">
      <c r="A436" s="0" t="s">
        <v>1600</v>
      </c>
      <c r="B436" s="0" t="s">
        <v>1601</v>
      </c>
      <c r="C436" s="0" t="s">
        <v>1602</v>
      </c>
      <c r="D436" s="0" t="s">
        <v>1603</v>
      </c>
      <c r="E436" s="0" t="s">
        <v>1594</v>
      </c>
      <c r="F436" s="0" t="n">
        <v>404500.12</v>
      </c>
      <c r="G436" s="52" t="s">
        <v>272</v>
      </c>
    </row>
    <row r="437" customFormat="false" ht="12.75" hidden="false" customHeight="false" outlineLevel="0" collapsed="false">
      <c r="A437" s="0" t="s">
        <v>1604</v>
      </c>
      <c r="B437" s="0" t="s">
        <v>1605</v>
      </c>
      <c r="C437" s="0" t="s">
        <v>1606</v>
      </c>
      <c r="D437" s="0" t="s">
        <v>1607</v>
      </c>
      <c r="E437" s="0" t="s">
        <v>1608</v>
      </c>
      <c r="F437" s="0" t="n">
        <v>357083.96</v>
      </c>
      <c r="G437" s="52" t="s">
        <v>272</v>
      </c>
    </row>
    <row r="438" customFormat="false" ht="12.75" hidden="true" customHeight="false" outlineLevel="0" collapsed="false">
      <c r="A438" s="0" t="s">
        <v>1609</v>
      </c>
      <c r="B438" s="0" t="s">
        <v>1051</v>
      </c>
      <c r="C438" s="0" t="s">
        <v>1059</v>
      </c>
      <c r="D438" s="0" t="s">
        <v>1610</v>
      </c>
      <c r="E438" s="0" t="s">
        <v>1611</v>
      </c>
      <c r="F438" s="0" t="s">
        <v>1393</v>
      </c>
    </row>
    <row r="439" customFormat="false" ht="12.75" hidden="true" customHeight="false" outlineLevel="0" collapsed="false">
      <c r="A439" s="0" t="s">
        <v>1612</v>
      </c>
      <c r="B439" s="0" t="s">
        <v>1051</v>
      </c>
      <c r="C439" s="0" t="s">
        <v>1059</v>
      </c>
      <c r="D439" s="0" t="s">
        <v>1613</v>
      </c>
      <c r="E439" s="0" t="s">
        <v>1614</v>
      </c>
      <c r="F439" s="0" t="s">
        <v>1069</v>
      </c>
    </row>
    <row r="440" customFormat="false" ht="12.75" hidden="false" customHeight="false" outlineLevel="0" collapsed="false">
      <c r="A440" s="0" t="s">
        <v>1615</v>
      </c>
      <c r="B440" s="0" t="s">
        <v>961</v>
      </c>
      <c r="C440" s="0" t="s">
        <v>1436</v>
      </c>
      <c r="D440" s="0" t="s">
        <v>1616</v>
      </c>
      <c r="E440" s="0" t="s">
        <v>1617</v>
      </c>
      <c r="H440" s="0" t="n">
        <v>304491.88</v>
      </c>
      <c r="I440" s="52" t="s">
        <v>272</v>
      </c>
    </row>
    <row r="441" customFormat="false" ht="12.75" hidden="true" customHeight="false" outlineLevel="0" collapsed="false">
      <c r="A441" s="0" t="s">
        <v>743</v>
      </c>
      <c r="B441" s="0" t="s">
        <v>493</v>
      </c>
      <c r="C441" s="0" t="s">
        <v>744</v>
      </c>
      <c r="D441" s="0" t="s">
        <v>745</v>
      </c>
      <c r="E441" s="0" t="s">
        <v>746</v>
      </c>
      <c r="F441" s="0" t="s">
        <v>1618</v>
      </c>
    </row>
    <row r="442" customFormat="false" ht="12.75" hidden="false" customHeight="false" outlineLevel="0" collapsed="false">
      <c r="A442" s="0" t="s">
        <v>1619</v>
      </c>
      <c r="B442" s="0" t="s">
        <v>493</v>
      </c>
      <c r="C442" s="0" t="s">
        <v>1620</v>
      </c>
      <c r="D442" s="0" t="s">
        <v>1621</v>
      </c>
      <c r="E442" s="0" t="s">
        <v>1622</v>
      </c>
      <c r="F442" s="0" t="n">
        <v>33319.01</v>
      </c>
      <c r="G442" s="52" t="s">
        <v>1623</v>
      </c>
    </row>
    <row r="443" customFormat="false" ht="12.75" hidden="true" customHeight="false" outlineLevel="0" collapsed="false">
      <c r="A443" s="0" t="s">
        <v>1141</v>
      </c>
      <c r="B443" s="0" t="s">
        <v>493</v>
      </c>
      <c r="C443" s="0" t="s">
        <v>1059</v>
      </c>
      <c r="D443" s="0" t="s">
        <v>1624</v>
      </c>
      <c r="E443" s="0" t="s">
        <v>1625</v>
      </c>
      <c r="F443" s="0" t="s">
        <v>1113</v>
      </c>
    </row>
    <row r="444" customFormat="false" ht="12.75" hidden="true" customHeight="false" outlineLevel="0" collapsed="false">
      <c r="A444" s="0" t="s">
        <v>1626</v>
      </c>
      <c r="B444" s="0" t="s">
        <v>493</v>
      </c>
      <c r="C444" s="0" t="s">
        <v>1543</v>
      </c>
      <c r="D444" s="0" t="s">
        <v>1627</v>
      </c>
      <c r="E444" s="0" t="s">
        <v>1625</v>
      </c>
      <c r="F444" s="0" t="s">
        <v>861</v>
      </c>
    </row>
    <row r="445" customFormat="false" ht="12.75" hidden="true" customHeight="false" outlineLevel="0" collapsed="false">
      <c r="A445" s="0" t="s">
        <v>1628</v>
      </c>
      <c r="B445" s="0" t="s">
        <v>493</v>
      </c>
      <c r="C445" s="0" t="s">
        <v>1097</v>
      </c>
      <c r="D445" s="0" t="s">
        <v>1629</v>
      </c>
      <c r="E445" s="0" t="s">
        <v>1630</v>
      </c>
      <c r="H445" s="0" t="s">
        <v>866</v>
      </c>
    </row>
    <row r="446" customFormat="false" ht="12.75" hidden="true" customHeight="false" outlineLevel="0" collapsed="false">
      <c r="A446" s="0" t="s">
        <v>1631</v>
      </c>
      <c r="B446" s="0" t="s">
        <v>1632</v>
      </c>
      <c r="C446" s="0" t="s">
        <v>1059</v>
      </c>
      <c r="D446" s="0" t="s">
        <v>1633</v>
      </c>
      <c r="E446" s="0" t="s">
        <v>1634</v>
      </c>
      <c r="F446" s="0" t="s">
        <v>1635</v>
      </c>
    </row>
    <row r="447" customFormat="false" ht="12.75" hidden="true" customHeight="false" outlineLevel="0" collapsed="false">
      <c r="A447" s="0" t="s">
        <v>1636</v>
      </c>
      <c r="B447" s="0" t="s">
        <v>1632</v>
      </c>
      <c r="C447" s="0" t="s">
        <v>1059</v>
      </c>
      <c r="D447" s="0" t="s">
        <v>1637</v>
      </c>
      <c r="E447" s="0" t="s">
        <v>1638</v>
      </c>
      <c r="F447" s="0" t="s">
        <v>1639</v>
      </c>
    </row>
    <row r="448" customFormat="false" ht="12.75" hidden="true" customHeight="false" outlineLevel="0" collapsed="false">
      <c r="A448" s="0" t="s">
        <v>1640</v>
      </c>
      <c r="B448" s="0" t="s">
        <v>1632</v>
      </c>
      <c r="C448" s="0" t="s">
        <v>1097</v>
      </c>
      <c r="D448" s="0" t="s">
        <v>1641</v>
      </c>
      <c r="E448" s="0" t="s">
        <v>1642</v>
      </c>
      <c r="H448" s="0" t="s">
        <v>976</v>
      </c>
    </row>
    <row r="449" customFormat="false" ht="12.75" hidden="true" customHeight="false" outlineLevel="0" collapsed="false">
      <c r="A449" s="0" t="s">
        <v>1643</v>
      </c>
      <c r="B449" s="0" t="s">
        <v>1632</v>
      </c>
      <c r="C449" s="0" t="s">
        <v>1097</v>
      </c>
      <c r="D449" s="0" t="s">
        <v>1644</v>
      </c>
      <c r="E449" s="0" t="s">
        <v>1642</v>
      </c>
      <c r="H449" s="0" t="s">
        <v>976</v>
      </c>
    </row>
    <row r="450" customFormat="false" ht="12.75" hidden="false" customHeight="false" outlineLevel="0" collapsed="false">
      <c r="A450" s="0" t="s">
        <v>1645</v>
      </c>
      <c r="B450" s="0" t="s">
        <v>1646</v>
      </c>
      <c r="C450" s="0" t="s">
        <v>1647</v>
      </c>
      <c r="D450" s="0" t="s">
        <v>1648</v>
      </c>
      <c r="E450" s="0" t="s">
        <v>1649</v>
      </c>
      <c r="F450" s="0" t="n">
        <v>304491.88</v>
      </c>
      <c r="G450" s="52" t="s">
        <v>272</v>
      </c>
    </row>
    <row r="451" customFormat="false" ht="12.75" hidden="true" customHeight="false" outlineLevel="0" collapsed="false">
      <c r="A451" s="0" t="s">
        <v>1650</v>
      </c>
      <c r="B451" s="0" t="s">
        <v>1651</v>
      </c>
      <c r="C451" s="0" t="s">
        <v>1652</v>
      </c>
      <c r="D451" s="0" t="s">
        <v>1653</v>
      </c>
      <c r="E451" s="0" t="s">
        <v>1654</v>
      </c>
      <c r="F451" s="0" t="s">
        <v>1655</v>
      </c>
    </row>
    <row r="452" customFormat="false" ht="12.75" hidden="true" customHeight="false" outlineLevel="0" collapsed="false">
      <c r="A452" s="0" t="s">
        <v>1656</v>
      </c>
      <c r="B452" s="0" t="s">
        <v>1657</v>
      </c>
      <c r="C452" s="0" t="s">
        <v>1097</v>
      </c>
      <c r="D452" s="0" t="s">
        <v>1658</v>
      </c>
      <c r="E452" s="0" t="s">
        <v>1659</v>
      </c>
      <c r="H452" s="0" t="s">
        <v>968</v>
      </c>
    </row>
    <row r="453" customFormat="false" ht="12.75" hidden="true" customHeight="false" outlineLevel="0" collapsed="false">
      <c r="A453" s="0" t="s">
        <v>1660</v>
      </c>
      <c r="B453" s="0" t="s">
        <v>1661</v>
      </c>
      <c r="C453" s="0" t="s">
        <v>1097</v>
      </c>
      <c r="D453" s="0" t="s">
        <v>1662</v>
      </c>
      <c r="E453" s="0" t="s">
        <v>1663</v>
      </c>
      <c r="H453" s="0" t="s">
        <v>1664</v>
      </c>
    </row>
    <row r="454" customFormat="false" ht="12.75" hidden="true" customHeight="false" outlineLevel="0" collapsed="false">
      <c r="A454" s="0" t="s">
        <v>1665</v>
      </c>
      <c r="B454" s="0" t="s">
        <v>103</v>
      </c>
      <c r="C454" s="0" t="s">
        <v>1097</v>
      </c>
      <c r="D454" s="0" t="s">
        <v>1666</v>
      </c>
      <c r="E454" s="0" t="s">
        <v>1663</v>
      </c>
      <c r="H454" s="0" t="s">
        <v>1667</v>
      </c>
    </row>
    <row r="455" customFormat="false" ht="12.75" hidden="true" customHeight="false" outlineLevel="0" collapsed="false">
      <c r="A455" s="0" t="s">
        <v>1668</v>
      </c>
      <c r="B455" s="0" t="s">
        <v>103</v>
      </c>
      <c r="C455" s="0" t="s">
        <v>1097</v>
      </c>
      <c r="D455" s="0" t="s">
        <v>1669</v>
      </c>
      <c r="E455" s="0" t="s">
        <v>1670</v>
      </c>
      <c r="H455" s="0" t="s">
        <v>1671</v>
      </c>
    </row>
    <row r="456" customFormat="false" ht="12.75" hidden="true" customHeight="false" outlineLevel="0" collapsed="false">
      <c r="A456" s="0" t="s">
        <v>1672</v>
      </c>
      <c r="B456" s="0" t="s">
        <v>103</v>
      </c>
      <c r="C456" s="0" t="s">
        <v>1097</v>
      </c>
      <c r="D456" s="0" t="s">
        <v>1673</v>
      </c>
      <c r="E456" s="0" t="s">
        <v>1674</v>
      </c>
      <c r="H456" s="0" t="s">
        <v>1675</v>
      </c>
    </row>
    <row r="457" customFormat="false" ht="12.75" hidden="false" customHeight="false" outlineLevel="0" collapsed="false">
      <c r="A457" s="0" t="s">
        <v>1676</v>
      </c>
      <c r="B457" s="0" t="s">
        <v>539</v>
      </c>
      <c r="C457" s="0" t="s">
        <v>1677</v>
      </c>
      <c r="D457" s="0" t="s">
        <v>1678</v>
      </c>
      <c r="E457" s="0" t="s">
        <v>1679</v>
      </c>
      <c r="F457" s="0" t="n">
        <v>38587.64</v>
      </c>
      <c r="G457" s="52" t="s">
        <v>1680</v>
      </c>
    </row>
    <row r="458" customFormat="false" ht="12.75" hidden="true" customHeight="false" outlineLevel="0" collapsed="false">
      <c r="A458" s="0" t="s">
        <v>1681</v>
      </c>
      <c r="B458" s="0" t="s">
        <v>539</v>
      </c>
      <c r="C458" s="0" t="s">
        <v>1097</v>
      </c>
      <c r="D458" s="0" t="s">
        <v>1682</v>
      </c>
      <c r="E458" s="0" t="s">
        <v>1683</v>
      </c>
      <c r="H458" s="0" t="s">
        <v>976</v>
      </c>
    </row>
    <row r="459" customFormat="false" ht="12.75" hidden="false" customHeight="false" outlineLevel="0" collapsed="false">
      <c r="A459" s="0" t="s">
        <v>1684</v>
      </c>
      <c r="B459" s="0" t="s">
        <v>1685</v>
      </c>
      <c r="C459" s="0" t="s">
        <v>1686</v>
      </c>
      <c r="D459" s="0" t="s">
        <v>1687</v>
      </c>
      <c r="E459" s="0" t="s">
        <v>1688</v>
      </c>
      <c r="F459" s="0" t="n">
        <v>185167.47</v>
      </c>
      <c r="G459" s="52" t="s">
        <v>272</v>
      </c>
    </row>
    <row r="460" customFormat="false" ht="12.75" hidden="false" customHeight="false" outlineLevel="0" collapsed="false">
      <c r="A460" s="0" t="s">
        <v>1689</v>
      </c>
      <c r="B460" s="0" t="s">
        <v>1690</v>
      </c>
      <c r="C460" s="0" t="s">
        <v>1691</v>
      </c>
      <c r="D460" s="0" t="s">
        <v>1692</v>
      </c>
      <c r="E460" s="0" t="s">
        <v>1693</v>
      </c>
      <c r="F460" s="0" t="n">
        <v>723199.12</v>
      </c>
      <c r="G460" s="52" t="s">
        <v>272</v>
      </c>
    </row>
    <row r="461" customFormat="false" ht="12.75" hidden="false" customHeight="false" outlineLevel="0" collapsed="false">
      <c r="A461" s="0" t="s">
        <v>1694</v>
      </c>
      <c r="B461" s="0" t="s">
        <v>978</v>
      </c>
      <c r="C461" s="0" t="s">
        <v>1695</v>
      </c>
      <c r="D461" s="0" t="s">
        <v>1696</v>
      </c>
      <c r="E461" s="0" t="s">
        <v>1697</v>
      </c>
      <c r="F461" s="0" t="n">
        <v>404500.15</v>
      </c>
      <c r="G461" s="52" t="s">
        <v>272</v>
      </c>
    </row>
    <row r="462" customFormat="false" ht="12.75" hidden="true" customHeight="false" outlineLevel="0" collapsed="false">
      <c r="A462" s="0" t="s">
        <v>1698</v>
      </c>
      <c r="B462" s="0" t="s">
        <v>978</v>
      </c>
      <c r="C462" s="0" t="s">
        <v>1097</v>
      </c>
      <c r="D462" s="0" t="s">
        <v>1699</v>
      </c>
      <c r="E462" s="0" t="s">
        <v>1700</v>
      </c>
      <c r="H462" s="0" t="s">
        <v>1701</v>
      </c>
    </row>
    <row r="463" customFormat="false" ht="12.75" hidden="true" customHeight="false" outlineLevel="0" collapsed="false">
      <c r="A463" s="0" t="s">
        <v>1702</v>
      </c>
      <c r="B463" s="0" t="s">
        <v>978</v>
      </c>
      <c r="C463" s="0" t="s">
        <v>1097</v>
      </c>
      <c r="D463" s="0" t="s">
        <v>1703</v>
      </c>
      <c r="E463" s="0" t="s">
        <v>1700</v>
      </c>
      <c r="H463" s="0" t="s">
        <v>968</v>
      </c>
    </row>
    <row r="464" customFormat="false" ht="12.75" hidden="true" customHeight="false" outlineLevel="0" collapsed="false">
      <c r="A464" s="0" t="s">
        <v>1704</v>
      </c>
      <c r="B464" s="0" t="s">
        <v>1705</v>
      </c>
      <c r="C464" s="0" t="s">
        <v>1097</v>
      </c>
      <c r="D464" s="0" t="s">
        <v>1706</v>
      </c>
      <c r="E464" s="0" t="s">
        <v>1707</v>
      </c>
      <c r="H464" s="0" t="s">
        <v>1708</v>
      </c>
    </row>
    <row r="465" customFormat="false" ht="12.75" hidden="true" customHeight="false" outlineLevel="0" collapsed="false">
      <c r="A465" s="0" t="s">
        <v>1709</v>
      </c>
      <c r="B465" s="0" t="s">
        <v>1710</v>
      </c>
      <c r="C465" s="0" t="s">
        <v>1059</v>
      </c>
      <c r="D465" s="0" t="s">
        <v>1711</v>
      </c>
      <c r="E465" s="0" t="s">
        <v>1712</v>
      </c>
      <c r="F465" s="0" t="s">
        <v>1713</v>
      </c>
    </row>
    <row r="466" customFormat="false" ht="12.75" hidden="true" customHeight="false" outlineLevel="0" collapsed="false">
      <c r="A466" s="0" t="s">
        <v>1714</v>
      </c>
      <c r="B466" s="0" t="s">
        <v>1710</v>
      </c>
      <c r="C466" s="0" t="s">
        <v>1059</v>
      </c>
      <c r="D466" s="0" t="s">
        <v>1715</v>
      </c>
      <c r="E466" s="0" t="s">
        <v>1716</v>
      </c>
      <c r="F466" s="0" t="s">
        <v>1717</v>
      </c>
    </row>
    <row r="467" customFormat="false" ht="12.75" hidden="true" customHeight="false" outlineLevel="0" collapsed="false">
      <c r="A467" s="0" t="s">
        <v>1718</v>
      </c>
      <c r="B467" s="0" t="s">
        <v>1710</v>
      </c>
      <c r="C467" s="0" t="s">
        <v>1097</v>
      </c>
      <c r="D467" s="0" t="s">
        <v>1719</v>
      </c>
      <c r="E467" s="0" t="s">
        <v>1720</v>
      </c>
      <c r="H467" s="0" t="s">
        <v>1212</v>
      </c>
    </row>
    <row r="468" customFormat="false" ht="12.75" hidden="false" customHeight="false" outlineLevel="0" collapsed="false">
      <c r="A468" s="0" t="s">
        <v>1721</v>
      </c>
      <c r="B468" s="0" t="s">
        <v>987</v>
      </c>
      <c r="C468" s="0" t="s">
        <v>1722</v>
      </c>
      <c r="D468" s="0" t="s">
        <v>1723</v>
      </c>
      <c r="E468" s="0" t="s">
        <v>1724</v>
      </c>
      <c r="F468" s="0" t="n">
        <v>328030.6</v>
      </c>
      <c r="G468" s="52" t="s">
        <v>272</v>
      </c>
    </row>
    <row r="469" customFormat="false" ht="12.75" hidden="false" customHeight="false" outlineLevel="0" collapsed="false">
      <c r="A469" s="0" t="s">
        <v>1721</v>
      </c>
      <c r="B469" s="0" t="s">
        <v>987</v>
      </c>
      <c r="C469" s="0" t="s">
        <v>1722</v>
      </c>
      <c r="D469" s="0" t="s">
        <v>1723</v>
      </c>
      <c r="E469" s="0" t="s">
        <v>1725</v>
      </c>
      <c r="F469" s="0" t="n">
        <v>28100.98</v>
      </c>
      <c r="G469" s="52" t="s">
        <v>272</v>
      </c>
    </row>
    <row r="470" customFormat="false" ht="12.75" hidden="true" customHeight="false" outlineLevel="0" collapsed="false">
      <c r="A470" s="0" t="s">
        <v>1721</v>
      </c>
      <c r="B470" s="0" t="s">
        <v>987</v>
      </c>
      <c r="C470" s="0" t="s">
        <v>1722</v>
      </c>
      <c r="D470" s="0" t="s">
        <v>1723</v>
      </c>
      <c r="E470" s="0" t="s">
        <v>1726</v>
      </c>
      <c r="H470" s="0" t="s">
        <v>1727</v>
      </c>
    </row>
    <row r="471" customFormat="false" ht="12.75" hidden="true" customHeight="false" outlineLevel="0" collapsed="false">
      <c r="A471" s="0" t="s">
        <v>1728</v>
      </c>
      <c r="B471" s="0" t="s">
        <v>1729</v>
      </c>
      <c r="C471" s="0" t="s">
        <v>1730</v>
      </c>
      <c r="D471" s="0" t="s">
        <v>1731</v>
      </c>
      <c r="E471" s="0" t="s">
        <v>1732</v>
      </c>
      <c r="F471" s="0" t="s">
        <v>1733</v>
      </c>
    </row>
    <row r="472" customFormat="false" ht="12.75" hidden="false" customHeight="false" outlineLevel="0" collapsed="false">
      <c r="A472" s="0" t="s">
        <v>1734</v>
      </c>
      <c r="B472" s="0" t="s">
        <v>1735</v>
      </c>
      <c r="C472" s="0" t="s">
        <v>1736</v>
      </c>
      <c r="D472" s="0" t="s">
        <v>1737</v>
      </c>
      <c r="E472" s="0" t="s">
        <v>1738</v>
      </c>
      <c r="F472" s="0" t="n">
        <v>328030.6</v>
      </c>
      <c r="G472" s="52" t="s">
        <v>272</v>
      </c>
    </row>
    <row r="473" customFormat="false" ht="12.75" hidden="false" customHeight="false" outlineLevel="0" collapsed="false">
      <c r="A473" s="0" t="s">
        <v>1734</v>
      </c>
      <c r="B473" s="0" t="s">
        <v>1735</v>
      </c>
      <c r="C473" s="0" t="s">
        <v>1736</v>
      </c>
      <c r="D473" s="0" t="s">
        <v>1737</v>
      </c>
      <c r="E473" s="0" t="s">
        <v>1739</v>
      </c>
      <c r="F473" s="0" t="n">
        <v>410971.76</v>
      </c>
      <c r="G473" s="52" t="s">
        <v>272</v>
      </c>
    </row>
    <row r="474" customFormat="false" ht="12.75" hidden="true" customHeight="false" outlineLevel="0" collapsed="false">
      <c r="A474" s="0" t="s">
        <v>1740</v>
      </c>
      <c r="B474" s="0" t="s">
        <v>1735</v>
      </c>
      <c r="C474" s="0" t="s">
        <v>1097</v>
      </c>
      <c r="D474" s="0" t="s">
        <v>1741</v>
      </c>
      <c r="E474" s="0" t="s">
        <v>1742</v>
      </c>
      <c r="H474" s="0" t="s">
        <v>730</v>
      </c>
    </row>
    <row r="475" customFormat="false" ht="12.75" hidden="false" customHeight="false" outlineLevel="0" collapsed="false">
      <c r="A475" s="0" t="s">
        <v>1743</v>
      </c>
      <c r="B475" s="0" t="s">
        <v>1744</v>
      </c>
      <c r="C475" s="0" t="s">
        <v>1745</v>
      </c>
      <c r="D475" s="0" t="s">
        <v>1746</v>
      </c>
      <c r="E475" s="0" t="s">
        <v>1747</v>
      </c>
      <c r="F475" s="0" t="n">
        <v>357083.96</v>
      </c>
      <c r="G475" s="52" t="s">
        <v>272</v>
      </c>
    </row>
    <row r="476" customFormat="false" ht="12.75" hidden="true" customHeight="false" outlineLevel="0" collapsed="false">
      <c r="A476" s="0" t="s">
        <v>1748</v>
      </c>
      <c r="B476" s="0" t="s">
        <v>1744</v>
      </c>
      <c r="C476" s="0" t="s">
        <v>1059</v>
      </c>
      <c r="D476" s="0" t="s">
        <v>1749</v>
      </c>
      <c r="E476" s="0" t="s">
        <v>1750</v>
      </c>
      <c r="F476" s="0" t="s">
        <v>1751</v>
      </c>
    </row>
    <row r="477" customFormat="false" ht="12.75" hidden="true" customHeight="false" outlineLevel="0" collapsed="false">
      <c r="A477" s="0" t="s">
        <v>1752</v>
      </c>
      <c r="B477" s="0" t="s">
        <v>1001</v>
      </c>
      <c r="C477" s="0" t="s">
        <v>1097</v>
      </c>
      <c r="D477" s="0" t="s">
        <v>1753</v>
      </c>
      <c r="E477" s="0" t="s">
        <v>1754</v>
      </c>
      <c r="H477" s="0" t="s">
        <v>1755</v>
      </c>
    </row>
    <row r="478" customFormat="false" ht="12.75" hidden="false" customHeight="false" outlineLevel="0" collapsed="false">
      <c r="A478" s="0" t="s">
        <v>254</v>
      </c>
      <c r="B478" s="0" t="s">
        <v>1756</v>
      </c>
      <c r="C478" s="0" t="s">
        <v>1757</v>
      </c>
      <c r="D478" s="0" t="s">
        <v>1758</v>
      </c>
      <c r="E478" s="0" t="s">
        <v>1759</v>
      </c>
      <c r="F478" s="0" t="n">
        <v>312267.36</v>
      </c>
      <c r="G478" s="52" t="s">
        <v>272</v>
      </c>
    </row>
    <row r="479" customFormat="false" ht="12.75" hidden="true" customHeight="false" outlineLevel="0" collapsed="false">
      <c r="A479" s="0" t="s">
        <v>1549</v>
      </c>
      <c r="B479" s="0" t="s">
        <v>1018</v>
      </c>
      <c r="C479" s="0" t="s">
        <v>1097</v>
      </c>
      <c r="D479" s="0" t="s">
        <v>1760</v>
      </c>
      <c r="E479" s="0" t="s">
        <v>1761</v>
      </c>
      <c r="H479" s="0" t="s">
        <v>976</v>
      </c>
    </row>
    <row r="480" customFormat="false" ht="12.75" hidden="true" customHeight="false" outlineLevel="0" collapsed="false">
      <c r="A480" s="0" t="s">
        <v>906</v>
      </c>
      <c r="B480" s="0" t="s">
        <v>1018</v>
      </c>
      <c r="C480" s="0" t="s">
        <v>1097</v>
      </c>
      <c r="D480" s="0" t="s">
        <v>1762</v>
      </c>
      <c r="E480" s="0" t="s">
        <v>1763</v>
      </c>
      <c r="H480" s="0" t="s">
        <v>1764</v>
      </c>
    </row>
    <row r="481" customFormat="false" ht="12.75" hidden="false" customHeight="false" outlineLevel="0" collapsed="false">
      <c r="A481" s="0" t="s">
        <v>1765</v>
      </c>
      <c r="B481" s="0" t="s">
        <v>1766</v>
      </c>
      <c r="C481" s="0" t="s">
        <v>1767</v>
      </c>
      <c r="D481" s="0" t="s">
        <v>1768</v>
      </c>
      <c r="E481" s="0" t="s">
        <v>1769</v>
      </c>
      <c r="F481" s="0" t="n">
        <v>330088.67</v>
      </c>
      <c r="G481" s="52" t="s">
        <v>272</v>
      </c>
    </row>
    <row r="482" customFormat="false" ht="12.75" hidden="false" customHeight="false" outlineLevel="0" collapsed="false">
      <c r="A482" s="0" t="s">
        <v>1765</v>
      </c>
      <c r="B482" s="0" t="s">
        <v>1766</v>
      </c>
      <c r="C482" s="0" t="s">
        <v>1767</v>
      </c>
      <c r="D482" s="0" t="s">
        <v>1768</v>
      </c>
      <c r="E482" s="0" t="s">
        <v>1770</v>
      </c>
      <c r="F482" s="0" t="n">
        <v>380742.16</v>
      </c>
      <c r="G482" s="52" t="s">
        <v>272</v>
      </c>
    </row>
    <row r="483" customFormat="false" ht="12.75" hidden="false" customHeight="false" outlineLevel="0" collapsed="false">
      <c r="A483" s="0" t="s">
        <v>1771</v>
      </c>
      <c r="B483" s="0" t="s">
        <v>560</v>
      </c>
      <c r="C483" s="0" t="s">
        <v>1772</v>
      </c>
      <c r="D483" s="0" t="s">
        <v>1773</v>
      </c>
      <c r="E483" s="0" t="s">
        <v>1774</v>
      </c>
      <c r="F483" s="0" t="n">
        <v>35911.28</v>
      </c>
      <c r="G483" s="52" t="s">
        <v>1775</v>
      </c>
    </row>
    <row r="484" customFormat="false" ht="12.75" hidden="true" customHeight="false" outlineLevel="0" collapsed="false">
      <c r="A484" s="0" t="s">
        <v>1776</v>
      </c>
      <c r="B484" s="0" t="s">
        <v>560</v>
      </c>
      <c r="C484" s="0" t="s">
        <v>1097</v>
      </c>
      <c r="D484" s="0" t="s">
        <v>1777</v>
      </c>
      <c r="E484" s="0" t="s">
        <v>1778</v>
      </c>
      <c r="H484" s="0" t="s">
        <v>1779</v>
      </c>
    </row>
    <row r="485" customFormat="false" ht="12.75" hidden="true" customHeight="false" outlineLevel="0" collapsed="false">
      <c r="A485" s="0" t="s">
        <v>1780</v>
      </c>
      <c r="B485" s="0" t="s">
        <v>1781</v>
      </c>
      <c r="C485" s="0" t="s">
        <v>1097</v>
      </c>
      <c r="D485" s="0" t="s">
        <v>1782</v>
      </c>
      <c r="E485" s="0" t="s">
        <v>1783</v>
      </c>
      <c r="H485" s="0" t="s">
        <v>968</v>
      </c>
    </row>
    <row r="486" customFormat="false" ht="12.75" hidden="false" customHeight="false" outlineLevel="0" collapsed="false">
      <c r="A486" s="0" t="s">
        <v>1784</v>
      </c>
      <c r="B486" s="0" t="s">
        <v>596</v>
      </c>
      <c r="C486" s="0" t="s">
        <v>1785</v>
      </c>
      <c r="D486" s="0" t="s">
        <v>1786</v>
      </c>
      <c r="E486" s="0" t="s">
        <v>1787</v>
      </c>
      <c r="F486" s="0" t="n">
        <v>290357</v>
      </c>
      <c r="G486" s="52" t="s">
        <v>272</v>
      </c>
    </row>
    <row r="487" customFormat="false" ht="12.75" hidden="true" customHeight="false" outlineLevel="0" collapsed="false">
      <c r="A487" s="0" t="s">
        <v>1514</v>
      </c>
      <c r="B487" s="0" t="s">
        <v>596</v>
      </c>
      <c r="C487" s="0" t="s">
        <v>1059</v>
      </c>
      <c r="D487" s="0" t="s">
        <v>1788</v>
      </c>
      <c r="E487" s="0" t="s">
        <v>1789</v>
      </c>
      <c r="F487" s="0" t="s">
        <v>1062</v>
      </c>
    </row>
    <row r="488" customFormat="false" ht="12.75" hidden="true" customHeight="false" outlineLevel="0" collapsed="false">
      <c r="A488" s="0" t="s">
        <v>1790</v>
      </c>
      <c r="B488" s="0" t="s">
        <v>596</v>
      </c>
      <c r="C488" s="0" t="s">
        <v>1097</v>
      </c>
      <c r="D488" s="0" t="s">
        <v>1791</v>
      </c>
      <c r="E488" s="0" t="s">
        <v>1792</v>
      </c>
      <c r="H488" s="0" t="s">
        <v>1793</v>
      </c>
    </row>
    <row r="489" customFormat="false" ht="12.75" hidden="true" customHeight="false" outlineLevel="0" collapsed="false">
      <c r="A489" s="0" t="s">
        <v>1794</v>
      </c>
      <c r="B489" s="0" t="s">
        <v>596</v>
      </c>
      <c r="C489" s="0" t="s">
        <v>1795</v>
      </c>
      <c r="D489" s="0" t="s">
        <v>1796</v>
      </c>
      <c r="E489" s="0" t="s">
        <v>1792</v>
      </c>
      <c r="H489" s="0" t="s">
        <v>1797</v>
      </c>
    </row>
    <row r="490" customFormat="false" ht="12.75" hidden="true" customHeight="false" outlineLevel="0" collapsed="false">
      <c r="A490" s="0" t="s">
        <v>1798</v>
      </c>
      <c r="B490" s="0" t="s">
        <v>1799</v>
      </c>
      <c r="C490" s="0" t="s">
        <v>1800</v>
      </c>
      <c r="D490" s="0" t="s">
        <v>1801</v>
      </c>
      <c r="E490" s="0" t="s">
        <v>1802</v>
      </c>
      <c r="F490" s="0" t="s">
        <v>1803</v>
      </c>
    </row>
    <row r="491" customFormat="false" ht="12.75" hidden="true" customHeight="false" outlineLevel="0" collapsed="false">
      <c r="A491" s="0" t="s">
        <v>1804</v>
      </c>
      <c r="B491" s="0" t="s">
        <v>1805</v>
      </c>
      <c r="C491" s="0" t="s">
        <v>1059</v>
      </c>
      <c r="D491" s="0" t="s">
        <v>1806</v>
      </c>
      <c r="E491" s="0" t="s">
        <v>1807</v>
      </c>
      <c r="F491" s="0" t="s">
        <v>1808</v>
      </c>
    </row>
    <row r="492" customFormat="false" ht="12.75" hidden="true" customHeight="false" outlineLevel="0" collapsed="false">
      <c r="A492" s="0" t="s">
        <v>1534</v>
      </c>
      <c r="B492" s="0" t="s">
        <v>1805</v>
      </c>
      <c r="C492" s="0" t="s">
        <v>1097</v>
      </c>
      <c r="D492" s="0" t="s">
        <v>1809</v>
      </c>
      <c r="E492" s="0" t="s">
        <v>1810</v>
      </c>
      <c r="H492" s="0" t="s">
        <v>1811</v>
      </c>
    </row>
    <row r="493" customFormat="false" ht="12.75" hidden="true" customHeight="false" outlineLevel="0" collapsed="false">
      <c r="A493" s="0" t="s">
        <v>1812</v>
      </c>
      <c r="B493" s="0" t="s">
        <v>1805</v>
      </c>
      <c r="C493" s="0" t="s">
        <v>1097</v>
      </c>
      <c r="D493" s="0" t="s">
        <v>1813</v>
      </c>
      <c r="E493" s="0" t="s">
        <v>1810</v>
      </c>
      <c r="H493" s="0" t="s">
        <v>1814</v>
      </c>
    </row>
    <row r="494" customFormat="false" ht="12.75" hidden="false" customHeight="false" outlineLevel="0" collapsed="false">
      <c r="A494" s="0" t="s">
        <v>1815</v>
      </c>
      <c r="B494" s="0" t="s">
        <v>608</v>
      </c>
      <c r="C494" s="0" t="s">
        <v>1071</v>
      </c>
      <c r="D494" s="0" t="s">
        <v>1072</v>
      </c>
      <c r="E494" s="0" t="s">
        <v>1816</v>
      </c>
      <c r="F494" s="0" t="n">
        <v>928000</v>
      </c>
      <c r="G494" s="52" t="s">
        <v>272</v>
      </c>
    </row>
    <row r="495" customFormat="false" ht="12.75" hidden="false" customHeight="false" outlineLevel="0" collapsed="false">
      <c r="A495" s="0" t="s">
        <v>1817</v>
      </c>
      <c r="B495" s="0" t="s">
        <v>608</v>
      </c>
      <c r="C495" s="0" t="s">
        <v>1075</v>
      </c>
      <c r="D495" s="0" t="s">
        <v>1076</v>
      </c>
      <c r="E495" s="0" t="s">
        <v>1816</v>
      </c>
      <c r="F495" s="0" t="n">
        <v>928000</v>
      </c>
      <c r="G495" s="52" t="s">
        <v>272</v>
      </c>
    </row>
    <row r="496" customFormat="false" ht="12.75" hidden="false" customHeight="false" outlineLevel="0" collapsed="false">
      <c r="A496" s="0" t="s">
        <v>1818</v>
      </c>
      <c r="B496" s="0" t="s">
        <v>608</v>
      </c>
      <c r="C496" s="0" t="s">
        <v>1819</v>
      </c>
      <c r="D496" s="0" t="s">
        <v>1820</v>
      </c>
      <c r="E496" s="0" t="s">
        <v>1821</v>
      </c>
      <c r="H496" s="0" t="n">
        <v>27909.46</v>
      </c>
      <c r="I496" s="52" t="s">
        <v>1822</v>
      </c>
    </row>
    <row r="497" customFormat="false" ht="12.75" hidden="false" customHeight="false" outlineLevel="0" collapsed="false">
      <c r="A497" s="0" t="s">
        <v>1818</v>
      </c>
      <c r="B497" s="0" t="s">
        <v>608</v>
      </c>
      <c r="C497" s="0" t="s">
        <v>1819</v>
      </c>
      <c r="D497" s="0" t="s">
        <v>1820</v>
      </c>
      <c r="E497" s="0" t="s">
        <v>1821</v>
      </c>
      <c r="H497" s="0" t="n">
        <v>710830.83</v>
      </c>
      <c r="I497" s="52" t="s">
        <v>1822</v>
      </c>
    </row>
    <row r="498" customFormat="false" ht="12.75" hidden="true" customHeight="false" outlineLevel="0" collapsed="false">
      <c r="E498" s="0" t="s">
        <v>117</v>
      </c>
      <c r="F498" s="0" t="n">
        <v>39354640.55</v>
      </c>
      <c r="H498" s="0" t="s">
        <v>1823</v>
      </c>
    </row>
    <row r="499" customFormat="false" ht="12.75" hidden="true" customHeight="false" outlineLevel="0" collapsed="false">
      <c r="E499" s="0" t="s">
        <v>120</v>
      </c>
    </row>
    <row r="500" customFormat="false" ht="12.75" hidden="true" customHeight="false" outlineLevel="0" collapsed="false">
      <c r="A500" s="0" t="s">
        <v>47</v>
      </c>
      <c r="B500" s="0" t="s">
        <v>48</v>
      </c>
      <c r="C500" s="0" t="s">
        <v>49</v>
      </c>
      <c r="D500" s="0" t="s">
        <v>50</v>
      </c>
      <c r="E500" s="0" t="s">
        <v>51</v>
      </c>
      <c r="F500" s="0" t="s">
        <v>52</v>
      </c>
      <c r="H500" s="0" t="s">
        <v>53</v>
      </c>
    </row>
    <row r="502" customFormat="false" ht="12.75" hidden="false" customHeight="false" outlineLevel="0" collapsed="false">
      <c r="A502" s="0" t="s">
        <v>44</v>
      </c>
      <c r="B502" s="0" t="s">
        <v>1824</v>
      </c>
      <c r="D502" s="0" t="s">
        <v>1825</v>
      </c>
    </row>
    <row r="503" customFormat="false" ht="12.75" hidden="false" customHeight="false" outlineLevel="0" collapsed="false">
      <c r="A503" s="0" t="s">
        <v>47</v>
      </c>
      <c r="B503" s="0" t="s">
        <v>48</v>
      </c>
      <c r="C503" s="0" t="s">
        <v>49</v>
      </c>
      <c r="D503" s="0" t="s">
        <v>50</v>
      </c>
      <c r="E503" s="0" t="s">
        <v>51</v>
      </c>
      <c r="F503" s="0" t="s">
        <v>52</v>
      </c>
      <c r="H503" s="0" t="s">
        <v>53</v>
      </c>
    </row>
    <row r="504" customFormat="false" ht="12.75" hidden="false" customHeight="false" outlineLevel="0" collapsed="false">
      <c r="A504" s="0" t="s">
        <v>38</v>
      </c>
      <c r="B504" s="0" t="s">
        <v>123</v>
      </c>
      <c r="C504" s="0" t="s">
        <v>124</v>
      </c>
      <c r="E504" s="0" t="s">
        <v>125</v>
      </c>
      <c r="F504" s="0" t="s">
        <v>126</v>
      </c>
      <c r="G504" s="52" t="s">
        <v>127</v>
      </c>
      <c r="H504" s="0" t="s">
        <v>128</v>
      </c>
      <c r="I504" s="52" t="s">
        <v>129</v>
      </c>
    </row>
    <row r="505" customFormat="false" ht="12.75" hidden="false" customHeight="false" outlineLevel="0" collapsed="false">
      <c r="A505" s="0" t="s">
        <v>1826</v>
      </c>
      <c r="B505" s="0" t="s">
        <v>137</v>
      </c>
      <c r="C505" s="0" t="s">
        <v>1827</v>
      </c>
      <c r="D505" s="0" t="s">
        <v>1828</v>
      </c>
      <c r="E505" s="0" t="s">
        <v>1829</v>
      </c>
      <c r="H505" s="0" t="n">
        <v>208</v>
      </c>
      <c r="I505" s="52" t="s">
        <v>141</v>
      </c>
    </row>
    <row r="506" customFormat="false" ht="12.75" hidden="false" customHeight="false" outlineLevel="0" collapsed="false">
      <c r="A506" s="0" t="s">
        <v>1830</v>
      </c>
      <c r="B506" s="0" t="s">
        <v>1445</v>
      </c>
      <c r="C506" s="0" t="s">
        <v>1831</v>
      </c>
      <c r="D506" s="0" t="s">
        <v>1832</v>
      </c>
      <c r="E506" s="0" t="s">
        <v>1833</v>
      </c>
      <c r="F506" s="0" t="n">
        <v>5740.78</v>
      </c>
      <c r="G506" s="52" t="s">
        <v>135</v>
      </c>
    </row>
    <row r="507" customFormat="false" ht="12.75" hidden="false" customHeight="false" outlineLevel="0" collapsed="false">
      <c r="A507" s="0" t="s">
        <v>1834</v>
      </c>
      <c r="B507" s="0" t="s">
        <v>1510</v>
      </c>
      <c r="C507" s="0" t="s">
        <v>1835</v>
      </c>
      <c r="D507" s="0" t="s">
        <v>1836</v>
      </c>
      <c r="E507" s="0" t="s">
        <v>1837</v>
      </c>
      <c r="H507" s="0" t="n">
        <v>88160</v>
      </c>
      <c r="I507" s="52" t="s">
        <v>141</v>
      </c>
    </row>
    <row r="508" customFormat="false" ht="12.75" hidden="false" customHeight="false" outlineLevel="0" collapsed="false">
      <c r="A508" s="0" t="s">
        <v>1838</v>
      </c>
      <c r="B508" s="0" t="s">
        <v>1530</v>
      </c>
      <c r="C508" s="0" t="s">
        <v>1839</v>
      </c>
      <c r="D508" s="0" t="s">
        <v>1840</v>
      </c>
      <c r="E508" s="0" t="s">
        <v>1841</v>
      </c>
      <c r="F508" s="0" t="n">
        <v>88160</v>
      </c>
      <c r="G508" s="52" t="s">
        <v>135</v>
      </c>
    </row>
    <row r="509" customFormat="false" ht="12.75" hidden="false" customHeight="false" outlineLevel="0" collapsed="false">
      <c r="A509" s="0" t="s">
        <v>1842</v>
      </c>
      <c r="B509" s="0" t="s">
        <v>608</v>
      </c>
      <c r="C509" s="0" t="s">
        <v>1843</v>
      </c>
      <c r="D509" s="0" t="s">
        <v>1844</v>
      </c>
      <c r="E509" s="0" t="s">
        <v>1845</v>
      </c>
      <c r="H509" s="0" t="n">
        <v>16847.23</v>
      </c>
      <c r="I509" s="52" t="s">
        <v>1846</v>
      </c>
    </row>
    <row r="510" customFormat="false" ht="12.75" hidden="false" customHeight="false" outlineLevel="0" collapsed="false">
      <c r="A510" s="0" t="s">
        <v>1847</v>
      </c>
      <c r="B510" s="0" t="s">
        <v>608</v>
      </c>
      <c r="C510" s="0" t="s">
        <v>1848</v>
      </c>
      <c r="D510" s="0" t="s">
        <v>1849</v>
      </c>
      <c r="E510" s="0" t="s">
        <v>1850</v>
      </c>
      <c r="H510" s="0" t="n">
        <v>5134.5</v>
      </c>
      <c r="I510" s="52" t="s">
        <v>141</v>
      </c>
    </row>
    <row r="511" customFormat="false" ht="12.75" hidden="false" customHeight="false" outlineLevel="0" collapsed="false">
      <c r="E511" s="0" t="s">
        <v>117</v>
      </c>
      <c r="F511" s="0" t="s">
        <v>1851</v>
      </c>
      <c r="H511" s="0" t="s">
        <v>1852</v>
      </c>
    </row>
    <row r="512" customFormat="false" ht="12.75" hidden="false" customHeight="false" outlineLevel="0" collapsed="false">
      <c r="E512" s="0" t="s">
        <v>120</v>
      </c>
    </row>
    <row r="513" customFormat="false" ht="12.75" hidden="false" customHeight="false" outlineLevel="0" collapsed="false">
      <c r="A513" s="0" t="s">
        <v>47</v>
      </c>
      <c r="B513" s="0" t="s">
        <v>48</v>
      </c>
      <c r="C513" s="0" t="s">
        <v>49</v>
      </c>
      <c r="D513" s="0" t="s">
        <v>50</v>
      </c>
      <c r="E513" s="0" t="s">
        <v>51</v>
      </c>
      <c r="F513" s="0" t="s">
        <v>52</v>
      </c>
      <c r="H513" s="0" t="s">
        <v>53</v>
      </c>
    </row>
  </sheetData>
  <autoFilter ref="A30:I15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576" activeCellId="0" sqref="A576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42.41"/>
  </cols>
  <sheetData>
    <row r="1" customFormat="false" ht="12.75" hidden="false" customHeight="false" outlineLevel="0" collapsed="false">
      <c r="A1" s="0" t="s">
        <v>1853</v>
      </c>
      <c r="B1" s="0" t="s">
        <v>1854</v>
      </c>
      <c r="C1" s="0" t="s">
        <v>1855</v>
      </c>
      <c r="D1" s="0" t="s">
        <v>1856</v>
      </c>
      <c r="E1" s="0" t="s">
        <v>1857</v>
      </c>
      <c r="K1" s="56" t="n">
        <v>41726</v>
      </c>
      <c r="L1" s="0" t="s">
        <v>1858</v>
      </c>
    </row>
    <row r="2" customFormat="false" ht="12.75" hidden="false" customHeight="false" outlineLevel="0" collapsed="false">
      <c r="K2" s="57" t="n">
        <v>0.444444444444444</v>
      </c>
    </row>
    <row r="3" customFormat="false" ht="12.75" hidden="false" customHeight="false" outlineLevel="0" collapsed="false">
      <c r="A3" s="0" t="s">
        <v>34</v>
      </c>
      <c r="B3" s="0" t="s">
        <v>35</v>
      </c>
      <c r="C3" s="0" t="s">
        <v>1859</v>
      </c>
      <c r="D3" s="56" t="n">
        <v>41710</v>
      </c>
      <c r="E3" s="0" t="n">
        <v>13</v>
      </c>
    </row>
    <row r="5" customFormat="false" ht="12.75" hidden="false" customHeight="false" outlineLevel="0" collapsed="false">
      <c r="A5" s="0" t="s">
        <v>38</v>
      </c>
      <c r="B5" s="0" t="s">
        <v>39</v>
      </c>
      <c r="D5" s="0" t="s">
        <v>1860</v>
      </c>
      <c r="E5" s="0" t="s">
        <v>1861</v>
      </c>
      <c r="F5" s="0" t="s">
        <v>1862</v>
      </c>
      <c r="H5" s="0" t="s">
        <v>1863</v>
      </c>
      <c r="I5" s="0" t="s">
        <v>1864</v>
      </c>
      <c r="J5" s="0" t="s">
        <v>1865</v>
      </c>
      <c r="K5" s="0" t="s">
        <v>43</v>
      </c>
      <c r="L5" s="0" t="s">
        <v>1866</v>
      </c>
    </row>
    <row r="7" customFormat="false" ht="12.75" hidden="false" customHeight="false" outlineLevel="0" collapsed="false">
      <c r="A7" s="0" t="s">
        <v>44</v>
      </c>
      <c r="B7" s="0" t="s">
        <v>45</v>
      </c>
      <c r="D7" s="0" t="s">
        <v>1867</v>
      </c>
      <c r="E7" s="0" t="s">
        <v>1868</v>
      </c>
    </row>
    <row r="8" customFormat="false" ht="12.75" hidden="false" customHeight="false" outlineLevel="0" collapsed="false">
      <c r="I8" s="0" t="s">
        <v>1869</v>
      </c>
      <c r="L8" s="0" t="n">
        <v>133891.65</v>
      </c>
    </row>
    <row r="9" customFormat="false" ht="12.75" hidden="false" customHeight="false" outlineLevel="0" collapsed="false">
      <c r="A9" s="0" t="s">
        <v>1870</v>
      </c>
      <c r="B9" s="56" t="n">
        <v>41300</v>
      </c>
      <c r="C9" s="0" t="s">
        <v>1871</v>
      </c>
      <c r="D9" s="0" t="n">
        <v>1</v>
      </c>
      <c r="E9" s="0" t="s">
        <v>1872</v>
      </c>
      <c r="F9" s="0" t="s">
        <v>1873</v>
      </c>
      <c r="G9" s="0" t="s">
        <v>1874</v>
      </c>
      <c r="H9" s="0" t="s">
        <v>1875</v>
      </c>
      <c r="I9" s="0" t="s">
        <v>1876</v>
      </c>
      <c r="J9" s="0" t="n">
        <v>5800</v>
      </c>
      <c r="L9" s="0" t="n">
        <v>139691.65</v>
      </c>
    </row>
    <row r="10" customFormat="false" ht="12.75" hidden="false" customHeight="false" outlineLevel="0" collapsed="false">
      <c r="A10" s="0" t="s">
        <v>1877</v>
      </c>
      <c r="B10" s="56" t="n">
        <v>41330</v>
      </c>
      <c r="C10" s="0" t="s">
        <v>1878</v>
      </c>
      <c r="D10" s="0" t="n">
        <v>1</v>
      </c>
      <c r="E10" s="0" t="s">
        <v>1872</v>
      </c>
      <c r="F10" s="0" t="s">
        <v>1879</v>
      </c>
      <c r="G10" s="0" t="s">
        <v>1874</v>
      </c>
      <c r="H10" s="0" t="s">
        <v>1875</v>
      </c>
      <c r="I10" s="0" t="s">
        <v>1880</v>
      </c>
      <c r="J10" s="0" t="n">
        <v>5900</v>
      </c>
      <c r="L10" s="0" t="n">
        <v>145591.65</v>
      </c>
    </row>
    <row r="11" customFormat="false" ht="12.75" hidden="false" customHeight="false" outlineLevel="0" collapsed="false">
      <c r="A11" s="0" t="s">
        <v>1881</v>
      </c>
      <c r="B11" s="56" t="n">
        <v>41355</v>
      </c>
      <c r="C11" s="0" t="s">
        <v>1882</v>
      </c>
      <c r="D11" s="0" t="n">
        <v>1</v>
      </c>
      <c r="E11" s="0" t="s">
        <v>1872</v>
      </c>
      <c r="F11" s="0" t="s">
        <v>1883</v>
      </c>
      <c r="G11" s="0" t="s">
        <v>1874</v>
      </c>
      <c r="H11" s="0" t="s">
        <v>1875</v>
      </c>
      <c r="I11" s="0" t="s">
        <v>1884</v>
      </c>
      <c r="J11" s="0" t="n">
        <v>5900</v>
      </c>
      <c r="L11" s="0" t="n">
        <v>151491.65</v>
      </c>
    </row>
    <row r="12" customFormat="false" ht="12.75" hidden="false" customHeight="false" outlineLevel="0" collapsed="false">
      <c r="A12" s="0" t="s">
        <v>1885</v>
      </c>
      <c r="B12" s="56" t="n">
        <v>41374</v>
      </c>
      <c r="C12" s="0" t="s">
        <v>1730</v>
      </c>
      <c r="D12" s="0" t="n">
        <v>1</v>
      </c>
      <c r="E12" s="0" t="s">
        <v>1886</v>
      </c>
      <c r="F12" s="0" t="n">
        <v>16822</v>
      </c>
      <c r="G12" s="0" t="s">
        <v>1887</v>
      </c>
      <c r="H12" s="0" t="s">
        <v>1888</v>
      </c>
      <c r="I12" s="0" t="s">
        <v>1889</v>
      </c>
      <c r="K12" s="0" t="n">
        <v>400000</v>
      </c>
      <c r="L12" s="0" t="n">
        <v>-248508.35</v>
      </c>
    </row>
    <row r="13" customFormat="false" ht="12.75" hidden="false" customHeight="false" outlineLevel="0" collapsed="false">
      <c r="A13" s="0" t="s">
        <v>1890</v>
      </c>
      <c r="B13" s="56" t="n">
        <v>41375</v>
      </c>
      <c r="C13" s="0" t="s">
        <v>1730</v>
      </c>
      <c r="D13" s="0" t="n">
        <v>1</v>
      </c>
      <c r="E13" s="0" t="s">
        <v>1891</v>
      </c>
      <c r="F13" s="0" t="n">
        <v>16831</v>
      </c>
      <c r="G13" s="0" t="s">
        <v>1892</v>
      </c>
      <c r="H13" s="0" t="s">
        <v>1893</v>
      </c>
      <c r="I13" s="0" t="s">
        <v>1894</v>
      </c>
      <c r="J13" s="0" t="n">
        <v>80000</v>
      </c>
      <c r="L13" s="0" t="n">
        <v>-168508.35</v>
      </c>
    </row>
    <row r="14" customFormat="false" ht="12.75" hidden="false" customHeight="false" outlineLevel="0" collapsed="false">
      <c r="A14" s="0" t="s">
        <v>1895</v>
      </c>
      <c r="B14" s="56" t="n">
        <v>41375</v>
      </c>
      <c r="C14" s="0" t="s">
        <v>1730</v>
      </c>
      <c r="D14" s="0" t="n">
        <v>1</v>
      </c>
      <c r="E14" s="0" t="s">
        <v>1891</v>
      </c>
      <c r="F14" s="0" t="n">
        <v>16832</v>
      </c>
      <c r="G14" s="0" t="s">
        <v>1892</v>
      </c>
      <c r="H14" s="0" t="s">
        <v>1893</v>
      </c>
      <c r="I14" s="0" t="s">
        <v>1896</v>
      </c>
      <c r="K14" s="0" t="n">
        <v>80000</v>
      </c>
      <c r="L14" s="0" t="n">
        <v>-248508.35</v>
      </c>
    </row>
    <row r="15" customFormat="false" ht="12.75" hidden="false" customHeight="false" outlineLevel="0" collapsed="false">
      <c r="A15" s="0" t="s">
        <v>1897</v>
      </c>
      <c r="B15" s="56" t="n">
        <v>41388</v>
      </c>
      <c r="C15" s="0" t="s">
        <v>1898</v>
      </c>
      <c r="D15" s="0" t="n">
        <v>1</v>
      </c>
      <c r="E15" s="0" t="s">
        <v>1872</v>
      </c>
      <c r="F15" s="0" t="s">
        <v>1899</v>
      </c>
      <c r="G15" s="0" t="s">
        <v>1874</v>
      </c>
      <c r="H15" s="0" t="s">
        <v>1875</v>
      </c>
      <c r="I15" s="0" t="s">
        <v>1900</v>
      </c>
      <c r="J15" s="0" t="n">
        <v>5900</v>
      </c>
      <c r="L15" s="0" t="n">
        <v>-242608.35</v>
      </c>
    </row>
    <row r="16" customFormat="false" ht="12.75" hidden="false" customHeight="false" outlineLevel="0" collapsed="false">
      <c r="A16" s="0" t="s">
        <v>1901</v>
      </c>
      <c r="B16" s="56" t="n">
        <v>41391</v>
      </c>
      <c r="C16" s="0" t="s">
        <v>1730</v>
      </c>
      <c r="D16" s="0" t="n">
        <v>1</v>
      </c>
      <c r="E16" s="0" t="s">
        <v>1891</v>
      </c>
      <c r="F16" s="0" t="n">
        <v>16928</v>
      </c>
      <c r="G16" s="0" t="s">
        <v>1892</v>
      </c>
      <c r="H16" s="0" t="s">
        <v>1893</v>
      </c>
      <c r="I16" s="0" t="s">
        <v>1902</v>
      </c>
      <c r="J16" s="0" t="n">
        <v>250000</v>
      </c>
      <c r="L16" s="0" t="n">
        <v>7391.65</v>
      </c>
    </row>
    <row r="17" customFormat="false" ht="12.75" hidden="false" customHeight="false" outlineLevel="0" collapsed="false">
      <c r="A17" s="0" t="s">
        <v>1903</v>
      </c>
      <c r="B17" s="56" t="n">
        <v>41400</v>
      </c>
      <c r="C17" s="0" t="s">
        <v>1730</v>
      </c>
      <c r="D17" s="0" t="n">
        <v>1</v>
      </c>
      <c r="E17" s="0" t="s">
        <v>1891</v>
      </c>
      <c r="F17" s="0" t="n">
        <v>17049</v>
      </c>
      <c r="G17" s="0" t="s">
        <v>1892</v>
      </c>
      <c r="H17" s="0" t="s">
        <v>1888</v>
      </c>
      <c r="I17" s="0" t="s">
        <v>1904</v>
      </c>
      <c r="J17" s="0" t="n">
        <v>150000</v>
      </c>
      <c r="L17" s="0" t="n">
        <v>157391.65</v>
      </c>
    </row>
    <row r="18" customFormat="false" ht="12.75" hidden="false" customHeight="false" outlineLevel="0" collapsed="false">
      <c r="A18" s="0" t="s">
        <v>1905</v>
      </c>
      <c r="B18" s="56" t="n">
        <v>41418</v>
      </c>
      <c r="C18" s="0" t="s">
        <v>1906</v>
      </c>
      <c r="D18" s="0" t="n">
        <v>1</v>
      </c>
      <c r="E18" s="0" t="s">
        <v>1872</v>
      </c>
      <c r="F18" s="0" t="s">
        <v>1907</v>
      </c>
      <c r="G18" s="0" t="s">
        <v>1874</v>
      </c>
      <c r="H18" s="0" t="s">
        <v>1875</v>
      </c>
      <c r="I18" s="0" t="s">
        <v>1908</v>
      </c>
      <c r="J18" s="0" t="n">
        <v>2950</v>
      </c>
      <c r="L18" s="0" t="n">
        <v>160341.65</v>
      </c>
    </row>
    <row r="19" customFormat="false" ht="12.75" hidden="false" customHeight="false" outlineLevel="0" collapsed="false">
      <c r="A19" s="0" t="s">
        <v>1909</v>
      </c>
      <c r="B19" s="56" t="n">
        <v>41447</v>
      </c>
      <c r="C19" s="0" t="s">
        <v>1910</v>
      </c>
      <c r="D19" s="0" t="n">
        <v>1</v>
      </c>
      <c r="E19" s="0" t="s">
        <v>1872</v>
      </c>
      <c r="F19" s="0" t="s">
        <v>1911</v>
      </c>
      <c r="G19" s="0" t="s">
        <v>1874</v>
      </c>
      <c r="H19" s="0" t="s">
        <v>1875</v>
      </c>
      <c r="I19" s="0" t="s">
        <v>1912</v>
      </c>
      <c r="J19" s="0" t="n">
        <v>2950</v>
      </c>
      <c r="L19" s="0" t="n">
        <v>163291.65</v>
      </c>
    </row>
    <row r="20" customFormat="false" ht="12.75" hidden="false" customHeight="false" outlineLevel="0" collapsed="false">
      <c r="A20" s="0" t="s">
        <v>302</v>
      </c>
      <c r="B20" s="56" t="n">
        <v>41450</v>
      </c>
      <c r="C20" s="0" t="s">
        <v>1730</v>
      </c>
      <c r="D20" s="0" t="n">
        <v>1</v>
      </c>
      <c r="E20" s="0" t="s">
        <v>1886</v>
      </c>
      <c r="F20" s="0" t="n">
        <v>17466</v>
      </c>
      <c r="G20" s="0" t="s">
        <v>1887</v>
      </c>
      <c r="H20" s="0" t="s">
        <v>1893</v>
      </c>
      <c r="I20" s="0" t="s">
        <v>1913</v>
      </c>
      <c r="K20" s="0" t="n">
        <v>322319.27</v>
      </c>
      <c r="L20" s="0" t="n">
        <v>-159027.62</v>
      </c>
    </row>
    <row r="21" customFormat="false" ht="12.75" hidden="false" customHeight="false" outlineLevel="0" collapsed="false">
      <c r="A21" s="0" t="s">
        <v>1914</v>
      </c>
      <c r="B21" s="56" t="n">
        <v>41479</v>
      </c>
      <c r="C21" s="0" t="s">
        <v>1915</v>
      </c>
      <c r="D21" s="0" t="n">
        <v>1</v>
      </c>
      <c r="E21" s="0" t="s">
        <v>1872</v>
      </c>
      <c r="F21" s="0" t="s">
        <v>1916</v>
      </c>
      <c r="G21" s="0" t="s">
        <v>1874</v>
      </c>
      <c r="H21" s="0" t="s">
        <v>1875</v>
      </c>
      <c r="I21" s="0" t="s">
        <v>1917</v>
      </c>
      <c r="J21" s="0" t="n">
        <v>2950</v>
      </c>
      <c r="L21" s="0" t="n">
        <v>-156077.62</v>
      </c>
    </row>
    <row r="22" customFormat="false" ht="12.75" hidden="false" customHeight="false" outlineLevel="0" collapsed="false">
      <c r="A22" s="0" t="s">
        <v>1918</v>
      </c>
      <c r="B22" s="56" t="n">
        <v>41509</v>
      </c>
      <c r="C22" s="0" t="s">
        <v>1919</v>
      </c>
      <c r="D22" s="0" t="n">
        <v>1</v>
      </c>
      <c r="E22" s="0" t="s">
        <v>1872</v>
      </c>
      <c r="F22" s="0" t="s">
        <v>1920</v>
      </c>
      <c r="G22" s="0" t="s">
        <v>1874</v>
      </c>
      <c r="H22" s="0" t="s">
        <v>1875</v>
      </c>
      <c r="I22" s="0" t="s">
        <v>1921</v>
      </c>
      <c r="J22" s="0" t="n">
        <v>2850</v>
      </c>
      <c r="L22" s="0" t="n">
        <v>-153227.62</v>
      </c>
    </row>
    <row r="23" customFormat="false" ht="12.75" hidden="false" customHeight="false" outlineLevel="0" collapsed="false">
      <c r="A23" s="0" t="s">
        <v>1922</v>
      </c>
      <c r="B23" s="56" t="n">
        <v>41528</v>
      </c>
      <c r="C23" s="0" t="s">
        <v>1923</v>
      </c>
      <c r="D23" s="0" t="n">
        <v>1</v>
      </c>
      <c r="E23" s="0" t="s">
        <v>1872</v>
      </c>
      <c r="F23" s="0" t="s">
        <v>1924</v>
      </c>
      <c r="G23" s="0" t="s">
        <v>1874</v>
      </c>
      <c r="H23" s="0" t="s">
        <v>1875</v>
      </c>
      <c r="I23" s="0" t="s">
        <v>1925</v>
      </c>
      <c r="J23" s="0" t="n">
        <v>83624.05</v>
      </c>
      <c r="L23" s="0" t="n">
        <v>-69603.57</v>
      </c>
    </row>
    <row r="24" customFormat="false" ht="12.75" hidden="false" customHeight="false" outlineLevel="0" collapsed="false">
      <c r="A24" s="0" t="s">
        <v>1926</v>
      </c>
      <c r="B24" s="56" t="n">
        <v>41541</v>
      </c>
      <c r="C24" s="0" t="s">
        <v>1927</v>
      </c>
      <c r="D24" s="0" t="n">
        <v>1</v>
      </c>
      <c r="E24" s="0" t="s">
        <v>1872</v>
      </c>
      <c r="F24" s="0" t="s">
        <v>1928</v>
      </c>
      <c r="G24" s="0" t="s">
        <v>1874</v>
      </c>
      <c r="H24" s="0" t="s">
        <v>1875</v>
      </c>
      <c r="I24" s="0" t="s">
        <v>1929</v>
      </c>
      <c r="J24" s="0" t="n">
        <v>2850</v>
      </c>
      <c r="L24" s="0" t="n">
        <v>-66753.57</v>
      </c>
    </row>
    <row r="25" customFormat="false" ht="12.75" hidden="false" customHeight="false" outlineLevel="0" collapsed="false">
      <c r="A25" s="0" t="s">
        <v>1930</v>
      </c>
      <c r="B25" s="56" t="n">
        <v>41544</v>
      </c>
      <c r="C25" s="0" t="s">
        <v>1931</v>
      </c>
      <c r="D25" s="0" t="n">
        <v>1</v>
      </c>
      <c r="E25" s="0" t="s">
        <v>1872</v>
      </c>
      <c r="F25" s="0" t="s">
        <v>1932</v>
      </c>
      <c r="G25" s="0" t="s">
        <v>1874</v>
      </c>
      <c r="H25" s="0" t="s">
        <v>1875</v>
      </c>
      <c r="I25" s="0" t="s">
        <v>1933</v>
      </c>
      <c r="J25" s="0" t="n">
        <v>83624.05</v>
      </c>
      <c r="L25" s="0" t="n">
        <v>16870.48</v>
      </c>
    </row>
    <row r="26" customFormat="false" ht="12.75" hidden="false" customHeight="false" outlineLevel="0" collapsed="false">
      <c r="A26" s="0" t="s">
        <v>1934</v>
      </c>
      <c r="B26" s="56" t="n">
        <v>41547</v>
      </c>
      <c r="C26" s="0" t="s">
        <v>1935</v>
      </c>
      <c r="D26" s="0" t="n">
        <v>1</v>
      </c>
      <c r="E26" s="0" t="s">
        <v>1936</v>
      </c>
      <c r="F26" s="0" t="n">
        <v>18484</v>
      </c>
      <c r="G26" s="0" t="s">
        <v>1937</v>
      </c>
      <c r="H26" s="0" t="s">
        <v>1938</v>
      </c>
      <c r="I26" s="0" t="s">
        <v>1939</v>
      </c>
      <c r="K26" s="0" t="n">
        <v>4834.79</v>
      </c>
      <c r="L26" s="0" t="n">
        <v>12035.69</v>
      </c>
    </row>
    <row r="27" customFormat="false" ht="12.75" hidden="false" customHeight="false" outlineLevel="0" collapsed="false">
      <c r="A27" s="0" t="s">
        <v>1940</v>
      </c>
      <c r="B27" s="56" t="n">
        <v>41556</v>
      </c>
      <c r="C27" s="0" t="s">
        <v>1941</v>
      </c>
      <c r="D27" s="0" t="n">
        <v>1</v>
      </c>
      <c r="E27" s="0" t="s">
        <v>1872</v>
      </c>
      <c r="F27" s="0" t="s">
        <v>1942</v>
      </c>
      <c r="G27" s="0" t="s">
        <v>1874</v>
      </c>
      <c r="H27" s="0" t="s">
        <v>1875</v>
      </c>
      <c r="I27" s="0" t="s">
        <v>1943</v>
      </c>
      <c r="J27" s="0" t="n">
        <v>83624.05</v>
      </c>
      <c r="L27" s="0" t="n">
        <v>95659.74</v>
      </c>
    </row>
    <row r="28" customFormat="false" ht="12.75" hidden="false" customHeight="false" outlineLevel="0" collapsed="false">
      <c r="A28" s="0" t="s">
        <v>1944</v>
      </c>
      <c r="B28" s="56" t="n">
        <v>41571</v>
      </c>
      <c r="C28" s="0" t="s">
        <v>1945</v>
      </c>
      <c r="D28" s="0" t="n">
        <v>1</v>
      </c>
      <c r="E28" s="0" t="s">
        <v>1872</v>
      </c>
      <c r="F28" s="0" t="s">
        <v>1946</v>
      </c>
      <c r="G28" s="0" t="s">
        <v>1874</v>
      </c>
      <c r="H28" s="0" t="s">
        <v>1875</v>
      </c>
      <c r="I28" s="0" t="s">
        <v>1947</v>
      </c>
      <c r="J28" s="0" t="n">
        <v>2850</v>
      </c>
      <c r="L28" s="0" t="n">
        <v>98509.74</v>
      </c>
    </row>
    <row r="29" customFormat="false" ht="12.75" hidden="false" customHeight="false" outlineLevel="0" collapsed="false">
      <c r="A29" s="0" t="s">
        <v>1948</v>
      </c>
      <c r="B29" s="56" t="n">
        <v>41589</v>
      </c>
      <c r="C29" s="0" t="s">
        <v>1949</v>
      </c>
      <c r="D29" s="0" t="n">
        <v>1</v>
      </c>
      <c r="E29" s="0" t="s">
        <v>1872</v>
      </c>
      <c r="F29" s="0" t="s">
        <v>1950</v>
      </c>
      <c r="G29" s="0" t="s">
        <v>1874</v>
      </c>
      <c r="H29" s="0" t="s">
        <v>1875</v>
      </c>
      <c r="I29" s="0" t="s">
        <v>1951</v>
      </c>
      <c r="J29" s="0" t="n">
        <v>83624.05</v>
      </c>
      <c r="L29" s="0" t="n">
        <v>182133.79</v>
      </c>
    </row>
    <row r="30" customFormat="false" ht="12.75" hidden="false" customHeight="false" outlineLevel="0" collapsed="false">
      <c r="A30" s="0" t="s">
        <v>1952</v>
      </c>
      <c r="B30" s="56" t="n">
        <v>41601</v>
      </c>
      <c r="C30" s="0" t="s">
        <v>1953</v>
      </c>
      <c r="D30" s="0" t="n">
        <v>1</v>
      </c>
      <c r="E30" s="0" t="s">
        <v>1872</v>
      </c>
      <c r="F30" s="0" t="s">
        <v>1954</v>
      </c>
      <c r="G30" s="0" t="s">
        <v>1874</v>
      </c>
      <c r="H30" s="0" t="s">
        <v>1875</v>
      </c>
      <c r="I30" s="0" t="s">
        <v>1955</v>
      </c>
      <c r="J30" s="0" t="n">
        <v>3300</v>
      </c>
      <c r="L30" s="0" t="n">
        <v>185433.79</v>
      </c>
    </row>
    <row r="31" customFormat="false" ht="12.75" hidden="false" customHeight="false" outlineLevel="0" collapsed="false">
      <c r="A31" s="0" t="s">
        <v>1470</v>
      </c>
      <c r="B31" s="56" t="n">
        <v>41608</v>
      </c>
      <c r="C31" s="0" t="s">
        <v>1843</v>
      </c>
      <c r="D31" s="0" t="n">
        <v>1</v>
      </c>
      <c r="E31" s="0" t="s">
        <v>1936</v>
      </c>
      <c r="F31" s="0" t="n">
        <v>19408</v>
      </c>
      <c r="G31" s="0" t="s">
        <v>1937</v>
      </c>
      <c r="H31" s="0" t="s">
        <v>1888</v>
      </c>
      <c r="I31" s="0" t="s">
        <v>1956</v>
      </c>
      <c r="K31" s="0" t="n">
        <v>1235.82</v>
      </c>
      <c r="L31" s="0" t="n">
        <v>184197.97</v>
      </c>
    </row>
    <row r="32" customFormat="false" ht="12.75" hidden="false" customHeight="false" outlineLevel="0" collapsed="false">
      <c r="A32" s="0" t="s">
        <v>1470</v>
      </c>
      <c r="B32" s="56" t="n">
        <v>41608</v>
      </c>
      <c r="C32" s="0" t="s">
        <v>1843</v>
      </c>
      <c r="D32" s="0" t="n">
        <v>1</v>
      </c>
      <c r="E32" s="0" t="s">
        <v>1936</v>
      </c>
      <c r="F32" s="0" t="n">
        <v>19408</v>
      </c>
      <c r="G32" s="0" t="s">
        <v>1937</v>
      </c>
      <c r="H32" s="0" t="s">
        <v>1888</v>
      </c>
      <c r="I32" s="0" t="s">
        <v>1957</v>
      </c>
      <c r="K32" s="0" t="n">
        <v>3652.95</v>
      </c>
      <c r="L32" s="0" t="n">
        <v>180545.02</v>
      </c>
    </row>
    <row r="33" customFormat="false" ht="12.75" hidden="false" customHeight="false" outlineLevel="0" collapsed="false">
      <c r="A33" s="0" t="s">
        <v>1470</v>
      </c>
      <c r="B33" s="56" t="n">
        <v>41608</v>
      </c>
      <c r="C33" s="0" t="s">
        <v>1843</v>
      </c>
      <c r="D33" s="0" t="n">
        <v>1</v>
      </c>
      <c r="E33" s="0" t="s">
        <v>1936</v>
      </c>
      <c r="F33" s="0" t="n">
        <v>19408</v>
      </c>
      <c r="G33" s="0" t="s">
        <v>1937</v>
      </c>
      <c r="H33" s="0" t="s">
        <v>1888</v>
      </c>
      <c r="I33" s="0" t="s">
        <v>1958</v>
      </c>
      <c r="K33" s="0" t="n">
        <v>2453.38</v>
      </c>
      <c r="L33" s="0" t="n">
        <v>178091.64</v>
      </c>
    </row>
    <row r="34" customFormat="false" ht="12.75" hidden="false" customHeight="false" outlineLevel="0" collapsed="false">
      <c r="A34" s="0" t="s">
        <v>1959</v>
      </c>
      <c r="B34" s="56" t="n">
        <v>41627</v>
      </c>
      <c r="C34" s="0" t="s">
        <v>1960</v>
      </c>
      <c r="D34" s="0" t="n">
        <v>1</v>
      </c>
      <c r="E34" s="0" t="s">
        <v>1872</v>
      </c>
      <c r="F34" s="0" t="s">
        <v>1961</v>
      </c>
      <c r="G34" s="0" t="s">
        <v>1874</v>
      </c>
      <c r="H34" s="0" t="s">
        <v>1875</v>
      </c>
      <c r="I34" s="0" t="s">
        <v>1962</v>
      </c>
      <c r="J34" s="0" t="n">
        <v>3300</v>
      </c>
      <c r="L34" s="0" t="n">
        <v>181391.64</v>
      </c>
    </row>
    <row r="35" customFormat="false" ht="12.75" hidden="false" customHeight="false" outlineLevel="0" collapsed="false">
      <c r="I35" s="0" t="s">
        <v>1963</v>
      </c>
      <c r="J35" s="0" t="n">
        <v>861996.2</v>
      </c>
      <c r="K35" s="0" t="n">
        <v>814496.21</v>
      </c>
    </row>
    <row r="36" customFormat="false" ht="12.75" hidden="false" customHeight="false" outlineLevel="0" collapsed="false">
      <c r="I36" s="0" t="s">
        <v>1964</v>
      </c>
      <c r="L36" s="0" t="n">
        <v>181391.64</v>
      </c>
    </row>
    <row r="38" customFormat="false" ht="12.75" hidden="false" customHeight="false" outlineLevel="0" collapsed="false">
      <c r="A38" s="0" t="s">
        <v>44</v>
      </c>
      <c r="B38" s="0" t="s">
        <v>121</v>
      </c>
      <c r="D38" s="0" t="s">
        <v>1965</v>
      </c>
      <c r="E38" s="0" t="s">
        <v>1966</v>
      </c>
      <c r="F38" s="0" t="s">
        <v>1967</v>
      </c>
    </row>
    <row r="39" customFormat="false" ht="12.75" hidden="false" customHeight="false" outlineLevel="0" collapsed="false">
      <c r="I39" s="0" t="s">
        <v>1869</v>
      </c>
      <c r="L39" s="0" t="n">
        <v>755885</v>
      </c>
    </row>
    <row r="40" customFormat="false" ht="12.75" hidden="false" customHeight="false" outlineLevel="0" collapsed="false">
      <c r="A40" s="0" t="s">
        <v>1968</v>
      </c>
      <c r="B40" s="56" t="n">
        <v>41276</v>
      </c>
      <c r="C40" s="0" t="s">
        <v>1730</v>
      </c>
      <c r="D40" s="0" t="n">
        <v>1</v>
      </c>
      <c r="E40" s="0" t="s">
        <v>1886</v>
      </c>
      <c r="F40" s="0" t="n">
        <v>15886</v>
      </c>
      <c r="G40" s="0" t="s">
        <v>1887</v>
      </c>
      <c r="H40" s="0" t="s">
        <v>1888</v>
      </c>
      <c r="I40" s="0" t="s">
        <v>1969</v>
      </c>
      <c r="K40" s="0" t="n">
        <v>500000</v>
      </c>
      <c r="L40" s="0" t="n">
        <v>255885</v>
      </c>
    </row>
    <row r="41" customFormat="false" ht="12.75" hidden="false" customHeight="false" outlineLevel="0" collapsed="false">
      <c r="A41" s="0" t="s">
        <v>1970</v>
      </c>
      <c r="B41" s="56" t="n">
        <v>41276</v>
      </c>
      <c r="C41" s="0" t="s">
        <v>1730</v>
      </c>
      <c r="D41" s="0" t="n">
        <v>1</v>
      </c>
      <c r="E41" s="0" t="s">
        <v>1886</v>
      </c>
      <c r="F41" s="0" t="n">
        <v>15892</v>
      </c>
      <c r="G41" s="0" t="s">
        <v>1887</v>
      </c>
      <c r="H41" s="0" t="s">
        <v>1888</v>
      </c>
      <c r="I41" s="0" t="s">
        <v>1971</v>
      </c>
      <c r="K41" s="0" t="n">
        <v>524022</v>
      </c>
      <c r="L41" s="0" t="n">
        <v>-268137</v>
      </c>
    </row>
    <row r="42" customFormat="false" ht="12.75" hidden="false" customHeight="false" outlineLevel="0" collapsed="false">
      <c r="A42" s="0" t="s">
        <v>1972</v>
      </c>
      <c r="B42" s="56" t="n">
        <v>41284</v>
      </c>
      <c r="C42" s="0" t="s">
        <v>1973</v>
      </c>
      <c r="D42" s="0" t="n">
        <v>2</v>
      </c>
      <c r="E42" s="0" t="s">
        <v>1974</v>
      </c>
      <c r="F42" s="0" t="s">
        <v>1975</v>
      </c>
      <c r="G42" s="0" t="s">
        <v>1976</v>
      </c>
      <c r="H42" s="0" t="s">
        <v>1977</v>
      </c>
      <c r="I42" s="0" t="s">
        <v>1978</v>
      </c>
      <c r="K42" s="0" t="n">
        <v>28.44</v>
      </c>
      <c r="L42" s="0" t="n">
        <v>-268165.44</v>
      </c>
    </row>
    <row r="43" customFormat="false" ht="12.75" hidden="false" customHeight="false" outlineLevel="0" collapsed="false">
      <c r="A43" s="0" t="s">
        <v>1979</v>
      </c>
      <c r="B43" s="56" t="n">
        <v>41286</v>
      </c>
      <c r="C43" s="0" t="s">
        <v>1730</v>
      </c>
      <c r="D43" s="0" t="n">
        <v>1</v>
      </c>
      <c r="E43" s="0" t="s">
        <v>1891</v>
      </c>
      <c r="F43" s="0" t="n">
        <v>15898</v>
      </c>
      <c r="G43" s="0" t="s">
        <v>1892</v>
      </c>
      <c r="H43" s="0" t="s">
        <v>1888</v>
      </c>
      <c r="I43" s="0" t="s">
        <v>1980</v>
      </c>
      <c r="J43" s="0" t="n">
        <v>23156.11</v>
      </c>
      <c r="L43" s="0" t="n">
        <v>-245009.33</v>
      </c>
    </row>
    <row r="44" customFormat="false" ht="12.75" hidden="false" customHeight="false" outlineLevel="0" collapsed="false">
      <c r="A44" s="0" t="s">
        <v>1981</v>
      </c>
      <c r="B44" s="56" t="n">
        <v>41289</v>
      </c>
      <c r="C44" s="0" t="s">
        <v>1730</v>
      </c>
      <c r="D44" s="0" t="n">
        <v>1</v>
      </c>
      <c r="E44" s="0" t="s">
        <v>1936</v>
      </c>
      <c r="F44" s="0" t="n">
        <v>15911</v>
      </c>
      <c r="G44" s="0" t="s">
        <v>1937</v>
      </c>
      <c r="H44" s="0" t="s">
        <v>1888</v>
      </c>
      <c r="I44" s="0" t="s">
        <v>1982</v>
      </c>
      <c r="K44" s="0" t="n">
        <v>167000</v>
      </c>
      <c r="L44" s="0" t="n">
        <v>-412009.33</v>
      </c>
    </row>
    <row r="45" customFormat="false" ht="12.75" hidden="false" customHeight="false" outlineLevel="0" collapsed="false">
      <c r="A45" s="0" t="s">
        <v>1983</v>
      </c>
      <c r="B45" s="56" t="n">
        <v>41289</v>
      </c>
      <c r="C45" s="0" t="s">
        <v>1730</v>
      </c>
      <c r="D45" s="0" t="n">
        <v>1</v>
      </c>
      <c r="E45" s="0" t="s">
        <v>1891</v>
      </c>
      <c r="F45" s="0" t="n">
        <v>15883</v>
      </c>
      <c r="G45" s="0" t="s">
        <v>1892</v>
      </c>
      <c r="H45" s="0" t="s">
        <v>1888</v>
      </c>
      <c r="I45" s="0" t="s">
        <v>1984</v>
      </c>
      <c r="J45" s="0" t="n">
        <v>67000</v>
      </c>
      <c r="L45" s="0" t="n">
        <v>-345009.33</v>
      </c>
    </row>
    <row r="46" customFormat="false" ht="12.75" hidden="false" customHeight="false" outlineLevel="0" collapsed="false">
      <c r="A46" s="0" t="s">
        <v>1370</v>
      </c>
      <c r="B46" s="56" t="n">
        <v>41289</v>
      </c>
      <c r="C46" s="0" t="s">
        <v>1730</v>
      </c>
      <c r="D46" s="0" t="n">
        <v>1</v>
      </c>
      <c r="E46" s="0" t="s">
        <v>1891</v>
      </c>
      <c r="F46" s="0" t="n">
        <v>15884</v>
      </c>
      <c r="G46" s="0" t="s">
        <v>1892</v>
      </c>
      <c r="H46" s="0" t="s">
        <v>1888</v>
      </c>
      <c r="I46" s="0" t="s">
        <v>1985</v>
      </c>
      <c r="J46" s="0" t="n">
        <v>100000</v>
      </c>
      <c r="L46" s="0" t="n">
        <v>-245009.33</v>
      </c>
    </row>
    <row r="47" customFormat="false" ht="12.75" hidden="false" customHeight="false" outlineLevel="0" collapsed="false">
      <c r="A47" s="0" t="s">
        <v>1986</v>
      </c>
      <c r="B47" s="56" t="n">
        <v>41291</v>
      </c>
      <c r="C47" s="0" t="s">
        <v>1730</v>
      </c>
      <c r="D47" s="0" t="n">
        <v>1</v>
      </c>
      <c r="E47" s="0" t="s">
        <v>1886</v>
      </c>
      <c r="F47" s="0" t="n">
        <v>15905</v>
      </c>
      <c r="G47" s="0" t="s">
        <v>1887</v>
      </c>
      <c r="H47" s="0" t="s">
        <v>1888</v>
      </c>
      <c r="I47" s="0" t="s">
        <v>1987</v>
      </c>
      <c r="K47" s="0" t="n">
        <v>500000</v>
      </c>
      <c r="L47" s="0" t="n">
        <v>-745009.33</v>
      </c>
    </row>
    <row r="48" customFormat="false" ht="12.75" hidden="false" customHeight="false" outlineLevel="0" collapsed="false">
      <c r="A48" s="0" t="s">
        <v>1013</v>
      </c>
      <c r="B48" s="56" t="n">
        <v>41291</v>
      </c>
      <c r="C48" s="0" t="s">
        <v>1730</v>
      </c>
      <c r="D48" s="0" t="n">
        <v>1</v>
      </c>
      <c r="E48" s="0" t="s">
        <v>1886</v>
      </c>
      <c r="F48" s="0" t="n">
        <v>15907</v>
      </c>
      <c r="G48" s="0" t="s">
        <v>1887</v>
      </c>
      <c r="H48" s="0" t="s">
        <v>1888</v>
      </c>
      <c r="I48" s="0" t="s">
        <v>1988</v>
      </c>
      <c r="K48" s="0" t="n">
        <v>200000</v>
      </c>
      <c r="L48" s="0" t="n">
        <v>-945009.33</v>
      </c>
    </row>
    <row r="49" customFormat="false" ht="12.75" hidden="false" customHeight="false" outlineLevel="0" collapsed="false">
      <c r="A49" s="0" t="s">
        <v>1063</v>
      </c>
      <c r="B49" s="56" t="n">
        <v>41295</v>
      </c>
      <c r="C49" s="0" t="s">
        <v>1989</v>
      </c>
      <c r="D49" s="0" t="n">
        <v>1</v>
      </c>
      <c r="E49" s="0" t="s">
        <v>1990</v>
      </c>
      <c r="F49" s="0" t="n">
        <v>11997</v>
      </c>
      <c r="G49" s="0" t="s">
        <v>1991</v>
      </c>
      <c r="H49" s="0" t="s">
        <v>1875</v>
      </c>
      <c r="I49" s="0" t="s">
        <v>1992</v>
      </c>
      <c r="J49" s="0" t="n">
        <v>179360</v>
      </c>
      <c r="L49" s="0" t="n">
        <v>-765649.33</v>
      </c>
    </row>
    <row r="50" customFormat="false" ht="12.75" hidden="false" customHeight="false" outlineLevel="0" collapsed="false">
      <c r="A50" s="0" t="s">
        <v>1993</v>
      </c>
      <c r="B50" s="56" t="n">
        <v>41297</v>
      </c>
      <c r="C50" s="0" t="s">
        <v>1994</v>
      </c>
      <c r="D50" s="0" t="n">
        <v>2</v>
      </c>
      <c r="E50" s="0" t="s">
        <v>1974</v>
      </c>
      <c r="F50" s="0" t="s">
        <v>1995</v>
      </c>
      <c r="G50" s="0" t="s">
        <v>1976</v>
      </c>
      <c r="H50" s="0" t="s">
        <v>1977</v>
      </c>
      <c r="I50" s="0" t="s">
        <v>1978</v>
      </c>
      <c r="K50" s="0" t="n">
        <v>146.66</v>
      </c>
      <c r="L50" s="0" t="n">
        <v>-765795.99</v>
      </c>
    </row>
    <row r="51" customFormat="false" ht="12.75" hidden="false" customHeight="false" outlineLevel="0" collapsed="false">
      <c r="A51" s="0" t="s">
        <v>1996</v>
      </c>
      <c r="B51" s="56" t="n">
        <v>41305</v>
      </c>
      <c r="C51" s="0" t="s">
        <v>1730</v>
      </c>
      <c r="D51" s="0" t="n">
        <v>1</v>
      </c>
      <c r="E51" s="0" t="s">
        <v>1936</v>
      </c>
      <c r="F51" s="0" t="n">
        <v>16023</v>
      </c>
      <c r="G51" s="0" t="s">
        <v>1937</v>
      </c>
      <c r="H51" s="0" t="s">
        <v>1888</v>
      </c>
      <c r="I51" s="0" t="s">
        <v>1997</v>
      </c>
      <c r="K51" s="0" t="n">
        <v>20000</v>
      </c>
      <c r="L51" s="0" t="n">
        <v>-785795.99</v>
      </c>
    </row>
    <row r="52" customFormat="false" ht="12.75" hidden="false" customHeight="false" outlineLevel="0" collapsed="false">
      <c r="A52" s="0" t="s">
        <v>1998</v>
      </c>
      <c r="B52" s="56" t="n">
        <v>41305</v>
      </c>
      <c r="C52" s="0" t="s">
        <v>1999</v>
      </c>
      <c r="D52" s="0" t="n">
        <v>1</v>
      </c>
      <c r="E52" s="0" t="s">
        <v>2000</v>
      </c>
      <c r="F52" s="0" t="n">
        <v>7944</v>
      </c>
      <c r="G52" s="0" t="s">
        <v>2001</v>
      </c>
      <c r="H52" s="0" t="s">
        <v>1888</v>
      </c>
      <c r="I52" s="0" t="s">
        <v>1978</v>
      </c>
      <c r="K52" s="0" t="n">
        <v>29140.21</v>
      </c>
      <c r="L52" s="0" t="n">
        <v>-814936.2</v>
      </c>
    </row>
    <row r="53" customFormat="false" ht="12.75" hidden="false" customHeight="false" outlineLevel="0" collapsed="false">
      <c r="A53" s="0" t="s">
        <v>2002</v>
      </c>
      <c r="B53" s="56" t="n">
        <v>41305</v>
      </c>
      <c r="C53" s="0" t="s">
        <v>2003</v>
      </c>
      <c r="D53" s="0" t="n">
        <v>1</v>
      </c>
      <c r="E53" s="0" t="s">
        <v>2000</v>
      </c>
      <c r="F53" s="0" t="n">
        <v>7945</v>
      </c>
      <c r="G53" s="0" t="s">
        <v>2001</v>
      </c>
      <c r="H53" s="0" t="s">
        <v>1888</v>
      </c>
      <c r="I53" s="0" t="s">
        <v>1978</v>
      </c>
      <c r="K53" s="0" t="n">
        <v>17986</v>
      </c>
      <c r="L53" s="0" t="n">
        <v>-832922.2</v>
      </c>
    </row>
    <row r="54" customFormat="false" ht="12.75" hidden="false" customHeight="false" outlineLevel="0" collapsed="false">
      <c r="A54" s="0" t="s">
        <v>2004</v>
      </c>
      <c r="B54" s="56" t="n">
        <v>41305</v>
      </c>
      <c r="C54" s="0" t="s">
        <v>2005</v>
      </c>
      <c r="D54" s="0" t="n">
        <v>1</v>
      </c>
      <c r="E54" s="0" t="s">
        <v>1936</v>
      </c>
      <c r="F54" s="0" t="n">
        <v>16174</v>
      </c>
      <c r="G54" s="0" t="s">
        <v>1937</v>
      </c>
      <c r="H54" s="0" t="s">
        <v>1888</v>
      </c>
      <c r="I54" s="0" t="s">
        <v>2006</v>
      </c>
      <c r="K54" s="0" t="n">
        <v>406000</v>
      </c>
      <c r="L54" s="0" t="n">
        <v>-1238922.2</v>
      </c>
    </row>
    <row r="55" customFormat="false" ht="12.75" hidden="false" customHeight="false" outlineLevel="0" collapsed="false">
      <c r="A55" s="0" t="s">
        <v>2004</v>
      </c>
      <c r="B55" s="56" t="n">
        <v>41305</v>
      </c>
      <c r="C55" s="0" t="s">
        <v>2005</v>
      </c>
      <c r="D55" s="0" t="n">
        <v>1</v>
      </c>
      <c r="E55" s="0" t="s">
        <v>1936</v>
      </c>
      <c r="F55" s="0" t="n">
        <v>16174</v>
      </c>
      <c r="G55" s="0" t="s">
        <v>1937</v>
      </c>
      <c r="H55" s="0" t="s">
        <v>1888</v>
      </c>
      <c r="I55" s="0" t="s">
        <v>2007</v>
      </c>
      <c r="K55" s="0" t="n">
        <v>406000</v>
      </c>
      <c r="L55" s="0" t="n">
        <v>-1644922.2</v>
      </c>
    </row>
    <row r="56" customFormat="false" ht="12.75" hidden="false" customHeight="false" outlineLevel="0" collapsed="false">
      <c r="A56" s="0" t="s">
        <v>2004</v>
      </c>
      <c r="B56" s="56" t="n">
        <v>41305</v>
      </c>
      <c r="C56" s="0" t="s">
        <v>2005</v>
      </c>
      <c r="D56" s="0" t="n">
        <v>1</v>
      </c>
      <c r="E56" s="0" t="s">
        <v>1936</v>
      </c>
      <c r="F56" s="0" t="n">
        <v>16174</v>
      </c>
      <c r="G56" s="0" t="s">
        <v>1937</v>
      </c>
      <c r="H56" s="0" t="s">
        <v>1888</v>
      </c>
      <c r="I56" s="0" t="s">
        <v>2007</v>
      </c>
      <c r="K56" s="0" t="n">
        <v>406000</v>
      </c>
      <c r="L56" s="0" t="n">
        <v>-2050922.2</v>
      </c>
    </row>
    <row r="57" customFormat="false" ht="12.75" hidden="false" customHeight="false" outlineLevel="0" collapsed="false">
      <c r="A57" s="0" t="s">
        <v>2008</v>
      </c>
      <c r="B57" s="56" t="n">
        <v>41305</v>
      </c>
      <c r="C57" s="0" t="s">
        <v>1730</v>
      </c>
      <c r="D57" s="0" t="n">
        <v>1</v>
      </c>
      <c r="E57" s="0" t="s">
        <v>1891</v>
      </c>
      <c r="F57" s="0" t="n">
        <v>15933</v>
      </c>
      <c r="G57" s="0" t="s">
        <v>1892</v>
      </c>
      <c r="H57" s="0" t="s">
        <v>1893</v>
      </c>
      <c r="I57" s="0" t="s">
        <v>2009</v>
      </c>
      <c r="J57" s="0" t="n">
        <v>17906</v>
      </c>
      <c r="L57" s="0" t="n">
        <v>-2033016.2</v>
      </c>
    </row>
    <row r="58" customFormat="false" ht="12.75" hidden="false" customHeight="false" outlineLevel="0" collapsed="false">
      <c r="A58" s="0" t="s">
        <v>2010</v>
      </c>
      <c r="B58" s="56" t="n">
        <v>41318</v>
      </c>
      <c r="C58" s="0" t="s">
        <v>1730</v>
      </c>
      <c r="D58" s="0" t="n">
        <v>1</v>
      </c>
      <c r="E58" s="0" t="s">
        <v>1891</v>
      </c>
      <c r="F58" s="0" t="n">
        <v>16166</v>
      </c>
      <c r="G58" s="0" t="s">
        <v>1892</v>
      </c>
      <c r="H58" s="0" t="s">
        <v>1893</v>
      </c>
      <c r="I58" s="0" t="s">
        <v>2011</v>
      </c>
      <c r="J58" s="0" t="n">
        <v>150000</v>
      </c>
      <c r="L58" s="0" t="n">
        <v>-1883016.2</v>
      </c>
    </row>
    <row r="59" customFormat="false" ht="12.75" hidden="false" customHeight="false" outlineLevel="0" collapsed="false">
      <c r="A59" s="0" t="s">
        <v>733</v>
      </c>
      <c r="B59" s="56" t="n">
        <v>41318</v>
      </c>
      <c r="C59" s="0" t="s">
        <v>1730</v>
      </c>
      <c r="D59" s="0" t="n">
        <v>1</v>
      </c>
      <c r="E59" s="0" t="s">
        <v>1891</v>
      </c>
      <c r="F59" s="0" t="n">
        <v>16256</v>
      </c>
      <c r="G59" s="0" t="s">
        <v>1892</v>
      </c>
      <c r="H59" s="0" t="s">
        <v>1888</v>
      </c>
      <c r="I59" s="0" t="s">
        <v>2012</v>
      </c>
      <c r="J59" s="0" t="n">
        <v>29774.84</v>
      </c>
      <c r="L59" s="0" t="n">
        <v>-1853241.36</v>
      </c>
    </row>
    <row r="60" customFormat="false" ht="12.75" hidden="false" customHeight="false" outlineLevel="0" collapsed="false">
      <c r="A60" s="0" t="s">
        <v>2013</v>
      </c>
      <c r="B60" s="56" t="n">
        <v>41318</v>
      </c>
      <c r="C60" s="0" t="s">
        <v>1730</v>
      </c>
      <c r="D60" s="0" t="n">
        <v>1</v>
      </c>
      <c r="E60" s="0" t="s">
        <v>1886</v>
      </c>
      <c r="F60" s="0" t="n">
        <v>16167</v>
      </c>
      <c r="G60" s="0" t="s">
        <v>1887</v>
      </c>
      <c r="H60" s="0" t="s">
        <v>1893</v>
      </c>
      <c r="I60" s="0" t="s">
        <v>2014</v>
      </c>
      <c r="K60" s="0" t="n">
        <v>150000</v>
      </c>
      <c r="L60" s="0" t="n">
        <v>-2003241.36</v>
      </c>
    </row>
    <row r="61" customFormat="false" ht="12.75" hidden="false" customHeight="false" outlineLevel="0" collapsed="false">
      <c r="A61" s="0" t="s">
        <v>2015</v>
      </c>
      <c r="B61" s="56" t="n">
        <v>41319</v>
      </c>
      <c r="C61" s="0" t="s">
        <v>2016</v>
      </c>
      <c r="D61" s="0" t="n">
        <v>1</v>
      </c>
      <c r="E61" s="0" t="s">
        <v>2000</v>
      </c>
      <c r="F61" s="0" t="n">
        <v>8052</v>
      </c>
      <c r="G61" s="0" t="s">
        <v>2001</v>
      </c>
      <c r="H61" s="0" t="s">
        <v>1888</v>
      </c>
      <c r="I61" s="0" t="s">
        <v>1978</v>
      </c>
      <c r="K61" s="0" t="n">
        <v>29774.85</v>
      </c>
      <c r="L61" s="0" t="n">
        <v>-2033016.21</v>
      </c>
    </row>
    <row r="62" customFormat="false" ht="12.75" hidden="false" customHeight="false" outlineLevel="0" collapsed="false">
      <c r="A62" s="0" t="s">
        <v>2017</v>
      </c>
      <c r="B62" s="56" t="n">
        <v>41324</v>
      </c>
      <c r="C62" s="0" t="s">
        <v>2018</v>
      </c>
      <c r="D62" s="0" t="n">
        <v>1</v>
      </c>
      <c r="E62" s="0" t="s">
        <v>1936</v>
      </c>
      <c r="F62" s="0" t="n">
        <v>16182</v>
      </c>
      <c r="G62" s="0" t="s">
        <v>1937</v>
      </c>
      <c r="H62" s="0" t="s">
        <v>1888</v>
      </c>
      <c r="I62" s="0" t="s">
        <v>2019</v>
      </c>
      <c r="K62" s="0" t="n">
        <v>1787.56</v>
      </c>
      <c r="L62" s="0" t="n">
        <v>-2034803.77</v>
      </c>
    </row>
    <row r="63" customFormat="false" ht="12.75" hidden="false" customHeight="false" outlineLevel="0" collapsed="false">
      <c r="A63" s="0" t="s">
        <v>2020</v>
      </c>
      <c r="B63" s="56" t="n">
        <v>41326</v>
      </c>
      <c r="C63" s="0" t="s">
        <v>2021</v>
      </c>
      <c r="D63" s="0" t="n">
        <v>1</v>
      </c>
      <c r="E63" s="0" t="s">
        <v>2000</v>
      </c>
      <c r="F63" s="0" t="n">
        <v>8053</v>
      </c>
      <c r="G63" s="0" t="s">
        <v>2001</v>
      </c>
      <c r="H63" s="0" t="s">
        <v>1888</v>
      </c>
      <c r="I63" s="0" t="s">
        <v>1978</v>
      </c>
      <c r="K63" s="0" t="n">
        <v>1841.64</v>
      </c>
      <c r="L63" s="0" t="n">
        <v>-2036645.41</v>
      </c>
    </row>
    <row r="64" customFormat="false" ht="12.75" hidden="false" customHeight="false" outlineLevel="0" collapsed="false">
      <c r="A64" s="0" t="s">
        <v>2022</v>
      </c>
      <c r="B64" s="56" t="n">
        <v>41326</v>
      </c>
      <c r="C64" s="0" t="s">
        <v>2023</v>
      </c>
      <c r="D64" s="0" t="n">
        <v>1</v>
      </c>
      <c r="E64" s="0" t="s">
        <v>2000</v>
      </c>
      <c r="F64" s="0" t="n">
        <v>8054</v>
      </c>
      <c r="G64" s="0" t="s">
        <v>2001</v>
      </c>
      <c r="H64" s="0" t="s">
        <v>1888</v>
      </c>
      <c r="I64" s="0" t="s">
        <v>1978</v>
      </c>
      <c r="K64" s="0" t="n">
        <v>4142.49</v>
      </c>
      <c r="L64" s="0" t="n">
        <v>-2040787.9</v>
      </c>
    </row>
    <row r="65" customFormat="false" ht="12.75" hidden="false" customHeight="false" outlineLevel="0" collapsed="false">
      <c r="A65" s="0" t="s">
        <v>2024</v>
      </c>
      <c r="B65" s="56" t="n">
        <v>41327</v>
      </c>
      <c r="C65" s="0" t="s">
        <v>2025</v>
      </c>
      <c r="D65" s="0" t="n">
        <v>1</v>
      </c>
      <c r="E65" s="0" t="s">
        <v>1872</v>
      </c>
      <c r="F65" s="0" t="s">
        <v>2026</v>
      </c>
      <c r="G65" s="0" t="s">
        <v>1874</v>
      </c>
      <c r="H65" s="0" t="s">
        <v>1875</v>
      </c>
      <c r="I65" s="0" t="s">
        <v>2027</v>
      </c>
      <c r="J65" s="0" t="n">
        <v>125760</v>
      </c>
      <c r="L65" s="0" t="n">
        <v>-1915027.9</v>
      </c>
    </row>
    <row r="66" customFormat="false" ht="12.75" hidden="false" customHeight="false" outlineLevel="0" collapsed="false">
      <c r="A66" s="0" t="s">
        <v>2028</v>
      </c>
      <c r="B66" s="56" t="n">
        <v>41327</v>
      </c>
      <c r="C66" s="0" t="s">
        <v>1730</v>
      </c>
      <c r="D66" s="0" t="n">
        <v>1</v>
      </c>
      <c r="E66" s="0" t="s">
        <v>1886</v>
      </c>
      <c r="F66" s="0" t="n">
        <v>16183</v>
      </c>
      <c r="G66" s="0" t="s">
        <v>1887</v>
      </c>
      <c r="H66" s="0" t="s">
        <v>1893</v>
      </c>
      <c r="I66" s="0" t="s">
        <v>2029</v>
      </c>
      <c r="K66" s="0" t="n">
        <v>500000</v>
      </c>
      <c r="L66" s="0" t="n">
        <v>-2415027.9</v>
      </c>
    </row>
    <row r="67" customFormat="false" ht="12.75" hidden="false" customHeight="false" outlineLevel="0" collapsed="false">
      <c r="A67" s="0" t="s">
        <v>2030</v>
      </c>
      <c r="B67" s="56" t="n">
        <v>41327</v>
      </c>
      <c r="C67" s="0" t="s">
        <v>1730</v>
      </c>
      <c r="D67" s="0" t="n">
        <v>1</v>
      </c>
      <c r="E67" s="0" t="s">
        <v>1886</v>
      </c>
      <c r="F67" s="0" t="n">
        <v>16184</v>
      </c>
      <c r="G67" s="0" t="s">
        <v>1887</v>
      </c>
      <c r="H67" s="0" t="s">
        <v>1893</v>
      </c>
      <c r="I67" s="0" t="s">
        <v>2031</v>
      </c>
      <c r="K67" s="0" t="n">
        <v>400000</v>
      </c>
      <c r="L67" s="0" t="n">
        <v>-2815027.9</v>
      </c>
    </row>
    <row r="68" customFormat="false" ht="12.75" hidden="false" customHeight="false" outlineLevel="0" collapsed="false">
      <c r="A68" s="0" t="s">
        <v>2032</v>
      </c>
      <c r="B68" s="56" t="n">
        <v>41328</v>
      </c>
      <c r="C68" s="0" t="s">
        <v>1730</v>
      </c>
      <c r="D68" s="0" t="n">
        <v>1</v>
      </c>
      <c r="E68" s="0" t="s">
        <v>1891</v>
      </c>
      <c r="F68" s="0" t="n">
        <v>16193</v>
      </c>
      <c r="G68" s="0" t="s">
        <v>1892</v>
      </c>
      <c r="H68" s="0" t="s">
        <v>1893</v>
      </c>
      <c r="I68" s="0" t="s">
        <v>2033</v>
      </c>
      <c r="J68" s="0" t="n">
        <v>100000</v>
      </c>
      <c r="L68" s="0" t="n">
        <v>-2715027.9</v>
      </c>
    </row>
    <row r="69" customFormat="false" ht="12.75" hidden="false" customHeight="false" outlineLevel="0" collapsed="false">
      <c r="A69" s="0" t="s">
        <v>2034</v>
      </c>
      <c r="B69" s="56" t="n">
        <v>41328</v>
      </c>
      <c r="C69" s="0" t="s">
        <v>1730</v>
      </c>
      <c r="D69" s="0" t="n">
        <v>1</v>
      </c>
      <c r="E69" s="0" t="s">
        <v>1886</v>
      </c>
      <c r="F69" s="0" t="n">
        <v>16190</v>
      </c>
      <c r="G69" s="0" t="s">
        <v>1887</v>
      </c>
      <c r="H69" s="0" t="s">
        <v>1893</v>
      </c>
      <c r="I69" s="0" t="s">
        <v>2035</v>
      </c>
      <c r="K69" s="0" t="n">
        <v>500000</v>
      </c>
      <c r="L69" s="0" t="n">
        <v>-3215027.9</v>
      </c>
    </row>
    <row r="70" customFormat="false" ht="12.75" hidden="false" customHeight="false" outlineLevel="0" collapsed="false">
      <c r="A70" s="0" t="s">
        <v>2036</v>
      </c>
      <c r="B70" s="56" t="n">
        <v>41330</v>
      </c>
      <c r="C70" s="0" t="s">
        <v>2037</v>
      </c>
      <c r="D70" s="0" t="n">
        <v>1</v>
      </c>
      <c r="E70" s="0" t="s">
        <v>2038</v>
      </c>
      <c r="F70" s="0" t="s">
        <v>2039</v>
      </c>
      <c r="G70" s="0" t="s">
        <v>2040</v>
      </c>
      <c r="H70" s="0" t="s">
        <v>2041</v>
      </c>
      <c r="I70" s="0" t="s">
        <v>2042</v>
      </c>
      <c r="J70" s="0" t="n">
        <v>425000</v>
      </c>
      <c r="L70" s="0" t="n">
        <v>-2790027.9</v>
      </c>
    </row>
    <row r="71" customFormat="false" ht="12.75" hidden="false" customHeight="false" outlineLevel="0" collapsed="false">
      <c r="A71" s="0" t="s">
        <v>2043</v>
      </c>
      <c r="B71" s="56" t="n">
        <v>41330</v>
      </c>
      <c r="C71" s="0" t="s">
        <v>2044</v>
      </c>
      <c r="D71" s="0" t="n">
        <v>1</v>
      </c>
      <c r="E71" s="0" t="s">
        <v>2038</v>
      </c>
      <c r="F71" s="0" t="s">
        <v>2045</v>
      </c>
      <c r="G71" s="0" t="s">
        <v>2040</v>
      </c>
      <c r="H71" s="0" t="s">
        <v>2041</v>
      </c>
      <c r="I71" s="0" t="s">
        <v>2042</v>
      </c>
      <c r="J71" s="0" t="n">
        <v>715000</v>
      </c>
      <c r="L71" s="0" t="n">
        <v>-2075027.9</v>
      </c>
    </row>
    <row r="72" customFormat="false" ht="12.75" hidden="false" customHeight="false" outlineLevel="0" collapsed="false">
      <c r="A72" s="0" t="s">
        <v>2046</v>
      </c>
      <c r="B72" s="56" t="n">
        <v>41330</v>
      </c>
      <c r="C72" s="0" t="s">
        <v>2047</v>
      </c>
      <c r="D72" s="0" t="n">
        <v>1</v>
      </c>
      <c r="E72" s="0" t="s">
        <v>1936</v>
      </c>
      <c r="F72" s="0" t="n">
        <v>16213</v>
      </c>
      <c r="G72" s="0" t="s">
        <v>1937</v>
      </c>
      <c r="H72" s="0" t="s">
        <v>1888</v>
      </c>
      <c r="I72" s="0" t="s">
        <v>2048</v>
      </c>
      <c r="J72" s="0" t="n">
        <v>2742.99</v>
      </c>
      <c r="L72" s="0" t="n">
        <v>-2072284.91</v>
      </c>
    </row>
    <row r="73" customFormat="false" ht="12.75" hidden="false" customHeight="false" outlineLevel="0" collapsed="false">
      <c r="A73" s="0" t="s">
        <v>1901</v>
      </c>
      <c r="B73" s="56" t="n">
        <v>41331</v>
      </c>
      <c r="C73" s="0" t="s">
        <v>1730</v>
      </c>
      <c r="D73" s="0" t="n">
        <v>1</v>
      </c>
      <c r="E73" s="0" t="s">
        <v>1891</v>
      </c>
      <c r="F73" s="0" t="n">
        <v>16197</v>
      </c>
      <c r="G73" s="0" t="s">
        <v>1892</v>
      </c>
      <c r="H73" s="0" t="s">
        <v>1893</v>
      </c>
      <c r="I73" s="0" t="s">
        <v>2049</v>
      </c>
      <c r="J73" s="0" t="n">
        <v>200000</v>
      </c>
      <c r="L73" s="0" t="n">
        <v>-1872284.91</v>
      </c>
    </row>
    <row r="74" customFormat="false" ht="12.75" hidden="false" customHeight="false" outlineLevel="0" collapsed="false">
      <c r="A74" s="0" t="s">
        <v>2050</v>
      </c>
      <c r="B74" s="56" t="n">
        <v>41331</v>
      </c>
      <c r="C74" s="0" t="s">
        <v>1730</v>
      </c>
      <c r="D74" s="0" t="n">
        <v>1</v>
      </c>
      <c r="E74" s="0" t="s">
        <v>1891</v>
      </c>
      <c r="F74" s="0" t="n">
        <v>16198</v>
      </c>
      <c r="G74" s="0" t="s">
        <v>1892</v>
      </c>
      <c r="H74" s="0" t="s">
        <v>1893</v>
      </c>
      <c r="I74" s="0" t="s">
        <v>2051</v>
      </c>
      <c r="J74" s="0" t="n">
        <v>84000</v>
      </c>
      <c r="L74" s="0" t="n">
        <v>-1788284.91</v>
      </c>
    </row>
    <row r="75" customFormat="false" ht="12.75" hidden="false" customHeight="false" outlineLevel="0" collapsed="false">
      <c r="A75" s="0" t="s">
        <v>1139</v>
      </c>
      <c r="B75" s="56" t="n">
        <v>41331</v>
      </c>
      <c r="C75" s="0" t="s">
        <v>1730</v>
      </c>
      <c r="D75" s="0" t="n">
        <v>1</v>
      </c>
      <c r="E75" s="0" t="s">
        <v>1891</v>
      </c>
      <c r="F75" s="0" t="n">
        <v>16260</v>
      </c>
      <c r="G75" s="0" t="s">
        <v>1892</v>
      </c>
      <c r="H75" s="0" t="s">
        <v>1888</v>
      </c>
      <c r="I75" s="0" t="s">
        <v>2052</v>
      </c>
      <c r="J75" s="0" t="n">
        <v>108000</v>
      </c>
      <c r="L75" s="0" t="n">
        <v>-1680284.91</v>
      </c>
    </row>
    <row r="76" customFormat="false" ht="12.75" hidden="false" customHeight="false" outlineLevel="0" collapsed="false">
      <c r="A76" s="0" t="s">
        <v>1141</v>
      </c>
      <c r="B76" s="56" t="n">
        <v>41331</v>
      </c>
      <c r="C76" s="0" t="s">
        <v>1730</v>
      </c>
      <c r="D76" s="0" t="n">
        <v>1</v>
      </c>
      <c r="E76" s="0" t="s">
        <v>1891</v>
      </c>
      <c r="F76" s="0" t="n">
        <v>16261</v>
      </c>
      <c r="G76" s="0" t="s">
        <v>1892</v>
      </c>
      <c r="H76" s="0" t="s">
        <v>1888</v>
      </c>
      <c r="I76" s="0" t="s">
        <v>2053</v>
      </c>
      <c r="J76" s="0" t="n">
        <v>209000</v>
      </c>
      <c r="L76" s="0" t="n">
        <v>-1471284.91</v>
      </c>
    </row>
    <row r="77" customFormat="false" ht="12.75" hidden="false" customHeight="false" outlineLevel="0" collapsed="false">
      <c r="A77" s="0" t="s">
        <v>748</v>
      </c>
      <c r="B77" s="56" t="n">
        <v>41331</v>
      </c>
      <c r="C77" s="0" t="s">
        <v>1730</v>
      </c>
      <c r="D77" s="0" t="n">
        <v>1</v>
      </c>
      <c r="E77" s="0" t="s">
        <v>1891</v>
      </c>
      <c r="F77" s="0" t="n">
        <v>16262</v>
      </c>
      <c r="G77" s="0" t="s">
        <v>1892</v>
      </c>
      <c r="H77" s="0" t="s">
        <v>1888</v>
      </c>
      <c r="I77" s="0" t="s">
        <v>2054</v>
      </c>
      <c r="J77" s="0" t="n">
        <v>300000</v>
      </c>
      <c r="L77" s="0" t="n">
        <v>-1171284.91</v>
      </c>
    </row>
    <row r="78" customFormat="false" ht="12.75" hidden="false" customHeight="false" outlineLevel="0" collapsed="false">
      <c r="A78" s="0" t="s">
        <v>1136</v>
      </c>
      <c r="B78" s="56" t="n">
        <v>41333</v>
      </c>
      <c r="C78" s="0" t="s">
        <v>1730</v>
      </c>
      <c r="D78" s="0" t="n">
        <v>1</v>
      </c>
      <c r="E78" s="0" t="s">
        <v>1891</v>
      </c>
      <c r="F78" s="0" t="n">
        <v>16259</v>
      </c>
      <c r="G78" s="0" t="s">
        <v>1892</v>
      </c>
      <c r="H78" s="0" t="s">
        <v>1888</v>
      </c>
      <c r="I78" s="0" t="s">
        <v>2055</v>
      </c>
      <c r="J78" s="0" t="n">
        <v>150000</v>
      </c>
      <c r="L78" s="0" t="n">
        <v>-1021284.91</v>
      </c>
    </row>
    <row r="79" customFormat="false" ht="12.75" hidden="false" customHeight="false" outlineLevel="0" collapsed="false">
      <c r="A79" s="0" t="s">
        <v>2056</v>
      </c>
      <c r="B79" s="56" t="n">
        <v>41345</v>
      </c>
      <c r="C79" s="0" t="s">
        <v>1730</v>
      </c>
      <c r="D79" s="0" t="n">
        <v>1</v>
      </c>
      <c r="E79" s="0" t="s">
        <v>1886</v>
      </c>
      <c r="F79" s="0" t="n">
        <v>16436</v>
      </c>
      <c r="G79" s="0" t="s">
        <v>1887</v>
      </c>
      <c r="H79" s="0" t="s">
        <v>1888</v>
      </c>
      <c r="I79" s="0" t="s">
        <v>2057</v>
      </c>
      <c r="K79" s="0" t="n">
        <v>500000</v>
      </c>
      <c r="L79" s="0" t="n">
        <v>-1521284.91</v>
      </c>
    </row>
    <row r="80" customFormat="false" ht="12.75" hidden="false" customHeight="false" outlineLevel="0" collapsed="false">
      <c r="A80" s="0" t="s">
        <v>2058</v>
      </c>
      <c r="B80" s="56" t="n">
        <v>41346</v>
      </c>
      <c r="C80" s="0" t="s">
        <v>2059</v>
      </c>
      <c r="D80" s="0" t="n">
        <v>1</v>
      </c>
      <c r="E80" s="0" t="s">
        <v>2000</v>
      </c>
      <c r="F80" s="0" t="n">
        <v>8108</v>
      </c>
      <c r="G80" s="0" t="s">
        <v>2001</v>
      </c>
      <c r="H80" s="0" t="s">
        <v>1875</v>
      </c>
      <c r="I80" s="0" t="s">
        <v>1978</v>
      </c>
      <c r="K80" s="0" t="n">
        <v>22178.74</v>
      </c>
      <c r="L80" s="0" t="n">
        <v>-1543463.65</v>
      </c>
    </row>
    <row r="81" customFormat="false" ht="12.75" hidden="false" customHeight="false" outlineLevel="0" collapsed="false">
      <c r="A81" s="0" t="s">
        <v>2060</v>
      </c>
      <c r="B81" s="56" t="n">
        <v>41346</v>
      </c>
      <c r="C81" s="0" t="s">
        <v>1730</v>
      </c>
      <c r="D81" s="0" t="n">
        <v>1</v>
      </c>
      <c r="E81" s="0" t="s">
        <v>1891</v>
      </c>
      <c r="F81" s="0" t="n">
        <v>16446</v>
      </c>
      <c r="G81" s="0" t="s">
        <v>1892</v>
      </c>
      <c r="H81" s="0" t="s">
        <v>1888</v>
      </c>
      <c r="I81" s="0" t="s">
        <v>2061</v>
      </c>
      <c r="J81" s="0" t="n">
        <v>22178.74</v>
      </c>
      <c r="L81" s="0" t="n">
        <v>-1521284.91</v>
      </c>
    </row>
    <row r="82" customFormat="false" ht="12.75" hidden="false" customHeight="false" outlineLevel="0" collapsed="false">
      <c r="A82" s="0" t="s">
        <v>2062</v>
      </c>
      <c r="B82" s="56" t="n">
        <v>41346</v>
      </c>
      <c r="C82" s="0" t="s">
        <v>1730</v>
      </c>
      <c r="D82" s="0" t="n">
        <v>1</v>
      </c>
      <c r="E82" s="0" t="s">
        <v>1886</v>
      </c>
      <c r="F82" s="0" t="n">
        <v>16435</v>
      </c>
      <c r="G82" s="0" t="s">
        <v>1887</v>
      </c>
      <c r="H82" s="0" t="s">
        <v>1888</v>
      </c>
      <c r="I82" s="0" t="s">
        <v>2063</v>
      </c>
      <c r="K82" s="0" t="n">
        <v>100000</v>
      </c>
      <c r="L82" s="0" t="n">
        <v>-1621284.91</v>
      </c>
    </row>
    <row r="83" customFormat="false" ht="12.75" hidden="false" customHeight="false" outlineLevel="0" collapsed="false">
      <c r="A83" s="0" t="s">
        <v>2064</v>
      </c>
      <c r="B83" s="56" t="n">
        <v>41349</v>
      </c>
      <c r="C83" s="0" t="s">
        <v>2065</v>
      </c>
      <c r="D83" s="0" t="n">
        <v>1</v>
      </c>
      <c r="E83" s="0" t="s">
        <v>2000</v>
      </c>
      <c r="F83" s="0" t="n">
        <v>8212</v>
      </c>
      <c r="G83" s="0" t="s">
        <v>2001</v>
      </c>
      <c r="H83" s="0" t="s">
        <v>1888</v>
      </c>
      <c r="I83" s="0" t="s">
        <v>1978</v>
      </c>
      <c r="K83" s="0" t="n">
        <v>4142.49</v>
      </c>
      <c r="L83" s="0" t="n">
        <v>-1625427.4</v>
      </c>
    </row>
    <row r="84" customFormat="false" ht="12.75" hidden="false" customHeight="false" outlineLevel="0" collapsed="false">
      <c r="A84" s="0" t="s">
        <v>2066</v>
      </c>
      <c r="B84" s="56" t="n">
        <v>41349</v>
      </c>
      <c r="C84" s="0" t="n">
        <v>631</v>
      </c>
      <c r="D84" s="0" t="n">
        <v>1</v>
      </c>
      <c r="E84" s="0" t="s">
        <v>2000</v>
      </c>
      <c r="F84" s="0" t="n">
        <v>8213</v>
      </c>
      <c r="G84" s="0" t="s">
        <v>2001</v>
      </c>
      <c r="H84" s="0" t="s">
        <v>1888</v>
      </c>
      <c r="I84" s="0" t="s">
        <v>1978</v>
      </c>
      <c r="K84" s="0" t="n">
        <v>1841.64</v>
      </c>
      <c r="L84" s="0" t="n">
        <v>-1627269.04</v>
      </c>
    </row>
    <row r="85" customFormat="false" ht="12.75" hidden="false" customHeight="false" outlineLevel="0" collapsed="false">
      <c r="A85" s="0" t="s">
        <v>1026</v>
      </c>
      <c r="B85" s="56" t="n">
        <v>41349</v>
      </c>
      <c r="C85" s="0" t="s">
        <v>1730</v>
      </c>
      <c r="D85" s="0" t="n">
        <v>1</v>
      </c>
      <c r="E85" s="0" t="s">
        <v>1891</v>
      </c>
      <c r="F85" s="0" t="n">
        <v>16454</v>
      </c>
      <c r="G85" s="0" t="s">
        <v>1892</v>
      </c>
      <c r="H85" s="0" t="s">
        <v>1893</v>
      </c>
      <c r="I85" s="0" t="s">
        <v>2067</v>
      </c>
      <c r="J85" s="0" t="n">
        <v>228000</v>
      </c>
      <c r="L85" s="0" t="n">
        <v>-1399269.04</v>
      </c>
    </row>
    <row r="86" customFormat="false" ht="12.75" hidden="false" customHeight="false" outlineLevel="0" collapsed="false">
      <c r="A86" s="0" t="s">
        <v>1063</v>
      </c>
      <c r="B86" s="56" t="n">
        <v>41349</v>
      </c>
      <c r="C86" s="0" t="s">
        <v>1730</v>
      </c>
      <c r="D86" s="0" t="n">
        <v>1</v>
      </c>
      <c r="E86" s="0" t="s">
        <v>1891</v>
      </c>
      <c r="F86" s="0" t="n">
        <v>16457</v>
      </c>
      <c r="G86" s="0" t="s">
        <v>1892</v>
      </c>
      <c r="H86" s="0" t="s">
        <v>1893</v>
      </c>
      <c r="I86" s="0" t="s">
        <v>2068</v>
      </c>
      <c r="J86" s="0" t="n">
        <v>400000</v>
      </c>
      <c r="L86" s="0" t="n">
        <v>-999269.04</v>
      </c>
    </row>
    <row r="87" customFormat="false" ht="12.75" hidden="false" customHeight="false" outlineLevel="0" collapsed="false">
      <c r="A87" s="0" t="s">
        <v>2069</v>
      </c>
      <c r="B87" s="56" t="n">
        <v>41349</v>
      </c>
      <c r="C87" s="0" t="s">
        <v>1730</v>
      </c>
      <c r="D87" s="0" t="n">
        <v>1</v>
      </c>
      <c r="E87" s="0" t="s">
        <v>1891</v>
      </c>
      <c r="F87" s="0" t="n">
        <v>16467</v>
      </c>
      <c r="G87" s="0" t="s">
        <v>1892</v>
      </c>
      <c r="H87" s="0" t="s">
        <v>1893</v>
      </c>
      <c r="I87" s="0" t="s">
        <v>2070</v>
      </c>
      <c r="J87" s="0" t="n">
        <v>18088</v>
      </c>
      <c r="L87" s="0" t="n">
        <v>-981181.04</v>
      </c>
    </row>
    <row r="88" customFormat="false" ht="12.75" hidden="false" customHeight="false" outlineLevel="0" collapsed="false">
      <c r="A88" s="0" t="s">
        <v>2071</v>
      </c>
      <c r="B88" s="56" t="n">
        <v>41349</v>
      </c>
      <c r="C88" s="0" t="s">
        <v>1730</v>
      </c>
      <c r="D88" s="0" t="n">
        <v>1</v>
      </c>
      <c r="E88" s="0" t="s">
        <v>1891</v>
      </c>
      <c r="F88" s="0" t="n">
        <v>16468</v>
      </c>
      <c r="G88" s="0" t="s">
        <v>1892</v>
      </c>
      <c r="H88" s="0" t="s">
        <v>1893</v>
      </c>
      <c r="I88" s="0" t="s">
        <v>2072</v>
      </c>
      <c r="J88" s="0" t="n">
        <v>249000</v>
      </c>
      <c r="L88" s="0" t="n">
        <v>-732181.04</v>
      </c>
    </row>
    <row r="89" customFormat="false" ht="12.75" hidden="false" customHeight="false" outlineLevel="0" collapsed="false">
      <c r="A89" s="0" t="s">
        <v>2073</v>
      </c>
      <c r="B89" s="56" t="n">
        <v>41349</v>
      </c>
      <c r="C89" s="0" t="s">
        <v>1730</v>
      </c>
      <c r="D89" s="0" t="n">
        <v>1</v>
      </c>
      <c r="E89" s="0" t="s">
        <v>1886</v>
      </c>
      <c r="F89" s="0" t="n">
        <v>16452</v>
      </c>
      <c r="G89" s="0" t="s">
        <v>1887</v>
      </c>
      <c r="H89" s="0" t="s">
        <v>1893</v>
      </c>
      <c r="I89" s="0" t="s">
        <v>2074</v>
      </c>
      <c r="K89" s="0" t="n">
        <v>228000</v>
      </c>
      <c r="L89" s="0" t="n">
        <v>-960181.04</v>
      </c>
    </row>
    <row r="90" customFormat="false" ht="12.75" hidden="false" customHeight="false" outlineLevel="0" collapsed="false">
      <c r="A90" s="0" t="s">
        <v>2075</v>
      </c>
      <c r="B90" s="56" t="n">
        <v>41353</v>
      </c>
      <c r="C90" s="0" t="s">
        <v>1730</v>
      </c>
      <c r="D90" s="0" t="n">
        <v>1</v>
      </c>
      <c r="E90" s="0" t="s">
        <v>1886</v>
      </c>
      <c r="F90" s="0" t="n">
        <v>16476</v>
      </c>
      <c r="G90" s="0" t="s">
        <v>1887</v>
      </c>
      <c r="H90" s="0" t="s">
        <v>1893</v>
      </c>
      <c r="I90" s="0" t="s">
        <v>2076</v>
      </c>
      <c r="K90" s="0" t="n">
        <v>672000</v>
      </c>
      <c r="L90" s="0" t="n">
        <v>-1632181.04</v>
      </c>
    </row>
    <row r="91" customFormat="false" ht="12.75" hidden="false" customHeight="false" outlineLevel="0" collapsed="false">
      <c r="A91" s="0" t="s">
        <v>2077</v>
      </c>
      <c r="B91" s="56" t="n">
        <v>41355</v>
      </c>
      <c r="C91" s="0" t="s">
        <v>2078</v>
      </c>
      <c r="D91" s="0" t="n">
        <v>1</v>
      </c>
      <c r="E91" s="0" t="s">
        <v>2079</v>
      </c>
      <c r="F91" s="0" t="n">
        <v>682</v>
      </c>
      <c r="G91" s="0" t="s">
        <v>2080</v>
      </c>
      <c r="H91" s="0" t="s">
        <v>2081</v>
      </c>
      <c r="I91" s="0" t="s">
        <v>2082</v>
      </c>
      <c r="K91" s="0" t="n">
        <v>365000</v>
      </c>
      <c r="L91" s="0" t="n">
        <v>-1997181.04</v>
      </c>
    </row>
    <row r="92" customFormat="false" ht="12.75" hidden="false" customHeight="false" outlineLevel="0" collapsed="false">
      <c r="A92" s="0" t="s">
        <v>2083</v>
      </c>
      <c r="B92" s="56" t="n">
        <v>41358</v>
      </c>
      <c r="C92" s="0" t="s">
        <v>2084</v>
      </c>
      <c r="D92" s="0" t="n">
        <v>1</v>
      </c>
      <c r="E92" s="0" t="s">
        <v>2000</v>
      </c>
      <c r="F92" s="0" t="n">
        <v>8170</v>
      </c>
      <c r="G92" s="0" t="s">
        <v>2001</v>
      </c>
      <c r="H92" s="0" t="s">
        <v>1875</v>
      </c>
      <c r="I92" s="0" t="s">
        <v>2085</v>
      </c>
      <c r="K92" s="0" t="n">
        <v>18061.94</v>
      </c>
      <c r="L92" s="0" t="n">
        <v>-2015242.98</v>
      </c>
    </row>
    <row r="93" customFormat="false" ht="12.75" hidden="false" customHeight="false" outlineLevel="0" collapsed="false">
      <c r="A93" s="0" t="s">
        <v>2086</v>
      </c>
      <c r="B93" s="56" t="n">
        <v>41358</v>
      </c>
      <c r="C93" s="0" t="s">
        <v>2087</v>
      </c>
      <c r="D93" s="0" t="n">
        <v>1</v>
      </c>
      <c r="E93" s="0" t="s">
        <v>2000</v>
      </c>
      <c r="F93" s="0" t="n">
        <v>8171</v>
      </c>
      <c r="G93" s="0" t="s">
        <v>2001</v>
      </c>
      <c r="H93" s="0" t="s">
        <v>1875</v>
      </c>
      <c r="I93" s="0" t="s">
        <v>2085</v>
      </c>
      <c r="K93" s="0" t="n">
        <v>17516.26</v>
      </c>
      <c r="L93" s="0" t="n">
        <v>-2032759.24</v>
      </c>
    </row>
    <row r="94" customFormat="false" ht="12.75" hidden="false" customHeight="false" outlineLevel="0" collapsed="false">
      <c r="A94" s="0" t="s">
        <v>1388</v>
      </c>
      <c r="B94" s="56" t="n">
        <v>41359</v>
      </c>
      <c r="C94" s="0" t="s">
        <v>1730</v>
      </c>
      <c r="D94" s="0" t="n">
        <v>1</v>
      </c>
      <c r="E94" s="0" t="s">
        <v>1891</v>
      </c>
      <c r="F94" s="0" t="n">
        <v>16527</v>
      </c>
      <c r="G94" s="0" t="s">
        <v>1892</v>
      </c>
      <c r="H94" s="0" t="s">
        <v>1893</v>
      </c>
      <c r="I94" s="0" t="s">
        <v>2088</v>
      </c>
      <c r="J94" s="0" t="n">
        <v>4000</v>
      </c>
      <c r="L94" s="0" t="n">
        <v>-2028759.24</v>
      </c>
    </row>
    <row r="95" customFormat="false" ht="12.75" hidden="false" customHeight="false" outlineLevel="0" collapsed="false">
      <c r="A95" s="0" t="s">
        <v>1901</v>
      </c>
      <c r="B95" s="56" t="n">
        <v>41359</v>
      </c>
      <c r="C95" s="0" t="s">
        <v>1730</v>
      </c>
      <c r="D95" s="0" t="n">
        <v>1</v>
      </c>
      <c r="E95" s="0" t="s">
        <v>1891</v>
      </c>
      <c r="F95" s="0" t="n">
        <v>16531</v>
      </c>
      <c r="G95" s="0" t="s">
        <v>1892</v>
      </c>
      <c r="H95" s="0" t="s">
        <v>1893</v>
      </c>
      <c r="I95" s="0" t="s">
        <v>2089</v>
      </c>
      <c r="J95" s="0" t="n">
        <v>17500</v>
      </c>
      <c r="L95" s="0" t="n">
        <v>-2011259.24</v>
      </c>
    </row>
    <row r="96" customFormat="false" ht="12.75" hidden="false" customHeight="false" outlineLevel="0" collapsed="false">
      <c r="A96" s="0" t="s">
        <v>2090</v>
      </c>
      <c r="B96" s="56" t="n">
        <v>41360</v>
      </c>
      <c r="C96" s="0" t="s">
        <v>1730</v>
      </c>
      <c r="D96" s="0" t="n">
        <v>1</v>
      </c>
      <c r="E96" s="0" t="s">
        <v>1891</v>
      </c>
      <c r="F96" s="0" t="n">
        <v>16580</v>
      </c>
      <c r="G96" s="0" t="s">
        <v>1892</v>
      </c>
      <c r="H96" s="0" t="s">
        <v>1893</v>
      </c>
      <c r="I96" s="0" t="s">
        <v>2091</v>
      </c>
      <c r="J96" s="0" t="n">
        <v>180000</v>
      </c>
      <c r="L96" s="0" t="n">
        <v>-1831259.24</v>
      </c>
    </row>
    <row r="97" customFormat="false" ht="12.75" hidden="false" customHeight="false" outlineLevel="0" collapsed="false">
      <c r="A97" s="0" t="s">
        <v>2092</v>
      </c>
      <c r="B97" s="56" t="n">
        <v>41360</v>
      </c>
      <c r="C97" s="0" t="s">
        <v>1730</v>
      </c>
      <c r="D97" s="0" t="n">
        <v>1</v>
      </c>
      <c r="E97" s="0" t="s">
        <v>1886</v>
      </c>
      <c r="F97" s="0" t="n">
        <v>16582</v>
      </c>
      <c r="G97" s="0" t="s">
        <v>1887</v>
      </c>
      <c r="H97" s="0" t="s">
        <v>1893</v>
      </c>
      <c r="I97" s="0" t="s">
        <v>2093</v>
      </c>
      <c r="K97" s="0" t="n">
        <v>180000</v>
      </c>
      <c r="L97" s="0" t="n">
        <v>-2011259.24</v>
      </c>
    </row>
    <row r="98" customFormat="false" ht="12.75" hidden="false" customHeight="false" outlineLevel="0" collapsed="false">
      <c r="A98" s="0" t="s">
        <v>2094</v>
      </c>
      <c r="B98" s="56" t="n">
        <v>41363</v>
      </c>
      <c r="C98" s="0" t="s">
        <v>1730</v>
      </c>
      <c r="D98" s="0" t="n">
        <v>1</v>
      </c>
      <c r="E98" s="0" t="s">
        <v>1886</v>
      </c>
      <c r="F98" s="0" t="n">
        <v>17020</v>
      </c>
      <c r="G98" s="0" t="s">
        <v>1887</v>
      </c>
      <c r="H98" s="0" t="s">
        <v>1888</v>
      </c>
      <c r="I98" s="0" t="s">
        <v>2095</v>
      </c>
      <c r="K98" s="0" t="n">
        <v>208000</v>
      </c>
      <c r="L98" s="0" t="n">
        <v>-2219259.24</v>
      </c>
    </row>
    <row r="99" customFormat="false" ht="12.75" hidden="false" customHeight="false" outlineLevel="0" collapsed="false">
      <c r="A99" s="0" t="s">
        <v>2096</v>
      </c>
      <c r="B99" s="56" t="n">
        <v>41364</v>
      </c>
      <c r="C99" s="0" t="s">
        <v>2097</v>
      </c>
      <c r="D99" s="0" t="n">
        <v>1</v>
      </c>
      <c r="E99" s="0" t="s">
        <v>1936</v>
      </c>
      <c r="F99" s="0" t="n">
        <v>17021</v>
      </c>
      <c r="G99" s="0" t="s">
        <v>1937</v>
      </c>
      <c r="H99" s="0" t="s">
        <v>1888</v>
      </c>
      <c r="I99" s="0" t="s">
        <v>2098</v>
      </c>
      <c r="J99" s="0" t="n">
        <v>19000</v>
      </c>
      <c r="L99" s="0" t="n">
        <v>-2200259.24</v>
      </c>
    </row>
    <row r="100" customFormat="false" ht="12.75" hidden="false" customHeight="false" outlineLevel="0" collapsed="false">
      <c r="A100" s="0" t="s">
        <v>2099</v>
      </c>
      <c r="B100" s="56" t="n">
        <v>41364</v>
      </c>
      <c r="C100" s="0" t="s">
        <v>2100</v>
      </c>
      <c r="D100" s="0" t="n">
        <v>1</v>
      </c>
      <c r="E100" s="0" t="s">
        <v>2000</v>
      </c>
      <c r="F100" s="0" t="n">
        <v>8491</v>
      </c>
      <c r="G100" s="0" t="s">
        <v>2001</v>
      </c>
      <c r="H100" s="0" t="s">
        <v>1888</v>
      </c>
      <c r="I100" s="0" t="s">
        <v>1978</v>
      </c>
      <c r="K100" s="0" t="n">
        <v>4000</v>
      </c>
      <c r="L100" s="0" t="n">
        <v>-2204259.24</v>
      </c>
    </row>
    <row r="101" customFormat="false" ht="12.75" hidden="false" customHeight="false" outlineLevel="0" collapsed="false">
      <c r="A101" s="0" t="s">
        <v>2101</v>
      </c>
      <c r="B101" s="56" t="n">
        <v>41366</v>
      </c>
      <c r="C101" s="0" t="s">
        <v>1730</v>
      </c>
      <c r="D101" s="0" t="n">
        <v>1</v>
      </c>
      <c r="E101" s="0" t="s">
        <v>1891</v>
      </c>
      <c r="F101" s="0" t="n">
        <v>16846</v>
      </c>
      <c r="G101" s="0" t="s">
        <v>1892</v>
      </c>
      <c r="H101" s="0" t="s">
        <v>1888</v>
      </c>
      <c r="I101" s="0" t="s">
        <v>2102</v>
      </c>
      <c r="J101" s="0" t="n">
        <v>438000</v>
      </c>
      <c r="L101" s="0" t="n">
        <v>-1766259.24</v>
      </c>
    </row>
    <row r="102" customFormat="false" ht="12.75" hidden="false" customHeight="false" outlineLevel="0" collapsed="false">
      <c r="A102" s="0" t="s">
        <v>1036</v>
      </c>
      <c r="B102" s="56" t="n">
        <v>41366</v>
      </c>
      <c r="C102" s="0" t="s">
        <v>1730</v>
      </c>
      <c r="D102" s="0" t="n">
        <v>1</v>
      </c>
      <c r="E102" s="0" t="s">
        <v>1886</v>
      </c>
      <c r="F102" s="0" t="n">
        <v>16848</v>
      </c>
      <c r="G102" s="0" t="s">
        <v>1887</v>
      </c>
      <c r="H102" s="0" t="s">
        <v>1888</v>
      </c>
      <c r="I102" s="0" t="s">
        <v>2103</v>
      </c>
      <c r="K102" s="0" t="n">
        <v>438000</v>
      </c>
      <c r="L102" s="0" t="n">
        <v>-2204259.24</v>
      </c>
    </row>
    <row r="103" customFormat="false" ht="12.75" hidden="false" customHeight="false" outlineLevel="0" collapsed="false">
      <c r="A103" s="0" t="s">
        <v>2104</v>
      </c>
      <c r="B103" s="56" t="n">
        <v>41372</v>
      </c>
      <c r="C103" s="0" t="s">
        <v>1730</v>
      </c>
      <c r="D103" s="0" t="n">
        <v>1</v>
      </c>
      <c r="E103" s="0" t="s">
        <v>1891</v>
      </c>
      <c r="F103" s="0" t="n">
        <v>16818</v>
      </c>
      <c r="G103" s="0" t="s">
        <v>1892</v>
      </c>
      <c r="H103" s="0" t="s">
        <v>1888</v>
      </c>
      <c r="I103" s="0" t="s">
        <v>2105</v>
      </c>
      <c r="J103" s="0" t="n">
        <v>1100000</v>
      </c>
      <c r="L103" s="0" t="n">
        <v>-1104259.24</v>
      </c>
    </row>
    <row r="104" customFormat="false" ht="12.75" hidden="false" customHeight="false" outlineLevel="0" collapsed="false">
      <c r="A104" s="0" t="s">
        <v>2106</v>
      </c>
      <c r="B104" s="56" t="n">
        <v>41372</v>
      </c>
      <c r="C104" s="0" t="s">
        <v>1730</v>
      </c>
      <c r="D104" s="0" t="n">
        <v>1</v>
      </c>
      <c r="E104" s="0" t="s">
        <v>1886</v>
      </c>
      <c r="F104" s="0" t="n">
        <v>16820</v>
      </c>
      <c r="G104" s="0" t="s">
        <v>1887</v>
      </c>
      <c r="H104" s="0" t="s">
        <v>1888</v>
      </c>
      <c r="I104" s="0" t="s">
        <v>2107</v>
      </c>
      <c r="K104" s="0" t="n">
        <v>28000</v>
      </c>
      <c r="L104" s="0" t="n">
        <v>-1132259.24</v>
      </c>
    </row>
    <row r="105" customFormat="false" ht="12.75" hidden="false" customHeight="false" outlineLevel="0" collapsed="false">
      <c r="A105" s="0" t="s">
        <v>1721</v>
      </c>
      <c r="B105" s="56" t="n">
        <v>41373</v>
      </c>
      <c r="C105" s="0" t="s">
        <v>1730</v>
      </c>
      <c r="D105" s="0" t="n">
        <v>1</v>
      </c>
      <c r="E105" s="0" t="s">
        <v>1891</v>
      </c>
      <c r="F105" s="0" t="n">
        <v>16825</v>
      </c>
      <c r="G105" s="0" t="s">
        <v>1892</v>
      </c>
      <c r="H105" s="0" t="s">
        <v>1888</v>
      </c>
      <c r="I105" s="0" t="s">
        <v>2108</v>
      </c>
      <c r="J105" s="0" t="n">
        <v>1000000</v>
      </c>
      <c r="L105" s="0" t="n">
        <v>-132259.24</v>
      </c>
    </row>
    <row r="106" customFormat="false" ht="12.75" hidden="false" customHeight="false" outlineLevel="0" collapsed="false">
      <c r="A106" s="0" t="s">
        <v>2109</v>
      </c>
      <c r="B106" s="56" t="n">
        <v>41373</v>
      </c>
      <c r="C106" s="0" t="s">
        <v>1730</v>
      </c>
      <c r="D106" s="0" t="n">
        <v>1</v>
      </c>
      <c r="E106" s="0" t="s">
        <v>1891</v>
      </c>
      <c r="F106" s="0" t="n">
        <v>16826</v>
      </c>
      <c r="G106" s="0" t="s">
        <v>1892</v>
      </c>
      <c r="H106" s="0" t="s">
        <v>1888</v>
      </c>
      <c r="I106" s="0" t="s">
        <v>2110</v>
      </c>
      <c r="J106" s="0" t="n">
        <v>115000</v>
      </c>
      <c r="L106" s="0" t="n">
        <v>-17259.24</v>
      </c>
    </row>
    <row r="107" customFormat="false" ht="12.75" hidden="false" customHeight="false" outlineLevel="0" collapsed="false">
      <c r="A107" s="0" t="s">
        <v>2111</v>
      </c>
      <c r="B107" s="56" t="n">
        <v>41373</v>
      </c>
      <c r="C107" s="0" t="s">
        <v>1730</v>
      </c>
      <c r="D107" s="0" t="n">
        <v>1</v>
      </c>
      <c r="E107" s="0" t="s">
        <v>1886</v>
      </c>
      <c r="F107" s="0" t="n">
        <v>16827</v>
      </c>
      <c r="G107" s="0" t="s">
        <v>1887</v>
      </c>
      <c r="H107" s="0" t="s">
        <v>1888</v>
      </c>
      <c r="I107" s="0" t="s">
        <v>2112</v>
      </c>
      <c r="K107" s="0" t="n">
        <v>115000</v>
      </c>
      <c r="L107" s="0" t="n">
        <v>-132259.24</v>
      </c>
    </row>
    <row r="108" customFormat="false" ht="12.75" hidden="false" customHeight="false" outlineLevel="0" collapsed="false">
      <c r="A108" s="0" t="s">
        <v>2113</v>
      </c>
      <c r="B108" s="56" t="n">
        <v>41375</v>
      </c>
      <c r="C108" s="0" t="s">
        <v>1730</v>
      </c>
      <c r="D108" s="0" t="n">
        <v>1</v>
      </c>
      <c r="E108" s="0" t="s">
        <v>1891</v>
      </c>
      <c r="F108" s="0" t="n">
        <v>16817</v>
      </c>
      <c r="G108" s="0" t="s">
        <v>1892</v>
      </c>
      <c r="H108" s="0" t="s">
        <v>1888</v>
      </c>
      <c r="I108" s="0" t="s">
        <v>2114</v>
      </c>
      <c r="J108" s="0" t="n">
        <v>28000</v>
      </c>
      <c r="L108" s="0" t="n">
        <v>-104259.24</v>
      </c>
    </row>
    <row r="109" customFormat="false" ht="12.75" hidden="false" customHeight="false" outlineLevel="0" collapsed="false">
      <c r="A109" s="0" t="s">
        <v>2115</v>
      </c>
      <c r="B109" s="56" t="n">
        <v>41376</v>
      </c>
      <c r="C109" s="0" t="s">
        <v>1730</v>
      </c>
      <c r="D109" s="0" t="n">
        <v>1</v>
      </c>
      <c r="E109" s="0" t="s">
        <v>1886</v>
      </c>
      <c r="F109" s="0" t="n">
        <v>16853</v>
      </c>
      <c r="G109" s="0" t="s">
        <v>1887</v>
      </c>
      <c r="H109" s="0" t="s">
        <v>1888</v>
      </c>
      <c r="I109" s="0" t="s">
        <v>2116</v>
      </c>
      <c r="K109" s="0" t="n">
        <v>250000</v>
      </c>
      <c r="L109" s="0" t="n">
        <v>-354259.24</v>
      </c>
    </row>
    <row r="110" customFormat="false" ht="12.75" hidden="false" customHeight="false" outlineLevel="0" collapsed="false">
      <c r="A110" s="0" t="s">
        <v>2117</v>
      </c>
      <c r="B110" s="56" t="n">
        <v>41379</v>
      </c>
      <c r="C110" s="0" t="s">
        <v>1730</v>
      </c>
      <c r="D110" s="0" t="n">
        <v>1</v>
      </c>
      <c r="E110" s="0" t="s">
        <v>1886</v>
      </c>
      <c r="F110" s="0" t="n">
        <v>16854</v>
      </c>
      <c r="G110" s="0" t="s">
        <v>1887</v>
      </c>
      <c r="H110" s="0" t="s">
        <v>1888</v>
      </c>
      <c r="I110" s="0" t="s">
        <v>2118</v>
      </c>
      <c r="K110" s="0" t="n">
        <v>50000</v>
      </c>
      <c r="L110" s="0" t="n">
        <v>-404259.24</v>
      </c>
    </row>
    <row r="111" customFormat="false" ht="12.75" hidden="false" customHeight="false" outlineLevel="0" collapsed="false">
      <c r="A111" s="0" t="s">
        <v>2119</v>
      </c>
      <c r="B111" s="56" t="n">
        <v>41384</v>
      </c>
      <c r="C111" s="0" t="s">
        <v>1730</v>
      </c>
      <c r="D111" s="0" t="n">
        <v>1</v>
      </c>
      <c r="E111" s="0" t="s">
        <v>1886</v>
      </c>
      <c r="F111" s="0" t="n">
        <v>16861</v>
      </c>
      <c r="G111" s="0" t="s">
        <v>1887</v>
      </c>
      <c r="H111" s="0" t="s">
        <v>1893</v>
      </c>
      <c r="I111" s="0" t="s">
        <v>2120</v>
      </c>
      <c r="K111" s="0" t="n">
        <v>200000</v>
      </c>
      <c r="L111" s="0" t="n">
        <v>-604259.24</v>
      </c>
    </row>
    <row r="112" customFormat="false" ht="12.75" hidden="false" customHeight="false" outlineLevel="0" collapsed="false">
      <c r="A112" s="0" t="s">
        <v>2121</v>
      </c>
      <c r="B112" s="56" t="n">
        <v>41384</v>
      </c>
      <c r="C112" s="0" t="s">
        <v>1730</v>
      </c>
      <c r="D112" s="0" t="n">
        <v>1</v>
      </c>
      <c r="E112" s="0" t="s">
        <v>1886</v>
      </c>
      <c r="F112" s="0" t="n">
        <v>16862</v>
      </c>
      <c r="G112" s="0" t="s">
        <v>1887</v>
      </c>
      <c r="H112" s="0" t="s">
        <v>1893</v>
      </c>
      <c r="I112" s="0" t="s">
        <v>2122</v>
      </c>
      <c r="K112" s="0" t="n">
        <v>400000</v>
      </c>
      <c r="L112" s="0" t="n">
        <v>-1004259.24</v>
      </c>
    </row>
    <row r="113" customFormat="false" ht="12.75" hidden="false" customHeight="false" outlineLevel="0" collapsed="false">
      <c r="A113" s="0" t="s">
        <v>290</v>
      </c>
      <c r="B113" s="56" t="n">
        <v>41387</v>
      </c>
      <c r="C113" s="0" t="s">
        <v>1730</v>
      </c>
      <c r="D113" s="0" t="n">
        <v>1</v>
      </c>
      <c r="E113" s="0" t="s">
        <v>1891</v>
      </c>
      <c r="F113" s="0" t="n">
        <v>16883</v>
      </c>
      <c r="G113" s="0" t="s">
        <v>1892</v>
      </c>
      <c r="H113" s="0" t="s">
        <v>1893</v>
      </c>
      <c r="I113" s="0" t="s">
        <v>2123</v>
      </c>
      <c r="J113" s="0" t="n">
        <v>22887.46</v>
      </c>
      <c r="L113" s="0" t="n">
        <v>-981371.78</v>
      </c>
    </row>
    <row r="114" customFormat="false" ht="12.75" hidden="false" customHeight="false" outlineLevel="0" collapsed="false">
      <c r="A114" s="0" t="s">
        <v>1804</v>
      </c>
      <c r="B114" s="56" t="n">
        <v>41387</v>
      </c>
      <c r="C114" s="0" t="s">
        <v>1730</v>
      </c>
      <c r="D114" s="0" t="n">
        <v>1</v>
      </c>
      <c r="E114" s="0" t="s">
        <v>1891</v>
      </c>
      <c r="F114" s="0" t="n">
        <v>16885</v>
      </c>
      <c r="G114" s="0" t="s">
        <v>1892</v>
      </c>
      <c r="H114" s="0" t="s">
        <v>1893</v>
      </c>
      <c r="I114" s="0" t="s">
        <v>2124</v>
      </c>
      <c r="J114" s="0" t="n">
        <v>277000</v>
      </c>
      <c r="L114" s="0" t="n">
        <v>-704371.78</v>
      </c>
    </row>
    <row r="115" customFormat="false" ht="12.75" hidden="false" customHeight="false" outlineLevel="0" collapsed="false">
      <c r="A115" s="0" t="s">
        <v>2125</v>
      </c>
      <c r="B115" s="56" t="n">
        <v>41387</v>
      </c>
      <c r="C115" s="0" t="s">
        <v>1730</v>
      </c>
      <c r="D115" s="0" t="n">
        <v>1</v>
      </c>
      <c r="E115" s="0" t="s">
        <v>1891</v>
      </c>
      <c r="F115" s="0" t="n">
        <v>16888</v>
      </c>
      <c r="G115" s="0" t="s">
        <v>1892</v>
      </c>
      <c r="H115" s="0" t="s">
        <v>1893</v>
      </c>
      <c r="I115" s="0" t="s">
        <v>2126</v>
      </c>
      <c r="J115" s="0" t="n">
        <v>17430</v>
      </c>
      <c r="L115" s="0" t="n">
        <v>-686941.78</v>
      </c>
    </row>
    <row r="116" customFormat="false" ht="12.75" hidden="false" customHeight="false" outlineLevel="0" collapsed="false">
      <c r="A116" s="0" t="s">
        <v>2127</v>
      </c>
      <c r="B116" s="56" t="n">
        <v>41387</v>
      </c>
      <c r="C116" s="0" t="s">
        <v>1730</v>
      </c>
      <c r="D116" s="0" t="n">
        <v>1</v>
      </c>
      <c r="E116" s="0" t="s">
        <v>1886</v>
      </c>
      <c r="F116" s="0" t="n">
        <v>16877</v>
      </c>
      <c r="G116" s="0" t="s">
        <v>1887</v>
      </c>
      <c r="H116" s="0" t="s">
        <v>1893</v>
      </c>
      <c r="I116" s="0" t="s">
        <v>2128</v>
      </c>
      <c r="K116" s="0" t="n">
        <v>600000</v>
      </c>
      <c r="L116" s="0" t="n">
        <v>-1286941.78</v>
      </c>
    </row>
    <row r="117" customFormat="false" ht="12.75" hidden="false" customHeight="false" outlineLevel="0" collapsed="false">
      <c r="A117" s="0" t="s">
        <v>2129</v>
      </c>
      <c r="B117" s="56" t="n">
        <v>41387</v>
      </c>
      <c r="C117" s="0" t="s">
        <v>1730</v>
      </c>
      <c r="D117" s="0" t="n">
        <v>1</v>
      </c>
      <c r="E117" s="0" t="s">
        <v>1886</v>
      </c>
      <c r="F117" s="0" t="n">
        <v>16879</v>
      </c>
      <c r="G117" s="0" t="s">
        <v>1887</v>
      </c>
      <c r="H117" s="0" t="s">
        <v>1893</v>
      </c>
      <c r="I117" s="0" t="s">
        <v>2130</v>
      </c>
      <c r="K117" s="0" t="n">
        <v>650000</v>
      </c>
      <c r="L117" s="0" t="n">
        <v>-1936941.78</v>
      </c>
    </row>
    <row r="118" customFormat="false" ht="12.75" hidden="false" customHeight="false" outlineLevel="0" collapsed="false">
      <c r="A118" s="0" t="s">
        <v>2131</v>
      </c>
      <c r="B118" s="56" t="n">
        <v>41387</v>
      </c>
      <c r="C118" s="0" t="s">
        <v>1730</v>
      </c>
      <c r="D118" s="0" t="n">
        <v>1</v>
      </c>
      <c r="E118" s="0" t="s">
        <v>1886</v>
      </c>
      <c r="F118" s="0" t="n">
        <v>16881</v>
      </c>
      <c r="G118" s="0" t="s">
        <v>1887</v>
      </c>
      <c r="H118" s="0" t="s">
        <v>1893</v>
      </c>
      <c r="I118" s="0" t="s">
        <v>2132</v>
      </c>
      <c r="K118" s="0" t="n">
        <v>277000</v>
      </c>
      <c r="L118" s="0" t="n">
        <v>-2213941.78</v>
      </c>
    </row>
    <row r="119" customFormat="false" ht="12.75" hidden="false" customHeight="false" outlineLevel="0" collapsed="false">
      <c r="A119" s="0" t="s">
        <v>2133</v>
      </c>
      <c r="B119" s="56" t="n">
        <v>41388</v>
      </c>
      <c r="C119" s="0" t="s">
        <v>2134</v>
      </c>
      <c r="D119" s="0" t="n">
        <v>2</v>
      </c>
      <c r="E119" s="0" t="s">
        <v>1974</v>
      </c>
      <c r="F119" s="0" t="s">
        <v>2135</v>
      </c>
      <c r="G119" s="0" t="s">
        <v>1976</v>
      </c>
      <c r="H119" s="0" t="s">
        <v>1977</v>
      </c>
      <c r="I119" s="0" t="s">
        <v>1978</v>
      </c>
      <c r="K119" s="0" t="n">
        <v>1146.01</v>
      </c>
      <c r="L119" s="0" t="n">
        <v>-2215087.79</v>
      </c>
    </row>
    <row r="120" customFormat="false" ht="12.75" hidden="false" customHeight="false" outlineLevel="0" collapsed="false">
      <c r="A120" s="0" t="s">
        <v>206</v>
      </c>
      <c r="B120" s="56" t="n">
        <v>41388</v>
      </c>
      <c r="C120" s="0" t="s">
        <v>1730</v>
      </c>
      <c r="D120" s="0" t="n">
        <v>1</v>
      </c>
      <c r="E120" s="0" t="s">
        <v>1891</v>
      </c>
      <c r="F120" s="0" t="n">
        <v>16910</v>
      </c>
      <c r="G120" s="0" t="s">
        <v>1892</v>
      </c>
      <c r="H120" s="0" t="s">
        <v>1893</v>
      </c>
      <c r="I120" s="0" t="s">
        <v>2136</v>
      </c>
      <c r="J120" s="0" t="n">
        <v>400000</v>
      </c>
      <c r="L120" s="0" t="n">
        <v>-1815087.79</v>
      </c>
    </row>
    <row r="121" customFormat="false" ht="12.75" hidden="false" customHeight="false" outlineLevel="0" collapsed="false">
      <c r="A121" s="0" t="s">
        <v>2137</v>
      </c>
      <c r="B121" s="56" t="n">
        <v>41388</v>
      </c>
      <c r="C121" s="0" t="s">
        <v>1730</v>
      </c>
      <c r="D121" s="0" t="n">
        <v>1</v>
      </c>
      <c r="E121" s="0" t="s">
        <v>1886</v>
      </c>
      <c r="F121" s="0" t="n">
        <v>16908</v>
      </c>
      <c r="G121" s="0" t="s">
        <v>1887</v>
      </c>
      <c r="H121" s="0" t="s">
        <v>1893</v>
      </c>
      <c r="I121" s="0" t="s">
        <v>2138</v>
      </c>
      <c r="K121" s="0" t="n">
        <v>50000</v>
      </c>
      <c r="L121" s="0" t="n">
        <v>-1865087.79</v>
      </c>
    </row>
    <row r="122" customFormat="false" ht="12.75" hidden="false" customHeight="false" outlineLevel="0" collapsed="false">
      <c r="A122" s="0" t="s">
        <v>2139</v>
      </c>
      <c r="B122" s="56" t="n">
        <v>41391</v>
      </c>
      <c r="C122" s="0" t="s">
        <v>1730</v>
      </c>
      <c r="D122" s="0" t="n">
        <v>1</v>
      </c>
      <c r="E122" s="0" t="s">
        <v>1886</v>
      </c>
      <c r="F122" s="0" t="n">
        <v>16927</v>
      </c>
      <c r="G122" s="0" t="s">
        <v>1887</v>
      </c>
      <c r="H122" s="0" t="s">
        <v>1893</v>
      </c>
      <c r="I122" s="0" t="s">
        <v>2140</v>
      </c>
      <c r="K122" s="0" t="n">
        <v>250000</v>
      </c>
      <c r="L122" s="0" t="n">
        <v>-2115087.79</v>
      </c>
    </row>
    <row r="123" customFormat="false" ht="12.75" hidden="false" customHeight="false" outlineLevel="0" collapsed="false">
      <c r="A123" s="0" t="s">
        <v>2141</v>
      </c>
      <c r="B123" s="56" t="n">
        <v>41393</v>
      </c>
      <c r="C123" s="0" t="s">
        <v>2142</v>
      </c>
      <c r="D123" s="0" t="n">
        <v>1</v>
      </c>
      <c r="E123" s="0" t="s">
        <v>2000</v>
      </c>
      <c r="F123" s="0" t="n">
        <v>8331</v>
      </c>
      <c r="G123" s="0" t="s">
        <v>2001</v>
      </c>
      <c r="H123" s="0" t="s">
        <v>1888</v>
      </c>
      <c r="I123" s="0" t="s">
        <v>1978</v>
      </c>
      <c r="K123" s="0" t="n">
        <v>17337.15</v>
      </c>
      <c r="L123" s="0" t="n">
        <v>-2132424.94</v>
      </c>
    </row>
    <row r="124" customFormat="false" ht="12.75" hidden="false" customHeight="false" outlineLevel="0" collapsed="false">
      <c r="A124" s="0" t="s">
        <v>2143</v>
      </c>
      <c r="B124" s="56" t="n">
        <v>41393</v>
      </c>
      <c r="C124" s="0" t="s">
        <v>2144</v>
      </c>
      <c r="D124" s="0" t="n">
        <v>1</v>
      </c>
      <c r="E124" s="0" t="s">
        <v>2000</v>
      </c>
      <c r="F124" s="0" t="n">
        <v>8332</v>
      </c>
      <c r="G124" s="0" t="s">
        <v>2001</v>
      </c>
      <c r="H124" s="0" t="s">
        <v>1888</v>
      </c>
      <c r="I124" s="0" t="s">
        <v>1978</v>
      </c>
      <c r="K124" s="0" t="n">
        <v>4142.49</v>
      </c>
      <c r="L124" s="0" t="n">
        <v>-2136567.43</v>
      </c>
    </row>
    <row r="125" customFormat="false" ht="12.75" hidden="false" customHeight="false" outlineLevel="0" collapsed="false">
      <c r="A125" s="0" t="s">
        <v>2145</v>
      </c>
      <c r="B125" s="56" t="n">
        <v>41393</v>
      </c>
      <c r="C125" s="0" t="s">
        <v>2146</v>
      </c>
      <c r="D125" s="0" t="n">
        <v>1</v>
      </c>
      <c r="E125" s="0" t="s">
        <v>2000</v>
      </c>
      <c r="F125" s="0" t="n">
        <v>8333</v>
      </c>
      <c r="G125" s="0" t="s">
        <v>2001</v>
      </c>
      <c r="H125" s="0" t="s">
        <v>1888</v>
      </c>
      <c r="I125" s="0" t="s">
        <v>1978</v>
      </c>
      <c r="K125" s="0" t="n">
        <v>1841.64</v>
      </c>
      <c r="L125" s="0" t="n">
        <v>-2138409.07</v>
      </c>
    </row>
    <row r="126" customFormat="false" ht="12.75" hidden="false" customHeight="false" outlineLevel="0" collapsed="false">
      <c r="A126" s="0" t="s">
        <v>2147</v>
      </c>
      <c r="B126" s="56" t="n">
        <v>41394</v>
      </c>
      <c r="C126" s="0" t="s">
        <v>1730</v>
      </c>
      <c r="D126" s="0" t="n">
        <v>1</v>
      </c>
      <c r="E126" s="0" t="s">
        <v>1936</v>
      </c>
      <c r="F126" s="0" t="n">
        <v>17025</v>
      </c>
      <c r="G126" s="0" t="s">
        <v>1937</v>
      </c>
      <c r="H126" s="0" t="s">
        <v>1888</v>
      </c>
      <c r="I126" s="0" t="s">
        <v>2148</v>
      </c>
      <c r="K126" s="0" t="n">
        <v>250000</v>
      </c>
      <c r="L126" s="0" t="n">
        <v>-2388409.07</v>
      </c>
    </row>
    <row r="127" customFormat="false" ht="12.75" hidden="false" customHeight="false" outlineLevel="0" collapsed="false">
      <c r="A127" s="0" t="s">
        <v>2149</v>
      </c>
      <c r="B127" s="56" t="n">
        <v>41394</v>
      </c>
      <c r="C127" s="0" t="s">
        <v>2150</v>
      </c>
      <c r="D127" s="0" t="n">
        <v>1</v>
      </c>
      <c r="E127" s="0" t="s">
        <v>2000</v>
      </c>
      <c r="F127" s="0" t="n">
        <v>8489</v>
      </c>
      <c r="G127" s="0" t="s">
        <v>2001</v>
      </c>
      <c r="H127" s="0" t="s">
        <v>1888</v>
      </c>
      <c r="I127" s="0" t="s">
        <v>1978</v>
      </c>
      <c r="K127" s="0" t="n">
        <v>22887.46</v>
      </c>
      <c r="L127" s="0" t="n">
        <v>-2411296.53</v>
      </c>
    </row>
    <row r="128" customFormat="false" ht="12.75" hidden="false" customHeight="false" outlineLevel="0" collapsed="false">
      <c r="A128" s="0" t="s">
        <v>2151</v>
      </c>
      <c r="B128" s="56" t="n">
        <v>41394</v>
      </c>
      <c r="C128" s="0" t="s">
        <v>2152</v>
      </c>
      <c r="D128" s="0" t="n">
        <v>1</v>
      </c>
      <c r="E128" s="0" t="s">
        <v>2153</v>
      </c>
      <c r="F128" s="0" t="s">
        <v>2154</v>
      </c>
      <c r="G128" s="0" t="s">
        <v>2155</v>
      </c>
      <c r="H128" s="0" t="s">
        <v>1888</v>
      </c>
      <c r="I128" s="0" t="s">
        <v>1978</v>
      </c>
      <c r="K128" s="0" t="n">
        <v>1037.09</v>
      </c>
      <c r="L128" s="0" t="n">
        <v>-2412333.62</v>
      </c>
    </row>
    <row r="129" customFormat="false" ht="12.75" hidden="false" customHeight="false" outlineLevel="0" collapsed="false">
      <c r="A129" s="0" t="s">
        <v>1185</v>
      </c>
      <c r="B129" s="56" t="n">
        <v>41394</v>
      </c>
      <c r="C129" s="0" t="s">
        <v>1730</v>
      </c>
      <c r="D129" s="0" t="n">
        <v>1</v>
      </c>
      <c r="E129" s="0" t="s">
        <v>1886</v>
      </c>
      <c r="F129" s="0" t="n">
        <v>17022</v>
      </c>
      <c r="G129" s="0" t="s">
        <v>1887</v>
      </c>
      <c r="H129" s="0" t="s">
        <v>1888</v>
      </c>
      <c r="I129" s="0" t="s">
        <v>2156</v>
      </c>
      <c r="K129" s="0" t="n">
        <v>500000</v>
      </c>
      <c r="L129" s="0" t="n">
        <v>-2912333.62</v>
      </c>
    </row>
    <row r="130" customFormat="false" ht="12.75" hidden="false" customHeight="false" outlineLevel="0" collapsed="false">
      <c r="A130" s="0" t="s">
        <v>592</v>
      </c>
      <c r="B130" s="56" t="n">
        <v>41397</v>
      </c>
      <c r="C130" s="0" t="s">
        <v>1730</v>
      </c>
      <c r="D130" s="0" t="n">
        <v>1</v>
      </c>
      <c r="E130" s="0" t="s">
        <v>1891</v>
      </c>
      <c r="F130" s="0" t="n">
        <v>17047</v>
      </c>
      <c r="G130" s="0" t="s">
        <v>1892</v>
      </c>
      <c r="H130" s="0" t="s">
        <v>1888</v>
      </c>
      <c r="I130" s="0" t="s">
        <v>2157</v>
      </c>
      <c r="J130" s="0" t="n">
        <v>5280</v>
      </c>
      <c r="L130" s="0" t="n">
        <v>-2907053.62</v>
      </c>
    </row>
    <row r="131" customFormat="false" ht="12.75" hidden="false" customHeight="false" outlineLevel="0" collapsed="false">
      <c r="A131" s="0" t="s">
        <v>856</v>
      </c>
      <c r="B131" s="56" t="n">
        <v>41397</v>
      </c>
      <c r="C131" s="0" t="s">
        <v>1730</v>
      </c>
      <c r="D131" s="0" t="n">
        <v>1</v>
      </c>
      <c r="E131" s="0" t="s">
        <v>1891</v>
      </c>
      <c r="F131" s="0" t="n">
        <v>17048</v>
      </c>
      <c r="G131" s="0" t="s">
        <v>1892</v>
      </c>
      <c r="H131" s="0" t="s">
        <v>1888</v>
      </c>
      <c r="I131" s="0" t="s">
        <v>2158</v>
      </c>
      <c r="J131" s="0" t="n">
        <v>115000</v>
      </c>
      <c r="L131" s="0" t="n">
        <v>-2792053.62</v>
      </c>
    </row>
    <row r="132" customFormat="false" ht="12.75" hidden="false" customHeight="false" outlineLevel="0" collapsed="false">
      <c r="A132" s="0" t="s">
        <v>2159</v>
      </c>
      <c r="B132" s="56" t="n">
        <v>41397</v>
      </c>
      <c r="C132" s="0" t="s">
        <v>1730</v>
      </c>
      <c r="D132" s="0" t="n">
        <v>1</v>
      </c>
      <c r="E132" s="0" t="s">
        <v>1886</v>
      </c>
      <c r="F132" s="0" t="n">
        <v>17038</v>
      </c>
      <c r="G132" s="0" t="s">
        <v>1887</v>
      </c>
      <c r="H132" s="0" t="s">
        <v>1888</v>
      </c>
      <c r="I132" s="0" t="s">
        <v>2160</v>
      </c>
      <c r="K132" s="0" t="n">
        <v>115000</v>
      </c>
      <c r="L132" s="0" t="n">
        <v>-2907053.62</v>
      </c>
    </row>
    <row r="133" customFormat="false" ht="12.75" hidden="false" customHeight="false" outlineLevel="0" collapsed="false">
      <c r="A133" s="0" t="s">
        <v>2161</v>
      </c>
      <c r="B133" s="56" t="n">
        <v>41401</v>
      </c>
      <c r="C133" s="0" t="s">
        <v>1730</v>
      </c>
      <c r="D133" s="0" t="n">
        <v>1</v>
      </c>
      <c r="E133" s="0" t="s">
        <v>1891</v>
      </c>
      <c r="F133" s="0" t="n">
        <v>17050</v>
      </c>
      <c r="G133" s="0" t="s">
        <v>1892</v>
      </c>
      <c r="H133" s="0" t="s">
        <v>1888</v>
      </c>
      <c r="I133" s="0" t="s">
        <v>2162</v>
      </c>
      <c r="J133" s="0" t="n">
        <v>72000</v>
      </c>
      <c r="L133" s="0" t="n">
        <v>-2835053.62</v>
      </c>
    </row>
    <row r="134" customFormat="false" ht="12.75" hidden="false" customHeight="false" outlineLevel="0" collapsed="false">
      <c r="A134" s="0" t="s">
        <v>2163</v>
      </c>
      <c r="B134" s="56" t="n">
        <v>41401</v>
      </c>
      <c r="C134" s="0" t="s">
        <v>1730</v>
      </c>
      <c r="D134" s="0" t="n">
        <v>1</v>
      </c>
      <c r="E134" s="0" t="s">
        <v>1886</v>
      </c>
      <c r="F134" s="0" t="n">
        <v>17039</v>
      </c>
      <c r="G134" s="0" t="s">
        <v>1887</v>
      </c>
      <c r="H134" s="0" t="s">
        <v>1888</v>
      </c>
      <c r="I134" s="0" t="s">
        <v>2164</v>
      </c>
      <c r="K134" s="0" t="n">
        <v>72000</v>
      </c>
      <c r="L134" s="0" t="n">
        <v>-2907053.62</v>
      </c>
    </row>
    <row r="135" customFormat="false" ht="12.75" hidden="false" customHeight="false" outlineLevel="0" collapsed="false">
      <c r="A135" s="0" t="s">
        <v>2104</v>
      </c>
      <c r="B135" s="56" t="n">
        <v>41402</v>
      </c>
      <c r="C135" s="0" t="s">
        <v>1730</v>
      </c>
      <c r="D135" s="0" t="n">
        <v>1</v>
      </c>
      <c r="E135" s="0" t="s">
        <v>1891</v>
      </c>
      <c r="F135" s="0" t="n">
        <v>17051</v>
      </c>
      <c r="G135" s="0" t="s">
        <v>1892</v>
      </c>
      <c r="H135" s="0" t="s">
        <v>1888</v>
      </c>
      <c r="I135" s="0" t="s">
        <v>2165</v>
      </c>
      <c r="J135" s="0" t="n">
        <v>100000</v>
      </c>
      <c r="L135" s="0" t="n">
        <v>-2807053.62</v>
      </c>
    </row>
    <row r="136" customFormat="false" ht="12.75" hidden="false" customHeight="false" outlineLevel="0" collapsed="false">
      <c r="A136" s="0" t="s">
        <v>2166</v>
      </c>
      <c r="B136" s="56" t="n">
        <v>41404</v>
      </c>
      <c r="C136" s="0" t="s">
        <v>2167</v>
      </c>
      <c r="D136" s="0" t="n">
        <v>1</v>
      </c>
      <c r="E136" s="0" t="s">
        <v>2079</v>
      </c>
      <c r="F136" s="0" t="n">
        <v>691</v>
      </c>
      <c r="G136" s="0" t="s">
        <v>2080</v>
      </c>
      <c r="H136" s="0" t="s">
        <v>2081</v>
      </c>
      <c r="I136" s="0" t="s">
        <v>2082</v>
      </c>
      <c r="K136" s="0" t="n">
        <v>213000</v>
      </c>
      <c r="L136" s="0" t="n">
        <v>-3020053.62</v>
      </c>
    </row>
    <row r="137" customFormat="false" ht="12.75" hidden="false" customHeight="false" outlineLevel="0" collapsed="false">
      <c r="A137" s="0" t="s">
        <v>2168</v>
      </c>
      <c r="B137" s="56" t="n">
        <v>41414</v>
      </c>
      <c r="C137" s="0" t="s">
        <v>1730</v>
      </c>
      <c r="D137" s="0" t="n">
        <v>1</v>
      </c>
      <c r="E137" s="0" t="s">
        <v>1891</v>
      </c>
      <c r="F137" s="0" t="n">
        <v>17184</v>
      </c>
      <c r="G137" s="0" t="s">
        <v>1892</v>
      </c>
      <c r="H137" s="0" t="s">
        <v>1893</v>
      </c>
      <c r="I137" s="0" t="s">
        <v>2169</v>
      </c>
      <c r="J137" s="0" t="n">
        <v>170000</v>
      </c>
      <c r="L137" s="0" t="n">
        <v>-2850053.62</v>
      </c>
    </row>
    <row r="138" customFormat="false" ht="12.75" hidden="false" customHeight="false" outlineLevel="0" collapsed="false">
      <c r="A138" s="0" t="s">
        <v>347</v>
      </c>
      <c r="B138" s="56" t="n">
        <v>41414</v>
      </c>
      <c r="C138" s="0" t="s">
        <v>1730</v>
      </c>
      <c r="D138" s="0" t="n">
        <v>1</v>
      </c>
      <c r="E138" s="0" t="s">
        <v>1891</v>
      </c>
      <c r="F138" s="0" t="n">
        <v>17185</v>
      </c>
      <c r="G138" s="0" t="s">
        <v>1892</v>
      </c>
      <c r="H138" s="0" t="s">
        <v>1893</v>
      </c>
      <c r="I138" s="0" t="s">
        <v>2170</v>
      </c>
      <c r="J138" s="0" t="n">
        <v>23144.57</v>
      </c>
      <c r="L138" s="0" t="n">
        <v>-2826909.05</v>
      </c>
    </row>
    <row r="139" customFormat="false" ht="12.75" hidden="false" customHeight="false" outlineLevel="0" collapsed="false">
      <c r="A139" s="0" t="s">
        <v>2171</v>
      </c>
      <c r="B139" s="56" t="n">
        <v>41414</v>
      </c>
      <c r="C139" s="0" t="s">
        <v>1730</v>
      </c>
      <c r="D139" s="0" t="n">
        <v>1</v>
      </c>
      <c r="E139" s="0" t="s">
        <v>1886</v>
      </c>
      <c r="F139" s="0" t="n">
        <v>17186</v>
      </c>
      <c r="G139" s="0" t="s">
        <v>1887</v>
      </c>
      <c r="H139" s="0" t="s">
        <v>1893</v>
      </c>
      <c r="I139" s="0" t="s">
        <v>2172</v>
      </c>
      <c r="K139" s="0" t="n">
        <v>150000</v>
      </c>
      <c r="L139" s="0" t="n">
        <v>-2976909.05</v>
      </c>
    </row>
    <row r="140" customFormat="false" ht="12.75" hidden="false" customHeight="false" outlineLevel="0" collapsed="false">
      <c r="A140" s="0" t="s">
        <v>2173</v>
      </c>
      <c r="B140" s="56" t="n">
        <v>41414</v>
      </c>
      <c r="C140" s="0" t="s">
        <v>1730</v>
      </c>
      <c r="D140" s="0" t="n">
        <v>1</v>
      </c>
      <c r="E140" s="0" t="s">
        <v>1886</v>
      </c>
      <c r="F140" s="0" t="n">
        <v>17187</v>
      </c>
      <c r="G140" s="0" t="s">
        <v>1887</v>
      </c>
      <c r="H140" s="0" t="s">
        <v>1893</v>
      </c>
      <c r="I140" s="0" t="s">
        <v>2174</v>
      </c>
      <c r="K140" s="0" t="n">
        <v>170000</v>
      </c>
      <c r="L140" s="0" t="n">
        <v>-3146909.05</v>
      </c>
    </row>
    <row r="141" customFormat="false" ht="12.75" hidden="false" customHeight="false" outlineLevel="0" collapsed="false">
      <c r="A141" s="0" t="s">
        <v>55</v>
      </c>
      <c r="B141" s="56" t="n">
        <v>41415</v>
      </c>
      <c r="C141" s="0" t="s">
        <v>2175</v>
      </c>
      <c r="D141" s="0" t="n">
        <v>1</v>
      </c>
      <c r="E141" s="0" t="s">
        <v>2000</v>
      </c>
      <c r="F141" s="0" t="n">
        <v>8393</v>
      </c>
      <c r="G141" s="0" t="s">
        <v>2001</v>
      </c>
      <c r="H141" s="0" t="s">
        <v>1888</v>
      </c>
      <c r="I141" s="0" t="s">
        <v>1978</v>
      </c>
      <c r="K141" s="0" t="n">
        <v>23144.58</v>
      </c>
      <c r="L141" s="0" t="n">
        <v>-3170053.63</v>
      </c>
    </row>
    <row r="142" customFormat="false" ht="12.75" hidden="false" customHeight="false" outlineLevel="0" collapsed="false">
      <c r="A142" s="0" t="s">
        <v>2176</v>
      </c>
      <c r="B142" s="56" t="n">
        <v>41415</v>
      </c>
      <c r="C142" s="0" t="s">
        <v>2177</v>
      </c>
      <c r="D142" s="0" t="n">
        <v>1</v>
      </c>
      <c r="E142" s="0" t="s">
        <v>2000</v>
      </c>
      <c r="F142" s="0" t="n">
        <v>8394</v>
      </c>
      <c r="G142" s="0" t="s">
        <v>2001</v>
      </c>
      <c r="H142" s="0" t="s">
        <v>1888</v>
      </c>
      <c r="I142" s="0" t="s">
        <v>1978</v>
      </c>
      <c r="K142" s="0" t="n">
        <v>4142.49</v>
      </c>
      <c r="L142" s="0" t="n">
        <v>-3174196.12</v>
      </c>
    </row>
    <row r="143" customFormat="false" ht="12.75" hidden="false" customHeight="false" outlineLevel="0" collapsed="false">
      <c r="A143" s="0" t="s">
        <v>2017</v>
      </c>
      <c r="B143" s="56" t="n">
        <v>41415</v>
      </c>
      <c r="C143" s="0" t="s">
        <v>2178</v>
      </c>
      <c r="D143" s="0" t="n">
        <v>1</v>
      </c>
      <c r="E143" s="0" t="s">
        <v>2000</v>
      </c>
      <c r="F143" s="0" t="n">
        <v>8395</v>
      </c>
      <c r="G143" s="0" t="s">
        <v>2001</v>
      </c>
      <c r="H143" s="0" t="s">
        <v>1888</v>
      </c>
      <c r="I143" s="0" t="s">
        <v>1978</v>
      </c>
      <c r="K143" s="0" t="n">
        <v>1841.64</v>
      </c>
      <c r="L143" s="0" t="n">
        <v>-3176037.76</v>
      </c>
    </row>
    <row r="144" customFormat="false" ht="12.75" hidden="false" customHeight="false" outlineLevel="0" collapsed="false">
      <c r="A144" s="0" t="s">
        <v>877</v>
      </c>
      <c r="B144" s="56" t="n">
        <v>41421</v>
      </c>
      <c r="C144" s="0" t="s">
        <v>1730</v>
      </c>
      <c r="D144" s="0" t="n">
        <v>1</v>
      </c>
      <c r="E144" s="0" t="s">
        <v>1891</v>
      </c>
      <c r="F144" s="0" t="n">
        <v>17212</v>
      </c>
      <c r="G144" s="0" t="s">
        <v>1892</v>
      </c>
      <c r="H144" s="0" t="s">
        <v>1893</v>
      </c>
      <c r="I144" s="0" t="s">
        <v>2179</v>
      </c>
      <c r="J144" s="0" t="n">
        <v>18500</v>
      </c>
      <c r="L144" s="0" t="n">
        <v>-3157537.76</v>
      </c>
    </row>
    <row r="145" customFormat="false" ht="12.75" hidden="false" customHeight="false" outlineLevel="0" collapsed="false">
      <c r="A145" s="0" t="s">
        <v>2180</v>
      </c>
      <c r="B145" s="56" t="n">
        <v>41421</v>
      </c>
      <c r="C145" s="0" t="s">
        <v>2181</v>
      </c>
      <c r="D145" s="0" t="n">
        <v>1</v>
      </c>
      <c r="E145" s="0" t="s">
        <v>1891</v>
      </c>
      <c r="F145" s="0" t="n">
        <v>17213</v>
      </c>
      <c r="G145" s="0" t="s">
        <v>1892</v>
      </c>
      <c r="H145" s="0" t="s">
        <v>1893</v>
      </c>
      <c r="I145" s="0" t="s">
        <v>2182</v>
      </c>
      <c r="J145" s="0" t="n">
        <v>17643.36</v>
      </c>
      <c r="L145" s="0" t="n">
        <v>-3139894.4</v>
      </c>
    </row>
    <row r="146" customFormat="false" ht="12.75" hidden="false" customHeight="false" outlineLevel="0" collapsed="false">
      <c r="A146" s="0" t="s">
        <v>206</v>
      </c>
      <c r="B146" s="56" t="n">
        <v>41421</v>
      </c>
      <c r="C146" s="0" t="s">
        <v>1730</v>
      </c>
      <c r="D146" s="0" t="n">
        <v>1</v>
      </c>
      <c r="E146" s="0" t="s">
        <v>1891</v>
      </c>
      <c r="F146" s="0" t="n">
        <v>17218</v>
      </c>
      <c r="G146" s="0" t="s">
        <v>1892</v>
      </c>
      <c r="H146" s="0" t="s">
        <v>1893</v>
      </c>
      <c r="I146" s="0" t="s">
        <v>2183</v>
      </c>
      <c r="J146" s="0" t="n">
        <v>80000</v>
      </c>
      <c r="L146" s="0" t="n">
        <v>-3059894.4</v>
      </c>
    </row>
    <row r="147" customFormat="false" ht="12.75" hidden="false" customHeight="false" outlineLevel="0" collapsed="false">
      <c r="A147" s="0" t="s">
        <v>2184</v>
      </c>
      <c r="B147" s="56" t="n">
        <v>41421</v>
      </c>
      <c r="C147" s="0" t="s">
        <v>1730</v>
      </c>
      <c r="D147" s="0" t="n">
        <v>1</v>
      </c>
      <c r="E147" s="0" t="s">
        <v>1886</v>
      </c>
      <c r="F147" s="0" t="n">
        <v>17216</v>
      </c>
      <c r="G147" s="0" t="s">
        <v>1887</v>
      </c>
      <c r="H147" s="0" t="s">
        <v>1893</v>
      </c>
      <c r="I147" s="0" t="s">
        <v>2185</v>
      </c>
      <c r="K147" s="0" t="n">
        <v>80000</v>
      </c>
      <c r="L147" s="0" t="n">
        <v>-3139894.4</v>
      </c>
    </row>
    <row r="148" customFormat="false" ht="12.75" hidden="false" customHeight="false" outlineLevel="0" collapsed="false">
      <c r="A148" s="0" t="s">
        <v>2186</v>
      </c>
      <c r="B148" s="56" t="n">
        <v>41425</v>
      </c>
      <c r="C148" s="0" t="s">
        <v>2187</v>
      </c>
      <c r="D148" s="0" t="n">
        <v>1</v>
      </c>
      <c r="E148" s="0" t="s">
        <v>2000</v>
      </c>
      <c r="F148" s="0" t="n">
        <v>8492</v>
      </c>
      <c r="G148" s="0" t="s">
        <v>2001</v>
      </c>
      <c r="H148" s="0" t="s">
        <v>1888</v>
      </c>
      <c r="I148" s="0" t="s">
        <v>1978</v>
      </c>
      <c r="K148" s="0" t="n">
        <v>17604.96</v>
      </c>
      <c r="L148" s="0" t="n">
        <v>-3157499.36</v>
      </c>
    </row>
    <row r="149" customFormat="false" ht="12.75" hidden="false" customHeight="false" outlineLevel="0" collapsed="false">
      <c r="A149" s="0" t="s">
        <v>923</v>
      </c>
      <c r="B149" s="56" t="n">
        <v>41430</v>
      </c>
      <c r="C149" s="0" t="s">
        <v>1730</v>
      </c>
      <c r="D149" s="0" t="n">
        <v>1</v>
      </c>
      <c r="E149" s="0" t="s">
        <v>1891</v>
      </c>
      <c r="F149" s="0" t="n">
        <v>17273</v>
      </c>
      <c r="G149" s="0" t="s">
        <v>1892</v>
      </c>
      <c r="H149" s="0" t="s">
        <v>1888</v>
      </c>
      <c r="I149" s="0" t="s">
        <v>2188</v>
      </c>
      <c r="J149" s="0" t="n">
        <v>200000</v>
      </c>
      <c r="L149" s="0" t="n">
        <v>-2957499.36</v>
      </c>
    </row>
    <row r="150" customFormat="false" ht="12.75" hidden="false" customHeight="false" outlineLevel="0" collapsed="false">
      <c r="A150" s="0" t="s">
        <v>686</v>
      </c>
      <c r="B150" s="56" t="n">
        <v>41430</v>
      </c>
      <c r="C150" s="0" t="s">
        <v>1730</v>
      </c>
      <c r="D150" s="0" t="n">
        <v>1</v>
      </c>
      <c r="E150" s="0" t="s">
        <v>1891</v>
      </c>
      <c r="F150" s="0" t="n">
        <v>17275</v>
      </c>
      <c r="G150" s="0" t="s">
        <v>1892</v>
      </c>
      <c r="H150" s="0" t="s">
        <v>1888</v>
      </c>
      <c r="I150" s="0" t="s">
        <v>2189</v>
      </c>
      <c r="J150" s="0" t="n">
        <v>200000</v>
      </c>
      <c r="L150" s="0" t="n">
        <v>-2757499.36</v>
      </c>
    </row>
    <row r="151" customFormat="false" ht="12.75" hidden="false" customHeight="false" outlineLevel="0" collapsed="false">
      <c r="A151" s="0" t="s">
        <v>2190</v>
      </c>
      <c r="B151" s="56" t="n">
        <v>41430</v>
      </c>
      <c r="C151" s="0" t="s">
        <v>1730</v>
      </c>
      <c r="D151" s="0" t="n">
        <v>1</v>
      </c>
      <c r="E151" s="0" t="s">
        <v>1891</v>
      </c>
      <c r="F151" s="0" t="n">
        <v>17276</v>
      </c>
      <c r="G151" s="0" t="s">
        <v>1892</v>
      </c>
      <c r="H151" s="0" t="s">
        <v>1888</v>
      </c>
      <c r="I151" s="0" t="s">
        <v>2191</v>
      </c>
      <c r="J151" s="0" t="n">
        <v>100000</v>
      </c>
      <c r="L151" s="0" t="n">
        <v>-2657499.36</v>
      </c>
    </row>
    <row r="152" customFormat="false" ht="12.75" hidden="false" customHeight="false" outlineLevel="0" collapsed="false">
      <c r="A152" s="0" t="s">
        <v>2192</v>
      </c>
      <c r="B152" s="56" t="n">
        <v>41432</v>
      </c>
      <c r="C152" s="0" t="s">
        <v>1730</v>
      </c>
      <c r="D152" s="0" t="n">
        <v>1</v>
      </c>
      <c r="E152" s="0" t="s">
        <v>1891</v>
      </c>
      <c r="F152" s="0" t="n">
        <v>17283</v>
      </c>
      <c r="G152" s="0" t="s">
        <v>1892</v>
      </c>
      <c r="H152" s="0" t="s">
        <v>1893</v>
      </c>
      <c r="I152" s="0" t="s">
        <v>2193</v>
      </c>
      <c r="J152" s="0" t="n">
        <v>100000</v>
      </c>
      <c r="L152" s="0" t="n">
        <v>-2557499.36</v>
      </c>
    </row>
    <row r="153" customFormat="false" ht="12.75" hidden="false" customHeight="false" outlineLevel="0" collapsed="false">
      <c r="A153" s="0" t="s">
        <v>942</v>
      </c>
      <c r="B153" s="56" t="n">
        <v>41437</v>
      </c>
      <c r="C153" s="0" t="s">
        <v>1730</v>
      </c>
      <c r="D153" s="0" t="n">
        <v>1</v>
      </c>
      <c r="E153" s="0" t="s">
        <v>1891</v>
      </c>
      <c r="F153" s="0" t="n">
        <v>17425</v>
      </c>
      <c r="G153" s="0" t="s">
        <v>1892</v>
      </c>
      <c r="H153" s="0" t="s">
        <v>1888</v>
      </c>
      <c r="I153" s="0" t="s">
        <v>2194</v>
      </c>
      <c r="J153" s="0" t="n">
        <v>22161.01</v>
      </c>
      <c r="L153" s="0" t="n">
        <v>-2535338.35</v>
      </c>
    </row>
    <row r="154" customFormat="false" ht="12.75" hidden="false" customHeight="false" outlineLevel="0" collapsed="false">
      <c r="A154" s="0" t="s">
        <v>2195</v>
      </c>
      <c r="B154" s="56" t="n">
        <v>41438</v>
      </c>
      <c r="C154" s="0" t="s">
        <v>2196</v>
      </c>
      <c r="D154" s="0" t="n">
        <v>1</v>
      </c>
      <c r="E154" s="0" t="s">
        <v>2000</v>
      </c>
      <c r="F154" s="0" t="n">
        <v>8535</v>
      </c>
      <c r="G154" s="0" t="s">
        <v>2001</v>
      </c>
      <c r="H154" s="0" t="s">
        <v>1888</v>
      </c>
      <c r="I154" s="0" t="s">
        <v>1978</v>
      </c>
      <c r="K154" s="0" t="n">
        <v>22161.01</v>
      </c>
      <c r="L154" s="0" t="n">
        <v>-2557499.36</v>
      </c>
    </row>
    <row r="155" customFormat="false" ht="12.75" hidden="false" customHeight="false" outlineLevel="0" collapsed="false">
      <c r="A155" s="0" t="s">
        <v>2197</v>
      </c>
      <c r="B155" s="56" t="n">
        <v>41443</v>
      </c>
      <c r="C155" s="0" t="s">
        <v>2198</v>
      </c>
      <c r="D155" s="0" t="n">
        <v>1</v>
      </c>
      <c r="E155" s="0" t="s">
        <v>2000</v>
      </c>
      <c r="F155" s="0" t="n">
        <v>8541</v>
      </c>
      <c r="G155" s="0" t="s">
        <v>2001</v>
      </c>
      <c r="H155" s="0" t="s">
        <v>1888</v>
      </c>
      <c r="I155" s="0" t="s">
        <v>1978</v>
      </c>
      <c r="K155" s="0" t="n">
        <v>4142.49</v>
      </c>
      <c r="L155" s="0" t="n">
        <v>-2561641.85</v>
      </c>
    </row>
    <row r="156" customFormat="false" ht="12.75" hidden="false" customHeight="false" outlineLevel="0" collapsed="false">
      <c r="A156" s="0" t="s">
        <v>2199</v>
      </c>
      <c r="B156" s="56" t="n">
        <v>41443</v>
      </c>
      <c r="C156" s="0" t="s">
        <v>2200</v>
      </c>
      <c r="D156" s="0" t="n">
        <v>1</v>
      </c>
      <c r="E156" s="0" t="s">
        <v>2000</v>
      </c>
      <c r="F156" s="0" t="n">
        <v>8542</v>
      </c>
      <c r="G156" s="0" t="s">
        <v>2001</v>
      </c>
      <c r="H156" s="0" t="s">
        <v>1888</v>
      </c>
      <c r="I156" s="0" t="s">
        <v>1978</v>
      </c>
      <c r="K156" s="0" t="n">
        <v>1841.64</v>
      </c>
      <c r="L156" s="0" t="n">
        <v>-2563483.49</v>
      </c>
    </row>
    <row r="157" customFormat="false" ht="12.75" hidden="false" customHeight="false" outlineLevel="0" collapsed="false">
      <c r="A157" s="0" t="s">
        <v>2201</v>
      </c>
      <c r="B157" s="56" t="n">
        <v>41449</v>
      </c>
      <c r="C157" s="0" t="s">
        <v>2202</v>
      </c>
      <c r="D157" s="0" t="n">
        <v>1</v>
      </c>
      <c r="E157" s="0" t="s">
        <v>2000</v>
      </c>
      <c r="F157" s="0" t="n">
        <v>8588</v>
      </c>
      <c r="G157" s="0" t="s">
        <v>2001</v>
      </c>
      <c r="H157" s="0" t="s">
        <v>1888</v>
      </c>
      <c r="I157" s="0" t="s">
        <v>1978</v>
      </c>
      <c r="K157" s="0" t="n">
        <v>18873.49</v>
      </c>
      <c r="L157" s="0" t="n">
        <v>-2582356.98</v>
      </c>
    </row>
    <row r="158" customFormat="false" ht="12.75" hidden="false" customHeight="false" outlineLevel="0" collapsed="false">
      <c r="A158" s="0" t="s">
        <v>347</v>
      </c>
      <c r="B158" s="56" t="n">
        <v>41450</v>
      </c>
      <c r="C158" s="0" t="s">
        <v>1730</v>
      </c>
      <c r="D158" s="0" t="n">
        <v>1</v>
      </c>
      <c r="E158" s="0" t="s">
        <v>1891</v>
      </c>
      <c r="F158" s="0" t="n">
        <v>17465</v>
      </c>
      <c r="G158" s="0" t="s">
        <v>1892</v>
      </c>
      <c r="H158" s="0" t="s">
        <v>1893</v>
      </c>
      <c r="I158" s="0" t="s">
        <v>2203</v>
      </c>
      <c r="J158" s="0" t="n">
        <v>18985</v>
      </c>
      <c r="L158" s="0" t="n">
        <v>-2563371.98</v>
      </c>
    </row>
    <row r="159" customFormat="false" ht="12.75" hidden="false" customHeight="false" outlineLevel="0" collapsed="false">
      <c r="A159" s="0" t="s">
        <v>1609</v>
      </c>
      <c r="B159" s="56" t="n">
        <v>41453</v>
      </c>
      <c r="C159" s="0" t="s">
        <v>1730</v>
      </c>
      <c r="D159" s="0" t="n">
        <v>1</v>
      </c>
      <c r="E159" s="0" t="s">
        <v>1891</v>
      </c>
      <c r="F159" s="0" t="n">
        <v>17498</v>
      </c>
      <c r="G159" s="0" t="s">
        <v>1892</v>
      </c>
      <c r="H159" s="0" t="s">
        <v>1888</v>
      </c>
      <c r="I159" s="0" t="s">
        <v>2204</v>
      </c>
      <c r="J159" s="0" t="n">
        <v>170000</v>
      </c>
      <c r="L159" s="0" t="n">
        <v>-2393371.98</v>
      </c>
    </row>
    <row r="160" customFormat="false" ht="12.75" hidden="false" customHeight="false" outlineLevel="0" collapsed="false">
      <c r="A160" s="0" t="s">
        <v>2205</v>
      </c>
      <c r="B160" s="56" t="n">
        <v>41453</v>
      </c>
      <c r="C160" s="0" t="s">
        <v>1730</v>
      </c>
      <c r="D160" s="0" t="n">
        <v>1</v>
      </c>
      <c r="E160" s="0" t="s">
        <v>1886</v>
      </c>
      <c r="F160" s="0" t="n">
        <v>17499</v>
      </c>
      <c r="G160" s="0" t="s">
        <v>1887</v>
      </c>
      <c r="H160" s="0" t="s">
        <v>1888</v>
      </c>
      <c r="I160" s="0" t="s">
        <v>2206</v>
      </c>
      <c r="K160" s="0" t="n">
        <v>170000</v>
      </c>
      <c r="L160" s="0" t="n">
        <v>-2563371.98</v>
      </c>
    </row>
    <row r="161" customFormat="false" ht="12.75" hidden="false" customHeight="false" outlineLevel="0" collapsed="false">
      <c r="A161" s="0" t="s">
        <v>843</v>
      </c>
      <c r="B161" s="56" t="n">
        <v>41463</v>
      </c>
      <c r="C161" s="0" t="s">
        <v>1730</v>
      </c>
      <c r="D161" s="0" t="n">
        <v>1</v>
      </c>
      <c r="E161" s="0" t="s">
        <v>1891</v>
      </c>
      <c r="F161" s="0" t="n">
        <v>17543</v>
      </c>
      <c r="G161" s="0" t="s">
        <v>1892</v>
      </c>
      <c r="H161" s="0" t="s">
        <v>1893</v>
      </c>
      <c r="I161" s="0" t="s">
        <v>2207</v>
      </c>
      <c r="J161" s="0" t="n">
        <v>25000</v>
      </c>
      <c r="L161" s="0" t="n">
        <v>-2538371.98</v>
      </c>
    </row>
    <row r="162" customFormat="false" ht="12.75" hidden="false" customHeight="false" outlineLevel="0" collapsed="false">
      <c r="A162" s="0" t="s">
        <v>2208</v>
      </c>
      <c r="B162" s="56" t="n">
        <v>41463</v>
      </c>
      <c r="C162" s="0" t="s">
        <v>1730</v>
      </c>
      <c r="D162" s="0" t="n">
        <v>1</v>
      </c>
      <c r="E162" s="0" t="s">
        <v>1886</v>
      </c>
      <c r="F162" s="0" t="n">
        <v>17542</v>
      </c>
      <c r="G162" s="0" t="s">
        <v>1887</v>
      </c>
      <c r="H162" s="0" t="s">
        <v>1893</v>
      </c>
      <c r="I162" s="0" t="s">
        <v>2209</v>
      </c>
      <c r="K162" s="0" t="n">
        <v>25000</v>
      </c>
      <c r="L162" s="0" t="n">
        <v>-2563371.98</v>
      </c>
    </row>
    <row r="163" customFormat="false" ht="12.75" hidden="false" customHeight="false" outlineLevel="0" collapsed="false">
      <c r="A163" s="0" t="s">
        <v>2210</v>
      </c>
      <c r="B163" s="56" t="n">
        <v>41467</v>
      </c>
      <c r="C163" s="0" t="s">
        <v>1730</v>
      </c>
      <c r="D163" s="0" t="n">
        <v>1</v>
      </c>
      <c r="E163" s="0" t="s">
        <v>1891</v>
      </c>
      <c r="F163" s="0" t="n">
        <v>17559</v>
      </c>
      <c r="G163" s="0" t="s">
        <v>1892</v>
      </c>
      <c r="H163" s="0" t="s">
        <v>1893</v>
      </c>
      <c r="I163" s="0" t="s">
        <v>2211</v>
      </c>
      <c r="J163" s="0" t="n">
        <v>22735.21</v>
      </c>
      <c r="L163" s="0" t="n">
        <v>-2540636.77</v>
      </c>
    </row>
    <row r="164" customFormat="false" ht="12.75" hidden="false" customHeight="false" outlineLevel="0" collapsed="false">
      <c r="A164" s="0" t="s">
        <v>2212</v>
      </c>
      <c r="B164" s="56" t="n">
        <v>41470</v>
      </c>
      <c r="C164" s="0" t="s">
        <v>2213</v>
      </c>
      <c r="D164" s="0" t="n">
        <v>1</v>
      </c>
      <c r="E164" s="0" t="s">
        <v>2000</v>
      </c>
      <c r="F164" s="0" t="n">
        <v>8654</v>
      </c>
      <c r="G164" s="0" t="s">
        <v>2001</v>
      </c>
      <c r="H164" s="0" t="s">
        <v>1888</v>
      </c>
      <c r="I164" s="0" t="s">
        <v>1978</v>
      </c>
      <c r="K164" s="0" t="n">
        <v>22735.21</v>
      </c>
      <c r="L164" s="0" t="n">
        <v>-2563371.98</v>
      </c>
    </row>
    <row r="165" customFormat="false" ht="12.75" hidden="false" customHeight="false" outlineLevel="0" collapsed="false">
      <c r="A165" s="0" t="s">
        <v>2214</v>
      </c>
      <c r="B165" s="56" t="n">
        <v>41471</v>
      </c>
      <c r="C165" s="0" t="s">
        <v>1730</v>
      </c>
      <c r="D165" s="0" t="n">
        <v>1</v>
      </c>
      <c r="E165" s="0" t="s">
        <v>1891</v>
      </c>
      <c r="F165" s="0" t="n">
        <v>17699</v>
      </c>
      <c r="G165" s="0" t="s">
        <v>1892</v>
      </c>
      <c r="H165" s="0" t="s">
        <v>1888</v>
      </c>
      <c r="I165" s="0" t="s">
        <v>2215</v>
      </c>
      <c r="J165" s="0" t="n">
        <v>18270</v>
      </c>
      <c r="L165" s="0" t="n">
        <v>-2545101.98</v>
      </c>
    </row>
    <row r="166" customFormat="false" ht="12.75" hidden="false" customHeight="false" outlineLevel="0" collapsed="false">
      <c r="A166" s="0" t="s">
        <v>2216</v>
      </c>
      <c r="B166" s="56" t="n">
        <v>41473</v>
      </c>
      <c r="C166" s="0" t="s">
        <v>2217</v>
      </c>
      <c r="D166" s="0" t="n">
        <v>1</v>
      </c>
      <c r="E166" s="0" t="s">
        <v>2000</v>
      </c>
      <c r="F166" s="0" t="n">
        <v>8661</v>
      </c>
      <c r="G166" s="0" t="s">
        <v>2001</v>
      </c>
      <c r="H166" s="0" t="s">
        <v>1888</v>
      </c>
      <c r="I166" s="0" t="s">
        <v>1978</v>
      </c>
      <c r="K166" s="0" t="n">
        <v>17999.57</v>
      </c>
      <c r="L166" s="0" t="n">
        <v>-2563101.55</v>
      </c>
    </row>
    <row r="167" customFormat="false" ht="12.75" hidden="false" customHeight="false" outlineLevel="0" collapsed="false">
      <c r="A167" s="0" t="s">
        <v>1981</v>
      </c>
      <c r="B167" s="56" t="n">
        <v>41477</v>
      </c>
      <c r="C167" s="0" t="s">
        <v>2218</v>
      </c>
      <c r="D167" s="0" t="n">
        <v>1</v>
      </c>
      <c r="E167" s="0" t="s">
        <v>2000</v>
      </c>
      <c r="F167" s="0" t="n">
        <v>8664</v>
      </c>
      <c r="G167" s="0" t="s">
        <v>2001</v>
      </c>
      <c r="H167" s="0" t="s">
        <v>1888</v>
      </c>
      <c r="I167" s="0" t="s">
        <v>1978</v>
      </c>
      <c r="K167" s="0" t="n">
        <v>4142.49</v>
      </c>
      <c r="L167" s="0" t="n">
        <v>-2567244.04</v>
      </c>
    </row>
    <row r="168" customFormat="false" ht="12.75" hidden="false" customHeight="false" outlineLevel="0" collapsed="false">
      <c r="A168" s="0" t="s">
        <v>2219</v>
      </c>
      <c r="B168" s="56" t="n">
        <v>41477</v>
      </c>
      <c r="C168" s="0" t="s">
        <v>2220</v>
      </c>
      <c r="D168" s="0" t="n">
        <v>1</v>
      </c>
      <c r="E168" s="0" t="s">
        <v>2000</v>
      </c>
      <c r="F168" s="0" t="n">
        <v>8665</v>
      </c>
      <c r="G168" s="0" t="s">
        <v>2001</v>
      </c>
      <c r="H168" s="0" t="s">
        <v>1888</v>
      </c>
      <c r="I168" s="0" t="s">
        <v>1978</v>
      </c>
      <c r="K168" s="0" t="n">
        <v>1841.64</v>
      </c>
      <c r="L168" s="0" t="n">
        <v>-2569085.68</v>
      </c>
    </row>
    <row r="169" customFormat="false" ht="12.75" hidden="false" customHeight="false" outlineLevel="0" collapsed="false">
      <c r="A169" s="0" t="s">
        <v>2221</v>
      </c>
      <c r="B169" s="56" t="n">
        <v>41477</v>
      </c>
      <c r="C169" s="0" t="s">
        <v>2222</v>
      </c>
      <c r="D169" s="0" t="n">
        <v>1</v>
      </c>
      <c r="E169" s="0" t="s">
        <v>1872</v>
      </c>
      <c r="F169" s="0" t="s">
        <v>2223</v>
      </c>
      <c r="G169" s="0" t="s">
        <v>1874</v>
      </c>
      <c r="H169" s="0" t="s">
        <v>1888</v>
      </c>
      <c r="I169" s="0" t="s">
        <v>2224</v>
      </c>
      <c r="J169" s="0" t="n">
        <v>206000</v>
      </c>
      <c r="L169" s="0" t="n">
        <v>-2363085.68</v>
      </c>
    </row>
    <row r="170" customFormat="false" ht="12.75" hidden="false" customHeight="false" outlineLevel="0" collapsed="false">
      <c r="A170" s="0" t="s">
        <v>1026</v>
      </c>
      <c r="B170" s="56" t="n">
        <v>41478</v>
      </c>
      <c r="C170" s="0" t="s">
        <v>1730</v>
      </c>
      <c r="D170" s="0" t="n">
        <v>1</v>
      </c>
      <c r="E170" s="0" t="s">
        <v>1891</v>
      </c>
      <c r="F170" s="0" t="n">
        <v>17722</v>
      </c>
      <c r="G170" s="0" t="s">
        <v>1892</v>
      </c>
      <c r="H170" s="0" t="s">
        <v>1893</v>
      </c>
      <c r="I170" s="0" t="s">
        <v>2225</v>
      </c>
      <c r="J170" s="0" t="n">
        <v>43000</v>
      </c>
      <c r="L170" s="0" t="n">
        <v>-2320085.68</v>
      </c>
    </row>
    <row r="171" customFormat="false" ht="12.75" hidden="false" customHeight="false" outlineLevel="0" collapsed="false">
      <c r="A171" s="0" t="s">
        <v>1668</v>
      </c>
      <c r="B171" s="56" t="n">
        <v>41478</v>
      </c>
      <c r="C171" s="0" t="s">
        <v>1730</v>
      </c>
      <c r="D171" s="0" t="n">
        <v>1</v>
      </c>
      <c r="E171" s="0" t="s">
        <v>1886</v>
      </c>
      <c r="F171" s="0" t="n">
        <v>17715</v>
      </c>
      <c r="G171" s="0" t="s">
        <v>1887</v>
      </c>
      <c r="H171" s="0" t="s">
        <v>1893</v>
      </c>
      <c r="I171" s="0" t="s">
        <v>2226</v>
      </c>
      <c r="K171" s="0" t="n">
        <v>500000</v>
      </c>
      <c r="L171" s="0" t="n">
        <v>-2820085.68</v>
      </c>
    </row>
    <row r="172" customFormat="false" ht="12.75" hidden="false" customHeight="false" outlineLevel="0" collapsed="false">
      <c r="A172" s="0" t="s">
        <v>756</v>
      </c>
      <c r="B172" s="56" t="n">
        <v>41478</v>
      </c>
      <c r="C172" s="0" t="s">
        <v>1730</v>
      </c>
      <c r="D172" s="0" t="n">
        <v>1</v>
      </c>
      <c r="E172" s="0" t="s">
        <v>1886</v>
      </c>
      <c r="F172" s="0" t="n">
        <v>17718</v>
      </c>
      <c r="G172" s="0" t="s">
        <v>1887</v>
      </c>
      <c r="H172" s="0" t="s">
        <v>1893</v>
      </c>
      <c r="I172" s="0" t="s">
        <v>2227</v>
      </c>
      <c r="K172" s="0" t="n">
        <v>216000</v>
      </c>
      <c r="L172" s="0" t="n">
        <v>-3036085.68</v>
      </c>
    </row>
    <row r="173" customFormat="false" ht="12.75" hidden="false" customHeight="false" outlineLevel="0" collapsed="false">
      <c r="A173" s="0" t="s">
        <v>2228</v>
      </c>
      <c r="B173" s="56" t="n">
        <v>41478</v>
      </c>
      <c r="C173" s="0" t="s">
        <v>1730</v>
      </c>
      <c r="D173" s="0" t="n">
        <v>1</v>
      </c>
      <c r="E173" s="0" t="s">
        <v>1886</v>
      </c>
      <c r="F173" s="0" t="n">
        <v>17724</v>
      </c>
      <c r="G173" s="0" t="s">
        <v>1887</v>
      </c>
      <c r="H173" s="0" t="s">
        <v>1893</v>
      </c>
      <c r="I173" s="0" t="s">
        <v>2229</v>
      </c>
      <c r="K173" s="0" t="n">
        <v>42000</v>
      </c>
      <c r="L173" s="0" t="n">
        <v>-3078085.68</v>
      </c>
    </row>
    <row r="174" customFormat="false" ht="12.75" hidden="false" customHeight="false" outlineLevel="0" collapsed="false">
      <c r="A174" s="0" t="s">
        <v>2230</v>
      </c>
      <c r="B174" s="56" t="n">
        <v>41478</v>
      </c>
      <c r="C174" s="0" t="s">
        <v>1730</v>
      </c>
      <c r="D174" s="0" t="n">
        <v>1</v>
      </c>
      <c r="E174" s="0" t="s">
        <v>1886</v>
      </c>
      <c r="F174" s="0" t="n">
        <v>17725</v>
      </c>
      <c r="G174" s="0" t="s">
        <v>1887</v>
      </c>
      <c r="H174" s="0" t="s">
        <v>1893</v>
      </c>
      <c r="I174" s="0" t="s">
        <v>2231</v>
      </c>
      <c r="K174" s="0" t="n">
        <v>43000</v>
      </c>
      <c r="L174" s="0" t="n">
        <v>-3121085.68</v>
      </c>
    </row>
    <row r="175" customFormat="false" ht="12.75" hidden="false" customHeight="false" outlineLevel="0" collapsed="false">
      <c r="A175" s="0" t="s">
        <v>2232</v>
      </c>
      <c r="B175" s="56" t="n">
        <v>41484</v>
      </c>
      <c r="C175" s="0" t="s">
        <v>1730</v>
      </c>
      <c r="D175" s="0" t="n">
        <v>1</v>
      </c>
      <c r="E175" s="0" t="s">
        <v>1891</v>
      </c>
      <c r="F175" s="0" t="n">
        <v>17739</v>
      </c>
      <c r="G175" s="0" t="s">
        <v>1892</v>
      </c>
      <c r="H175" s="0" t="s">
        <v>1893</v>
      </c>
      <c r="I175" s="0" t="s">
        <v>2233</v>
      </c>
      <c r="J175" s="0" t="n">
        <v>100000</v>
      </c>
      <c r="L175" s="0" t="n">
        <v>-3021085.68</v>
      </c>
    </row>
    <row r="176" customFormat="false" ht="12.75" hidden="false" customHeight="false" outlineLevel="0" collapsed="false">
      <c r="A176" s="0" t="s">
        <v>1612</v>
      </c>
      <c r="B176" s="56" t="n">
        <v>41484</v>
      </c>
      <c r="C176" s="0" t="s">
        <v>1730</v>
      </c>
      <c r="D176" s="0" t="n">
        <v>1</v>
      </c>
      <c r="E176" s="0" t="s">
        <v>1891</v>
      </c>
      <c r="F176" s="0" t="n">
        <v>17745</v>
      </c>
      <c r="G176" s="0" t="s">
        <v>1892</v>
      </c>
      <c r="H176" s="0" t="s">
        <v>1893</v>
      </c>
      <c r="I176" s="0" t="s">
        <v>2234</v>
      </c>
      <c r="J176" s="0" t="n">
        <v>200000</v>
      </c>
      <c r="L176" s="0" t="n">
        <v>-2821085.68</v>
      </c>
    </row>
    <row r="177" customFormat="false" ht="12.75" hidden="false" customHeight="false" outlineLevel="0" collapsed="false">
      <c r="A177" s="0" t="s">
        <v>2235</v>
      </c>
      <c r="B177" s="56" t="n">
        <v>41484</v>
      </c>
      <c r="C177" s="0" t="s">
        <v>1730</v>
      </c>
      <c r="D177" s="0" t="n">
        <v>1</v>
      </c>
      <c r="E177" s="0" t="s">
        <v>1891</v>
      </c>
      <c r="F177" s="0" t="n">
        <v>17746</v>
      </c>
      <c r="G177" s="0" t="s">
        <v>1892</v>
      </c>
      <c r="H177" s="0" t="s">
        <v>1893</v>
      </c>
      <c r="I177" s="0" t="s">
        <v>2236</v>
      </c>
      <c r="J177" s="0" t="n">
        <v>16522.63</v>
      </c>
      <c r="L177" s="0" t="n">
        <v>-2804563.05</v>
      </c>
    </row>
    <row r="178" customFormat="false" ht="12.75" hidden="false" customHeight="false" outlineLevel="0" collapsed="false">
      <c r="A178" s="0" t="s">
        <v>2237</v>
      </c>
      <c r="B178" s="56" t="n">
        <v>41485</v>
      </c>
      <c r="C178" s="0" t="s">
        <v>2238</v>
      </c>
      <c r="D178" s="0" t="n">
        <v>1</v>
      </c>
      <c r="E178" s="0" t="s">
        <v>2153</v>
      </c>
      <c r="F178" s="0" t="s">
        <v>2239</v>
      </c>
      <c r="G178" s="0" t="s">
        <v>2155</v>
      </c>
      <c r="H178" s="0" t="s">
        <v>1888</v>
      </c>
      <c r="I178" s="0" t="s">
        <v>1978</v>
      </c>
      <c r="K178" s="0" t="n">
        <v>16523.23</v>
      </c>
      <c r="L178" s="0" t="n">
        <v>-2821086.28</v>
      </c>
    </row>
    <row r="179" customFormat="false" ht="12.75" hidden="false" customHeight="false" outlineLevel="0" collapsed="false">
      <c r="A179" s="0" t="s">
        <v>2240</v>
      </c>
      <c r="B179" s="56" t="n">
        <v>41485</v>
      </c>
      <c r="C179" s="0" t="s">
        <v>2238</v>
      </c>
      <c r="D179" s="0" t="n">
        <v>1</v>
      </c>
      <c r="E179" s="0" t="s">
        <v>2153</v>
      </c>
      <c r="F179" s="0" t="s">
        <v>2239</v>
      </c>
      <c r="G179" s="0" t="s">
        <v>2155</v>
      </c>
      <c r="H179" s="0" t="s">
        <v>1888</v>
      </c>
      <c r="I179" s="0" t="s">
        <v>2241</v>
      </c>
      <c r="J179" s="0" t="n">
        <v>16523.23</v>
      </c>
      <c r="L179" s="0" t="n">
        <v>-2804563.05</v>
      </c>
    </row>
    <row r="180" customFormat="false" ht="12.75" hidden="false" customHeight="false" outlineLevel="0" collapsed="false">
      <c r="A180" s="0" t="s">
        <v>2242</v>
      </c>
      <c r="B180" s="56" t="n">
        <v>41485</v>
      </c>
      <c r="C180" s="0" t="s">
        <v>2238</v>
      </c>
      <c r="D180" s="0" t="n">
        <v>1</v>
      </c>
      <c r="E180" s="0" t="s">
        <v>2153</v>
      </c>
      <c r="F180" s="0" t="s">
        <v>2243</v>
      </c>
      <c r="G180" s="0" t="s">
        <v>2155</v>
      </c>
      <c r="H180" s="0" t="s">
        <v>1888</v>
      </c>
      <c r="I180" s="0" t="s">
        <v>1978</v>
      </c>
      <c r="K180" s="0" t="n">
        <v>16523.23</v>
      </c>
      <c r="L180" s="0" t="n">
        <v>-2821086.28</v>
      </c>
    </row>
    <row r="181" customFormat="false" ht="12.75" hidden="false" customHeight="false" outlineLevel="0" collapsed="false">
      <c r="A181" s="0" t="s">
        <v>2244</v>
      </c>
      <c r="B181" s="56" t="n">
        <v>41486</v>
      </c>
      <c r="C181" s="0" t="s">
        <v>1730</v>
      </c>
      <c r="D181" s="0" t="n">
        <v>1</v>
      </c>
      <c r="E181" s="0" t="s">
        <v>1891</v>
      </c>
      <c r="F181" s="0" t="n">
        <v>17762</v>
      </c>
      <c r="G181" s="0" t="s">
        <v>1892</v>
      </c>
      <c r="H181" s="0" t="s">
        <v>1893</v>
      </c>
      <c r="I181" s="0" t="s">
        <v>2245</v>
      </c>
      <c r="J181" s="0" t="n">
        <v>400000</v>
      </c>
      <c r="L181" s="0" t="n">
        <v>-2421086.28</v>
      </c>
    </row>
    <row r="182" customFormat="false" ht="12.75" hidden="false" customHeight="false" outlineLevel="0" collapsed="false">
      <c r="A182" s="0" t="s">
        <v>2246</v>
      </c>
      <c r="B182" s="56" t="n">
        <v>41500</v>
      </c>
      <c r="C182" s="0" t="s">
        <v>2247</v>
      </c>
      <c r="D182" s="0" t="n">
        <v>1</v>
      </c>
      <c r="E182" s="0" t="s">
        <v>2000</v>
      </c>
      <c r="F182" s="0" t="n">
        <v>8827</v>
      </c>
      <c r="G182" s="0" t="s">
        <v>2001</v>
      </c>
      <c r="H182" s="0" t="s">
        <v>1888</v>
      </c>
      <c r="I182" s="0" t="s">
        <v>1978</v>
      </c>
      <c r="K182" s="0" t="n">
        <v>26755.25</v>
      </c>
      <c r="L182" s="0" t="n">
        <v>-2447841.53</v>
      </c>
    </row>
    <row r="183" customFormat="false" ht="12.75" hidden="false" customHeight="false" outlineLevel="0" collapsed="false">
      <c r="A183" s="0" t="s">
        <v>2248</v>
      </c>
      <c r="B183" s="56" t="n">
        <v>41503</v>
      </c>
      <c r="C183" s="0" t="s">
        <v>2249</v>
      </c>
      <c r="D183" s="0" t="n">
        <v>1</v>
      </c>
      <c r="E183" s="0" t="s">
        <v>2000</v>
      </c>
      <c r="F183" s="0" t="n">
        <v>8837</v>
      </c>
      <c r="G183" s="0" t="s">
        <v>2001</v>
      </c>
      <c r="H183" s="0" t="s">
        <v>1888</v>
      </c>
      <c r="I183" s="0" t="s">
        <v>1978</v>
      </c>
      <c r="K183" s="0" t="n">
        <v>4142.49</v>
      </c>
      <c r="L183" s="0" t="n">
        <v>-2451984.02</v>
      </c>
    </row>
    <row r="184" customFormat="false" ht="12.75" hidden="false" customHeight="false" outlineLevel="0" collapsed="false">
      <c r="A184" s="0" t="s">
        <v>2250</v>
      </c>
      <c r="B184" s="56" t="n">
        <v>41503</v>
      </c>
      <c r="C184" s="0" t="s">
        <v>2251</v>
      </c>
      <c r="D184" s="0" t="n">
        <v>1</v>
      </c>
      <c r="E184" s="0" t="s">
        <v>2000</v>
      </c>
      <c r="F184" s="0" t="n">
        <v>8838</v>
      </c>
      <c r="G184" s="0" t="s">
        <v>2001</v>
      </c>
      <c r="H184" s="0" t="s">
        <v>1888</v>
      </c>
      <c r="I184" s="0" t="s">
        <v>1978</v>
      </c>
      <c r="K184" s="0" t="n">
        <v>1841.64</v>
      </c>
      <c r="L184" s="0" t="n">
        <v>-2453825.66</v>
      </c>
    </row>
    <row r="185" customFormat="false" ht="12.75" hidden="false" customHeight="false" outlineLevel="0" collapsed="false">
      <c r="A185" s="0" t="s">
        <v>2010</v>
      </c>
      <c r="B185" s="56" t="n">
        <v>41505</v>
      </c>
      <c r="C185" s="0" t="s">
        <v>1730</v>
      </c>
      <c r="D185" s="0" t="n">
        <v>1</v>
      </c>
      <c r="E185" s="0" t="s">
        <v>1891</v>
      </c>
      <c r="F185" s="0" t="n">
        <v>18082</v>
      </c>
      <c r="G185" s="0" t="s">
        <v>1892</v>
      </c>
      <c r="H185" s="0" t="s">
        <v>1893</v>
      </c>
      <c r="I185" s="0" t="s">
        <v>2252</v>
      </c>
      <c r="J185" s="0" t="n">
        <v>120000</v>
      </c>
      <c r="L185" s="0" t="n">
        <v>-2333825.66</v>
      </c>
    </row>
    <row r="186" customFormat="false" ht="12.75" hidden="false" customHeight="false" outlineLevel="0" collapsed="false">
      <c r="A186" s="0" t="s">
        <v>986</v>
      </c>
      <c r="B186" s="56" t="n">
        <v>41505</v>
      </c>
      <c r="C186" s="0" t="s">
        <v>1730</v>
      </c>
      <c r="D186" s="0" t="n">
        <v>1</v>
      </c>
      <c r="E186" s="0" t="s">
        <v>1891</v>
      </c>
      <c r="F186" s="0" t="n">
        <v>18083</v>
      </c>
      <c r="G186" s="0" t="s">
        <v>1892</v>
      </c>
      <c r="H186" s="0" t="s">
        <v>1893</v>
      </c>
      <c r="I186" s="0" t="s">
        <v>2253</v>
      </c>
      <c r="J186" s="0" t="n">
        <v>26755.24</v>
      </c>
      <c r="L186" s="0" t="n">
        <v>-2307070.42</v>
      </c>
    </row>
    <row r="187" customFormat="false" ht="12.75" hidden="false" customHeight="false" outlineLevel="0" collapsed="false">
      <c r="A187" s="0" t="s">
        <v>2254</v>
      </c>
      <c r="B187" s="56" t="n">
        <v>41506</v>
      </c>
      <c r="C187" s="0" t="s">
        <v>1730</v>
      </c>
      <c r="D187" s="0" t="n">
        <v>1</v>
      </c>
      <c r="E187" s="0" t="s">
        <v>1886</v>
      </c>
      <c r="F187" s="0" t="n">
        <v>18087</v>
      </c>
      <c r="G187" s="0" t="s">
        <v>1887</v>
      </c>
      <c r="H187" s="0" t="s">
        <v>1893</v>
      </c>
      <c r="I187" s="0" t="s">
        <v>2255</v>
      </c>
      <c r="K187" s="0" t="n">
        <v>120000</v>
      </c>
      <c r="L187" s="0" t="n">
        <v>-2427070.42</v>
      </c>
    </row>
    <row r="188" customFormat="false" ht="12.75" hidden="false" customHeight="false" outlineLevel="0" collapsed="false">
      <c r="A188" s="0" t="s">
        <v>2256</v>
      </c>
      <c r="B188" s="56" t="n">
        <v>41512</v>
      </c>
      <c r="C188" s="0" t="s">
        <v>2257</v>
      </c>
      <c r="D188" s="0" t="n">
        <v>1</v>
      </c>
      <c r="E188" s="0" t="s">
        <v>2000</v>
      </c>
      <c r="F188" s="0" t="n">
        <v>8867</v>
      </c>
      <c r="G188" s="0" t="s">
        <v>2001</v>
      </c>
      <c r="H188" s="0" t="s">
        <v>1888</v>
      </c>
      <c r="I188" s="0" t="s">
        <v>1978</v>
      </c>
      <c r="K188" s="0" t="n">
        <v>36802.28</v>
      </c>
      <c r="L188" s="0" t="n">
        <v>-2463872.7</v>
      </c>
    </row>
    <row r="189" customFormat="false" ht="12.75" hidden="false" customHeight="false" outlineLevel="0" collapsed="false">
      <c r="A189" s="0" t="s">
        <v>1042</v>
      </c>
      <c r="B189" s="56" t="n">
        <v>41512</v>
      </c>
      <c r="C189" s="0" t="s">
        <v>1730</v>
      </c>
      <c r="D189" s="0" t="n">
        <v>1</v>
      </c>
      <c r="E189" s="0" t="s">
        <v>1891</v>
      </c>
      <c r="F189" s="0" t="n">
        <v>18096</v>
      </c>
      <c r="G189" s="0" t="s">
        <v>1892</v>
      </c>
      <c r="H189" s="0" t="s">
        <v>1893</v>
      </c>
      <c r="I189" s="0" t="s">
        <v>2258</v>
      </c>
      <c r="J189" s="0" t="n">
        <v>37632</v>
      </c>
      <c r="L189" s="0" t="n">
        <v>-2426240.7</v>
      </c>
    </row>
    <row r="190" customFormat="false" ht="12.75" hidden="false" customHeight="false" outlineLevel="0" collapsed="false">
      <c r="A190" s="0" t="s">
        <v>2259</v>
      </c>
      <c r="B190" s="56" t="n">
        <v>41513</v>
      </c>
      <c r="C190" s="0" t="s">
        <v>1730</v>
      </c>
      <c r="D190" s="0" t="n">
        <v>1</v>
      </c>
      <c r="E190" s="0" t="s">
        <v>1936</v>
      </c>
      <c r="F190" s="0" t="n">
        <v>18103</v>
      </c>
      <c r="G190" s="0" t="s">
        <v>1937</v>
      </c>
      <c r="H190" s="0" t="s">
        <v>1893</v>
      </c>
      <c r="I190" s="0" t="s">
        <v>2260</v>
      </c>
      <c r="J190" s="0" t="n">
        <v>300000</v>
      </c>
      <c r="L190" s="0" t="n">
        <v>-2126240.7</v>
      </c>
    </row>
    <row r="191" customFormat="false" ht="12.75" hidden="false" customHeight="false" outlineLevel="0" collapsed="false">
      <c r="A191" s="0" t="s">
        <v>2261</v>
      </c>
      <c r="B191" s="56" t="n">
        <v>41514</v>
      </c>
      <c r="C191" s="0" t="s">
        <v>2262</v>
      </c>
      <c r="D191" s="0" t="n">
        <v>1</v>
      </c>
      <c r="E191" s="0" t="s">
        <v>1936</v>
      </c>
      <c r="F191" s="0" t="n">
        <v>18107</v>
      </c>
      <c r="G191" s="0" t="s">
        <v>1937</v>
      </c>
      <c r="H191" s="0" t="s">
        <v>1888</v>
      </c>
      <c r="I191" s="0" t="s">
        <v>2263</v>
      </c>
      <c r="J191" s="0" t="n">
        <v>406000</v>
      </c>
      <c r="L191" s="0" t="n">
        <v>-1720240.7</v>
      </c>
    </row>
    <row r="192" customFormat="false" ht="12.75" hidden="false" customHeight="false" outlineLevel="0" collapsed="false">
      <c r="A192" s="0" t="s">
        <v>2261</v>
      </c>
      <c r="B192" s="56" t="n">
        <v>41514</v>
      </c>
      <c r="C192" s="0" t="s">
        <v>2262</v>
      </c>
      <c r="D192" s="0" t="n">
        <v>1</v>
      </c>
      <c r="E192" s="0" t="s">
        <v>1936</v>
      </c>
      <c r="F192" s="0" t="n">
        <v>18107</v>
      </c>
      <c r="G192" s="0" t="s">
        <v>1937</v>
      </c>
      <c r="H192" s="0" t="s">
        <v>1888</v>
      </c>
      <c r="I192" s="0" t="s">
        <v>2263</v>
      </c>
      <c r="J192" s="0" t="n">
        <v>406000</v>
      </c>
      <c r="L192" s="0" t="n">
        <v>-1314240.7</v>
      </c>
    </row>
    <row r="193" customFormat="false" ht="12.75" hidden="false" customHeight="false" outlineLevel="0" collapsed="false">
      <c r="A193" s="0" t="s">
        <v>2261</v>
      </c>
      <c r="B193" s="56" t="n">
        <v>41514</v>
      </c>
      <c r="C193" s="0" t="s">
        <v>2262</v>
      </c>
      <c r="D193" s="0" t="n">
        <v>1</v>
      </c>
      <c r="E193" s="0" t="s">
        <v>1936</v>
      </c>
      <c r="F193" s="0" t="n">
        <v>18107</v>
      </c>
      <c r="G193" s="0" t="s">
        <v>1937</v>
      </c>
      <c r="H193" s="0" t="s">
        <v>1888</v>
      </c>
      <c r="I193" s="0" t="s">
        <v>2264</v>
      </c>
      <c r="J193" s="0" t="n">
        <v>406000</v>
      </c>
      <c r="L193" s="0" t="n">
        <v>-908240.7</v>
      </c>
    </row>
    <row r="194" customFormat="false" ht="12.75" hidden="false" customHeight="false" outlineLevel="0" collapsed="false">
      <c r="A194" s="0" t="s">
        <v>1101</v>
      </c>
      <c r="B194" s="56" t="n">
        <v>41516</v>
      </c>
      <c r="C194" s="0" t="s">
        <v>1730</v>
      </c>
      <c r="D194" s="0" t="n">
        <v>1</v>
      </c>
      <c r="E194" s="0" t="s">
        <v>1891</v>
      </c>
      <c r="F194" s="0" t="n">
        <v>18111</v>
      </c>
      <c r="G194" s="0" t="s">
        <v>1892</v>
      </c>
      <c r="H194" s="0" t="s">
        <v>1893</v>
      </c>
      <c r="I194" s="0" t="s">
        <v>2265</v>
      </c>
      <c r="J194" s="0" t="n">
        <v>250000</v>
      </c>
      <c r="L194" s="0" t="n">
        <v>-658240.7</v>
      </c>
    </row>
    <row r="195" customFormat="false" ht="12.75" hidden="false" customHeight="false" outlineLevel="0" collapsed="false">
      <c r="A195" s="0" t="s">
        <v>2266</v>
      </c>
      <c r="B195" s="56" t="n">
        <v>41517</v>
      </c>
      <c r="C195" s="0" t="s">
        <v>2267</v>
      </c>
      <c r="D195" s="0" t="n">
        <v>1</v>
      </c>
      <c r="E195" s="0" t="s">
        <v>2153</v>
      </c>
      <c r="F195" s="0" t="s">
        <v>2268</v>
      </c>
      <c r="G195" s="0" t="s">
        <v>2155</v>
      </c>
      <c r="H195" s="0" t="s">
        <v>1888</v>
      </c>
      <c r="I195" s="0" t="s">
        <v>1978</v>
      </c>
      <c r="K195" s="0" t="n">
        <v>907.17</v>
      </c>
      <c r="L195" s="0" t="n">
        <v>-659147.87</v>
      </c>
    </row>
    <row r="196" customFormat="false" ht="12.75" hidden="false" customHeight="false" outlineLevel="0" collapsed="false">
      <c r="A196" s="0" t="s">
        <v>2269</v>
      </c>
      <c r="B196" s="56" t="n">
        <v>41527</v>
      </c>
      <c r="C196" s="0" t="s">
        <v>1730</v>
      </c>
      <c r="D196" s="0" t="n">
        <v>1</v>
      </c>
      <c r="E196" s="0" t="s">
        <v>1936</v>
      </c>
      <c r="F196" s="0" t="n">
        <v>18427</v>
      </c>
      <c r="G196" s="0" t="s">
        <v>1937</v>
      </c>
      <c r="H196" s="0" t="s">
        <v>1888</v>
      </c>
      <c r="I196" s="0" t="s">
        <v>2270</v>
      </c>
      <c r="K196" s="0" t="n">
        <v>3687000</v>
      </c>
      <c r="L196" s="0" t="n">
        <v>-4346147.87</v>
      </c>
    </row>
    <row r="197" customFormat="false" ht="12.75" hidden="false" customHeight="false" outlineLevel="0" collapsed="false">
      <c r="A197" s="0" t="s">
        <v>1903</v>
      </c>
      <c r="B197" s="56" t="n">
        <v>41529</v>
      </c>
      <c r="C197" s="0" t="s">
        <v>1730</v>
      </c>
      <c r="D197" s="0" t="n">
        <v>1</v>
      </c>
      <c r="E197" s="0" t="s">
        <v>1891</v>
      </c>
      <c r="F197" s="0" t="n">
        <v>18350</v>
      </c>
      <c r="G197" s="0" t="s">
        <v>1892</v>
      </c>
      <c r="H197" s="0" t="s">
        <v>1893</v>
      </c>
      <c r="I197" s="0" t="s">
        <v>2271</v>
      </c>
      <c r="J197" s="0" t="n">
        <v>22150.71</v>
      </c>
      <c r="L197" s="0" t="n">
        <v>-4323997.16</v>
      </c>
    </row>
    <row r="198" customFormat="false" ht="12.75" hidden="false" customHeight="false" outlineLevel="0" collapsed="false">
      <c r="A198" s="0" t="s">
        <v>2272</v>
      </c>
      <c r="B198" s="56" t="n">
        <v>41534</v>
      </c>
      <c r="C198" s="0" t="s">
        <v>2273</v>
      </c>
      <c r="D198" s="0" t="n">
        <v>1</v>
      </c>
      <c r="E198" s="0" t="s">
        <v>2000</v>
      </c>
      <c r="F198" s="0" t="n">
        <v>9007</v>
      </c>
      <c r="G198" s="0" t="s">
        <v>2001</v>
      </c>
      <c r="H198" s="0" t="s">
        <v>1888</v>
      </c>
      <c r="I198" s="0" t="s">
        <v>1978</v>
      </c>
      <c r="K198" s="0" t="n">
        <v>22150.7</v>
      </c>
      <c r="L198" s="0" t="n">
        <v>-4346147.86</v>
      </c>
    </row>
    <row r="199" customFormat="false" ht="12.75" hidden="false" customHeight="false" outlineLevel="0" collapsed="false">
      <c r="A199" s="0" t="s">
        <v>2274</v>
      </c>
      <c r="B199" s="56" t="n">
        <v>41537</v>
      </c>
      <c r="C199" s="0" t="s">
        <v>2275</v>
      </c>
      <c r="D199" s="0" t="n">
        <v>1</v>
      </c>
      <c r="E199" s="0" t="s">
        <v>1872</v>
      </c>
      <c r="F199" s="0" t="s">
        <v>2276</v>
      </c>
      <c r="G199" s="0" t="s">
        <v>1874</v>
      </c>
      <c r="H199" s="0" t="s">
        <v>1875</v>
      </c>
      <c r="I199" s="0" t="s">
        <v>2277</v>
      </c>
      <c r="J199" s="0" t="n">
        <v>3900000</v>
      </c>
      <c r="L199" s="0" t="n">
        <v>-446147.86</v>
      </c>
    </row>
    <row r="200" customFormat="false" ht="12.75" hidden="false" customHeight="false" outlineLevel="0" collapsed="false">
      <c r="A200" s="0" t="s">
        <v>2278</v>
      </c>
      <c r="B200" s="56" t="n">
        <v>41538</v>
      </c>
      <c r="C200" s="0" t="s">
        <v>2279</v>
      </c>
      <c r="D200" s="0" t="n">
        <v>1</v>
      </c>
      <c r="E200" s="0" t="s">
        <v>2000</v>
      </c>
      <c r="F200" s="0" t="n">
        <v>9018</v>
      </c>
      <c r="G200" s="0" t="s">
        <v>2001</v>
      </c>
      <c r="H200" s="0" t="s">
        <v>1888</v>
      </c>
      <c r="I200" s="0" t="s">
        <v>1978</v>
      </c>
      <c r="K200" s="0" t="n">
        <v>36152.76</v>
      </c>
      <c r="L200" s="0" t="n">
        <v>-482300.62</v>
      </c>
    </row>
    <row r="201" customFormat="false" ht="12.75" hidden="false" customHeight="false" outlineLevel="0" collapsed="false">
      <c r="A201" s="0" t="s">
        <v>2280</v>
      </c>
      <c r="B201" s="56" t="n">
        <v>41538</v>
      </c>
      <c r="C201" s="0" t="s">
        <v>2279</v>
      </c>
      <c r="D201" s="0" t="n">
        <v>1</v>
      </c>
      <c r="E201" s="0" t="s">
        <v>2000</v>
      </c>
      <c r="F201" s="0" t="n">
        <v>9018</v>
      </c>
      <c r="G201" s="0" t="s">
        <v>2001</v>
      </c>
      <c r="H201" s="0" t="s">
        <v>1888</v>
      </c>
      <c r="I201" s="0" t="s">
        <v>2241</v>
      </c>
      <c r="J201" s="0" t="n">
        <v>36152.76</v>
      </c>
      <c r="L201" s="0" t="n">
        <v>-446147.86</v>
      </c>
    </row>
    <row r="202" customFormat="false" ht="12.75" hidden="false" customHeight="false" outlineLevel="0" collapsed="false">
      <c r="A202" s="0" t="s">
        <v>2281</v>
      </c>
      <c r="B202" s="56" t="n">
        <v>41538</v>
      </c>
      <c r="C202" s="0" t="s">
        <v>1730</v>
      </c>
      <c r="D202" s="0" t="n">
        <v>1</v>
      </c>
      <c r="E202" s="0" t="s">
        <v>1891</v>
      </c>
      <c r="F202" s="0" t="n">
        <v>18371</v>
      </c>
      <c r="G202" s="0" t="s">
        <v>1892</v>
      </c>
      <c r="H202" s="0" t="s">
        <v>1893</v>
      </c>
      <c r="I202" s="0" t="s">
        <v>2282</v>
      </c>
      <c r="J202" s="0" t="n">
        <v>36316</v>
      </c>
      <c r="L202" s="0" t="n">
        <v>-409831.86</v>
      </c>
    </row>
    <row r="203" customFormat="false" ht="12.75" hidden="false" customHeight="false" outlineLevel="0" collapsed="false">
      <c r="A203" s="0" t="s">
        <v>2283</v>
      </c>
      <c r="B203" s="56" t="n">
        <v>41545</v>
      </c>
      <c r="C203" s="0" t="s">
        <v>2284</v>
      </c>
      <c r="D203" s="0" t="n">
        <v>2</v>
      </c>
      <c r="E203" s="0" t="s">
        <v>2285</v>
      </c>
      <c r="F203" s="0" t="s">
        <v>2286</v>
      </c>
      <c r="G203" s="0" t="s">
        <v>2287</v>
      </c>
      <c r="H203" s="0" t="s">
        <v>2081</v>
      </c>
      <c r="I203" s="0" t="s">
        <v>2288</v>
      </c>
      <c r="J203" s="0" t="n">
        <v>7590.1</v>
      </c>
      <c r="L203" s="0" t="n">
        <v>-402241.76</v>
      </c>
    </row>
    <row r="204" customFormat="false" ht="12.75" hidden="false" customHeight="false" outlineLevel="0" collapsed="false">
      <c r="A204" s="0" t="s">
        <v>2289</v>
      </c>
      <c r="B204" s="56" t="n">
        <v>41547</v>
      </c>
      <c r="C204" s="0" t="s">
        <v>2290</v>
      </c>
      <c r="D204" s="0" t="n">
        <v>1</v>
      </c>
      <c r="E204" s="0" t="s">
        <v>2000</v>
      </c>
      <c r="F204" s="0" t="n">
        <v>9105</v>
      </c>
      <c r="G204" s="0" t="s">
        <v>2001</v>
      </c>
      <c r="H204" s="0" t="s">
        <v>1888</v>
      </c>
      <c r="I204" s="0" t="s">
        <v>1978</v>
      </c>
      <c r="K204" s="0" t="n">
        <v>4142.49</v>
      </c>
      <c r="L204" s="0" t="n">
        <v>-406384.25</v>
      </c>
    </row>
    <row r="205" customFormat="false" ht="12.75" hidden="false" customHeight="false" outlineLevel="0" collapsed="false">
      <c r="A205" s="0" t="s">
        <v>2291</v>
      </c>
      <c r="B205" s="56" t="n">
        <v>41547</v>
      </c>
      <c r="C205" s="0" t="s">
        <v>2292</v>
      </c>
      <c r="D205" s="0" t="n">
        <v>1</v>
      </c>
      <c r="E205" s="0" t="s">
        <v>2000</v>
      </c>
      <c r="F205" s="0" t="n">
        <v>9106</v>
      </c>
      <c r="G205" s="0" t="s">
        <v>2001</v>
      </c>
      <c r="H205" s="0" t="s">
        <v>1888</v>
      </c>
      <c r="I205" s="0" t="s">
        <v>1978</v>
      </c>
      <c r="K205" s="0" t="n">
        <v>1841.64</v>
      </c>
      <c r="L205" s="0" t="n">
        <v>-408225.89</v>
      </c>
    </row>
    <row r="206" customFormat="false" ht="12.75" hidden="false" customHeight="false" outlineLevel="0" collapsed="false">
      <c r="A206" s="0" t="s">
        <v>1996</v>
      </c>
      <c r="B206" s="56" t="n">
        <v>41547</v>
      </c>
      <c r="C206" s="0" t="s">
        <v>2279</v>
      </c>
      <c r="D206" s="0" t="n">
        <v>1</v>
      </c>
      <c r="E206" s="0" t="s">
        <v>2000</v>
      </c>
      <c r="F206" s="0" t="n">
        <v>9107</v>
      </c>
      <c r="G206" s="0" t="s">
        <v>2001</v>
      </c>
      <c r="H206" s="0" t="s">
        <v>1888</v>
      </c>
      <c r="I206" s="0" t="s">
        <v>1978</v>
      </c>
      <c r="K206" s="0" t="n">
        <v>36152.76</v>
      </c>
      <c r="L206" s="0" t="n">
        <v>-444378.65</v>
      </c>
    </row>
    <row r="207" customFormat="false" ht="12.75" hidden="false" customHeight="false" outlineLevel="0" collapsed="false">
      <c r="A207" s="0" t="s">
        <v>2293</v>
      </c>
      <c r="B207" s="56" t="n">
        <v>41547</v>
      </c>
      <c r="C207" s="0" t="s">
        <v>2294</v>
      </c>
      <c r="D207" s="0" t="n">
        <v>1</v>
      </c>
      <c r="E207" s="0" t="s">
        <v>1936</v>
      </c>
      <c r="F207" s="0" t="n">
        <v>18486</v>
      </c>
      <c r="G207" s="0" t="s">
        <v>1937</v>
      </c>
      <c r="H207" s="0" t="s">
        <v>1938</v>
      </c>
      <c r="I207" s="0" t="s">
        <v>2295</v>
      </c>
      <c r="J207" s="0" t="n">
        <v>118200</v>
      </c>
      <c r="L207" s="0" t="n">
        <v>-326178.65</v>
      </c>
    </row>
    <row r="208" customFormat="false" ht="12.75" hidden="false" customHeight="false" outlineLevel="0" collapsed="false">
      <c r="A208" s="0" t="s">
        <v>2296</v>
      </c>
      <c r="B208" s="56" t="n">
        <v>41547</v>
      </c>
      <c r="C208" s="0" t="s">
        <v>2297</v>
      </c>
      <c r="D208" s="0" t="n">
        <v>1</v>
      </c>
      <c r="E208" s="0" t="s">
        <v>2153</v>
      </c>
      <c r="F208" s="0" t="s">
        <v>2298</v>
      </c>
      <c r="G208" s="0" t="s">
        <v>2155</v>
      </c>
      <c r="H208" s="0" t="s">
        <v>1888</v>
      </c>
      <c r="I208" s="0" t="s">
        <v>2299</v>
      </c>
      <c r="K208" s="0" t="n">
        <v>10403.99</v>
      </c>
      <c r="L208" s="0" t="n">
        <v>-336582.64</v>
      </c>
    </row>
    <row r="209" customFormat="false" ht="12.75" hidden="false" customHeight="false" outlineLevel="0" collapsed="false">
      <c r="A209" s="0" t="s">
        <v>2300</v>
      </c>
      <c r="B209" s="56" t="n">
        <v>41562</v>
      </c>
      <c r="C209" s="0" t="s">
        <v>2301</v>
      </c>
      <c r="D209" s="0" t="n">
        <v>1</v>
      </c>
      <c r="E209" s="0" t="s">
        <v>2000</v>
      </c>
      <c r="F209" s="0" t="n">
        <v>9145</v>
      </c>
      <c r="G209" s="0" t="s">
        <v>2001</v>
      </c>
      <c r="H209" s="0" t="s">
        <v>1888</v>
      </c>
      <c r="I209" s="0" t="s">
        <v>1978</v>
      </c>
      <c r="K209" s="0" t="n">
        <v>23279.31</v>
      </c>
      <c r="L209" s="0" t="n">
        <v>-359861.95</v>
      </c>
    </row>
    <row r="210" customFormat="false" ht="12.75" hidden="false" customHeight="false" outlineLevel="0" collapsed="false">
      <c r="A210" s="0" t="s">
        <v>1201</v>
      </c>
      <c r="B210" s="56" t="n">
        <v>41562</v>
      </c>
      <c r="C210" s="0" t="s">
        <v>2302</v>
      </c>
      <c r="D210" s="0" t="n">
        <v>1</v>
      </c>
      <c r="E210" s="0" t="s">
        <v>2000</v>
      </c>
      <c r="F210" s="0" t="n">
        <v>9146</v>
      </c>
      <c r="G210" s="0" t="s">
        <v>2001</v>
      </c>
      <c r="H210" s="0" t="s">
        <v>1888</v>
      </c>
      <c r="I210" s="0" t="s">
        <v>2303</v>
      </c>
      <c r="K210" s="0" t="n">
        <v>4142.49</v>
      </c>
      <c r="L210" s="0" t="n">
        <v>-364004.44</v>
      </c>
    </row>
    <row r="211" customFormat="false" ht="12.75" hidden="false" customHeight="false" outlineLevel="0" collapsed="false">
      <c r="A211" s="0" t="s">
        <v>2304</v>
      </c>
      <c r="B211" s="56" t="n">
        <v>41562</v>
      </c>
      <c r="C211" s="0" t="s">
        <v>2305</v>
      </c>
      <c r="D211" s="0" t="n">
        <v>1</v>
      </c>
      <c r="E211" s="0" t="s">
        <v>2000</v>
      </c>
      <c r="F211" s="0" t="n">
        <v>9147</v>
      </c>
      <c r="G211" s="0" t="s">
        <v>2001</v>
      </c>
      <c r="H211" s="0" t="s">
        <v>1888</v>
      </c>
      <c r="I211" s="0" t="s">
        <v>2306</v>
      </c>
      <c r="K211" s="0" t="n">
        <v>1841.64</v>
      </c>
      <c r="L211" s="0" t="n">
        <v>-365846.08</v>
      </c>
    </row>
    <row r="212" customFormat="false" ht="12.75" hidden="false" customHeight="false" outlineLevel="0" collapsed="false">
      <c r="A212" s="0" t="s">
        <v>2307</v>
      </c>
      <c r="B212" s="56" t="n">
        <v>41562</v>
      </c>
      <c r="C212" s="0" t="s">
        <v>2308</v>
      </c>
      <c r="D212" s="0" t="n">
        <v>1</v>
      </c>
      <c r="E212" s="0" t="s">
        <v>1891</v>
      </c>
      <c r="F212" s="0" t="n">
        <v>18668</v>
      </c>
      <c r="G212" s="0" t="s">
        <v>1892</v>
      </c>
      <c r="H212" s="0" t="s">
        <v>1938</v>
      </c>
      <c r="I212" s="0" t="s">
        <v>2309</v>
      </c>
      <c r="J212" s="0" t="n">
        <v>10403.99</v>
      </c>
      <c r="L212" s="0" t="n">
        <v>-355442.09</v>
      </c>
    </row>
    <row r="213" customFormat="false" ht="12.75" hidden="false" customHeight="false" outlineLevel="0" collapsed="false">
      <c r="A213" s="0" t="s">
        <v>2310</v>
      </c>
      <c r="B213" s="56" t="n">
        <v>41563</v>
      </c>
      <c r="C213" s="0" t="s">
        <v>2311</v>
      </c>
      <c r="D213" s="0" t="n">
        <v>2</v>
      </c>
      <c r="E213" s="0" t="s">
        <v>2312</v>
      </c>
      <c r="F213" s="0" t="s">
        <v>2313</v>
      </c>
      <c r="G213" s="0" t="s">
        <v>2314</v>
      </c>
      <c r="H213" s="0" t="s">
        <v>2315</v>
      </c>
      <c r="I213" s="0" t="s">
        <v>2316</v>
      </c>
      <c r="J213" s="0" t="n">
        <v>6321.92</v>
      </c>
      <c r="L213" s="0" t="n">
        <v>-349120.17</v>
      </c>
    </row>
    <row r="214" customFormat="false" ht="12.75" hidden="false" customHeight="false" outlineLevel="0" collapsed="false">
      <c r="A214" s="0" t="s">
        <v>1728</v>
      </c>
      <c r="B214" s="56" t="n">
        <v>41563</v>
      </c>
      <c r="C214" s="0" t="s">
        <v>2317</v>
      </c>
      <c r="D214" s="0" t="n">
        <v>1</v>
      </c>
      <c r="E214" s="0" t="s">
        <v>1891</v>
      </c>
      <c r="F214" s="0" t="n">
        <v>18675</v>
      </c>
      <c r="G214" s="0" t="s">
        <v>1892</v>
      </c>
      <c r="H214" s="0" t="s">
        <v>1938</v>
      </c>
      <c r="I214" s="0" t="s">
        <v>2318</v>
      </c>
      <c r="J214" s="0" t="n">
        <v>23279.3</v>
      </c>
      <c r="L214" s="0" t="n">
        <v>-325840.87</v>
      </c>
    </row>
    <row r="215" customFormat="false" ht="12.75" hidden="false" customHeight="false" outlineLevel="0" collapsed="false">
      <c r="A215" s="0" t="s">
        <v>2319</v>
      </c>
      <c r="B215" s="56" t="n">
        <v>41568</v>
      </c>
      <c r="C215" s="0" t="s">
        <v>2320</v>
      </c>
      <c r="D215" s="0" t="n">
        <v>1</v>
      </c>
      <c r="E215" s="0" t="s">
        <v>1886</v>
      </c>
      <c r="F215" s="0" t="n">
        <v>18714</v>
      </c>
      <c r="G215" s="0" t="s">
        <v>1887</v>
      </c>
      <c r="H215" s="0" t="s">
        <v>1938</v>
      </c>
      <c r="I215" s="0" t="s">
        <v>2321</v>
      </c>
      <c r="K215" s="0" t="n">
        <v>148262</v>
      </c>
      <c r="L215" s="0" t="n">
        <v>-474102.87</v>
      </c>
    </row>
    <row r="216" customFormat="false" ht="12.75" hidden="false" customHeight="false" outlineLevel="0" collapsed="false">
      <c r="A216" s="0" t="s">
        <v>2322</v>
      </c>
      <c r="B216" s="56" t="n">
        <v>41568</v>
      </c>
      <c r="C216" s="0" t="s">
        <v>2320</v>
      </c>
      <c r="D216" s="0" t="n">
        <v>1</v>
      </c>
      <c r="E216" s="0" t="s">
        <v>1886</v>
      </c>
      <c r="F216" s="0" t="n">
        <v>18715</v>
      </c>
      <c r="G216" s="0" t="s">
        <v>1887</v>
      </c>
      <c r="H216" s="0" t="s">
        <v>1938</v>
      </c>
      <c r="I216" s="0" t="s">
        <v>2323</v>
      </c>
      <c r="K216" s="0" t="n">
        <v>77127.19</v>
      </c>
      <c r="L216" s="0" t="n">
        <v>-551230.06</v>
      </c>
    </row>
    <row r="217" customFormat="false" ht="12.75" hidden="false" customHeight="false" outlineLevel="0" collapsed="false">
      <c r="A217" s="0" t="s">
        <v>458</v>
      </c>
      <c r="B217" s="56" t="n">
        <v>41569</v>
      </c>
      <c r="C217" s="0" t="s">
        <v>512</v>
      </c>
      <c r="D217" s="0" t="n">
        <v>1</v>
      </c>
      <c r="E217" s="0" t="s">
        <v>1891</v>
      </c>
      <c r="F217" s="0" t="n">
        <v>18722</v>
      </c>
      <c r="G217" s="0" t="s">
        <v>1892</v>
      </c>
      <c r="H217" s="0" t="s">
        <v>1938</v>
      </c>
      <c r="I217" s="0" t="s">
        <v>2324</v>
      </c>
      <c r="J217" s="0" t="n">
        <v>15000</v>
      </c>
      <c r="L217" s="0" t="n">
        <v>-536230.06</v>
      </c>
    </row>
    <row r="218" customFormat="false" ht="12.75" hidden="false" customHeight="false" outlineLevel="0" collapsed="false">
      <c r="A218" s="0" t="s">
        <v>2325</v>
      </c>
      <c r="B218" s="56" t="n">
        <v>41569</v>
      </c>
      <c r="C218" s="0" t="s">
        <v>2320</v>
      </c>
      <c r="D218" s="0" t="n">
        <v>1</v>
      </c>
      <c r="E218" s="0" t="s">
        <v>1886</v>
      </c>
      <c r="F218" s="0" t="n">
        <v>18723</v>
      </c>
      <c r="G218" s="0" t="s">
        <v>1887</v>
      </c>
      <c r="H218" s="0" t="s">
        <v>1938</v>
      </c>
      <c r="I218" s="0" t="s">
        <v>2326</v>
      </c>
      <c r="K218" s="0" t="n">
        <v>15000</v>
      </c>
      <c r="L218" s="0" t="n">
        <v>-551230.06</v>
      </c>
    </row>
    <row r="219" customFormat="false" ht="12.75" hidden="false" customHeight="false" outlineLevel="0" collapsed="false">
      <c r="A219" s="0" t="s">
        <v>61</v>
      </c>
      <c r="B219" s="56" t="n">
        <v>41570</v>
      </c>
      <c r="C219" s="0" t="s">
        <v>345</v>
      </c>
      <c r="D219" s="0" t="n">
        <v>2</v>
      </c>
      <c r="E219" s="0" t="s">
        <v>2312</v>
      </c>
      <c r="F219" s="0" t="s">
        <v>2327</v>
      </c>
      <c r="G219" s="0" t="s">
        <v>2314</v>
      </c>
      <c r="H219" s="0" t="s">
        <v>2315</v>
      </c>
      <c r="I219" s="0" t="s">
        <v>2316</v>
      </c>
      <c r="J219" s="0" t="n">
        <v>1945.82</v>
      </c>
      <c r="L219" s="0" t="n">
        <v>-549284.24</v>
      </c>
    </row>
    <row r="220" customFormat="false" ht="12.75" hidden="false" customHeight="false" outlineLevel="0" collapsed="false">
      <c r="A220" s="0" t="s">
        <v>285</v>
      </c>
      <c r="B220" s="56" t="n">
        <v>41571</v>
      </c>
      <c r="C220" s="0" t="s">
        <v>512</v>
      </c>
      <c r="D220" s="0" t="n">
        <v>1</v>
      </c>
      <c r="E220" s="0" t="s">
        <v>1891</v>
      </c>
      <c r="F220" s="0" t="n">
        <v>18734</v>
      </c>
      <c r="G220" s="0" t="s">
        <v>1892</v>
      </c>
      <c r="H220" s="0" t="s">
        <v>1938</v>
      </c>
      <c r="I220" s="0" t="s">
        <v>2328</v>
      </c>
      <c r="J220" s="0" t="n">
        <v>36000</v>
      </c>
      <c r="L220" s="0" t="n">
        <v>-513284.24</v>
      </c>
    </row>
    <row r="221" customFormat="false" ht="12.75" hidden="false" customHeight="false" outlineLevel="0" collapsed="false">
      <c r="A221" s="0" t="s">
        <v>2329</v>
      </c>
      <c r="B221" s="56" t="n">
        <v>41571</v>
      </c>
      <c r="C221" s="0" t="s">
        <v>2320</v>
      </c>
      <c r="D221" s="0" t="n">
        <v>1</v>
      </c>
      <c r="E221" s="0" t="s">
        <v>1886</v>
      </c>
      <c r="F221" s="0" t="n">
        <v>18735</v>
      </c>
      <c r="G221" s="0" t="s">
        <v>1887</v>
      </c>
      <c r="H221" s="0" t="s">
        <v>1938</v>
      </c>
      <c r="I221" s="0" t="s">
        <v>2330</v>
      </c>
      <c r="K221" s="0" t="n">
        <v>36000</v>
      </c>
      <c r="L221" s="0" t="n">
        <v>-549284.24</v>
      </c>
    </row>
    <row r="222" customFormat="false" ht="12.75" hidden="false" customHeight="false" outlineLevel="0" collapsed="false">
      <c r="A222" s="0" t="s">
        <v>2331</v>
      </c>
      <c r="B222" s="56" t="n">
        <v>41575</v>
      </c>
      <c r="C222" s="0" t="s">
        <v>2332</v>
      </c>
      <c r="D222" s="0" t="n">
        <v>1</v>
      </c>
      <c r="E222" s="0" t="s">
        <v>1886</v>
      </c>
      <c r="F222" s="0" t="n">
        <v>18769</v>
      </c>
      <c r="G222" s="0" t="s">
        <v>1887</v>
      </c>
      <c r="H222" s="0" t="s">
        <v>1938</v>
      </c>
      <c r="I222" s="0" t="s">
        <v>2333</v>
      </c>
      <c r="K222" s="0" t="n">
        <v>500000</v>
      </c>
      <c r="L222" s="0" t="n">
        <v>-1049284.24</v>
      </c>
    </row>
    <row r="223" customFormat="false" ht="12.75" hidden="false" customHeight="false" outlineLevel="0" collapsed="false">
      <c r="A223" s="0" t="s">
        <v>2334</v>
      </c>
      <c r="B223" s="56" t="n">
        <v>41575</v>
      </c>
      <c r="C223" s="0" t="s">
        <v>2332</v>
      </c>
      <c r="D223" s="0" t="n">
        <v>1</v>
      </c>
      <c r="E223" s="0" t="s">
        <v>1886</v>
      </c>
      <c r="F223" s="0" t="n">
        <v>18770</v>
      </c>
      <c r="G223" s="0" t="s">
        <v>1887</v>
      </c>
      <c r="H223" s="0" t="s">
        <v>1938</v>
      </c>
      <c r="I223" s="0" t="s">
        <v>2333</v>
      </c>
      <c r="K223" s="0" t="n">
        <v>61600</v>
      </c>
      <c r="L223" s="0" t="n">
        <v>-1110884.24</v>
      </c>
    </row>
    <row r="224" customFormat="false" ht="12.75" hidden="false" customHeight="false" outlineLevel="0" collapsed="false">
      <c r="A224" s="0" t="s">
        <v>2335</v>
      </c>
      <c r="B224" s="56" t="n">
        <v>41575</v>
      </c>
      <c r="C224" s="0" t="s">
        <v>2332</v>
      </c>
      <c r="D224" s="0" t="n">
        <v>1</v>
      </c>
      <c r="E224" s="0" t="s">
        <v>1886</v>
      </c>
      <c r="F224" s="0" t="n">
        <v>18782</v>
      </c>
      <c r="G224" s="0" t="s">
        <v>1887</v>
      </c>
      <c r="H224" s="0" t="s">
        <v>1938</v>
      </c>
      <c r="I224" s="0" t="s">
        <v>2336</v>
      </c>
      <c r="K224" s="0" t="n">
        <v>200000</v>
      </c>
      <c r="L224" s="0" t="n">
        <v>-1310884.24</v>
      </c>
    </row>
    <row r="225" customFormat="false" ht="12.75" hidden="false" customHeight="false" outlineLevel="0" collapsed="false">
      <c r="A225" s="0" t="s">
        <v>2337</v>
      </c>
      <c r="B225" s="56" t="n">
        <v>41579</v>
      </c>
      <c r="C225" s="0" t="s">
        <v>345</v>
      </c>
      <c r="D225" s="0" t="n">
        <v>2</v>
      </c>
      <c r="E225" s="0" t="s">
        <v>2312</v>
      </c>
      <c r="F225" s="0" t="s">
        <v>2338</v>
      </c>
      <c r="G225" s="0" t="s">
        <v>2314</v>
      </c>
      <c r="H225" s="0" t="s">
        <v>2315</v>
      </c>
      <c r="I225" s="0" t="s">
        <v>2316</v>
      </c>
      <c r="J225" s="0" t="n">
        <v>2404.78</v>
      </c>
      <c r="L225" s="0" t="n">
        <v>-1308479.46</v>
      </c>
    </row>
    <row r="226" customFormat="false" ht="12.75" hidden="false" customHeight="false" outlineLevel="0" collapsed="false">
      <c r="A226" s="0" t="s">
        <v>2339</v>
      </c>
      <c r="B226" s="56" t="n">
        <v>41582</v>
      </c>
      <c r="C226" s="0" t="s">
        <v>2320</v>
      </c>
      <c r="D226" s="0" t="n">
        <v>1</v>
      </c>
      <c r="E226" s="0" t="s">
        <v>1886</v>
      </c>
      <c r="F226" s="0" t="n">
        <v>18941</v>
      </c>
      <c r="G226" s="0" t="s">
        <v>1887</v>
      </c>
      <c r="H226" s="0" t="s">
        <v>1938</v>
      </c>
      <c r="I226" s="0" t="s">
        <v>2340</v>
      </c>
      <c r="K226" s="0" t="n">
        <v>83988</v>
      </c>
      <c r="L226" s="0" t="n">
        <v>-1392467.46</v>
      </c>
    </row>
    <row r="227" customFormat="false" ht="12.75" hidden="false" customHeight="false" outlineLevel="0" collapsed="false">
      <c r="A227" s="0" t="s">
        <v>977</v>
      </c>
      <c r="B227" s="56" t="n">
        <v>41585</v>
      </c>
      <c r="C227" s="0" t="s">
        <v>512</v>
      </c>
      <c r="D227" s="0" t="n">
        <v>1</v>
      </c>
      <c r="E227" s="0" t="s">
        <v>1891</v>
      </c>
      <c r="F227" s="0" t="n">
        <v>18971</v>
      </c>
      <c r="G227" s="0" t="s">
        <v>1892</v>
      </c>
      <c r="H227" s="0" t="s">
        <v>1938</v>
      </c>
      <c r="I227" s="0" t="s">
        <v>2341</v>
      </c>
      <c r="J227" s="0" t="n">
        <v>300000</v>
      </c>
      <c r="L227" s="0" t="n">
        <v>-1092467.46</v>
      </c>
    </row>
    <row r="228" customFormat="false" ht="12.75" hidden="false" customHeight="false" outlineLevel="0" collapsed="false">
      <c r="A228" s="0" t="s">
        <v>2342</v>
      </c>
      <c r="B228" s="56" t="n">
        <v>41589</v>
      </c>
      <c r="C228" s="0" t="s">
        <v>2320</v>
      </c>
      <c r="D228" s="0" t="n">
        <v>1</v>
      </c>
      <c r="E228" s="0" t="s">
        <v>1886</v>
      </c>
      <c r="F228" s="0" t="n">
        <v>18991</v>
      </c>
      <c r="G228" s="0" t="s">
        <v>1887</v>
      </c>
      <c r="H228" s="0" t="s">
        <v>1938</v>
      </c>
      <c r="I228" s="0" t="s">
        <v>2343</v>
      </c>
      <c r="K228" s="0" t="n">
        <v>120913</v>
      </c>
      <c r="L228" s="0" t="n">
        <v>-1213380.46</v>
      </c>
    </row>
    <row r="229" customFormat="false" ht="12.75" hidden="false" customHeight="false" outlineLevel="0" collapsed="false">
      <c r="A229" s="0" t="s">
        <v>2344</v>
      </c>
      <c r="B229" s="56" t="n">
        <v>41590</v>
      </c>
      <c r="C229" s="0" t="s">
        <v>512</v>
      </c>
      <c r="D229" s="0" t="n">
        <v>1</v>
      </c>
      <c r="E229" s="0" t="s">
        <v>1891</v>
      </c>
      <c r="F229" s="0" t="n">
        <v>18995</v>
      </c>
      <c r="G229" s="0" t="s">
        <v>1892</v>
      </c>
      <c r="H229" s="0" t="s">
        <v>1938</v>
      </c>
      <c r="I229" s="0" t="s">
        <v>2345</v>
      </c>
      <c r="J229" s="0" t="n">
        <v>21444.84</v>
      </c>
      <c r="L229" s="0" t="n">
        <v>-1191935.62</v>
      </c>
    </row>
    <row r="230" customFormat="false" ht="12.75" hidden="false" customHeight="false" outlineLevel="0" collapsed="false">
      <c r="A230" s="0" t="s">
        <v>2346</v>
      </c>
      <c r="B230" s="56" t="n">
        <v>41593</v>
      </c>
      <c r="C230" s="0" t="s">
        <v>2347</v>
      </c>
      <c r="D230" s="0" t="n">
        <v>1</v>
      </c>
      <c r="E230" s="0" t="s">
        <v>2000</v>
      </c>
      <c r="F230" s="0" t="n">
        <v>9293</v>
      </c>
      <c r="G230" s="0" t="s">
        <v>2001</v>
      </c>
      <c r="H230" s="0" t="s">
        <v>1888</v>
      </c>
      <c r="I230" s="0" t="s">
        <v>1978</v>
      </c>
      <c r="K230" s="0" t="n">
        <v>21444.84</v>
      </c>
      <c r="L230" s="0" t="n">
        <v>-1213380.46</v>
      </c>
    </row>
    <row r="231" customFormat="false" ht="12.75" hidden="false" customHeight="false" outlineLevel="0" collapsed="false">
      <c r="A231" s="0" t="s">
        <v>2348</v>
      </c>
      <c r="B231" s="56" t="n">
        <v>41593</v>
      </c>
      <c r="C231" s="0" t="s">
        <v>2349</v>
      </c>
      <c r="D231" s="0" t="n">
        <v>1</v>
      </c>
      <c r="E231" s="0" t="s">
        <v>1936</v>
      </c>
      <c r="F231" s="0" t="n">
        <v>19018</v>
      </c>
      <c r="G231" s="0" t="s">
        <v>1937</v>
      </c>
      <c r="H231" s="0" t="s">
        <v>1888</v>
      </c>
      <c r="I231" s="0" t="s">
        <v>2350</v>
      </c>
      <c r="J231" s="0" t="n">
        <v>270000</v>
      </c>
      <c r="L231" s="0" t="n">
        <v>-943380.46</v>
      </c>
    </row>
    <row r="232" customFormat="false" ht="12.75" hidden="false" customHeight="false" outlineLevel="0" collapsed="false">
      <c r="A232" s="0" t="s">
        <v>2060</v>
      </c>
      <c r="B232" s="56" t="n">
        <v>41593</v>
      </c>
      <c r="C232" s="0" t="s">
        <v>512</v>
      </c>
      <c r="D232" s="0" t="n">
        <v>1</v>
      </c>
      <c r="E232" s="0" t="s">
        <v>1891</v>
      </c>
      <c r="F232" s="0" t="n">
        <v>19011</v>
      </c>
      <c r="G232" s="0" t="s">
        <v>1892</v>
      </c>
      <c r="H232" s="0" t="s">
        <v>1938</v>
      </c>
      <c r="I232" s="0" t="s">
        <v>2351</v>
      </c>
      <c r="J232" s="0" t="n">
        <v>100000</v>
      </c>
      <c r="L232" s="0" t="n">
        <v>-843380.46</v>
      </c>
    </row>
    <row r="233" customFormat="false" ht="12.75" hidden="false" customHeight="false" outlineLevel="0" collapsed="false">
      <c r="A233" s="0" t="s">
        <v>2352</v>
      </c>
      <c r="B233" s="56" t="n">
        <v>41593</v>
      </c>
      <c r="C233" s="0" t="s">
        <v>2332</v>
      </c>
      <c r="D233" s="0" t="n">
        <v>1</v>
      </c>
      <c r="E233" s="0" t="s">
        <v>1886</v>
      </c>
      <c r="F233" s="0" t="n">
        <v>19010</v>
      </c>
      <c r="G233" s="0" t="s">
        <v>1887</v>
      </c>
      <c r="H233" s="0" t="s">
        <v>1938</v>
      </c>
      <c r="I233" s="0" t="s">
        <v>2353</v>
      </c>
      <c r="K233" s="0" t="n">
        <v>100000</v>
      </c>
      <c r="L233" s="0" t="n">
        <v>-943380.46</v>
      </c>
    </row>
    <row r="234" customFormat="false" ht="12.75" hidden="false" customHeight="false" outlineLevel="0" collapsed="false">
      <c r="A234" s="0" t="s">
        <v>2354</v>
      </c>
      <c r="B234" s="56" t="n">
        <v>41597</v>
      </c>
      <c r="C234" s="0" t="s">
        <v>2332</v>
      </c>
      <c r="D234" s="0" t="n">
        <v>1</v>
      </c>
      <c r="E234" s="0" t="s">
        <v>1886</v>
      </c>
      <c r="F234" s="0" t="n">
        <v>19017</v>
      </c>
      <c r="G234" s="0" t="s">
        <v>1887</v>
      </c>
      <c r="H234" s="0" t="s">
        <v>1938</v>
      </c>
      <c r="I234" s="0" t="s">
        <v>2355</v>
      </c>
      <c r="K234" s="0" t="n">
        <v>203785</v>
      </c>
      <c r="L234" s="0" t="n">
        <v>-1147165.46</v>
      </c>
    </row>
    <row r="235" customFormat="false" ht="12.75" hidden="false" customHeight="false" outlineLevel="0" collapsed="false">
      <c r="A235" s="0" t="s">
        <v>2356</v>
      </c>
      <c r="B235" s="56" t="n">
        <v>41600</v>
      </c>
      <c r="C235" s="0" t="s">
        <v>2357</v>
      </c>
      <c r="D235" s="0" t="n">
        <v>1</v>
      </c>
      <c r="E235" s="0" t="s">
        <v>2000</v>
      </c>
      <c r="F235" s="0" t="n">
        <v>9295</v>
      </c>
      <c r="G235" s="0" t="s">
        <v>2001</v>
      </c>
      <c r="H235" s="0" t="s">
        <v>1888</v>
      </c>
      <c r="I235" s="0" t="s">
        <v>2358</v>
      </c>
      <c r="K235" s="0" t="n">
        <v>18496.41</v>
      </c>
      <c r="L235" s="0" t="n">
        <v>-1165661.87</v>
      </c>
    </row>
    <row r="236" customFormat="false" ht="12.75" hidden="false" customHeight="false" outlineLevel="0" collapsed="false">
      <c r="A236" s="0" t="s">
        <v>2359</v>
      </c>
      <c r="B236" s="56" t="n">
        <v>41600</v>
      </c>
      <c r="C236" s="0" t="s">
        <v>2360</v>
      </c>
      <c r="D236" s="0" t="n">
        <v>1</v>
      </c>
      <c r="E236" s="0" t="s">
        <v>2000</v>
      </c>
      <c r="F236" s="0" t="n">
        <v>9296</v>
      </c>
      <c r="G236" s="0" t="s">
        <v>2001</v>
      </c>
      <c r="H236" s="0" t="s">
        <v>1888</v>
      </c>
      <c r="I236" s="0" t="s">
        <v>2361</v>
      </c>
      <c r="K236" s="0" t="n">
        <v>4142.49</v>
      </c>
      <c r="L236" s="0" t="n">
        <v>-1169804.36</v>
      </c>
    </row>
    <row r="237" customFormat="false" ht="12.75" hidden="false" customHeight="false" outlineLevel="0" collapsed="false">
      <c r="A237" s="0" t="s">
        <v>298</v>
      </c>
      <c r="B237" s="56" t="n">
        <v>41600</v>
      </c>
      <c r="C237" s="0" t="s">
        <v>2362</v>
      </c>
      <c r="D237" s="0" t="n">
        <v>1</v>
      </c>
      <c r="E237" s="0" t="s">
        <v>2000</v>
      </c>
      <c r="F237" s="0" t="n">
        <v>9297</v>
      </c>
      <c r="G237" s="0" t="s">
        <v>2001</v>
      </c>
      <c r="H237" s="0" t="s">
        <v>1888</v>
      </c>
      <c r="I237" s="0" t="s">
        <v>2363</v>
      </c>
      <c r="K237" s="0" t="n">
        <v>1841.64</v>
      </c>
      <c r="L237" s="0" t="n">
        <v>-1171646</v>
      </c>
    </row>
    <row r="238" customFormat="false" ht="12.75" hidden="false" customHeight="false" outlineLevel="0" collapsed="false">
      <c r="A238" s="0" t="s">
        <v>2364</v>
      </c>
      <c r="B238" s="56" t="n">
        <v>41600</v>
      </c>
      <c r="C238" s="0" t="s">
        <v>2365</v>
      </c>
      <c r="D238" s="0" t="n">
        <v>1</v>
      </c>
      <c r="E238" s="0" t="s">
        <v>1891</v>
      </c>
      <c r="F238" s="0" t="n">
        <v>19052</v>
      </c>
      <c r="G238" s="0" t="s">
        <v>1892</v>
      </c>
      <c r="H238" s="0" t="s">
        <v>1938</v>
      </c>
      <c r="I238" s="0" t="s">
        <v>2366</v>
      </c>
      <c r="J238" s="0" t="n">
        <v>150000</v>
      </c>
      <c r="L238" s="0" t="n">
        <v>-1021646</v>
      </c>
    </row>
    <row r="239" customFormat="false" ht="12.75" hidden="false" customHeight="false" outlineLevel="0" collapsed="false">
      <c r="A239" s="0" t="s">
        <v>352</v>
      </c>
      <c r="B239" s="56" t="n">
        <v>41600</v>
      </c>
      <c r="C239" s="0" t="s">
        <v>512</v>
      </c>
      <c r="D239" s="0" t="n">
        <v>1</v>
      </c>
      <c r="E239" s="0" t="s">
        <v>1891</v>
      </c>
      <c r="F239" s="0" t="n">
        <v>19053</v>
      </c>
      <c r="G239" s="0" t="s">
        <v>1892</v>
      </c>
      <c r="H239" s="0" t="s">
        <v>1938</v>
      </c>
      <c r="I239" s="0" t="s">
        <v>2366</v>
      </c>
      <c r="J239" s="0" t="n">
        <v>18489</v>
      </c>
      <c r="L239" s="0" t="n">
        <v>-1003157</v>
      </c>
    </row>
    <row r="240" customFormat="false" ht="12.75" hidden="false" customHeight="false" outlineLevel="0" collapsed="false">
      <c r="A240" s="0" t="s">
        <v>2367</v>
      </c>
      <c r="B240" s="56" t="n">
        <v>41600</v>
      </c>
      <c r="C240" s="0" t="s">
        <v>2320</v>
      </c>
      <c r="D240" s="0" t="n">
        <v>1</v>
      </c>
      <c r="E240" s="0" t="s">
        <v>1886</v>
      </c>
      <c r="F240" s="0" t="n">
        <v>19051</v>
      </c>
      <c r="G240" s="0" t="s">
        <v>1887</v>
      </c>
      <c r="H240" s="0" t="s">
        <v>1938</v>
      </c>
      <c r="I240" s="0" t="s">
        <v>2368</v>
      </c>
      <c r="K240" s="0" t="n">
        <v>150000</v>
      </c>
      <c r="L240" s="0" t="n">
        <v>-1153157</v>
      </c>
    </row>
    <row r="241" customFormat="false" ht="12.75" hidden="false" customHeight="false" outlineLevel="0" collapsed="false">
      <c r="A241" s="0" t="s">
        <v>1668</v>
      </c>
      <c r="B241" s="56" t="n">
        <v>41603</v>
      </c>
      <c r="C241" s="0" t="s">
        <v>2320</v>
      </c>
      <c r="D241" s="0" t="n">
        <v>1</v>
      </c>
      <c r="E241" s="0" t="s">
        <v>1886</v>
      </c>
      <c r="F241" s="0" t="n">
        <v>19063</v>
      </c>
      <c r="G241" s="0" t="s">
        <v>1887</v>
      </c>
      <c r="H241" s="0" t="s">
        <v>1938</v>
      </c>
      <c r="I241" s="0" t="s">
        <v>2369</v>
      </c>
      <c r="K241" s="0" t="n">
        <v>134932</v>
      </c>
      <c r="L241" s="0" t="n">
        <v>-1288089</v>
      </c>
    </row>
    <row r="242" customFormat="false" ht="12.75" hidden="false" customHeight="false" outlineLevel="0" collapsed="false">
      <c r="A242" s="0" t="s">
        <v>2370</v>
      </c>
      <c r="B242" s="56" t="n">
        <v>41607</v>
      </c>
      <c r="C242" s="0" t="s">
        <v>2371</v>
      </c>
      <c r="D242" s="0" t="n">
        <v>1</v>
      </c>
      <c r="E242" s="0" t="s">
        <v>2372</v>
      </c>
      <c r="F242" s="0" t="s">
        <v>2373</v>
      </c>
      <c r="G242" s="0" t="s">
        <v>2374</v>
      </c>
      <c r="H242" s="0" t="s">
        <v>2081</v>
      </c>
      <c r="I242" s="0" t="s">
        <v>2082</v>
      </c>
      <c r="K242" s="0" t="n">
        <v>4435.28</v>
      </c>
      <c r="L242" s="0" t="n">
        <v>-1292524.28</v>
      </c>
    </row>
    <row r="243" customFormat="false" ht="12.75" hidden="false" customHeight="false" outlineLevel="0" collapsed="false">
      <c r="A243" s="0" t="s">
        <v>2375</v>
      </c>
      <c r="B243" s="56" t="n">
        <v>41608</v>
      </c>
      <c r="C243" s="0" t="s">
        <v>1730</v>
      </c>
      <c r="D243" s="0" t="n">
        <v>1</v>
      </c>
      <c r="E243" s="0" t="s">
        <v>1936</v>
      </c>
      <c r="F243" s="0" t="n">
        <v>19280</v>
      </c>
      <c r="G243" s="0" t="s">
        <v>1937</v>
      </c>
      <c r="H243" s="0" t="s">
        <v>1888</v>
      </c>
      <c r="I243" s="0" t="s">
        <v>2376</v>
      </c>
      <c r="K243" s="0" t="n">
        <v>16541.12</v>
      </c>
      <c r="L243" s="0" t="n">
        <v>-1309065.4</v>
      </c>
    </row>
    <row r="244" customFormat="false" ht="12.75" hidden="false" customHeight="false" outlineLevel="0" collapsed="false">
      <c r="A244" s="0" t="s">
        <v>2377</v>
      </c>
      <c r="B244" s="56" t="n">
        <v>41608</v>
      </c>
      <c r="C244" s="0" t="s">
        <v>2378</v>
      </c>
      <c r="D244" s="0" t="n">
        <v>1</v>
      </c>
      <c r="E244" s="0" t="s">
        <v>1936</v>
      </c>
      <c r="F244" s="0" t="n">
        <v>19291</v>
      </c>
      <c r="G244" s="0" t="s">
        <v>1937</v>
      </c>
      <c r="H244" s="0" t="s">
        <v>1888</v>
      </c>
      <c r="I244" s="0" t="s">
        <v>2379</v>
      </c>
      <c r="K244" s="0" t="n">
        <v>4000</v>
      </c>
      <c r="L244" s="0" t="n">
        <v>-1313065.4</v>
      </c>
    </row>
    <row r="245" customFormat="false" ht="12.75" hidden="false" customHeight="false" outlineLevel="0" collapsed="false">
      <c r="A245" s="0" t="s">
        <v>2380</v>
      </c>
      <c r="B245" s="56" t="n">
        <v>41608</v>
      </c>
      <c r="C245" s="0" t="s">
        <v>2381</v>
      </c>
      <c r="D245" s="0" t="n">
        <v>2</v>
      </c>
      <c r="E245" s="0" t="s">
        <v>1936</v>
      </c>
      <c r="F245" s="0" t="n">
        <v>5</v>
      </c>
      <c r="G245" s="0" t="s">
        <v>1937</v>
      </c>
      <c r="H245" s="0" t="s">
        <v>1888</v>
      </c>
      <c r="I245" s="0" t="s">
        <v>2382</v>
      </c>
      <c r="K245" s="0" t="n">
        <v>3494.25</v>
      </c>
      <c r="L245" s="0" t="n">
        <v>-1316559.65</v>
      </c>
    </row>
    <row r="246" customFormat="false" ht="12.75" hidden="false" customHeight="false" outlineLevel="0" collapsed="false">
      <c r="A246" s="0" t="s">
        <v>786</v>
      </c>
      <c r="B246" s="56" t="n">
        <v>41608</v>
      </c>
      <c r="C246" s="0" t="s">
        <v>2383</v>
      </c>
      <c r="D246" s="0" t="n">
        <v>1</v>
      </c>
      <c r="E246" s="0" t="s">
        <v>1891</v>
      </c>
      <c r="F246" s="0" t="n">
        <v>19112</v>
      </c>
      <c r="G246" s="0" t="s">
        <v>1892</v>
      </c>
      <c r="H246" s="0" t="s">
        <v>1938</v>
      </c>
      <c r="I246" s="0" t="s">
        <v>2384</v>
      </c>
      <c r="J246" s="0" t="n">
        <v>300000</v>
      </c>
      <c r="L246" s="0" t="n">
        <v>-1016559.65</v>
      </c>
    </row>
    <row r="247" customFormat="false" ht="12.75" hidden="false" customHeight="false" outlineLevel="0" collapsed="false">
      <c r="A247" s="0" t="s">
        <v>157</v>
      </c>
      <c r="B247" s="56" t="n">
        <v>41608</v>
      </c>
      <c r="C247" s="0" t="s">
        <v>512</v>
      </c>
      <c r="D247" s="0" t="n">
        <v>1</v>
      </c>
      <c r="E247" s="0" t="s">
        <v>1891</v>
      </c>
      <c r="F247" s="0" t="n">
        <v>19119</v>
      </c>
      <c r="G247" s="0" t="s">
        <v>1892</v>
      </c>
      <c r="H247" s="0" t="s">
        <v>1938</v>
      </c>
      <c r="I247" s="0" t="s">
        <v>2385</v>
      </c>
      <c r="J247" s="0" t="n">
        <v>500000</v>
      </c>
      <c r="L247" s="0" t="n">
        <v>-516559.65</v>
      </c>
    </row>
    <row r="248" customFormat="false" ht="12.75" hidden="false" customHeight="false" outlineLevel="0" collapsed="false">
      <c r="A248" s="0" t="s">
        <v>161</v>
      </c>
      <c r="B248" s="56" t="n">
        <v>41608</v>
      </c>
      <c r="C248" s="0" t="s">
        <v>512</v>
      </c>
      <c r="D248" s="0" t="n">
        <v>1</v>
      </c>
      <c r="E248" s="0" t="s">
        <v>1891</v>
      </c>
      <c r="F248" s="0" t="n">
        <v>19120</v>
      </c>
      <c r="G248" s="0" t="s">
        <v>1892</v>
      </c>
      <c r="H248" s="0" t="s">
        <v>1938</v>
      </c>
      <c r="I248" s="0" t="s">
        <v>2385</v>
      </c>
      <c r="J248" s="0" t="n">
        <v>500000</v>
      </c>
      <c r="L248" s="0" t="n">
        <v>-16559.65</v>
      </c>
    </row>
    <row r="249" customFormat="false" ht="12.75" hidden="false" customHeight="false" outlineLevel="0" collapsed="false">
      <c r="A249" s="0" t="s">
        <v>2386</v>
      </c>
      <c r="B249" s="56" t="n">
        <v>41608</v>
      </c>
      <c r="C249" s="0" t="s">
        <v>2320</v>
      </c>
      <c r="D249" s="0" t="n">
        <v>1</v>
      </c>
      <c r="E249" s="0" t="s">
        <v>1886</v>
      </c>
      <c r="F249" s="0" t="n">
        <v>19177</v>
      </c>
      <c r="G249" s="0" t="s">
        <v>1887</v>
      </c>
      <c r="H249" s="0" t="s">
        <v>1938</v>
      </c>
      <c r="I249" s="0" t="s">
        <v>2387</v>
      </c>
      <c r="K249" s="0" t="n">
        <v>90465.36</v>
      </c>
      <c r="L249" s="0" t="n">
        <v>-107025.01</v>
      </c>
    </row>
    <row r="250" customFormat="false" ht="12.75" hidden="false" customHeight="false" outlineLevel="0" collapsed="false">
      <c r="A250" s="0" t="s">
        <v>2388</v>
      </c>
      <c r="B250" s="56" t="n">
        <v>41615</v>
      </c>
      <c r="C250" s="0" t="s">
        <v>2320</v>
      </c>
      <c r="D250" s="0" t="n">
        <v>1</v>
      </c>
      <c r="E250" s="0" t="s">
        <v>1886</v>
      </c>
      <c r="F250" s="0" t="n">
        <v>19258</v>
      </c>
      <c r="G250" s="0" t="s">
        <v>1887</v>
      </c>
      <c r="H250" s="0" t="s">
        <v>1938</v>
      </c>
      <c r="I250" s="0" t="s">
        <v>2389</v>
      </c>
      <c r="K250" s="0" t="n">
        <v>77395</v>
      </c>
      <c r="L250" s="0" t="n">
        <v>-184420.01</v>
      </c>
    </row>
    <row r="251" customFormat="false" ht="12.75" hidden="false" customHeight="false" outlineLevel="0" collapsed="false">
      <c r="A251" s="0" t="s">
        <v>2390</v>
      </c>
      <c r="B251" s="56" t="n">
        <v>41621</v>
      </c>
      <c r="C251" s="0" t="s">
        <v>2391</v>
      </c>
      <c r="D251" s="0" t="n">
        <v>1</v>
      </c>
      <c r="E251" s="0" t="s">
        <v>2392</v>
      </c>
      <c r="F251" s="0" t="n">
        <v>13510</v>
      </c>
      <c r="G251" s="0" t="s">
        <v>2393</v>
      </c>
      <c r="H251" s="0" t="s">
        <v>1875</v>
      </c>
      <c r="I251" s="0" t="s">
        <v>2394</v>
      </c>
      <c r="J251" s="0" t="n">
        <v>16541.12</v>
      </c>
      <c r="L251" s="0" t="n">
        <v>-167878.89</v>
      </c>
    </row>
    <row r="252" customFormat="false" ht="12.75" hidden="false" customHeight="false" outlineLevel="0" collapsed="false">
      <c r="A252" s="0" t="s">
        <v>2395</v>
      </c>
      <c r="B252" s="56" t="n">
        <v>41624</v>
      </c>
      <c r="C252" s="0" t="s">
        <v>2396</v>
      </c>
      <c r="D252" s="0" t="n">
        <v>1</v>
      </c>
      <c r="E252" s="0" t="s">
        <v>2000</v>
      </c>
      <c r="F252" s="0" t="n">
        <v>9434</v>
      </c>
      <c r="G252" s="0" t="s">
        <v>2001</v>
      </c>
      <c r="H252" s="0" t="s">
        <v>1888</v>
      </c>
      <c r="I252" s="0" t="s">
        <v>2397</v>
      </c>
      <c r="K252" s="0" t="n">
        <v>24139.1</v>
      </c>
      <c r="L252" s="0" t="n">
        <v>-192017.99</v>
      </c>
    </row>
    <row r="253" customFormat="false" ht="12.75" hidden="false" customHeight="false" outlineLevel="0" collapsed="false">
      <c r="A253" s="0" t="s">
        <v>2398</v>
      </c>
      <c r="B253" s="56" t="n">
        <v>41624</v>
      </c>
      <c r="C253" s="0" t="s">
        <v>2399</v>
      </c>
      <c r="D253" s="0" t="n">
        <v>1</v>
      </c>
      <c r="E253" s="0" t="s">
        <v>2000</v>
      </c>
      <c r="F253" s="0" t="n">
        <v>9435</v>
      </c>
      <c r="G253" s="0" t="s">
        <v>2001</v>
      </c>
      <c r="H253" s="0" t="s">
        <v>1888</v>
      </c>
      <c r="I253" s="0" t="s">
        <v>2400</v>
      </c>
      <c r="K253" s="0" t="n">
        <v>4142.49</v>
      </c>
      <c r="L253" s="0" t="n">
        <v>-196160.48</v>
      </c>
    </row>
    <row r="254" customFormat="false" ht="12.75" hidden="false" customHeight="false" outlineLevel="0" collapsed="false">
      <c r="A254" s="0" t="s">
        <v>2401</v>
      </c>
      <c r="B254" s="56" t="n">
        <v>41624</v>
      </c>
      <c r="C254" s="0" t="s">
        <v>2402</v>
      </c>
      <c r="D254" s="0" t="n">
        <v>1</v>
      </c>
      <c r="E254" s="0" t="s">
        <v>2000</v>
      </c>
      <c r="F254" s="0" t="n">
        <v>9436</v>
      </c>
      <c r="G254" s="0" t="s">
        <v>2001</v>
      </c>
      <c r="H254" s="0" t="s">
        <v>1888</v>
      </c>
      <c r="I254" s="0" t="s">
        <v>2403</v>
      </c>
      <c r="K254" s="0" t="n">
        <v>1841.64</v>
      </c>
      <c r="L254" s="0" t="n">
        <v>-198002.12</v>
      </c>
    </row>
    <row r="255" customFormat="false" ht="12.75" hidden="false" customHeight="false" outlineLevel="0" collapsed="false">
      <c r="A255" s="0" t="s">
        <v>2404</v>
      </c>
      <c r="B255" s="56" t="n">
        <v>41625</v>
      </c>
      <c r="C255" s="0" t="s">
        <v>349</v>
      </c>
      <c r="D255" s="0" t="n">
        <v>1</v>
      </c>
      <c r="E255" s="0" t="s">
        <v>1891</v>
      </c>
      <c r="F255" s="0" t="n">
        <v>19301</v>
      </c>
      <c r="G255" s="0" t="s">
        <v>1892</v>
      </c>
      <c r="H255" s="0" t="s">
        <v>1938</v>
      </c>
      <c r="I255" s="0" t="s">
        <v>2405</v>
      </c>
      <c r="J255" s="0" t="n">
        <v>24139.1</v>
      </c>
      <c r="L255" s="0" t="n">
        <v>-173863.02</v>
      </c>
    </row>
    <row r="256" customFormat="false" ht="12.75" hidden="false" customHeight="false" outlineLevel="0" collapsed="false">
      <c r="A256" s="0" t="s">
        <v>1029</v>
      </c>
      <c r="B256" s="56" t="n">
        <v>41625</v>
      </c>
      <c r="C256" s="0" t="s">
        <v>2320</v>
      </c>
      <c r="D256" s="0" t="n">
        <v>1</v>
      </c>
      <c r="E256" s="0" t="s">
        <v>1886</v>
      </c>
      <c r="F256" s="0" t="n">
        <v>19302</v>
      </c>
      <c r="G256" s="0" t="s">
        <v>1887</v>
      </c>
      <c r="H256" s="0" t="s">
        <v>1938</v>
      </c>
      <c r="I256" s="0" t="s">
        <v>2406</v>
      </c>
      <c r="K256" s="0" t="n">
        <v>188527</v>
      </c>
      <c r="L256" s="0" t="n">
        <v>-362390.02</v>
      </c>
    </row>
    <row r="257" customFormat="false" ht="12.75" hidden="false" customHeight="false" outlineLevel="0" collapsed="false">
      <c r="A257" s="0" t="s">
        <v>2407</v>
      </c>
      <c r="B257" s="56" t="n">
        <v>41627</v>
      </c>
      <c r="C257" s="0" t="s">
        <v>2320</v>
      </c>
      <c r="D257" s="0" t="n">
        <v>1</v>
      </c>
      <c r="E257" s="0" t="s">
        <v>1886</v>
      </c>
      <c r="F257" s="0" t="n">
        <v>19311</v>
      </c>
      <c r="G257" s="0" t="s">
        <v>1887</v>
      </c>
      <c r="H257" s="0" t="s">
        <v>1938</v>
      </c>
      <c r="I257" s="0" t="s">
        <v>2408</v>
      </c>
      <c r="K257" s="0" t="n">
        <v>451516</v>
      </c>
      <c r="L257" s="0" t="n">
        <v>-813906.02</v>
      </c>
    </row>
    <row r="258" customFormat="false" ht="12.75" hidden="false" customHeight="false" outlineLevel="0" collapsed="false">
      <c r="A258" s="0" t="s">
        <v>2409</v>
      </c>
      <c r="B258" s="56" t="n">
        <v>41628</v>
      </c>
      <c r="C258" s="0" t="s">
        <v>2320</v>
      </c>
      <c r="D258" s="0" t="n">
        <v>1</v>
      </c>
      <c r="E258" s="0" t="s">
        <v>1886</v>
      </c>
      <c r="F258" s="0" t="n">
        <v>19314</v>
      </c>
      <c r="G258" s="0" t="s">
        <v>1887</v>
      </c>
      <c r="H258" s="0" t="s">
        <v>1938</v>
      </c>
      <c r="I258" s="0" t="s">
        <v>2410</v>
      </c>
      <c r="K258" s="0" t="n">
        <v>121500</v>
      </c>
      <c r="L258" s="0" t="n">
        <v>-935406.02</v>
      </c>
    </row>
    <row r="259" customFormat="false" ht="12.75" hidden="false" customHeight="false" outlineLevel="0" collapsed="false">
      <c r="A259" s="0" t="s">
        <v>1983</v>
      </c>
      <c r="B259" s="56" t="n">
        <v>41631</v>
      </c>
      <c r="C259" s="0" t="s">
        <v>512</v>
      </c>
      <c r="D259" s="0" t="n">
        <v>1</v>
      </c>
      <c r="E259" s="0" t="s">
        <v>1891</v>
      </c>
      <c r="F259" s="0" t="n">
        <v>19320</v>
      </c>
      <c r="G259" s="0" t="s">
        <v>1892</v>
      </c>
      <c r="H259" s="0" t="s">
        <v>1938</v>
      </c>
      <c r="I259" s="0" t="s">
        <v>2411</v>
      </c>
      <c r="J259" s="0" t="n">
        <v>403000</v>
      </c>
      <c r="L259" s="0" t="n">
        <v>-532406.02</v>
      </c>
    </row>
    <row r="260" customFormat="false" ht="12.75" hidden="false" customHeight="false" outlineLevel="0" collapsed="false">
      <c r="A260" s="0" t="s">
        <v>2412</v>
      </c>
      <c r="B260" s="56" t="n">
        <v>41631</v>
      </c>
      <c r="C260" s="0" t="s">
        <v>2320</v>
      </c>
      <c r="D260" s="0" t="n">
        <v>1</v>
      </c>
      <c r="E260" s="0" t="s">
        <v>1886</v>
      </c>
      <c r="F260" s="0" t="n">
        <v>19321</v>
      </c>
      <c r="G260" s="0" t="s">
        <v>1887</v>
      </c>
      <c r="H260" s="0" t="s">
        <v>1938</v>
      </c>
      <c r="I260" s="0" t="s">
        <v>2413</v>
      </c>
      <c r="K260" s="0" t="n">
        <v>403000</v>
      </c>
      <c r="L260" s="0" t="n">
        <v>-935406.02</v>
      </c>
    </row>
    <row r="261" customFormat="false" ht="12.75" hidden="false" customHeight="false" outlineLevel="0" collapsed="false">
      <c r="A261" s="0" t="s">
        <v>2414</v>
      </c>
      <c r="B261" s="56" t="n">
        <v>41634</v>
      </c>
      <c r="C261" s="0" t="s">
        <v>2415</v>
      </c>
      <c r="D261" s="0" t="n">
        <v>1</v>
      </c>
      <c r="E261" s="0" t="s">
        <v>2153</v>
      </c>
      <c r="F261" s="0" t="s">
        <v>2416</v>
      </c>
      <c r="G261" s="0" t="s">
        <v>2155</v>
      </c>
      <c r="H261" s="0" t="s">
        <v>1888</v>
      </c>
      <c r="I261" s="0" t="s">
        <v>2417</v>
      </c>
      <c r="K261" s="0" t="n">
        <v>5474.9</v>
      </c>
      <c r="L261" s="0" t="n">
        <v>-940880.92</v>
      </c>
    </row>
    <row r="262" customFormat="false" ht="12.75" hidden="false" customHeight="false" outlineLevel="0" collapsed="false">
      <c r="A262" s="0" t="s">
        <v>1009</v>
      </c>
      <c r="B262" s="56" t="n">
        <v>41634</v>
      </c>
      <c r="C262" s="0" t="s">
        <v>512</v>
      </c>
      <c r="D262" s="0" t="n">
        <v>1</v>
      </c>
      <c r="E262" s="0" t="s">
        <v>1891</v>
      </c>
      <c r="F262" s="0" t="n">
        <v>19328</v>
      </c>
      <c r="G262" s="0" t="s">
        <v>1892</v>
      </c>
      <c r="H262" s="0" t="s">
        <v>1938</v>
      </c>
      <c r="I262" s="0" t="s">
        <v>2418</v>
      </c>
      <c r="J262" s="0" t="n">
        <v>300000</v>
      </c>
      <c r="L262" s="0" t="n">
        <v>-640880.92</v>
      </c>
    </row>
    <row r="263" customFormat="false" ht="12.75" hidden="false" customHeight="false" outlineLevel="0" collapsed="false">
      <c r="A263" s="0" t="s">
        <v>2419</v>
      </c>
      <c r="B263" s="56" t="n">
        <v>41635</v>
      </c>
      <c r="C263" s="0" t="s">
        <v>2420</v>
      </c>
      <c r="D263" s="0" t="n">
        <v>1</v>
      </c>
      <c r="E263" s="0" t="s">
        <v>1891</v>
      </c>
      <c r="F263" s="0" t="n">
        <v>19332</v>
      </c>
      <c r="G263" s="0" t="s">
        <v>1892</v>
      </c>
      <c r="H263" s="0" t="s">
        <v>1938</v>
      </c>
      <c r="I263" s="0" t="s">
        <v>2421</v>
      </c>
      <c r="J263" s="0" t="n">
        <v>5474.9</v>
      </c>
      <c r="L263" s="0" t="n">
        <v>-635406.02</v>
      </c>
    </row>
    <row r="264" customFormat="false" ht="12.75" hidden="false" customHeight="false" outlineLevel="0" collapsed="false">
      <c r="A264" s="0" t="s">
        <v>1612</v>
      </c>
      <c r="B264" s="56" t="n">
        <v>41635</v>
      </c>
      <c r="C264" s="0" t="s">
        <v>512</v>
      </c>
      <c r="D264" s="0" t="n">
        <v>1</v>
      </c>
      <c r="E264" s="0" t="s">
        <v>1891</v>
      </c>
      <c r="F264" s="0" t="n">
        <v>19334</v>
      </c>
      <c r="G264" s="0" t="s">
        <v>1892</v>
      </c>
      <c r="H264" s="0" t="s">
        <v>1938</v>
      </c>
      <c r="I264" s="0" t="s">
        <v>2418</v>
      </c>
      <c r="J264" s="0" t="n">
        <v>137000</v>
      </c>
      <c r="L264" s="0" t="n">
        <v>-498406.02</v>
      </c>
    </row>
    <row r="265" customFormat="false" ht="12.75" hidden="false" customHeight="false" outlineLevel="0" collapsed="false">
      <c r="A265" s="0" t="s">
        <v>2422</v>
      </c>
      <c r="B265" s="56" t="n">
        <v>41635</v>
      </c>
      <c r="C265" s="0" t="s">
        <v>2320</v>
      </c>
      <c r="D265" s="0" t="n">
        <v>1</v>
      </c>
      <c r="E265" s="0" t="s">
        <v>1886</v>
      </c>
      <c r="F265" s="0" t="n">
        <v>19333</v>
      </c>
      <c r="G265" s="0" t="s">
        <v>1887</v>
      </c>
      <c r="H265" s="0" t="s">
        <v>1938</v>
      </c>
      <c r="I265" s="0" t="s">
        <v>2423</v>
      </c>
      <c r="K265" s="0" t="n">
        <v>137000</v>
      </c>
      <c r="L265" s="0" t="n">
        <v>-635406.02</v>
      </c>
    </row>
    <row r="266" customFormat="false" ht="12.75" hidden="false" customHeight="false" outlineLevel="0" collapsed="false">
      <c r="A266" s="0" t="s">
        <v>2424</v>
      </c>
      <c r="B266" s="56" t="n">
        <v>41636</v>
      </c>
      <c r="C266" s="0" t="s">
        <v>512</v>
      </c>
      <c r="D266" s="0" t="n">
        <v>1</v>
      </c>
      <c r="E266" s="0" t="s">
        <v>1891</v>
      </c>
      <c r="F266" s="0" t="n">
        <v>19393</v>
      </c>
      <c r="G266" s="0" t="s">
        <v>1892</v>
      </c>
      <c r="H266" s="0" t="s">
        <v>1938</v>
      </c>
      <c r="I266" s="0" t="s">
        <v>2425</v>
      </c>
      <c r="J266" s="0" t="n">
        <v>22099.68</v>
      </c>
      <c r="L266" s="0" t="n">
        <v>-613306.34</v>
      </c>
    </row>
    <row r="267" customFormat="false" ht="12.75" hidden="false" customHeight="false" outlineLevel="0" collapsed="false">
      <c r="A267" s="0" t="s">
        <v>2426</v>
      </c>
      <c r="B267" s="56" t="n">
        <v>41636</v>
      </c>
      <c r="C267" s="0" t="s">
        <v>512</v>
      </c>
      <c r="D267" s="0" t="n">
        <v>1</v>
      </c>
      <c r="E267" s="0" t="s">
        <v>1891</v>
      </c>
      <c r="F267" s="0" t="n">
        <v>19394</v>
      </c>
      <c r="G267" s="0" t="s">
        <v>1892</v>
      </c>
      <c r="H267" s="0" t="s">
        <v>1938</v>
      </c>
      <c r="I267" s="0" t="s">
        <v>2425</v>
      </c>
      <c r="J267" s="0" t="n">
        <v>49709.88</v>
      </c>
      <c r="L267" s="0" t="n">
        <v>-563596.46</v>
      </c>
    </row>
    <row r="268" customFormat="false" ht="12.75" hidden="false" customHeight="false" outlineLevel="0" collapsed="false">
      <c r="A268" s="0" t="s">
        <v>2427</v>
      </c>
      <c r="B268" s="56" t="n">
        <v>41636</v>
      </c>
      <c r="C268" s="0" t="s">
        <v>2320</v>
      </c>
      <c r="D268" s="0" t="n">
        <v>1</v>
      </c>
      <c r="E268" s="0" t="s">
        <v>1886</v>
      </c>
      <c r="F268" s="0" t="n">
        <v>19392</v>
      </c>
      <c r="G268" s="0" t="s">
        <v>1887</v>
      </c>
      <c r="H268" s="0" t="s">
        <v>1938</v>
      </c>
      <c r="I268" s="0" t="s">
        <v>2428</v>
      </c>
      <c r="K268" s="0" t="n">
        <v>74710</v>
      </c>
      <c r="L268" s="0" t="n">
        <v>-638306.46</v>
      </c>
    </row>
    <row r="269" customFormat="false" ht="12.75" hidden="false" customHeight="false" outlineLevel="0" collapsed="false">
      <c r="A269" s="0" t="s">
        <v>2429</v>
      </c>
      <c r="B269" s="56" t="n">
        <v>41639</v>
      </c>
      <c r="C269" s="0" t="s">
        <v>2430</v>
      </c>
      <c r="D269" s="0" t="n">
        <v>1</v>
      </c>
      <c r="E269" s="0" t="s">
        <v>1936</v>
      </c>
      <c r="F269" s="0" t="n">
        <v>19411</v>
      </c>
      <c r="G269" s="0" t="s">
        <v>1937</v>
      </c>
      <c r="H269" s="0" t="s">
        <v>1888</v>
      </c>
      <c r="I269" s="0" t="s">
        <v>2431</v>
      </c>
      <c r="K269" s="0" t="n">
        <v>12424.17</v>
      </c>
      <c r="L269" s="0" t="n">
        <v>-650730.63</v>
      </c>
    </row>
    <row r="270" customFormat="false" ht="12.75" hidden="false" customHeight="false" outlineLevel="0" collapsed="false">
      <c r="A270" s="0" t="s">
        <v>2432</v>
      </c>
      <c r="B270" s="56" t="n">
        <v>41639</v>
      </c>
      <c r="C270" s="0" t="s">
        <v>2433</v>
      </c>
      <c r="D270" s="0" t="n">
        <v>1</v>
      </c>
      <c r="E270" s="0" t="s">
        <v>1936</v>
      </c>
      <c r="F270" s="0" t="n">
        <v>19413</v>
      </c>
      <c r="G270" s="0" t="s">
        <v>1937</v>
      </c>
      <c r="H270" s="0" t="s">
        <v>1888</v>
      </c>
      <c r="I270" s="0" t="s">
        <v>2434</v>
      </c>
      <c r="J270" s="0" t="n">
        <v>3629.65</v>
      </c>
      <c r="L270" s="0" t="n">
        <v>-647100.98</v>
      </c>
    </row>
    <row r="271" customFormat="false" ht="12.75" hidden="false" customHeight="false" outlineLevel="0" collapsed="false">
      <c r="A271" s="0" t="s">
        <v>2435</v>
      </c>
      <c r="B271" s="56" t="n">
        <v>41639</v>
      </c>
      <c r="C271" s="0" t="s">
        <v>2436</v>
      </c>
      <c r="D271" s="0" t="n">
        <v>1</v>
      </c>
      <c r="E271" s="0" t="s">
        <v>1936</v>
      </c>
      <c r="F271" s="0" t="n">
        <v>19423</v>
      </c>
      <c r="G271" s="0" t="s">
        <v>1937</v>
      </c>
      <c r="H271" s="0" t="s">
        <v>1938</v>
      </c>
      <c r="I271" s="0" t="s">
        <v>2437</v>
      </c>
      <c r="K271" s="0" t="n">
        <v>55845.33</v>
      </c>
      <c r="L271" s="0" t="n">
        <v>-702946.31</v>
      </c>
    </row>
    <row r="272" customFormat="false" ht="12.75" hidden="false" customHeight="false" outlineLevel="0" collapsed="false">
      <c r="A272" s="0" t="s">
        <v>2438</v>
      </c>
      <c r="B272" s="56" t="n">
        <v>41639</v>
      </c>
      <c r="C272" s="0" t="s">
        <v>2439</v>
      </c>
      <c r="D272" s="0" t="n">
        <v>1</v>
      </c>
      <c r="E272" s="0" t="s">
        <v>1936</v>
      </c>
      <c r="F272" s="0" t="n">
        <v>19677</v>
      </c>
      <c r="G272" s="0" t="s">
        <v>1937</v>
      </c>
      <c r="H272" s="0" t="s">
        <v>1888</v>
      </c>
      <c r="I272" s="0" t="s">
        <v>2440</v>
      </c>
      <c r="J272" s="0" t="n">
        <v>711939.85</v>
      </c>
      <c r="L272" s="0" t="n">
        <v>8993.54</v>
      </c>
    </row>
    <row r="273" customFormat="false" ht="12.75" hidden="false" customHeight="false" outlineLevel="0" collapsed="false">
      <c r="I273" s="0" t="s">
        <v>1963</v>
      </c>
      <c r="J273" s="0" t="n">
        <v>19985169.79</v>
      </c>
      <c r="K273" s="0" t="n">
        <v>20732061.25</v>
      </c>
    </row>
    <row r="274" customFormat="false" ht="12.75" hidden="false" customHeight="false" outlineLevel="0" collapsed="false">
      <c r="I274" s="0" t="s">
        <v>1964</v>
      </c>
      <c r="L274" s="0" t="n">
        <v>8993.54</v>
      </c>
    </row>
    <row r="276" customFormat="false" ht="12.75" hidden="false" customHeight="false" outlineLevel="0" collapsed="false">
      <c r="A276" s="0" t="s">
        <v>44</v>
      </c>
      <c r="B276" s="0" t="s">
        <v>2441</v>
      </c>
      <c r="D276" s="0" t="s">
        <v>2442</v>
      </c>
      <c r="E276" s="0" t="s">
        <v>2443</v>
      </c>
      <c r="F276" s="0" t="s">
        <v>2444</v>
      </c>
      <c r="G276" s="0" t="s">
        <v>2445</v>
      </c>
    </row>
    <row r="277" customFormat="false" ht="12.75" hidden="false" customHeight="false" outlineLevel="0" collapsed="false">
      <c r="I277" s="0" t="s">
        <v>1869</v>
      </c>
      <c r="L277" s="0" t="n">
        <v>0</v>
      </c>
    </row>
    <row r="278" customFormat="false" ht="12.75" hidden="false" customHeight="false" outlineLevel="0" collapsed="false">
      <c r="A278" s="0" t="s">
        <v>1765</v>
      </c>
      <c r="B278" s="56" t="n">
        <v>41455</v>
      </c>
      <c r="C278" s="0" t="s">
        <v>2446</v>
      </c>
      <c r="D278" s="0" t="n">
        <v>1</v>
      </c>
      <c r="E278" s="0" t="s">
        <v>1936</v>
      </c>
      <c r="F278" s="0" t="n">
        <v>17693</v>
      </c>
      <c r="G278" s="0" t="s">
        <v>1937</v>
      </c>
      <c r="H278" s="0" t="s">
        <v>1888</v>
      </c>
      <c r="I278" s="0" t="s">
        <v>2447</v>
      </c>
      <c r="K278" s="0" t="n">
        <v>0</v>
      </c>
      <c r="L278" s="0" t="n">
        <v>0</v>
      </c>
    </row>
    <row r="279" customFormat="false" ht="12.75" hidden="false" customHeight="false" outlineLevel="0" collapsed="false">
      <c r="A279" s="0" t="s">
        <v>1765</v>
      </c>
      <c r="B279" s="56" t="n">
        <v>41455</v>
      </c>
      <c r="C279" s="0" t="s">
        <v>2446</v>
      </c>
      <c r="D279" s="0" t="n">
        <v>1</v>
      </c>
      <c r="E279" s="0" t="s">
        <v>1936</v>
      </c>
      <c r="F279" s="0" t="n">
        <v>17693</v>
      </c>
      <c r="G279" s="0" t="s">
        <v>1937</v>
      </c>
      <c r="H279" s="0" t="s">
        <v>1888</v>
      </c>
      <c r="I279" s="0" t="s">
        <v>2447</v>
      </c>
      <c r="K279" s="0" t="n">
        <v>0</v>
      </c>
      <c r="L279" s="0" t="n">
        <v>0</v>
      </c>
    </row>
    <row r="280" customFormat="false" ht="12.75" hidden="false" customHeight="false" outlineLevel="0" collapsed="false">
      <c r="A280" s="0" t="s">
        <v>1765</v>
      </c>
      <c r="B280" s="56" t="n">
        <v>41455</v>
      </c>
      <c r="C280" s="0" t="s">
        <v>2446</v>
      </c>
      <c r="D280" s="0" t="n">
        <v>1</v>
      </c>
      <c r="E280" s="0" t="s">
        <v>1936</v>
      </c>
      <c r="F280" s="0" t="n">
        <v>17693</v>
      </c>
      <c r="G280" s="0" t="s">
        <v>1937</v>
      </c>
      <c r="H280" s="0" t="s">
        <v>1888</v>
      </c>
      <c r="I280" s="0" t="s">
        <v>2447</v>
      </c>
      <c r="K280" s="0" t="n">
        <v>0</v>
      </c>
      <c r="L280" s="0" t="n">
        <v>0</v>
      </c>
    </row>
    <row r="281" customFormat="false" ht="12.75" hidden="false" customHeight="false" outlineLevel="0" collapsed="false">
      <c r="A281" s="0" t="s">
        <v>1765</v>
      </c>
      <c r="B281" s="56" t="n">
        <v>41455</v>
      </c>
      <c r="C281" s="0" t="s">
        <v>2446</v>
      </c>
      <c r="D281" s="0" t="n">
        <v>1</v>
      </c>
      <c r="E281" s="0" t="s">
        <v>1936</v>
      </c>
      <c r="F281" s="0" t="n">
        <v>17693</v>
      </c>
      <c r="G281" s="0" t="s">
        <v>1937</v>
      </c>
      <c r="H281" s="0" t="s">
        <v>1888</v>
      </c>
      <c r="I281" s="0" t="s">
        <v>2447</v>
      </c>
      <c r="K281" s="0" t="n">
        <v>0</v>
      </c>
      <c r="L281" s="0" t="n">
        <v>0</v>
      </c>
    </row>
    <row r="282" customFormat="false" ht="12.75" hidden="false" customHeight="false" outlineLevel="0" collapsed="false">
      <c r="A282" s="0" t="s">
        <v>1765</v>
      </c>
      <c r="B282" s="56" t="n">
        <v>41455</v>
      </c>
      <c r="C282" s="0" t="s">
        <v>2446</v>
      </c>
      <c r="D282" s="0" t="n">
        <v>1</v>
      </c>
      <c r="E282" s="0" t="s">
        <v>1936</v>
      </c>
      <c r="F282" s="0" t="n">
        <v>17693</v>
      </c>
      <c r="G282" s="0" t="s">
        <v>1937</v>
      </c>
      <c r="H282" s="0" t="s">
        <v>1888</v>
      </c>
      <c r="I282" s="0" t="s">
        <v>2447</v>
      </c>
      <c r="K282" s="0" t="n">
        <v>0</v>
      </c>
      <c r="L282" s="0" t="n">
        <v>0</v>
      </c>
    </row>
    <row r="283" customFormat="false" ht="12.75" hidden="false" customHeight="false" outlineLevel="0" collapsed="false">
      <c r="A283" s="0" t="s">
        <v>1765</v>
      </c>
      <c r="B283" s="56" t="n">
        <v>41455</v>
      </c>
      <c r="C283" s="0" t="s">
        <v>2446</v>
      </c>
      <c r="D283" s="0" t="n">
        <v>1</v>
      </c>
      <c r="E283" s="0" t="s">
        <v>1936</v>
      </c>
      <c r="F283" s="0" t="n">
        <v>17693</v>
      </c>
      <c r="G283" s="0" t="s">
        <v>1937</v>
      </c>
      <c r="H283" s="0" t="s">
        <v>1888</v>
      </c>
      <c r="I283" s="0" t="s">
        <v>2447</v>
      </c>
      <c r="K283" s="0" t="n">
        <v>0</v>
      </c>
      <c r="L283" s="0" t="n">
        <v>0</v>
      </c>
    </row>
    <row r="284" customFormat="false" ht="12.75" hidden="false" customHeight="false" outlineLevel="0" collapsed="false">
      <c r="A284" s="0" t="s">
        <v>1765</v>
      </c>
      <c r="B284" s="56" t="n">
        <v>41455</v>
      </c>
      <c r="C284" s="0" t="s">
        <v>2446</v>
      </c>
      <c r="D284" s="0" t="n">
        <v>1</v>
      </c>
      <c r="E284" s="0" t="s">
        <v>1936</v>
      </c>
      <c r="F284" s="0" t="n">
        <v>17693</v>
      </c>
      <c r="G284" s="0" t="s">
        <v>1937</v>
      </c>
      <c r="H284" s="0" t="s">
        <v>1888</v>
      </c>
      <c r="I284" s="0" t="s">
        <v>2447</v>
      </c>
      <c r="K284" s="0" t="n">
        <v>0</v>
      </c>
      <c r="L284" s="0" t="n">
        <v>0</v>
      </c>
    </row>
    <row r="285" customFormat="false" ht="12.75" hidden="false" customHeight="false" outlineLevel="0" collapsed="false">
      <c r="A285" s="0" t="s">
        <v>1765</v>
      </c>
      <c r="B285" s="56" t="n">
        <v>41455</v>
      </c>
      <c r="C285" s="0" t="s">
        <v>2446</v>
      </c>
      <c r="D285" s="0" t="n">
        <v>1</v>
      </c>
      <c r="E285" s="0" t="s">
        <v>1936</v>
      </c>
      <c r="F285" s="0" t="n">
        <v>17693</v>
      </c>
      <c r="G285" s="0" t="s">
        <v>1937</v>
      </c>
      <c r="H285" s="0" t="s">
        <v>1888</v>
      </c>
      <c r="I285" s="0" t="s">
        <v>2447</v>
      </c>
      <c r="K285" s="0" t="n">
        <v>0</v>
      </c>
      <c r="L285" s="0" t="n">
        <v>0</v>
      </c>
    </row>
    <row r="286" customFormat="false" ht="12.75" hidden="false" customHeight="false" outlineLevel="0" collapsed="false">
      <c r="A286" s="0" t="s">
        <v>1765</v>
      </c>
      <c r="B286" s="56" t="n">
        <v>41455</v>
      </c>
      <c r="C286" s="0" t="s">
        <v>2446</v>
      </c>
      <c r="D286" s="0" t="n">
        <v>1</v>
      </c>
      <c r="E286" s="0" t="s">
        <v>1936</v>
      </c>
      <c r="F286" s="0" t="n">
        <v>17693</v>
      </c>
      <c r="G286" s="0" t="s">
        <v>1937</v>
      </c>
      <c r="H286" s="0" t="s">
        <v>1888</v>
      </c>
      <c r="I286" s="0" t="s">
        <v>2447</v>
      </c>
      <c r="K286" s="0" t="n">
        <v>0</v>
      </c>
      <c r="L286" s="0" t="n">
        <v>0</v>
      </c>
    </row>
    <row r="287" customFormat="false" ht="12.75" hidden="false" customHeight="false" outlineLevel="0" collapsed="false">
      <c r="A287" s="0" t="s">
        <v>1765</v>
      </c>
      <c r="B287" s="56" t="n">
        <v>41455</v>
      </c>
      <c r="C287" s="0" t="s">
        <v>2446</v>
      </c>
      <c r="D287" s="0" t="n">
        <v>1</v>
      </c>
      <c r="E287" s="0" t="s">
        <v>1936</v>
      </c>
      <c r="F287" s="0" t="n">
        <v>17693</v>
      </c>
      <c r="G287" s="0" t="s">
        <v>1937</v>
      </c>
      <c r="H287" s="0" t="s">
        <v>1888</v>
      </c>
      <c r="I287" s="0" t="s">
        <v>2447</v>
      </c>
      <c r="K287" s="0" t="n">
        <v>0</v>
      </c>
      <c r="L287" s="0" t="n">
        <v>0</v>
      </c>
    </row>
    <row r="288" customFormat="false" ht="12.75" hidden="false" customHeight="false" outlineLevel="0" collapsed="false">
      <c r="A288" s="0" t="s">
        <v>1765</v>
      </c>
      <c r="B288" s="56" t="n">
        <v>41455</v>
      </c>
      <c r="C288" s="0" t="s">
        <v>2446</v>
      </c>
      <c r="D288" s="0" t="n">
        <v>1</v>
      </c>
      <c r="E288" s="0" t="s">
        <v>1936</v>
      </c>
      <c r="F288" s="0" t="n">
        <v>17693</v>
      </c>
      <c r="G288" s="0" t="s">
        <v>1937</v>
      </c>
      <c r="H288" s="0" t="s">
        <v>1888</v>
      </c>
      <c r="I288" s="0" t="s">
        <v>2447</v>
      </c>
      <c r="K288" s="0" t="n">
        <v>0</v>
      </c>
      <c r="L288" s="0" t="n">
        <v>0</v>
      </c>
    </row>
    <row r="289" customFormat="false" ht="12.75" hidden="false" customHeight="false" outlineLevel="0" collapsed="false">
      <c r="A289" s="0" t="s">
        <v>1765</v>
      </c>
      <c r="B289" s="56" t="n">
        <v>41455</v>
      </c>
      <c r="C289" s="0" t="s">
        <v>2446</v>
      </c>
      <c r="D289" s="0" t="n">
        <v>1</v>
      </c>
      <c r="E289" s="0" t="s">
        <v>1936</v>
      </c>
      <c r="F289" s="0" t="n">
        <v>17693</v>
      </c>
      <c r="G289" s="0" t="s">
        <v>1937</v>
      </c>
      <c r="H289" s="0" t="s">
        <v>1888</v>
      </c>
      <c r="I289" s="0" t="s">
        <v>2447</v>
      </c>
      <c r="K289" s="0" t="n">
        <v>0</v>
      </c>
      <c r="L289" s="0" t="n">
        <v>0</v>
      </c>
    </row>
    <row r="290" customFormat="false" ht="12.75" hidden="false" customHeight="false" outlineLevel="0" collapsed="false">
      <c r="A290" s="0" t="s">
        <v>1765</v>
      </c>
      <c r="B290" s="56" t="n">
        <v>41455</v>
      </c>
      <c r="C290" s="0" t="s">
        <v>2446</v>
      </c>
      <c r="D290" s="0" t="n">
        <v>1</v>
      </c>
      <c r="E290" s="0" t="s">
        <v>1936</v>
      </c>
      <c r="F290" s="0" t="n">
        <v>17693</v>
      </c>
      <c r="G290" s="0" t="s">
        <v>1937</v>
      </c>
      <c r="H290" s="0" t="s">
        <v>1888</v>
      </c>
      <c r="I290" s="0" t="s">
        <v>2447</v>
      </c>
      <c r="K290" s="0" t="n">
        <v>0</v>
      </c>
      <c r="L290" s="0" t="n">
        <v>0</v>
      </c>
    </row>
    <row r="291" customFormat="false" ht="12.75" hidden="false" customHeight="false" outlineLevel="0" collapsed="false">
      <c r="A291" s="0" t="s">
        <v>1765</v>
      </c>
      <c r="B291" s="56" t="n">
        <v>41455</v>
      </c>
      <c r="C291" s="0" t="s">
        <v>2446</v>
      </c>
      <c r="D291" s="0" t="n">
        <v>1</v>
      </c>
      <c r="E291" s="0" t="s">
        <v>1936</v>
      </c>
      <c r="F291" s="0" t="n">
        <v>17693</v>
      </c>
      <c r="G291" s="0" t="s">
        <v>1937</v>
      </c>
      <c r="H291" s="0" t="s">
        <v>1888</v>
      </c>
      <c r="I291" s="0" t="s">
        <v>2447</v>
      </c>
      <c r="K291" s="0" t="n">
        <v>0</v>
      </c>
      <c r="L291" s="0" t="n">
        <v>0</v>
      </c>
    </row>
    <row r="292" customFormat="false" ht="12.75" hidden="false" customHeight="false" outlineLevel="0" collapsed="false">
      <c r="A292" s="0" t="s">
        <v>1765</v>
      </c>
      <c r="B292" s="56" t="n">
        <v>41455</v>
      </c>
      <c r="C292" s="0" t="s">
        <v>2446</v>
      </c>
      <c r="D292" s="0" t="n">
        <v>1</v>
      </c>
      <c r="E292" s="0" t="s">
        <v>1936</v>
      </c>
      <c r="F292" s="0" t="n">
        <v>17693</v>
      </c>
      <c r="G292" s="0" t="s">
        <v>1937</v>
      </c>
      <c r="H292" s="0" t="s">
        <v>1888</v>
      </c>
      <c r="I292" s="0" t="s">
        <v>2447</v>
      </c>
      <c r="K292" s="0" t="n">
        <v>0</v>
      </c>
      <c r="L292" s="0" t="n">
        <v>0</v>
      </c>
    </row>
    <row r="293" customFormat="false" ht="12.75" hidden="false" customHeight="false" outlineLevel="0" collapsed="false">
      <c r="A293" s="0" t="s">
        <v>1765</v>
      </c>
      <c r="B293" s="56" t="n">
        <v>41455</v>
      </c>
      <c r="C293" s="0" t="s">
        <v>2446</v>
      </c>
      <c r="D293" s="0" t="n">
        <v>1</v>
      </c>
      <c r="E293" s="0" t="s">
        <v>1936</v>
      </c>
      <c r="F293" s="0" t="n">
        <v>17693</v>
      </c>
      <c r="G293" s="0" t="s">
        <v>1937</v>
      </c>
      <c r="H293" s="0" t="s">
        <v>1888</v>
      </c>
      <c r="I293" s="0" t="s">
        <v>2447</v>
      </c>
      <c r="K293" s="0" t="n">
        <v>0</v>
      </c>
      <c r="L293" s="0" t="n">
        <v>0</v>
      </c>
    </row>
    <row r="294" customFormat="false" ht="12.75" hidden="false" customHeight="false" outlineLevel="0" collapsed="false">
      <c r="A294" s="0" t="s">
        <v>1765</v>
      </c>
      <c r="B294" s="56" t="n">
        <v>41455</v>
      </c>
      <c r="C294" s="0" t="s">
        <v>2446</v>
      </c>
      <c r="D294" s="0" t="n">
        <v>1</v>
      </c>
      <c r="E294" s="0" t="s">
        <v>1936</v>
      </c>
      <c r="F294" s="0" t="n">
        <v>17693</v>
      </c>
      <c r="G294" s="0" t="s">
        <v>1937</v>
      </c>
      <c r="H294" s="0" t="s">
        <v>1888</v>
      </c>
      <c r="I294" s="0" t="s">
        <v>2447</v>
      </c>
      <c r="K294" s="0" t="n">
        <v>0</v>
      </c>
      <c r="L294" s="0" t="n">
        <v>0</v>
      </c>
    </row>
    <row r="295" customFormat="false" ht="12.75" hidden="false" customHeight="false" outlineLevel="0" collapsed="false">
      <c r="A295" s="0" t="s">
        <v>1765</v>
      </c>
      <c r="B295" s="56" t="n">
        <v>41455</v>
      </c>
      <c r="C295" s="0" t="s">
        <v>2446</v>
      </c>
      <c r="D295" s="0" t="n">
        <v>1</v>
      </c>
      <c r="E295" s="0" t="s">
        <v>1936</v>
      </c>
      <c r="F295" s="0" t="n">
        <v>17693</v>
      </c>
      <c r="G295" s="0" t="s">
        <v>1937</v>
      </c>
      <c r="H295" s="0" t="s">
        <v>1888</v>
      </c>
      <c r="I295" s="0" t="s">
        <v>2447</v>
      </c>
      <c r="K295" s="0" t="n">
        <v>0</v>
      </c>
      <c r="L295" s="0" t="n">
        <v>0</v>
      </c>
    </row>
    <row r="296" customFormat="false" ht="12.75" hidden="false" customHeight="false" outlineLevel="0" collapsed="false">
      <c r="A296" s="0" t="s">
        <v>1765</v>
      </c>
      <c r="B296" s="56" t="n">
        <v>41455</v>
      </c>
      <c r="C296" s="0" t="s">
        <v>2446</v>
      </c>
      <c r="D296" s="0" t="n">
        <v>1</v>
      </c>
      <c r="E296" s="0" t="s">
        <v>1936</v>
      </c>
      <c r="F296" s="0" t="n">
        <v>17693</v>
      </c>
      <c r="G296" s="0" t="s">
        <v>1937</v>
      </c>
      <c r="H296" s="0" t="s">
        <v>1888</v>
      </c>
      <c r="I296" s="0" t="s">
        <v>2447</v>
      </c>
      <c r="K296" s="0" t="n">
        <v>0</v>
      </c>
      <c r="L296" s="0" t="n">
        <v>0</v>
      </c>
    </row>
    <row r="297" customFormat="false" ht="12.75" hidden="false" customHeight="false" outlineLevel="0" collapsed="false">
      <c r="A297" s="0" t="s">
        <v>1765</v>
      </c>
      <c r="B297" s="56" t="n">
        <v>41455</v>
      </c>
      <c r="C297" s="0" t="s">
        <v>2446</v>
      </c>
      <c r="D297" s="0" t="n">
        <v>1</v>
      </c>
      <c r="E297" s="0" t="s">
        <v>1936</v>
      </c>
      <c r="F297" s="0" t="n">
        <v>17693</v>
      </c>
      <c r="G297" s="0" t="s">
        <v>1937</v>
      </c>
      <c r="H297" s="0" t="s">
        <v>1888</v>
      </c>
      <c r="I297" s="0" t="s">
        <v>2447</v>
      </c>
      <c r="K297" s="0" t="n">
        <v>0</v>
      </c>
      <c r="L297" s="0" t="n">
        <v>0</v>
      </c>
    </row>
    <row r="298" customFormat="false" ht="12.75" hidden="false" customHeight="false" outlineLevel="0" collapsed="false">
      <c r="A298" s="0" t="s">
        <v>1765</v>
      </c>
      <c r="B298" s="56" t="n">
        <v>41455</v>
      </c>
      <c r="C298" s="0" t="s">
        <v>2446</v>
      </c>
      <c r="D298" s="0" t="n">
        <v>1</v>
      </c>
      <c r="E298" s="0" t="s">
        <v>1936</v>
      </c>
      <c r="F298" s="0" t="n">
        <v>17693</v>
      </c>
      <c r="G298" s="0" t="s">
        <v>1937</v>
      </c>
      <c r="H298" s="0" t="s">
        <v>1888</v>
      </c>
      <c r="I298" s="0" t="s">
        <v>2447</v>
      </c>
      <c r="K298" s="0" t="n">
        <v>0</v>
      </c>
      <c r="L298" s="0" t="n">
        <v>0</v>
      </c>
    </row>
    <row r="299" customFormat="false" ht="12.75" hidden="false" customHeight="false" outlineLevel="0" collapsed="false">
      <c r="A299" s="0" t="s">
        <v>1765</v>
      </c>
      <c r="B299" s="56" t="n">
        <v>41455</v>
      </c>
      <c r="C299" s="0" t="s">
        <v>2446</v>
      </c>
      <c r="D299" s="0" t="n">
        <v>1</v>
      </c>
      <c r="E299" s="0" t="s">
        <v>1936</v>
      </c>
      <c r="F299" s="0" t="n">
        <v>17693</v>
      </c>
      <c r="G299" s="0" t="s">
        <v>1937</v>
      </c>
      <c r="H299" s="0" t="s">
        <v>1888</v>
      </c>
      <c r="I299" s="0" t="s">
        <v>2447</v>
      </c>
      <c r="K299" s="0" t="n">
        <v>0</v>
      </c>
      <c r="L299" s="0" t="n">
        <v>0</v>
      </c>
    </row>
    <row r="300" customFormat="false" ht="12.75" hidden="false" customHeight="false" outlineLevel="0" collapsed="false">
      <c r="A300" s="0" t="s">
        <v>1765</v>
      </c>
      <c r="B300" s="56" t="n">
        <v>41455</v>
      </c>
      <c r="C300" s="0" t="s">
        <v>2446</v>
      </c>
      <c r="D300" s="0" t="n">
        <v>1</v>
      </c>
      <c r="E300" s="0" t="s">
        <v>1936</v>
      </c>
      <c r="F300" s="0" t="n">
        <v>17693</v>
      </c>
      <c r="G300" s="0" t="s">
        <v>1937</v>
      </c>
      <c r="H300" s="0" t="s">
        <v>1888</v>
      </c>
      <c r="I300" s="0" t="s">
        <v>2447</v>
      </c>
      <c r="K300" s="0" t="n">
        <v>0</v>
      </c>
      <c r="L300" s="0" t="n">
        <v>0</v>
      </c>
    </row>
    <row r="301" customFormat="false" ht="12.75" hidden="false" customHeight="false" outlineLevel="0" collapsed="false">
      <c r="A301" s="0" t="s">
        <v>1765</v>
      </c>
      <c r="B301" s="56" t="n">
        <v>41455</v>
      </c>
      <c r="C301" s="0" t="s">
        <v>2446</v>
      </c>
      <c r="D301" s="0" t="n">
        <v>1</v>
      </c>
      <c r="E301" s="0" t="s">
        <v>1936</v>
      </c>
      <c r="F301" s="0" t="n">
        <v>17693</v>
      </c>
      <c r="G301" s="0" t="s">
        <v>1937</v>
      </c>
      <c r="H301" s="0" t="s">
        <v>1888</v>
      </c>
      <c r="I301" s="0" t="s">
        <v>2447</v>
      </c>
      <c r="K301" s="0" t="n">
        <v>0</v>
      </c>
      <c r="L301" s="0" t="n">
        <v>0</v>
      </c>
    </row>
    <row r="302" customFormat="false" ht="12.75" hidden="false" customHeight="false" outlineLevel="0" collapsed="false">
      <c r="A302" s="0" t="s">
        <v>1765</v>
      </c>
      <c r="B302" s="56" t="n">
        <v>41455</v>
      </c>
      <c r="C302" s="0" t="s">
        <v>2446</v>
      </c>
      <c r="D302" s="0" t="n">
        <v>1</v>
      </c>
      <c r="E302" s="0" t="s">
        <v>1936</v>
      </c>
      <c r="F302" s="0" t="n">
        <v>17693</v>
      </c>
      <c r="G302" s="0" t="s">
        <v>1937</v>
      </c>
      <c r="H302" s="0" t="s">
        <v>1888</v>
      </c>
      <c r="I302" s="0" t="s">
        <v>2447</v>
      </c>
      <c r="K302" s="0" t="n">
        <v>0</v>
      </c>
      <c r="L302" s="0" t="n">
        <v>0</v>
      </c>
    </row>
    <row r="303" customFormat="false" ht="12.75" hidden="false" customHeight="false" outlineLevel="0" collapsed="false">
      <c r="I303" s="0" t="s">
        <v>1963</v>
      </c>
      <c r="J303" s="0" t="n">
        <v>0</v>
      </c>
      <c r="K303" s="0" t="n">
        <v>0</v>
      </c>
    </row>
    <row r="304" customFormat="false" ht="12.75" hidden="false" customHeight="false" outlineLevel="0" collapsed="false">
      <c r="I304" s="0" t="s">
        <v>1964</v>
      </c>
      <c r="L304" s="0" t="n">
        <v>0</v>
      </c>
    </row>
    <row r="306" customFormat="false" ht="12.75" hidden="false" customHeight="false" outlineLevel="0" collapsed="false">
      <c r="A306" s="0" t="s">
        <v>44</v>
      </c>
      <c r="B306" s="0" t="s">
        <v>2448</v>
      </c>
      <c r="D306" s="0" t="s">
        <v>2449</v>
      </c>
      <c r="E306" s="0" t="s">
        <v>2450</v>
      </c>
      <c r="F306" s="0" t="s">
        <v>2451</v>
      </c>
      <c r="G306" s="0" t="s">
        <v>2452</v>
      </c>
    </row>
    <row r="307" customFormat="false" ht="12.75" hidden="false" customHeight="false" outlineLevel="0" collapsed="false">
      <c r="I307" s="0" t="s">
        <v>1869</v>
      </c>
      <c r="L307" s="0" t="n">
        <v>320033.87</v>
      </c>
    </row>
    <row r="308" customFormat="false" ht="12.75" hidden="false" customHeight="false" outlineLevel="0" collapsed="false">
      <c r="A308" s="0" t="s">
        <v>2453</v>
      </c>
      <c r="B308" s="56" t="n">
        <v>41414</v>
      </c>
      <c r="C308" s="0" t="s">
        <v>1730</v>
      </c>
      <c r="D308" s="0" t="n">
        <v>1</v>
      </c>
      <c r="E308" s="0" t="s">
        <v>1891</v>
      </c>
      <c r="F308" s="0" t="n">
        <v>17192</v>
      </c>
      <c r="G308" s="0" t="s">
        <v>1892</v>
      </c>
      <c r="H308" s="0" t="s">
        <v>1893</v>
      </c>
      <c r="I308" s="0" t="s">
        <v>2454</v>
      </c>
      <c r="J308" s="0" t="n">
        <v>124000</v>
      </c>
      <c r="L308" s="0" t="n">
        <v>444033.87</v>
      </c>
    </row>
    <row r="309" customFormat="false" ht="12.75" hidden="false" customHeight="false" outlineLevel="0" collapsed="false">
      <c r="A309" s="0" t="s">
        <v>2455</v>
      </c>
      <c r="B309" s="56" t="n">
        <v>41414</v>
      </c>
      <c r="C309" s="0" t="s">
        <v>1730</v>
      </c>
      <c r="D309" s="0" t="n">
        <v>1</v>
      </c>
      <c r="E309" s="0" t="s">
        <v>1886</v>
      </c>
      <c r="F309" s="0" t="n">
        <v>17191</v>
      </c>
      <c r="G309" s="0" t="s">
        <v>1887</v>
      </c>
      <c r="H309" s="0" t="s">
        <v>1893</v>
      </c>
      <c r="I309" s="0" t="s">
        <v>2456</v>
      </c>
      <c r="K309" s="0" t="n">
        <v>124000</v>
      </c>
      <c r="L309" s="0" t="n">
        <v>320033.87</v>
      </c>
    </row>
    <row r="310" customFormat="false" ht="12.75" hidden="false" customHeight="false" outlineLevel="0" collapsed="false">
      <c r="A310" s="0" t="s">
        <v>1612</v>
      </c>
      <c r="B310" s="56" t="n">
        <v>41453</v>
      </c>
      <c r="C310" s="0" t="s">
        <v>1730</v>
      </c>
      <c r="D310" s="0" t="n">
        <v>1</v>
      </c>
      <c r="E310" s="0" t="s">
        <v>1891</v>
      </c>
      <c r="F310" s="0" t="n">
        <v>17504</v>
      </c>
      <c r="G310" s="0" t="s">
        <v>1892</v>
      </c>
      <c r="H310" s="0" t="s">
        <v>1888</v>
      </c>
      <c r="I310" s="0" t="s">
        <v>2457</v>
      </c>
      <c r="J310" s="0" t="n">
        <v>108000</v>
      </c>
      <c r="L310" s="0" t="n">
        <v>428033.87</v>
      </c>
    </row>
    <row r="311" customFormat="false" ht="12.75" hidden="false" customHeight="false" outlineLevel="0" collapsed="false">
      <c r="A311" s="0" t="s">
        <v>2458</v>
      </c>
      <c r="B311" s="56" t="n">
        <v>41453</v>
      </c>
      <c r="C311" s="0" t="s">
        <v>1730</v>
      </c>
      <c r="D311" s="0" t="n">
        <v>1</v>
      </c>
      <c r="E311" s="0" t="s">
        <v>1886</v>
      </c>
      <c r="F311" s="0" t="n">
        <v>17503</v>
      </c>
      <c r="G311" s="0" t="s">
        <v>1887</v>
      </c>
      <c r="H311" s="0" t="s">
        <v>1888</v>
      </c>
      <c r="I311" s="0" t="s">
        <v>2459</v>
      </c>
      <c r="K311" s="0" t="n">
        <v>108000</v>
      </c>
      <c r="L311" s="0" t="n">
        <v>320033.87</v>
      </c>
    </row>
    <row r="312" customFormat="false" ht="12.75" hidden="false" customHeight="false" outlineLevel="0" collapsed="false">
      <c r="A312" s="0" t="s">
        <v>2460</v>
      </c>
      <c r="B312" s="56" t="n">
        <v>41505</v>
      </c>
      <c r="C312" s="0" t="s">
        <v>1730</v>
      </c>
      <c r="D312" s="0" t="n">
        <v>1</v>
      </c>
      <c r="E312" s="0" t="s">
        <v>1936</v>
      </c>
      <c r="F312" s="0" t="n">
        <v>18084</v>
      </c>
      <c r="G312" s="0" t="s">
        <v>1937</v>
      </c>
      <c r="H312" s="0" t="s">
        <v>1893</v>
      </c>
      <c r="I312" s="0" t="s">
        <v>2461</v>
      </c>
      <c r="K312" s="0" t="n">
        <v>70000</v>
      </c>
      <c r="L312" s="0" t="n">
        <v>250033.87</v>
      </c>
    </row>
    <row r="313" customFormat="false" ht="12.75" hidden="false" customHeight="false" outlineLevel="0" collapsed="false">
      <c r="A313" s="0" t="s">
        <v>2462</v>
      </c>
      <c r="B313" s="56" t="n">
        <v>41505</v>
      </c>
      <c r="C313" s="0" t="s">
        <v>1730</v>
      </c>
      <c r="D313" s="0" t="n">
        <v>1</v>
      </c>
      <c r="E313" s="0" t="s">
        <v>1891</v>
      </c>
      <c r="F313" s="0" t="n">
        <v>18085</v>
      </c>
      <c r="G313" s="0" t="s">
        <v>1892</v>
      </c>
      <c r="H313" s="0" t="s">
        <v>1893</v>
      </c>
      <c r="I313" s="0" t="s">
        <v>2463</v>
      </c>
      <c r="J313" s="0" t="n">
        <v>70000</v>
      </c>
      <c r="L313" s="0" t="n">
        <v>320033.87</v>
      </c>
    </row>
    <row r="314" customFormat="false" ht="12.75" hidden="false" customHeight="false" outlineLevel="0" collapsed="false">
      <c r="A314" s="0" t="s">
        <v>2464</v>
      </c>
      <c r="B314" s="56" t="n">
        <v>41639</v>
      </c>
      <c r="C314" s="0" t="s">
        <v>2465</v>
      </c>
      <c r="D314" s="0" t="n">
        <v>1</v>
      </c>
      <c r="E314" s="0" t="s">
        <v>1936</v>
      </c>
      <c r="F314" s="0" t="n">
        <v>19420</v>
      </c>
      <c r="G314" s="0" t="s">
        <v>1937</v>
      </c>
      <c r="H314" s="0" t="s">
        <v>1888</v>
      </c>
      <c r="I314" s="0" t="s">
        <v>2437</v>
      </c>
      <c r="J314" s="0" t="n">
        <v>10430.58</v>
      </c>
      <c r="L314" s="0" t="n">
        <v>330464.45</v>
      </c>
    </row>
    <row r="315" customFormat="false" ht="12.75" hidden="false" customHeight="false" outlineLevel="0" collapsed="false">
      <c r="A315" s="0" t="s">
        <v>2466</v>
      </c>
      <c r="B315" s="56" t="n">
        <v>41639</v>
      </c>
      <c r="C315" s="0" t="s">
        <v>1730</v>
      </c>
      <c r="D315" s="0" t="n">
        <v>1</v>
      </c>
      <c r="E315" s="0" t="s">
        <v>1886</v>
      </c>
      <c r="F315" s="0" t="n">
        <v>19405</v>
      </c>
      <c r="G315" s="0" t="s">
        <v>1887</v>
      </c>
      <c r="H315" s="0" t="s">
        <v>1888</v>
      </c>
      <c r="I315" s="0" t="s">
        <v>2467</v>
      </c>
      <c r="K315" s="0" t="n">
        <v>203423.1</v>
      </c>
      <c r="L315" s="0" t="n">
        <v>127041.35</v>
      </c>
    </row>
    <row r="316" customFormat="false" ht="12.75" hidden="false" customHeight="false" outlineLevel="0" collapsed="false">
      <c r="I316" s="0" t="s">
        <v>1963</v>
      </c>
      <c r="J316" s="0" t="n">
        <v>312430.58</v>
      </c>
      <c r="K316" s="0" t="n">
        <v>505423.1</v>
      </c>
    </row>
    <row r="317" customFormat="false" ht="12.75" hidden="false" customHeight="false" outlineLevel="0" collapsed="false">
      <c r="I317" s="0" t="s">
        <v>1964</v>
      </c>
      <c r="L317" s="0" t="n">
        <v>127041.35</v>
      </c>
    </row>
    <row r="319" customFormat="false" ht="12.75" hidden="false" customHeight="false" outlineLevel="0" collapsed="false">
      <c r="A319" s="0" t="s">
        <v>44</v>
      </c>
      <c r="B319" s="0" t="s">
        <v>632</v>
      </c>
      <c r="D319" s="0" t="s">
        <v>2468</v>
      </c>
      <c r="E319" s="0" t="s">
        <v>2469</v>
      </c>
      <c r="F319" s="0" t="s">
        <v>2470</v>
      </c>
    </row>
    <row r="320" customFormat="false" ht="12.75" hidden="false" customHeight="false" outlineLevel="0" collapsed="false">
      <c r="I320" s="0" t="s">
        <v>1869</v>
      </c>
      <c r="L320" s="0" t="n">
        <v>2126487.93</v>
      </c>
    </row>
    <row r="321" customFormat="false" ht="12.75" hidden="false" customHeight="false" outlineLevel="0" collapsed="false">
      <c r="A321" s="0" t="s">
        <v>2471</v>
      </c>
      <c r="B321" s="56" t="n">
        <v>41282</v>
      </c>
      <c r="C321" s="0" t="s">
        <v>1730</v>
      </c>
      <c r="D321" s="0" t="n">
        <v>1</v>
      </c>
      <c r="E321" s="0" t="s">
        <v>1886</v>
      </c>
      <c r="F321" s="0" t="n">
        <v>15897</v>
      </c>
      <c r="G321" s="0" t="s">
        <v>1887</v>
      </c>
      <c r="H321" s="0" t="s">
        <v>1888</v>
      </c>
      <c r="I321" s="0" t="s">
        <v>2472</v>
      </c>
      <c r="K321" s="0" t="n">
        <v>369561.58</v>
      </c>
      <c r="L321" s="0" t="n">
        <v>1756926.35</v>
      </c>
    </row>
    <row r="322" customFormat="false" ht="12.75" hidden="false" customHeight="false" outlineLevel="0" collapsed="false">
      <c r="A322" s="0" t="s">
        <v>2473</v>
      </c>
      <c r="B322" s="56" t="n">
        <v>41305</v>
      </c>
      <c r="C322" s="0" t="s">
        <v>2474</v>
      </c>
      <c r="D322" s="0" t="n">
        <v>1</v>
      </c>
      <c r="E322" s="0" t="s">
        <v>1936</v>
      </c>
      <c r="F322" s="0" t="n">
        <v>16011</v>
      </c>
      <c r="G322" s="0" t="s">
        <v>1937</v>
      </c>
      <c r="H322" s="0" t="s">
        <v>1888</v>
      </c>
      <c r="I322" s="0" t="s">
        <v>2475</v>
      </c>
      <c r="J322" s="0" t="n">
        <v>175402.32</v>
      </c>
      <c r="L322" s="0" t="n">
        <v>1932328.67</v>
      </c>
    </row>
    <row r="323" customFormat="false" ht="12.75" hidden="false" customHeight="false" outlineLevel="0" collapsed="false">
      <c r="A323" s="0" t="s">
        <v>2476</v>
      </c>
      <c r="B323" s="56" t="n">
        <v>41306</v>
      </c>
      <c r="C323" s="0" t="s">
        <v>2477</v>
      </c>
      <c r="D323" s="0" t="n">
        <v>1</v>
      </c>
      <c r="E323" s="0" t="s">
        <v>1936</v>
      </c>
      <c r="F323" s="0" t="n">
        <v>16232</v>
      </c>
      <c r="G323" s="0" t="s">
        <v>1937</v>
      </c>
      <c r="H323" s="0" t="s">
        <v>1888</v>
      </c>
      <c r="I323" s="0" t="s">
        <v>2478</v>
      </c>
      <c r="J323" s="0" t="n">
        <v>172822.95</v>
      </c>
      <c r="L323" s="0" t="n">
        <v>2105151.62</v>
      </c>
    </row>
    <row r="324" customFormat="false" ht="12.75" hidden="false" customHeight="false" outlineLevel="0" collapsed="false">
      <c r="A324" s="0" t="s">
        <v>2479</v>
      </c>
      <c r="B324" s="56" t="n">
        <v>41317</v>
      </c>
      <c r="C324" s="0" t="s">
        <v>1730</v>
      </c>
      <c r="D324" s="0" t="n">
        <v>1</v>
      </c>
      <c r="E324" s="0" t="s">
        <v>1886</v>
      </c>
      <c r="F324" s="0" t="n">
        <v>16145</v>
      </c>
      <c r="G324" s="0" t="s">
        <v>1887</v>
      </c>
      <c r="H324" s="0" t="s">
        <v>1888</v>
      </c>
      <c r="I324" s="0" t="s">
        <v>2480</v>
      </c>
      <c r="K324" s="0" t="n">
        <v>366982.13</v>
      </c>
      <c r="L324" s="0" t="n">
        <v>1738169.49</v>
      </c>
    </row>
    <row r="325" customFormat="false" ht="12.75" hidden="false" customHeight="false" outlineLevel="0" collapsed="false">
      <c r="A325" s="0" t="s">
        <v>2481</v>
      </c>
      <c r="B325" s="56" t="n">
        <v>41349</v>
      </c>
      <c r="C325" s="0" t="s">
        <v>1730</v>
      </c>
      <c r="D325" s="0" t="n">
        <v>1</v>
      </c>
      <c r="E325" s="0" t="s">
        <v>1886</v>
      </c>
      <c r="F325" s="0" t="n">
        <v>16470</v>
      </c>
      <c r="G325" s="0" t="s">
        <v>1887</v>
      </c>
      <c r="H325" s="0" t="s">
        <v>1893</v>
      </c>
      <c r="I325" s="0" t="s">
        <v>2482</v>
      </c>
      <c r="K325" s="0" t="n">
        <v>347927.5</v>
      </c>
      <c r="L325" s="0" t="n">
        <v>1390241.99</v>
      </c>
    </row>
    <row r="326" customFormat="false" ht="12.75" hidden="false" customHeight="false" outlineLevel="0" collapsed="false">
      <c r="A326" s="0" t="s">
        <v>2483</v>
      </c>
      <c r="B326" s="56" t="n">
        <v>41364</v>
      </c>
      <c r="C326" s="0" t="s">
        <v>2484</v>
      </c>
      <c r="D326" s="0" t="n">
        <v>1</v>
      </c>
      <c r="E326" s="0" t="s">
        <v>1936</v>
      </c>
      <c r="F326" s="0" t="n">
        <v>16628</v>
      </c>
      <c r="G326" s="0" t="s">
        <v>1937</v>
      </c>
      <c r="H326" s="0" t="s">
        <v>1888</v>
      </c>
      <c r="I326" s="0" t="s">
        <v>2485</v>
      </c>
      <c r="J326" s="0" t="n">
        <v>153768.32</v>
      </c>
      <c r="L326" s="0" t="n">
        <v>1544010.31</v>
      </c>
    </row>
    <row r="327" customFormat="false" ht="12.75" hidden="false" customHeight="false" outlineLevel="0" collapsed="false">
      <c r="A327" s="0" t="s">
        <v>1656</v>
      </c>
      <c r="B327" s="56" t="n">
        <v>41368</v>
      </c>
      <c r="C327" s="0" t="s">
        <v>1730</v>
      </c>
      <c r="D327" s="0" t="n">
        <v>1</v>
      </c>
      <c r="E327" s="0" t="s">
        <v>1886</v>
      </c>
      <c r="F327" s="0" t="n">
        <v>16845</v>
      </c>
      <c r="G327" s="0" t="s">
        <v>1887</v>
      </c>
      <c r="H327" s="0" t="s">
        <v>1888</v>
      </c>
      <c r="I327" s="0" t="s">
        <v>2486</v>
      </c>
      <c r="K327" s="0" t="n">
        <v>361823.23</v>
      </c>
      <c r="L327" s="0" t="n">
        <v>1182187.08</v>
      </c>
    </row>
    <row r="328" customFormat="false" ht="12.75" hidden="false" customHeight="false" outlineLevel="0" collapsed="false">
      <c r="A328" s="0" t="s">
        <v>2487</v>
      </c>
      <c r="B328" s="56" t="n">
        <v>41394</v>
      </c>
      <c r="C328" s="0" t="s">
        <v>2488</v>
      </c>
      <c r="D328" s="0" t="n">
        <v>1</v>
      </c>
      <c r="E328" s="0" t="s">
        <v>1936</v>
      </c>
      <c r="F328" s="0" t="n">
        <v>16955</v>
      </c>
      <c r="G328" s="0" t="s">
        <v>1937</v>
      </c>
      <c r="H328" s="0" t="s">
        <v>1888</v>
      </c>
      <c r="I328" s="0" t="s">
        <v>2489</v>
      </c>
      <c r="J328" s="0" t="n">
        <v>167664.08</v>
      </c>
      <c r="L328" s="0" t="n">
        <v>1349851.16</v>
      </c>
    </row>
    <row r="329" customFormat="false" ht="12.75" hidden="false" customHeight="false" outlineLevel="0" collapsed="false">
      <c r="A329" s="0" t="s">
        <v>2490</v>
      </c>
      <c r="B329" s="56" t="n">
        <v>41402</v>
      </c>
      <c r="C329" s="0" t="s">
        <v>1730</v>
      </c>
      <c r="D329" s="0" t="n">
        <v>1</v>
      </c>
      <c r="E329" s="0" t="s">
        <v>1886</v>
      </c>
      <c r="F329" s="0" t="n">
        <v>17037</v>
      </c>
      <c r="G329" s="0" t="s">
        <v>1887</v>
      </c>
      <c r="H329" s="0" t="s">
        <v>1888</v>
      </c>
      <c r="I329" s="0" t="s">
        <v>2491</v>
      </c>
      <c r="K329" s="0" t="n">
        <v>353918.48</v>
      </c>
      <c r="L329" s="0" t="n">
        <v>995932.68</v>
      </c>
    </row>
    <row r="330" customFormat="false" ht="12.75" hidden="false" customHeight="false" outlineLevel="0" collapsed="false">
      <c r="A330" s="0" t="s">
        <v>2492</v>
      </c>
      <c r="B330" s="56" t="n">
        <v>41425</v>
      </c>
      <c r="C330" s="0" t="s">
        <v>2493</v>
      </c>
      <c r="D330" s="0" t="n">
        <v>1</v>
      </c>
      <c r="E330" s="0" t="s">
        <v>1936</v>
      </c>
      <c r="F330" s="0" t="n">
        <v>17265</v>
      </c>
      <c r="G330" s="0" t="s">
        <v>1937</v>
      </c>
      <c r="H330" s="0" t="s">
        <v>1888</v>
      </c>
      <c r="I330" s="0" t="s">
        <v>2494</v>
      </c>
      <c r="J330" s="0" t="n">
        <v>159759.26</v>
      </c>
      <c r="L330" s="0" t="n">
        <v>1155691.94</v>
      </c>
    </row>
    <row r="331" customFormat="false" ht="12.75" hidden="false" customHeight="false" outlineLevel="0" collapsed="false">
      <c r="A331" s="0" t="s">
        <v>2495</v>
      </c>
      <c r="B331" s="56" t="n">
        <v>41432</v>
      </c>
      <c r="C331" s="0" t="s">
        <v>1730</v>
      </c>
      <c r="D331" s="0" t="n">
        <v>1</v>
      </c>
      <c r="E331" s="0" t="s">
        <v>1886</v>
      </c>
      <c r="F331" s="0" t="n">
        <v>17281</v>
      </c>
      <c r="G331" s="0" t="s">
        <v>1887</v>
      </c>
      <c r="H331" s="0" t="s">
        <v>1893</v>
      </c>
      <c r="I331" s="0" t="s">
        <v>2496</v>
      </c>
      <c r="K331" s="0" t="n">
        <v>356664.34</v>
      </c>
      <c r="L331" s="0" t="n">
        <v>799027.6</v>
      </c>
    </row>
    <row r="332" customFormat="false" ht="12.75" hidden="false" customHeight="false" outlineLevel="0" collapsed="false">
      <c r="A332" s="0" t="s">
        <v>2497</v>
      </c>
      <c r="B332" s="56" t="n">
        <v>41433</v>
      </c>
      <c r="C332" s="0" t="s">
        <v>2498</v>
      </c>
      <c r="D332" s="0" t="n">
        <v>1</v>
      </c>
      <c r="E332" s="0" t="s">
        <v>1936</v>
      </c>
      <c r="F332" s="0" t="n">
        <v>17483</v>
      </c>
      <c r="G332" s="0" t="s">
        <v>1937</v>
      </c>
      <c r="H332" s="0" t="s">
        <v>1888</v>
      </c>
      <c r="I332" s="0" t="s">
        <v>2499</v>
      </c>
      <c r="J332" s="0" t="n">
        <v>162505.2</v>
      </c>
      <c r="L332" s="0" t="n">
        <v>961532.8</v>
      </c>
    </row>
    <row r="333" customFormat="false" ht="12.75" hidden="false" customHeight="false" outlineLevel="0" collapsed="false">
      <c r="A333" s="0" t="s">
        <v>991</v>
      </c>
      <c r="B333" s="56" t="n">
        <v>41463</v>
      </c>
      <c r="C333" s="0" t="s">
        <v>1730</v>
      </c>
      <c r="D333" s="0" t="n">
        <v>1</v>
      </c>
      <c r="E333" s="0" t="s">
        <v>1886</v>
      </c>
      <c r="F333" s="0" t="n">
        <v>17541</v>
      </c>
      <c r="G333" s="0" t="s">
        <v>1887</v>
      </c>
      <c r="H333" s="0" t="s">
        <v>1893</v>
      </c>
      <c r="I333" s="0" t="s">
        <v>2500</v>
      </c>
      <c r="K333" s="0" t="n">
        <v>348926</v>
      </c>
      <c r="L333" s="0" t="n">
        <v>612606.8</v>
      </c>
    </row>
    <row r="334" customFormat="false" ht="12.75" hidden="false" customHeight="false" outlineLevel="0" collapsed="false">
      <c r="A334" s="0" t="s">
        <v>2004</v>
      </c>
      <c r="B334" s="56" t="n">
        <v>41486</v>
      </c>
      <c r="C334" s="0" t="s">
        <v>2501</v>
      </c>
      <c r="D334" s="0" t="n">
        <v>1</v>
      </c>
      <c r="E334" s="0" t="s">
        <v>1936</v>
      </c>
      <c r="F334" s="0" t="n">
        <v>17790</v>
      </c>
      <c r="G334" s="0" t="s">
        <v>1937</v>
      </c>
      <c r="H334" s="0" t="s">
        <v>1938</v>
      </c>
      <c r="I334" s="0" t="s">
        <v>2502</v>
      </c>
      <c r="J334" s="0" t="n">
        <v>154766.85</v>
      </c>
      <c r="L334" s="0" t="n">
        <v>767373.65</v>
      </c>
    </row>
    <row r="335" customFormat="false" ht="12.75" hidden="false" customHeight="false" outlineLevel="0" collapsed="false">
      <c r="A335" s="0" t="s">
        <v>725</v>
      </c>
      <c r="B335" s="56" t="n">
        <v>41505</v>
      </c>
      <c r="C335" s="0" t="s">
        <v>1730</v>
      </c>
      <c r="D335" s="0" t="n">
        <v>1</v>
      </c>
      <c r="E335" s="0" t="s">
        <v>1886</v>
      </c>
      <c r="F335" s="0" t="n">
        <v>18076</v>
      </c>
      <c r="G335" s="0" t="s">
        <v>1887</v>
      </c>
      <c r="H335" s="0" t="s">
        <v>1893</v>
      </c>
      <c r="I335" s="0" t="s">
        <v>2503</v>
      </c>
      <c r="K335" s="0" t="n">
        <v>351505.44</v>
      </c>
      <c r="L335" s="0" t="n">
        <v>415868.21</v>
      </c>
    </row>
    <row r="336" customFormat="false" ht="12.75" hidden="false" customHeight="false" outlineLevel="0" collapsed="false">
      <c r="A336" s="0" t="s">
        <v>2504</v>
      </c>
      <c r="B336" s="56" t="n">
        <v>41517</v>
      </c>
      <c r="C336" s="0" t="s">
        <v>2505</v>
      </c>
      <c r="D336" s="0" t="n">
        <v>1</v>
      </c>
      <c r="E336" s="0" t="s">
        <v>1936</v>
      </c>
      <c r="F336" s="0" t="n">
        <v>18135</v>
      </c>
      <c r="G336" s="0" t="s">
        <v>1937</v>
      </c>
      <c r="H336" s="0" t="s">
        <v>1888</v>
      </c>
      <c r="I336" s="0" t="s">
        <v>2506</v>
      </c>
      <c r="J336" s="0" t="n">
        <v>157346.23</v>
      </c>
      <c r="L336" s="0" t="n">
        <v>573214.44</v>
      </c>
    </row>
    <row r="337" customFormat="false" ht="12.75" hidden="false" customHeight="false" outlineLevel="0" collapsed="false">
      <c r="A337" s="0" t="s">
        <v>2507</v>
      </c>
      <c r="B337" s="56" t="n">
        <v>41523</v>
      </c>
      <c r="C337" s="0" t="s">
        <v>1730</v>
      </c>
      <c r="D337" s="0" t="n">
        <v>1</v>
      </c>
      <c r="E337" s="0" t="s">
        <v>1886</v>
      </c>
      <c r="F337" s="0" t="n">
        <v>18210</v>
      </c>
      <c r="G337" s="0" t="s">
        <v>1887</v>
      </c>
      <c r="H337" s="0" t="s">
        <v>1888</v>
      </c>
      <c r="I337" s="0" t="s">
        <v>2508</v>
      </c>
      <c r="K337" s="0" t="n">
        <v>348926</v>
      </c>
      <c r="L337" s="0" t="n">
        <v>224288.44</v>
      </c>
    </row>
    <row r="338" customFormat="false" ht="12.75" hidden="false" customHeight="false" outlineLevel="0" collapsed="false">
      <c r="A338" s="0" t="s">
        <v>2509</v>
      </c>
      <c r="B338" s="56" t="n">
        <v>41547</v>
      </c>
      <c r="C338" s="0" t="s">
        <v>2510</v>
      </c>
      <c r="D338" s="0" t="n">
        <v>1</v>
      </c>
      <c r="E338" s="0" t="s">
        <v>1936</v>
      </c>
      <c r="F338" s="0" t="n">
        <v>18470</v>
      </c>
      <c r="G338" s="0" t="s">
        <v>1937</v>
      </c>
      <c r="H338" s="0" t="s">
        <v>1888</v>
      </c>
      <c r="I338" s="0" t="s">
        <v>2511</v>
      </c>
      <c r="J338" s="0" t="n">
        <v>154766.65</v>
      </c>
      <c r="L338" s="0" t="n">
        <v>379055.09</v>
      </c>
    </row>
    <row r="339" customFormat="false" ht="12.75" hidden="false" customHeight="false" outlineLevel="0" collapsed="false">
      <c r="A339" s="0" t="s">
        <v>2512</v>
      </c>
      <c r="B339" s="56" t="n">
        <v>41562</v>
      </c>
      <c r="C339" s="0" t="s">
        <v>2513</v>
      </c>
      <c r="D339" s="0" t="n">
        <v>1</v>
      </c>
      <c r="E339" s="0" t="s">
        <v>1886</v>
      </c>
      <c r="F339" s="0" t="n">
        <v>18663</v>
      </c>
      <c r="G339" s="0" t="s">
        <v>1887</v>
      </c>
      <c r="H339" s="0" t="s">
        <v>1938</v>
      </c>
      <c r="I339" s="0" t="s">
        <v>2514</v>
      </c>
      <c r="K339" s="0" t="n">
        <v>341437.28</v>
      </c>
      <c r="L339" s="0" t="n">
        <v>37617.81</v>
      </c>
    </row>
    <row r="340" customFormat="false" ht="12.75" hidden="false" customHeight="false" outlineLevel="0" collapsed="false">
      <c r="A340" s="0" t="s">
        <v>2515</v>
      </c>
      <c r="B340" s="56" t="n">
        <v>41578</v>
      </c>
      <c r="C340" s="0" t="s">
        <v>2516</v>
      </c>
      <c r="D340" s="0" t="n">
        <v>1</v>
      </c>
      <c r="E340" s="0" t="s">
        <v>1936</v>
      </c>
      <c r="F340" s="0" t="n">
        <v>18878</v>
      </c>
      <c r="G340" s="0" t="s">
        <v>1937</v>
      </c>
      <c r="H340" s="0" t="s">
        <v>1888</v>
      </c>
      <c r="I340" s="0" t="s">
        <v>2517</v>
      </c>
      <c r="J340" s="0" t="n">
        <v>147278.12</v>
      </c>
      <c r="L340" s="0" t="n">
        <v>184895.93</v>
      </c>
    </row>
    <row r="341" customFormat="false" ht="12.75" hidden="false" customHeight="false" outlineLevel="0" collapsed="false">
      <c r="A341" s="0" t="s">
        <v>1643</v>
      </c>
      <c r="B341" s="56" t="n">
        <v>41586</v>
      </c>
      <c r="C341" s="0" t="s">
        <v>2518</v>
      </c>
      <c r="D341" s="0" t="n">
        <v>1</v>
      </c>
      <c r="E341" s="0" t="s">
        <v>1886</v>
      </c>
      <c r="F341" s="0" t="n">
        <v>18982</v>
      </c>
      <c r="G341" s="0" t="s">
        <v>1887</v>
      </c>
      <c r="H341" s="0" t="s">
        <v>1938</v>
      </c>
      <c r="I341" s="0" t="s">
        <v>2519</v>
      </c>
      <c r="K341" s="0" t="n">
        <v>343767.1</v>
      </c>
      <c r="L341" s="0" t="n">
        <v>-158871.17</v>
      </c>
    </row>
    <row r="342" customFormat="false" ht="12.75" hidden="false" customHeight="false" outlineLevel="0" collapsed="false">
      <c r="A342" s="0" t="s">
        <v>2520</v>
      </c>
      <c r="B342" s="56" t="n">
        <v>41608</v>
      </c>
      <c r="C342" s="0" t="s">
        <v>2521</v>
      </c>
      <c r="D342" s="0" t="n">
        <v>1</v>
      </c>
      <c r="E342" s="0" t="s">
        <v>1936</v>
      </c>
      <c r="F342" s="0" t="n">
        <v>19135</v>
      </c>
      <c r="G342" s="0" t="s">
        <v>1937</v>
      </c>
      <c r="H342" s="0" t="s">
        <v>1938</v>
      </c>
      <c r="I342" s="0" t="s">
        <v>2522</v>
      </c>
      <c r="J342" s="0" t="n">
        <v>149607.87</v>
      </c>
      <c r="L342" s="0" t="n">
        <v>-9263.3</v>
      </c>
    </row>
    <row r="343" customFormat="false" ht="12.75" hidden="false" customHeight="false" outlineLevel="0" collapsed="false">
      <c r="A343" s="0" t="s">
        <v>2523</v>
      </c>
      <c r="B343" s="56" t="n">
        <v>41615</v>
      </c>
      <c r="C343" s="0" t="s">
        <v>2524</v>
      </c>
      <c r="D343" s="0" t="n">
        <v>1</v>
      </c>
      <c r="E343" s="0" t="s">
        <v>1886</v>
      </c>
      <c r="F343" s="0" t="n">
        <v>19259</v>
      </c>
      <c r="G343" s="0" t="s">
        <v>1887</v>
      </c>
      <c r="H343" s="0" t="s">
        <v>1938</v>
      </c>
      <c r="I343" s="0" t="s">
        <v>2525</v>
      </c>
      <c r="K343" s="0" t="n">
        <v>336444.8</v>
      </c>
      <c r="L343" s="0" t="n">
        <v>-345708.1</v>
      </c>
    </row>
    <row r="344" customFormat="false" ht="12.75" hidden="false" customHeight="false" outlineLevel="0" collapsed="false">
      <c r="A344" s="0" t="s">
        <v>2526</v>
      </c>
      <c r="B344" s="56" t="n">
        <v>41638</v>
      </c>
      <c r="C344" s="0" t="s">
        <v>2527</v>
      </c>
      <c r="D344" s="0" t="n">
        <v>1</v>
      </c>
      <c r="E344" s="0" t="s">
        <v>1936</v>
      </c>
      <c r="F344" s="0" t="n">
        <v>19402</v>
      </c>
      <c r="G344" s="0" t="s">
        <v>1937</v>
      </c>
      <c r="H344" s="0" t="s">
        <v>1888</v>
      </c>
      <c r="I344" s="0" t="s">
        <v>2528</v>
      </c>
      <c r="J344" s="0" t="n">
        <v>142285</v>
      </c>
      <c r="L344" s="0" t="n">
        <v>-203423.1</v>
      </c>
    </row>
    <row r="345" customFormat="false" ht="12.75" hidden="false" customHeight="false" outlineLevel="0" collapsed="false">
      <c r="A345" s="0" t="s">
        <v>2529</v>
      </c>
      <c r="B345" s="56" t="n">
        <v>41638</v>
      </c>
      <c r="C345" s="0" t="s">
        <v>2530</v>
      </c>
      <c r="D345" s="0" t="n">
        <v>1</v>
      </c>
      <c r="E345" s="0" t="s">
        <v>1936</v>
      </c>
      <c r="F345" s="0" t="n">
        <v>19403</v>
      </c>
      <c r="G345" s="0" t="s">
        <v>1937</v>
      </c>
      <c r="H345" s="0" t="s">
        <v>1888</v>
      </c>
      <c r="I345" s="0" t="s">
        <v>2531</v>
      </c>
      <c r="J345" s="0" t="n">
        <v>203423.1</v>
      </c>
      <c r="L345" s="0" t="n">
        <v>0</v>
      </c>
    </row>
    <row r="346" customFormat="false" ht="12.75" hidden="false" customHeight="false" outlineLevel="0" collapsed="false">
      <c r="A346" s="0" t="s">
        <v>2532</v>
      </c>
      <c r="B346" s="56" t="n">
        <v>41639</v>
      </c>
      <c r="C346" s="0" t="s">
        <v>2530</v>
      </c>
      <c r="D346" s="0" t="n">
        <v>1</v>
      </c>
      <c r="E346" s="0" t="s">
        <v>1936</v>
      </c>
      <c r="F346" s="0" t="n">
        <v>19403</v>
      </c>
      <c r="G346" s="0" t="s">
        <v>1937</v>
      </c>
      <c r="H346" s="0" t="s">
        <v>1888</v>
      </c>
      <c r="I346" s="0" t="s">
        <v>2533</v>
      </c>
      <c r="K346" s="0" t="n">
        <v>203423.1</v>
      </c>
      <c r="L346" s="0" t="n">
        <v>-203423.1</v>
      </c>
    </row>
    <row r="347" customFormat="false" ht="12.75" hidden="false" customHeight="false" outlineLevel="0" collapsed="false">
      <c r="A347" s="0" t="s">
        <v>2534</v>
      </c>
      <c r="B347" s="56" t="n">
        <v>41639</v>
      </c>
      <c r="C347" s="0" t="s">
        <v>2535</v>
      </c>
      <c r="D347" s="0" t="n">
        <v>1</v>
      </c>
      <c r="E347" s="0" t="s">
        <v>1936</v>
      </c>
      <c r="F347" s="0" t="n">
        <v>19419</v>
      </c>
      <c r="G347" s="0" t="s">
        <v>1937</v>
      </c>
      <c r="H347" s="0" t="s">
        <v>1888</v>
      </c>
      <c r="I347" s="0" t="s">
        <v>2536</v>
      </c>
      <c r="J347" s="0" t="n">
        <v>30203.27</v>
      </c>
      <c r="L347" s="0" t="n">
        <v>-173219.83</v>
      </c>
    </row>
    <row r="348" customFormat="false" ht="12.75" hidden="false" customHeight="false" outlineLevel="0" collapsed="false">
      <c r="A348" s="0" t="s">
        <v>2537</v>
      </c>
      <c r="B348" s="56" t="n">
        <v>41639</v>
      </c>
      <c r="C348" s="0" t="s">
        <v>1730</v>
      </c>
      <c r="D348" s="0" t="n">
        <v>1</v>
      </c>
      <c r="E348" s="0" t="s">
        <v>1891</v>
      </c>
      <c r="F348" s="0" t="n">
        <v>19404</v>
      </c>
      <c r="G348" s="0" t="s">
        <v>1892</v>
      </c>
      <c r="H348" s="0" t="s">
        <v>1888</v>
      </c>
      <c r="I348" s="0" t="s">
        <v>2538</v>
      </c>
      <c r="J348" s="0" t="n">
        <v>203423.1</v>
      </c>
      <c r="L348" s="0" t="n">
        <v>30203.27</v>
      </c>
    </row>
    <row r="349" customFormat="false" ht="12.75" hidden="false" customHeight="false" outlineLevel="0" collapsed="false">
      <c r="I349" s="0" t="s">
        <v>1963</v>
      </c>
      <c r="J349" s="0" t="n">
        <v>2335022.32</v>
      </c>
      <c r="K349" s="0" t="n">
        <v>4431306.98</v>
      </c>
    </row>
    <row r="350" customFormat="false" ht="12.75" hidden="false" customHeight="false" outlineLevel="0" collapsed="false">
      <c r="I350" s="0" t="s">
        <v>1964</v>
      </c>
      <c r="L350" s="0" t="n">
        <v>30203.27</v>
      </c>
    </row>
    <row r="352" customFormat="false" ht="12.75" hidden="false" customHeight="false" outlineLevel="0" collapsed="false">
      <c r="A352" s="0" t="s">
        <v>44</v>
      </c>
      <c r="B352" s="0" t="s">
        <v>684</v>
      </c>
      <c r="D352" s="0" t="s">
        <v>2539</v>
      </c>
      <c r="E352" s="0" t="s">
        <v>2540</v>
      </c>
      <c r="F352" s="0" t="s">
        <v>2541</v>
      </c>
      <c r="G352" s="0" t="s">
        <v>2542</v>
      </c>
    </row>
    <row r="353" customFormat="false" ht="12.75" hidden="false" customHeight="false" outlineLevel="0" collapsed="false">
      <c r="I353" s="0" t="s">
        <v>1869</v>
      </c>
      <c r="L353" s="0" t="n">
        <v>-882810.06</v>
      </c>
    </row>
    <row r="354" customFormat="false" ht="12.75" hidden="false" customHeight="false" outlineLevel="0" collapsed="false">
      <c r="A354" s="0" t="s">
        <v>1297</v>
      </c>
      <c r="B354" s="56" t="n">
        <v>41284</v>
      </c>
      <c r="C354" s="0" t="s">
        <v>1730</v>
      </c>
      <c r="D354" s="0" t="n">
        <v>1</v>
      </c>
      <c r="E354" s="0" t="s">
        <v>1886</v>
      </c>
      <c r="F354" s="0" t="n">
        <v>15877</v>
      </c>
      <c r="G354" s="0" t="s">
        <v>1887</v>
      </c>
      <c r="H354" s="0" t="s">
        <v>1888</v>
      </c>
      <c r="I354" s="0" t="s">
        <v>2543</v>
      </c>
      <c r="K354" s="0" t="n">
        <v>55000</v>
      </c>
      <c r="L354" s="0" t="n">
        <v>-937810.06</v>
      </c>
    </row>
    <row r="355" customFormat="false" ht="12.75" hidden="false" customHeight="false" outlineLevel="0" collapsed="false">
      <c r="A355" s="0" t="s">
        <v>2544</v>
      </c>
      <c r="B355" s="56" t="n">
        <v>41284</v>
      </c>
      <c r="C355" s="0" t="s">
        <v>1730</v>
      </c>
      <c r="D355" s="0" t="n">
        <v>1</v>
      </c>
      <c r="E355" s="0" t="s">
        <v>1886</v>
      </c>
      <c r="F355" s="0" t="n">
        <v>15879</v>
      </c>
      <c r="G355" s="0" t="s">
        <v>1887</v>
      </c>
      <c r="H355" s="0" t="s">
        <v>1888</v>
      </c>
      <c r="I355" s="0" t="s">
        <v>2545</v>
      </c>
      <c r="K355" s="0" t="n">
        <v>300000</v>
      </c>
      <c r="L355" s="0" t="n">
        <v>-1237810.06</v>
      </c>
    </row>
    <row r="356" customFormat="false" ht="12.75" hidden="false" customHeight="false" outlineLevel="0" collapsed="false">
      <c r="A356" s="0" t="s">
        <v>2546</v>
      </c>
      <c r="B356" s="56" t="n">
        <v>41295</v>
      </c>
      <c r="C356" s="0" t="s">
        <v>2547</v>
      </c>
      <c r="D356" s="0" t="n">
        <v>1</v>
      </c>
      <c r="E356" s="0" t="s">
        <v>1872</v>
      </c>
      <c r="F356" s="0" t="s">
        <v>2548</v>
      </c>
      <c r="G356" s="0" t="s">
        <v>1874</v>
      </c>
      <c r="H356" s="0" t="s">
        <v>1875</v>
      </c>
      <c r="I356" s="0" t="s">
        <v>2277</v>
      </c>
      <c r="J356" s="0" t="n">
        <v>487000</v>
      </c>
      <c r="L356" s="0" t="n">
        <v>-750810.06</v>
      </c>
    </row>
    <row r="357" customFormat="false" ht="12.75" hidden="false" customHeight="false" outlineLevel="0" collapsed="false">
      <c r="A357" s="0" t="s">
        <v>1826</v>
      </c>
      <c r="B357" s="56" t="n">
        <v>41295</v>
      </c>
      <c r="C357" s="0" t="s">
        <v>2549</v>
      </c>
      <c r="D357" s="0" t="n">
        <v>2</v>
      </c>
      <c r="E357" s="0" t="s">
        <v>2285</v>
      </c>
      <c r="F357" s="0" t="s">
        <v>2550</v>
      </c>
      <c r="G357" s="0" t="s">
        <v>2287</v>
      </c>
      <c r="H357" s="0" t="s">
        <v>2081</v>
      </c>
      <c r="I357" s="0" t="s">
        <v>2551</v>
      </c>
      <c r="J357" s="0" t="n">
        <v>1500.46</v>
      </c>
      <c r="L357" s="0" t="n">
        <v>-749309.6</v>
      </c>
    </row>
    <row r="358" customFormat="false" ht="12.75" hidden="false" customHeight="false" outlineLevel="0" collapsed="false">
      <c r="A358" s="0" t="s">
        <v>2552</v>
      </c>
      <c r="B358" s="56" t="n">
        <v>41295</v>
      </c>
      <c r="C358" s="0" t="s">
        <v>1730</v>
      </c>
      <c r="D358" s="0" t="n">
        <v>1</v>
      </c>
      <c r="E358" s="0" t="s">
        <v>1886</v>
      </c>
      <c r="F358" s="0" t="n">
        <v>15885</v>
      </c>
      <c r="G358" s="0" t="s">
        <v>1887</v>
      </c>
      <c r="H358" s="0" t="s">
        <v>1888</v>
      </c>
      <c r="I358" s="0" t="s">
        <v>2553</v>
      </c>
      <c r="K358" s="0" t="n">
        <v>200000</v>
      </c>
      <c r="L358" s="0" t="n">
        <v>-949309.6</v>
      </c>
    </row>
    <row r="359" customFormat="false" ht="12.75" hidden="false" customHeight="false" outlineLevel="0" collapsed="false">
      <c r="A359" s="0" t="s">
        <v>2554</v>
      </c>
      <c r="B359" s="56" t="n">
        <v>41305</v>
      </c>
      <c r="C359" s="0" t="s">
        <v>2555</v>
      </c>
      <c r="D359" s="0" t="n">
        <v>1</v>
      </c>
      <c r="E359" s="0" t="s">
        <v>1936</v>
      </c>
      <c r="F359" s="0" t="n">
        <v>16027</v>
      </c>
      <c r="G359" s="0" t="s">
        <v>1937</v>
      </c>
      <c r="H359" s="0" t="s">
        <v>1888</v>
      </c>
      <c r="I359" s="0" t="s">
        <v>2556</v>
      </c>
      <c r="K359" s="0" t="n">
        <v>184950.38</v>
      </c>
      <c r="L359" s="0" t="n">
        <v>-1134259.98</v>
      </c>
    </row>
    <row r="360" customFormat="false" ht="12.75" hidden="false" customHeight="false" outlineLevel="0" collapsed="false">
      <c r="A360" s="0" t="s">
        <v>2554</v>
      </c>
      <c r="B360" s="56" t="n">
        <v>41305</v>
      </c>
      <c r="C360" s="0" t="s">
        <v>2555</v>
      </c>
      <c r="D360" s="0" t="n">
        <v>1</v>
      </c>
      <c r="E360" s="0" t="s">
        <v>1936</v>
      </c>
      <c r="F360" s="0" t="n">
        <v>16027</v>
      </c>
      <c r="G360" s="0" t="s">
        <v>1937</v>
      </c>
      <c r="H360" s="0" t="s">
        <v>1888</v>
      </c>
      <c r="I360" s="0" t="s">
        <v>2556</v>
      </c>
      <c r="J360" s="0" t="n">
        <v>184950.38</v>
      </c>
      <c r="L360" s="0" t="n">
        <v>-949309.6</v>
      </c>
    </row>
    <row r="361" customFormat="false" ht="12.75" hidden="false" customHeight="false" outlineLevel="0" collapsed="false">
      <c r="A361" s="0" t="s">
        <v>2557</v>
      </c>
      <c r="B361" s="56" t="n">
        <v>41305</v>
      </c>
      <c r="C361" s="0" t="s">
        <v>1730</v>
      </c>
      <c r="D361" s="0" t="n">
        <v>1</v>
      </c>
      <c r="E361" s="0" t="s">
        <v>1886</v>
      </c>
      <c r="F361" s="0" t="n">
        <v>15937</v>
      </c>
      <c r="G361" s="0" t="s">
        <v>1887</v>
      </c>
      <c r="H361" s="0" t="s">
        <v>1893</v>
      </c>
      <c r="I361" s="0" t="s">
        <v>2558</v>
      </c>
      <c r="K361" s="0" t="n">
        <v>397000</v>
      </c>
      <c r="L361" s="0" t="n">
        <v>-1346309.6</v>
      </c>
    </row>
    <row r="362" customFormat="false" ht="12.75" hidden="false" customHeight="false" outlineLevel="0" collapsed="false">
      <c r="A362" s="0" t="s">
        <v>1148</v>
      </c>
      <c r="B362" s="56" t="n">
        <v>41327</v>
      </c>
      <c r="C362" s="0" t="s">
        <v>1730</v>
      </c>
      <c r="D362" s="0" t="n">
        <v>1</v>
      </c>
      <c r="E362" s="0" t="s">
        <v>1886</v>
      </c>
      <c r="F362" s="0" t="n">
        <v>16265</v>
      </c>
      <c r="G362" s="0" t="s">
        <v>1887</v>
      </c>
      <c r="H362" s="0" t="s">
        <v>1888</v>
      </c>
      <c r="I362" s="0" t="s">
        <v>2559</v>
      </c>
      <c r="K362" s="0" t="n">
        <v>350000</v>
      </c>
      <c r="L362" s="0" t="n">
        <v>-1696309.6</v>
      </c>
    </row>
    <row r="363" customFormat="false" ht="12.75" hidden="false" customHeight="false" outlineLevel="0" collapsed="false">
      <c r="A363" s="0" t="s">
        <v>1798</v>
      </c>
      <c r="B363" s="56" t="n">
        <v>41349</v>
      </c>
      <c r="C363" s="0" t="s">
        <v>1730</v>
      </c>
      <c r="D363" s="0" t="n">
        <v>1</v>
      </c>
      <c r="E363" s="0" t="s">
        <v>1891</v>
      </c>
      <c r="F363" s="0" t="n">
        <v>16471</v>
      </c>
      <c r="G363" s="0" t="s">
        <v>1892</v>
      </c>
      <c r="H363" s="0" t="s">
        <v>1893</v>
      </c>
      <c r="I363" s="0" t="s">
        <v>2560</v>
      </c>
      <c r="J363" s="0" t="n">
        <v>200000</v>
      </c>
      <c r="L363" s="0" t="n">
        <v>-1496309.6</v>
      </c>
    </row>
    <row r="364" customFormat="false" ht="12.75" hidden="false" customHeight="false" outlineLevel="0" collapsed="false">
      <c r="A364" s="0" t="s">
        <v>2561</v>
      </c>
      <c r="B364" s="56" t="n">
        <v>41390</v>
      </c>
      <c r="C364" s="0" t="s">
        <v>2562</v>
      </c>
      <c r="D364" s="0" t="n">
        <v>1</v>
      </c>
      <c r="E364" s="0" t="s">
        <v>1936</v>
      </c>
      <c r="F364" s="0" t="n">
        <v>16921</v>
      </c>
      <c r="G364" s="0" t="s">
        <v>1937</v>
      </c>
      <c r="H364" s="0" t="s">
        <v>1888</v>
      </c>
      <c r="I364" s="0" t="s">
        <v>2563</v>
      </c>
      <c r="K364" s="0" t="n">
        <v>322192.13</v>
      </c>
      <c r="L364" s="0" t="n">
        <v>-1818501.73</v>
      </c>
    </row>
    <row r="365" customFormat="false" ht="12.75" hidden="false" customHeight="false" outlineLevel="0" collapsed="false">
      <c r="A365" s="0" t="s">
        <v>2561</v>
      </c>
      <c r="B365" s="56" t="n">
        <v>41390</v>
      </c>
      <c r="C365" s="0" t="s">
        <v>2562</v>
      </c>
      <c r="D365" s="0" t="n">
        <v>1</v>
      </c>
      <c r="E365" s="0" t="s">
        <v>1936</v>
      </c>
      <c r="F365" s="0" t="n">
        <v>16921</v>
      </c>
      <c r="G365" s="0" t="s">
        <v>1937</v>
      </c>
      <c r="H365" s="0" t="s">
        <v>1888</v>
      </c>
      <c r="I365" s="0" t="s">
        <v>2563</v>
      </c>
      <c r="J365" s="0" t="n">
        <v>322192.13</v>
      </c>
      <c r="L365" s="0" t="n">
        <v>-1496309.6</v>
      </c>
    </row>
    <row r="366" customFormat="false" ht="12.75" hidden="false" customHeight="false" outlineLevel="0" collapsed="false">
      <c r="A366" s="0" t="s">
        <v>2564</v>
      </c>
      <c r="B366" s="56" t="n">
        <v>41412</v>
      </c>
      <c r="C366" s="0" t="s">
        <v>2565</v>
      </c>
      <c r="D366" s="0" t="n">
        <v>1</v>
      </c>
      <c r="E366" s="0" t="s">
        <v>1936</v>
      </c>
      <c r="F366" s="0" t="n">
        <v>17251</v>
      </c>
      <c r="G366" s="0" t="s">
        <v>1937</v>
      </c>
      <c r="H366" s="0" t="s">
        <v>1888</v>
      </c>
      <c r="I366" s="0" t="s">
        <v>2566</v>
      </c>
      <c r="J366" s="0" t="n">
        <v>1500</v>
      </c>
      <c r="L366" s="0" t="n">
        <v>-1494809.6</v>
      </c>
    </row>
    <row r="367" customFormat="false" ht="12.75" hidden="false" customHeight="false" outlineLevel="0" collapsed="false">
      <c r="A367" s="0" t="s">
        <v>2567</v>
      </c>
      <c r="B367" s="56" t="n">
        <v>41423</v>
      </c>
      <c r="C367" s="0" t="s">
        <v>2568</v>
      </c>
      <c r="D367" s="0" t="n">
        <v>1</v>
      </c>
      <c r="E367" s="0" t="s">
        <v>1936</v>
      </c>
      <c r="F367" s="0" t="n">
        <v>17280</v>
      </c>
      <c r="G367" s="0" t="s">
        <v>1937</v>
      </c>
      <c r="H367" s="0" t="s">
        <v>1888</v>
      </c>
      <c r="I367" s="0" t="s">
        <v>2569</v>
      </c>
      <c r="K367" s="0" t="n">
        <v>1500</v>
      </c>
      <c r="L367" s="0" t="n">
        <v>-1496309.6</v>
      </c>
    </row>
    <row r="368" customFormat="false" ht="12.75" hidden="false" customHeight="false" outlineLevel="0" collapsed="false">
      <c r="A368" s="0" t="s">
        <v>2570</v>
      </c>
      <c r="B368" s="56" t="n">
        <v>41435</v>
      </c>
      <c r="C368" s="0" t="s">
        <v>1730</v>
      </c>
      <c r="D368" s="0" t="n">
        <v>1</v>
      </c>
      <c r="E368" s="0" t="s">
        <v>1886</v>
      </c>
      <c r="F368" s="0" t="n">
        <v>17290</v>
      </c>
      <c r="G368" s="0" t="s">
        <v>1887</v>
      </c>
      <c r="H368" s="0" t="s">
        <v>1893</v>
      </c>
      <c r="I368" s="0" t="s">
        <v>2571</v>
      </c>
      <c r="K368" s="0" t="n">
        <v>300000</v>
      </c>
      <c r="L368" s="0" t="n">
        <v>-1796309.6</v>
      </c>
    </row>
    <row r="369" customFormat="false" ht="12.75" hidden="false" customHeight="false" outlineLevel="0" collapsed="false">
      <c r="A369" s="0" t="s">
        <v>2010</v>
      </c>
      <c r="B369" s="56" t="n">
        <v>41437</v>
      </c>
      <c r="C369" s="0" t="s">
        <v>1730</v>
      </c>
      <c r="D369" s="0" t="n">
        <v>1</v>
      </c>
      <c r="E369" s="0" t="s">
        <v>1891</v>
      </c>
      <c r="F369" s="0" t="n">
        <v>17427</v>
      </c>
      <c r="G369" s="0" t="s">
        <v>1892</v>
      </c>
      <c r="H369" s="0" t="s">
        <v>1893</v>
      </c>
      <c r="I369" s="0" t="s">
        <v>2572</v>
      </c>
      <c r="J369" s="0" t="n">
        <v>300000</v>
      </c>
      <c r="L369" s="0" t="n">
        <v>-1496309.6</v>
      </c>
    </row>
    <row r="370" customFormat="false" ht="12.75" hidden="false" customHeight="false" outlineLevel="0" collapsed="false">
      <c r="A370" s="0" t="s">
        <v>2573</v>
      </c>
      <c r="B370" s="56" t="n">
        <v>41440</v>
      </c>
      <c r="C370" s="0" t="s">
        <v>1730</v>
      </c>
      <c r="D370" s="0" t="n">
        <v>1</v>
      </c>
      <c r="E370" s="0" t="s">
        <v>1936</v>
      </c>
      <c r="F370" s="0" t="n">
        <v>17440</v>
      </c>
      <c r="G370" s="0" t="s">
        <v>1937</v>
      </c>
      <c r="H370" s="0" t="s">
        <v>1893</v>
      </c>
      <c r="I370" s="0" t="s">
        <v>2574</v>
      </c>
      <c r="J370" s="0" t="n">
        <v>100000</v>
      </c>
      <c r="L370" s="0" t="n">
        <v>-1396309.6</v>
      </c>
    </row>
    <row r="371" customFormat="false" ht="12.75" hidden="false" customHeight="false" outlineLevel="0" collapsed="false">
      <c r="A371" s="0" t="s">
        <v>592</v>
      </c>
      <c r="B371" s="56" t="n">
        <v>41440</v>
      </c>
      <c r="C371" s="0" t="s">
        <v>1730</v>
      </c>
      <c r="D371" s="0" t="n">
        <v>1</v>
      </c>
      <c r="E371" s="0" t="s">
        <v>1891</v>
      </c>
      <c r="F371" s="0" t="n">
        <v>17439</v>
      </c>
      <c r="G371" s="0" t="s">
        <v>1892</v>
      </c>
      <c r="H371" s="0" t="s">
        <v>1893</v>
      </c>
      <c r="I371" s="0" t="s">
        <v>2575</v>
      </c>
      <c r="J371" s="0" t="n">
        <v>75000</v>
      </c>
      <c r="L371" s="0" t="n">
        <v>-1321309.6</v>
      </c>
    </row>
    <row r="372" customFormat="false" ht="12.75" hidden="false" customHeight="false" outlineLevel="0" collapsed="false">
      <c r="A372" s="0" t="s">
        <v>2576</v>
      </c>
      <c r="B372" s="56" t="n">
        <v>41442</v>
      </c>
      <c r="C372" s="0" t="s">
        <v>1730</v>
      </c>
      <c r="D372" s="0" t="n">
        <v>1</v>
      </c>
      <c r="E372" s="0" t="s">
        <v>1886</v>
      </c>
      <c r="F372" s="0" t="n">
        <v>17442</v>
      </c>
      <c r="G372" s="0" t="s">
        <v>1887</v>
      </c>
      <c r="H372" s="0" t="s">
        <v>1893</v>
      </c>
      <c r="I372" s="0" t="s">
        <v>2577</v>
      </c>
      <c r="K372" s="0" t="n">
        <v>175000</v>
      </c>
      <c r="L372" s="0" t="n">
        <v>-1496309.6</v>
      </c>
    </row>
    <row r="373" customFormat="false" ht="12.75" hidden="false" customHeight="false" outlineLevel="0" collapsed="false">
      <c r="A373" s="0" t="s">
        <v>2578</v>
      </c>
      <c r="B373" s="56" t="n">
        <v>41449</v>
      </c>
      <c r="C373" s="0" t="s">
        <v>1730</v>
      </c>
      <c r="D373" s="0" t="n">
        <v>1</v>
      </c>
      <c r="E373" s="0" t="s">
        <v>1886</v>
      </c>
      <c r="F373" s="0" t="n">
        <v>17518</v>
      </c>
      <c r="G373" s="0" t="s">
        <v>1887</v>
      </c>
      <c r="H373" s="0" t="s">
        <v>1888</v>
      </c>
      <c r="I373" s="0" t="s">
        <v>2579</v>
      </c>
      <c r="K373" s="0" t="n">
        <v>420000</v>
      </c>
      <c r="L373" s="0" t="n">
        <v>-1916309.6</v>
      </c>
    </row>
    <row r="374" customFormat="false" ht="12.75" hidden="false" customHeight="false" outlineLevel="0" collapsed="false">
      <c r="A374" s="0" t="s">
        <v>2235</v>
      </c>
      <c r="B374" s="56" t="n">
        <v>41454</v>
      </c>
      <c r="C374" s="0" t="s">
        <v>1730</v>
      </c>
      <c r="D374" s="0" t="n">
        <v>1</v>
      </c>
      <c r="E374" s="0" t="s">
        <v>1891</v>
      </c>
      <c r="F374" s="0" t="n">
        <v>17505</v>
      </c>
      <c r="G374" s="0" t="s">
        <v>1892</v>
      </c>
      <c r="H374" s="0" t="s">
        <v>1888</v>
      </c>
      <c r="I374" s="0" t="s">
        <v>2580</v>
      </c>
      <c r="J374" s="0" t="n">
        <v>200000</v>
      </c>
      <c r="L374" s="0" t="n">
        <v>-1716309.6</v>
      </c>
    </row>
    <row r="375" customFormat="false" ht="12.75" hidden="false" customHeight="false" outlineLevel="0" collapsed="false">
      <c r="A375" s="0" t="s">
        <v>2581</v>
      </c>
      <c r="B375" s="56" t="n">
        <v>41471</v>
      </c>
      <c r="C375" s="0" t="s">
        <v>1730</v>
      </c>
      <c r="D375" s="0" t="n">
        <v>1</v>
      </c>
      <c r="E375" s="0" t="s">
        <v>1891</v>
      </c>
      <c r="F375" s="0" t="n">
        <v>17698</v>
      </c>
      <c r="G375" s="0" t="s">
        <v>1892</v>
      </c>
      <c r="H375" s="0" t="s">
        <v>1888</v>
      </c>
      <c r="I375" s="0" t="s">
        <v>2582</v>
      </c>
      <c r="J375" s="0" t="n">
        <v>200000</v>
      </c>
      <c r="L375" s="0" t="n">
        <v>-1516309.6</v>
      </c>
    </row>
    <row r="376" customFormat="false" ht="12.75" hidden="false" customHeight="false" outlineLevel="0" collapsed="false">
      <c r="A376" s="0" t="s">
        <v>1672</v>
      </c>
      <c r="B376" s="56" t="n">
        <v>41478</v>
      </c>
      <c r="C376" s="0" t="s">
        <v>1730</v>
      </c>
      <c r="D376" s="0" t="n">
        <v>1</v>
      </c>
      <c r="E376" s="0" t="s">
        <v>1886</v>
      </c>
      <c r="F376" s="0" t="n">
        <v>17719</v>
      </c>
      <c r="G376" s="0" t="s">
        <v>1887</v>
      </c>
      <c r="H376" s="0" t="s">
        <v>1893</v>
      </c>
      <c r="I376" s="0" t="s">
        <v>2583</v>
      </c>
      <c r="K376" s="0" t="n">
        <v>120000</v>
      </c>
      <c r="L376" s="0" t="n">
        <v>-1636309.6</v>
      </c>
    </row>
    <row r="377" customFormat="false" ht="12.75" hidden="false" customHeight="false" outlineLevel="0" collapsed="false">
      <c r="A377" s="0" t="s">
        <v>2584</v>
      </c>
      <c r="B377" s="56" t="n">
        <v>41484</v>
      </c>
      <c r="C377" s="0" t="s">
        <v>1730</v>
      </c>
      <c r="D377" s="0" t="n">
        <v>1</v>
      </c>
      <c r="E377" s="0" t="s">
        <v>1891</v>
      </c>
      <c r="F377" s="0" t="n">
        <v>17738</v>
      </c>
      <c r="G377" s="0" t="s">
        <v>1892</v>
      </c>
      <c r="H377" s="0" t="s">
        <v>1893</v>
      </c>
      <c r="I377" s="0" t="s">
        <v>2585</v>
      </c>
      <c r="J377" s="0" t="n">
        <v>120000</v>
      </c>
      <c r="L377" s="0" t="n">
        <v>-1516309.6</v>
      </c>
    </row>
    <row r="378" customFormat="false" ht="12.75" hidden="false" customHeight="false" outlineLevel="0" collapsed="false">
      <c r="A378" s="0" t="s">
        <v>2586</v>
      </c>
      <c r="B378" s="56" t="n">
        <v>41516</v>
      </c>
      <c r="C378" s="0" t="s">
        <v>1730</v>
      </c>
      <c r="D378" s="0" t="n">
        <v>1</v>
      </c>
      <c r="E378" s="0" t="s">
        <v>1886</v>
      </c>
      <c r="F378" s="0" t="n">
        <v>18201</v>
      </c>
      <c r="G378" s="0" t="s">
        <v>1887</v>
      </c>
      <c r="H378" s="0" t="s">
        <v>1888</v>
      </c>
      <c r="I378" s="0" t="s">
        <v>2587</v>
      </c>
      <c r="K378" s="0" t="n">
        <v>170000</v>
      </c>
      <c r="L378" s="0" t="n">
        <v>-1686309.6</v>
      </c>
    </row>
    <row r="379" customFormat="false" ht="12.75" hidden="false" customHeight="false" outlineLevel="0" collapsed="false">
      <c r="A379" s="0" t="s">
        <v>2588</v>
      </c>
      <c r="B379" s="56" t="n">
        <v>41538</v>
      </c>
      <c r="C379" s="0" t="s">
        <v>1730</v>
      </c>
      <c r="D379" s="0" t="n">
        <v>1</v>
      </c>
      <c r="E379" s="0" t="s">
        <v>1886</v>
      </c>
      <c r="F379" s="0" t="n">
        <v>18368</v>
      </c>
      <c r="G379" s="0" t="s">
        <v>1887</v>
      </c>
      <c r="H379" s="0" t="s">
        <v>1893</v>
      </c>
      <c r="I379" s="0" t="s">
        <v>2589</v>
      </c>
      <c r="K379" s="0" t="n">
        <v>3339.92</v>
      </c>
      <c r="L379" s="0" t="n">
        <v>-1689649.52</v>
      </c>
    </row>
    <row r="380" customFormat="false" ht="12.75" hidden="false" customHeight="false" outlineLevel="0" collapsed="false">
      <c r="A380" s="0" t="s">
        <v>893</v>
      </c>
      <c r="B380" s="56" t="n">
        <v>41562</v>
      </c>
      <c r="C380" s="0" t="s">
        <v>2590</v>
      </c>
      <c r="D380" s="0" t="n">
        <v>1</v>
      </c>
      <c r="E380" s="0" t="s">
        <v>1891</v>
      </c>
      <c r="F380" s="0" t="n">
        <v>18665</v>
      </c>
      <c r="G380" s="0" t="s">
        <v>1892</v>
      </c>
      <c r="H380" s="0" t="s">
        <v>1938</v>
      </c>
      <c r="I380" s="0" t="s">
        <v>2591</v>
      </c>
      <c r="J380" s="0" t="n">
        <v>100000</v>
      </c>
      <c r="L380" s="0" t="n">
        <v>-1589649.52</v>
      </c>
    </row>
    <row r="381" customFormat="false" ht="12.75" hidden="false" customHeight="false" outlineLevel="0" collapsed="false">
      <c r="A381" s="0" t="s">
        <v>2404</v>
      </c>
      <c r="B381" s="56" t="n">
        <v>41562</v>
      </c>
      <c r="C381" s="0" t="s">
        <v>2592</v>
      </c>
      <c r="D381" s="0" t="n">
        <v>1</v>
      </c>
      <c r="E381" s="0" t="s">
        <v>1891</v>
      </c>
      <c r="F381" s="0" t="n">
        <v>18666</v>
      </c>
      <c r="G381" s="0" t="s">
        <v>1892</v>
      </c>
      <c r="H381" s="0" t="s">
        <v>1938</v>
      </c>
      <c r="I381" s="0" t="s">
        <v>2593</v>
      </c>
      <c r="J381" s="0" t="n">
        <v>200000</v>
      </c>
      <c r="L381" s="0" t="n">
        <v>-1389649.52</v>
      </c>
    </row>
    <row r="382" customFormat="false" ht="12.75" hidden="false" customHeight="false" outlineLevel="0" collapsed="false">
      <c r="A382" s="0" t="s">
        <v>2594</v>
      </c>
      <c r="B382" s="56" t="n">
        <v>41608</v>
      </c>
      <c r="C382" s="0" t="s">
        <v>2595</v>
      </c>
      <c r="D382" s="0" t="n">
        <v>1</v>
      </c>
      <c r="E382" s="0" t="s">
        <v>1936</v>
      </c>
      <c r="F382" s="0" t="n">
        <v>19663</v>
      </c>
      <c r="G382" s="0" t="s">
        <v>1937</v>
      </c>
      <c r="H382" s="0" t="s">
        <v>1888</v>
      </c>
      <c r="I382" s="0" t="s">
        <v>2563</v>
      </c>
      <c r="J382" s="0" t="n">
        <v>358959.07</v>
      </c>
      <c r="L382" s="0" t="n">
        <v>-1030690.45</v>
      </c>
    </row>
    <row r="383" customFormat="false" ht="12.75" hidden="false" customHeight="false" outlineLevel="0" collapsed="false">
      <c r="A383" s="0" t="s">
        <v>2594</v>
      </c>
      <c r="B383" s="56" t="n">
        <v>41608</v>
      </c>
      <c r="C383" s="0" t="s">
        <v>2595</v>
      </c>
      <c r="D383" s="0" t="n">
        <v>1</v>
      </c>
      <c r="E383" s="0" t="s">
        <v>1936</v>
      </c>
      <c r="F383" s="0" t="n">
        <v>19663</v>
      </c>
      <c r="G383" s="0" t="s">
        <v>1937</v>
      </c>
      <c r="H383" s="0" t="s">
        <v>1888</v>
      </c>
      <c r="I383" s="0" t="s">
        <v>2563</v>
      </c>
      <c r="K383" s="0" t="n">
        <v>358959.07</v>
      </c>
      <c r="L383" s="0" t="n">
        <v>-1389649.52</v>
      </c>
    </row>
    <row r="384" customFormat="false" ht="12.75" hidden="false" customHeight="false" outlineLevel="0" collapsed="false">
      <c r="A384" s="0" t="s">
        <v>2596</v>
      </c>
      <c r="B384" s="56" t="n">
        <v>41608</v>
      </c>
      <c r="C384" s="0" t="s">
        <v>2597</v>
      </c>
      <c r="D384" s="0" t="n">
        <v>1</v>
      </c>
      <c r="E384" s="0" t="s">
        <v>1936</v>
      </c>
      <c r="F384" s="0" t="n">
        <v>20230</v>
      </c>
      <c r="G384" s="0" t="s">
        <v>1937</v>
      </c>
      <c r="H384" s="0" t="s">
        <v>1888</v>
      </c>
      <c r="I384" s="0" t="s">
        <v>2598</v>
      </c>
      <c r="J384" s="0" t="n">
        <v>6160.5</v>
      </c>
      <c r="L384" s="0" t="n">
        <v>-1383489.02</v>
      </c>
    </row>
    <row r="385" customFormat="false" ht="12.75" hidden="false" customHeight="false" outlineLevel="0" collapsed="false">
      <c r="A385" s="0" t="s">
        <v>2599</v>
      </c>
      <c r="B385" s="56" t="n">
        <v>41639</v>
      </c>
      <c r="C385" s="0" t="s">
        <v>2600</v>
      </c>
      <c r="D385" s="0" t="n">
        <v>1</v>
      </c>
      <c r="E385" s="0" t="s">
        <v>1936</v>
      </c>
      <c r="F385" s="0" t="n">
        <v>19421</v>
      </c>
      <c r="G385" s="0" t="s">
        <v>1937</v>
      </c>
      <c r="H385" s="0" t="s">
        <v>1888</v>
      </c>
      <c r="I385" s="0" t="s">
        <v>2601</v>
      </c>
      <c r="K385" s="0" t="n">
        <v>52499.52</v>
      </c>
      <c r="L385" s="0" t="n">
        <v>-1435988.54</v>
      </c>
    </row>
    <row r="386" customFormat="false" ht="12.75" hidden="false" customHeight="false" outlineLevel="0" collapsed="false">
      <c r="I386" s="0" t="s">
        <v>1963</v>
      </c>
      <c r="J386" s="0" t="n">
        <v>2857262.54</v>
      </c>
      <c r="K386" s="0" t="n">
        <v>3410441.02</v>
      </c>
    </row>
    <row r="387" customFormat="false" ht="12.75" hidden="false" customHeight="false" outlineLevel="0" collapsed="false">
      <c r="I387" s="0" t="s">
        <v>1964</v>
      </c>
      <c r="L387" s="0" t="n">
        <v>-1435988.54</v>
      </c>
    </row>
    <row r="389" customFormat="false" ht="12.75" hidden="false" customHeight="false" outlineLevel="0" collapsed="false">
      <c r="A389" s="0" t="s">
        <v>44</v>
      </c>
      <c r="B389" s="0" t="s">
        <v>784</v>
      </c>
      <c r="D389" s="0" t="s">
        <v>2602</v>
      </c>
      <c r="E389" s="0" t="s">
        <v>2603</v>
      </c>
      <c r="F389" s="0" t="s">
        <v>2604</v>
      </c>
    </row>
    <row r="390" customFormat="false" ht="12.75" hidden="false" customHeight="false" outlineLevel="0" collapsed="false">
      <c r="I390" s="0" t="s">
        <v>1869</v>
      </c>
      <c r="L390" s="0" t="n">
        <v>0</v>
      </c>
    </row>
    <row r="391" customFormat="false" ht="12.75" hidden="false" customHeight="false" outlineLevel="0" collapsed="false">
      <c r="A391" s="0" t="s">
        <v>1042</v>
      </c>
      <c r="B391" s="56" t="n">
        <v>41341</v>
      </c>
      <c r="C391" s="0" t="s">
        <v>1730</v>
      </c>
      <c r="D391" s="0" t="n">
        <v>1</v>
      </c>
      <c r="E391" s="0" t="s">
        <v>1891</v>
      </c>
      <c r="F391" s="0" t="n">
        <v>16441</v>
      </c>
      <c r="G391" s="0" t="s">
        <v>1892</v>
      </c>
      <c r="H391" s="0" t="s">
        <v>1888</v>
      </c>
      <c r="I391" s="0" t="s">
        <v>2605</v>
      </c>
      <c r="J391" s="0" t="n">
        <v>150000</v>
      </c>
      <c r="L391" s="0" t="n">
        <v>150000</v>
      </c>
    </row>
    <row r="392" customFormat="false" ht="12.75" hidden="false" customHeight="false" outlineLevel="0" collapsed="false">
      <c r="A392" s="0" t="s">
        <v>2512</v>
      </c>
      <c r="B392" s="56" t="n">
        <v>41341</v>
      </c>
      <c r="C392" s="0" t="s">
        <v>1730</v>
      </c>
      <c r="D392" s="0" t="n">
        <v>1</v>
      </c>
      <c r="E392" s="0" t="s">
        <v>1886</v>
      </c>
      <c r="F392" s="0" t="n">
        <v>16438</v>
      </c>
      <c r="G392" s="0" t="s">
        <v>1887</v>
      </c>
      <c r="H392" s="0" t="s">
        <v>1888</v>
      </c>
      <c r="I392" s="0" t="s">
        <v>2606</v>
      </c>
      <c r="K392" s="0" t="n">
        <v>150000</v>
      </c>
      <c r="L392" s="0" t="n">
        <v>0</v>
      </c>
    </row>
    <row r="393" customFormat="false" ht="12.75" hidden="false" customHeight="false" outlineLevel="0" collapsed="false">
      <c r="A393" s="0" t="s">
        <v>2607</v>
      </c>
      <c r="B393" s="56" t="n">
        <v>41359</v>
      </c>
      <c r="C393" s="0" t="s">
        <v>2608</v>
      </c>
      <c r="D393" s="0" t="n">
        <v>2</v>
      </c>
      <c r="E393" s="0" t="s">
        <v>2609</v>
      </c>
      <c r="F393" s="0" t="s">
        <v>2610</v>
      </c>
      <c r="G393" s="0" t="s">
        <v>2611</v>
      </c>
      <c r="H393" s="0" t="s">
        <v>2081</v>
      </c>
      <c r="I393" s="0" t="s">
        <v>2612</v>
      </c>
      <c r="J393" s="0" t="n">
        <v>1432.23</v>
      </c>
      <c r="L393" s="0" t="n">
        <v>1432.23</v>
      </c>
    </row>
    <row r="394" customFormat="false" ht="12.75" hidden="false" customHeight="false" outlineLevel="0" collapsed="false">
      <c r="A394" s="0" t="s">
        <v>1141</v>
      </c>
      <c r="B394" s="56" t="n">
        <v>41360</v>
      </c>
      <c r="C394" s="0" t="s">
        <v>1730</v>
      </c>
      <c r="D394" s="0" t="n">
        <v>1</v>
      </c>
      <c r="E394" s="0" t="s">
        <v>1891</v>
      </c>
      <c r="F394" s="0" t="n">
        <v>16587</v>
      </c>
      <c r="G394" s="0" t="s">
        <v>1892</v>
      </c>
      <c r="H394" s="0" t="s">
        <v>1893</v>
      </c>
      <c r="I394" s="0" t="s">
        <v>2613</v>
      </c>
      <c r="J394" s="0" t="n">
        <v>70000</v>
      </c>
      <c r="L394" s="0" t="n">
        <v>71432.23</v>
      </c>
    </row>
    <row r="395" customFormat="false" ht="12.75" hidden="false" customHeight="false" outlineLevel="0" collapsed="false">
      <c r="A395" s="0" t="s">
        <v>1316</v>
      </c>
      <c r="B395" s="56" t="n">
        <v>41360</v>
      </c>
      <c r="C395" s="0" t="s">
        <v>1730</v>
      </c>
      <c r="D395" s="0" t="n">
        <v>1</v>
      </c>
      <c r="E395" s="0" t="s">
        <v>1886</v>
      </c>
      <c r="F395" s="0" t="n">
        <v>16586</v>
      </c>
      <c r="G395" s="0" t="s">
        <v>1887</v>
      </c>
      <c r="H395" s="0" t="s">
        <v>1893</v>
      </c>
      <c r="I395" s="0" t="s">
        <v>2614</v>
      </c>
      <c r="K395" s="0" t="n">
        <v>70000</v>
      </c>
      <c r="L395" s="0" t="n">
        <v>1432.23</v>
      </c>
    </row>
    <row r="396" customFormat="false" ht="12.75" hidden="false" customHeight="false" outlineLevel="0" collapsed="false">
      <c r="A396" s="0" t="s">
        <v>2615</v>
      </c>
      <c r="B396" s="56" t="n">
        <v>41376</v>
      </c>
      <c r="C396" s="0" t="s">
        <v>1730</v>
      </c>
      <c r="D396" s="0" t="n">
        <v>1</v>
      </c>
      <c r="E396" s="0" t="s">
        <v>1891</v>
      </c>
      <c r="F396" s="0" t="n">
        <v>16855</v>
      </c>
      <c r="G396" s="0" t="s">
        <v>1892</v>
      </c>
      <c r="H396" s="0" t="s">
        <v>1888</v>
      </c>
      <c r="I396" s="0" t="s">
        <v>2616</v>
      </c>
      <c r="J396" s="0" t="n">
        <v>242000</v>
      </c>
      <c r="L396" s="0" t="n">
        <v>243432.23</v>
      </c>
    </row>
    <row r="397" customFormat="false" ht="12.75" hidden="false" customHeight="false" outlineLevel="0" collapsed="false">
      <c r="A397" s="0" t="s">
        <v>2617</v>
      </c>
      <c r="B397" s="56" t="n">
        <v>41379</v>
      </c>
      <c r="C397" s="0" t="s">
        <v>1730</v>
      </c>
      <c r="D397" s="0" t="n">
        <v>1</v>
      </c>
      <c r="E397" s="0" t="s">
        <v>1886</v>
      </c>
      <c r="F397" s="0" t="n">
        <v>16852</v>
      </c>
      <c r="G397" s="0" t="s">
        <v>1887</v>
      </c>
      <c r="H397" s="0" t="s">
        <v>1888</v>
      </c>
      <c r="I397" s="0" t="s">
        <v>2618</v>
      </c>
      <c r="K397" s="0" t="n">
        <v>242000</v>
      </c>
      <c r="L397" s="0" t="n">
        <v>1432.23</v>
      </c>
    </row>
    <row r="398" customFormat="false" ht="12.75" hidden="false" customHeight="false" outlineLevel="0" collapsed="false">
      <c r="A398" s="0" t="s">
        <v>1391</v>
      </c>
      <c r="B398" s="56" t="n">
        <v>41391</v>
      </c>
      <c r="C398" s="0" t="s">
        <v>1730</v>
      </c>
      <c r="D398" s="0" t="n">
        <v>1</v>
      </c>
      <c r="E398" s="0" t="s">
        <v>1891</v>
      </c>
      <c r="F398" s="0" t="n">
        <v>16926</v>
      </c>
      <c r="G398" s="0" t="s">
        <v>1892</v>
      </c>
      <c r="H398" s="0" t="s">
        <v>1893</v>
      </c>
      <c r="I398" s="0" t="s">
        <v>2619</v>
      </c>
      <c r="J398" s="0" t="n">
        <v>110000</v>
      </c>
      <c r="L398" s="0" t="n">
        <v>111432.23</v>
      </c>
    </row>
    <row r="399" customFormat="false" ht="12.75" hidden="false" customHeight="false" outlineLevel="0" collapsed="false">
      <c r="A399" s="0" t="s">
        <v>2620</v>
      </c>
      <c r="B399" s="56" t="n">
        <v>41391</v>
      </c>
      <c r="C399" s="0" t="s">
        <v>1730</v>
      </c>
      <c r="D399" s="0" t="n">
        <v>1</v>
      </c>
      <c r="E399" s="0" t="s">
        <v>1886</v>
      </c>
      <c r="F399" s="0" t="n">
        <v>16924</v>
      </c>
      <c r="G399" s="0" t="s">
        <v>1887</v>
      </c>
      <c r="H399" s="0" t="s">
        <v>1893</v>
      </c>
      <c r="I399" s="0" t="s">
        <v>2621</v>
      </c>
      <c r="K399" s="0" t="n">
        <v>110000</v>
      </c>
      <c r="L399" s="0" t="n">
        <v>1432.23</v>
      </c>
    </row>
    <row r="400" customFormat="false" ht="12.75" hidden="false" customHeight="false" outlineLevel="0" collapsed="false">
      <c r="A400" s="0" t="s">
        <v>2622</v>
      </c>
      <c r="B400" s="56" t="n">
        <v>41431</v>
      </c>
      <c r="C400" s="0" t="s">
        <v>1730</v>
      </c>
      <c r="D400" s="0" t="n">
        <v>1</v>
      </c>
      <c r="E400" s="0" t="s">
        <v>1891</v>
      </c>
      <c r="F400" s="0" t="n">
        <v>17277</v>
      </c>
      <c r="G400" s="0" t="s">
        <v>1892</v>
      </c>
      <c r="H400" s="0" t="s">
        <v>1888</v>
      </c>
      <c r="I400" s="0" t="s">
        <v>2623</v>
      </c>
      <c r="J400" s="0" t="n">
        <v>200000</v>
      </c>
      <c r="L400" s="0" t="n">
        <v>201432.23</v>
      </c>
    </row>
    <row r="401" customFormat="false" ht="12.75" hidden="false" customHeight="false" outlineLevel="0" collapsed="false">
      <c r="A401" s="0" t="s">
        <v>2624</v>
      </c>
      <c r="B401" s="56" t="n">
        <v>41431</v>
      </c>
      <c r="C401" s="0" t="s">
        <v>1730</v>
      </c>
      <c r="D401" s="0" t="n">
        <v>1</v>
      </c>
      <c r="E401" s="0" t="s">
        <v>1886</v>
      </c>
      <c r="F401" s="0" t="n">
        <v>17279</v>
      </c>
      <c r="G401" s="0" t="s">
        <v>1887</v>
      </c>
      <c r="H401" s="0" t="s">
        <v>1888</v>
      </c>
      <c r="I401" s="0" t="s">
        <v>2625</v>
      </c>
      <c r="K401" s="0" t="n">
        <v>200000</v>
      </c>
      <c r="L401" s="0" t="n">
        <v>1432.23</v>
      </c>
    </row>
    <row r="402" customFormat="false" ht="12.75" hidden="false" customHeight="false" outlineLevel="0" collapsed="false">
      <c r="A402" s="0" t="s">
        <v>2626</v>
      </c>
      <c r="B402" s="56" t="n">
        <v>41432</v>
      </c>
      <c r="C402" s="0" t="s">
        <v>1730</v>
      </c>
      <c r="D402" s="0" t="n">
        <v>1</v>
      </c>
      <c r="E402" s="0" t="s">
        <v>1891</v>
      </c>
      <c r="F402" s="0" t="n">
        <v>17284</v>
      </c>
      <c r="G402" s="0" t="s">
        <v>1892</v>
      </c>
      <c r="H402" s="0" t="s">
        <v>1893</v>
      </c>
      <c r="I402" s="0" t="s">
        <v>2627</v>
      </c>
      <c r="J402" s="0" t="n">
        <v>100000</v>
      </c>
      <c r="L402" s="0" t="n">
        <v>101432.23</v>
      </c>
    </row>
    <row r="403" customFormat="false" ht="12.75" hidden="false" customHeight="false" outlineLevel="0" collapsed="false">
      <c r="A403" s="0" t="s">
        <v>2628</v>
      </c>
      <c r="B403" s="56" t="n">
        <v>41432</v>
      </c>
      <c r="C403" s="0" t="s">
        <v>1730</v>
      </c>
      <c r="D403" s="0" t="n">
        <v>1</v>
      </c>
      <c r="E403" s="0" t="s">
        <v>1886</v>
      </c>
      <c r="F403" s="0" t="n">
        <v>17282</v>
      </c>
      <c r="G403" s="0" t="s">
        <v>1887</v>
      </c>
      <c r="H403" s="0" t="s">
        <v>1893</v>
      </c>
      <c r="I403" s="0" t="s">
        <v>2629</v>
      </c>
      <c r="K403" s="0" t="n">
        <v>100000</v>
      </c>
      <c r="L403" s="0" t="n">
        <v>1432.23</v>
      </c>
    </row>
    <row r="404" customFormat="false" ht="12.75" hidden="false" customHeight="false" outlineLevel="0" collapsed="false">
      <c r="A404" s="0" t="s">
        <v>2453</v>
      </c>
      <c r="B404" s="56" t="n">
        <v>41479</v>
      </c>
      <c r="C404" s="0" t="s">
        <v>1730</v>
      </c>
      <c r="D404" s="0" t="n">
        <v>1</v>
      </c>
      <c r="E404" s="0" t="s">
        <v>1891</v>
      </c>
      <c r="F404" s="0" t="n">
        <v>17730</v>
      </c>
      <c r="G404" s="0" t="s">
        <v>1892</v>
      </c>
      <c r="H404" s="0" t="s">
        <v>1893</v>
      </c>
      <c r="I404" s="0" t="s">
        <v>2630</v>
      </c>
      <c r="J404" s="0" t="n">
        <v>20000</v>
      </c>
      <c r="L404" s="0" t="n">
        <v>21432.23</v>
      </c>
    </row>
    <row r="405" customFormat="false" ht="12.75" hidden="false" customHeight="false" outlineLevel="0" collapsed="false">
      <c r="A405" s="0" t="s">
        <v>1798</v>
      </c>
      <c r="B405" s="56" t="n">
        <v>41479</v>
      </c>
      <c r="C405" s="0" t="s">
        <v>1730</v>
      </c>
      <c r="D405" s="0" t="n">
        <v>1</v>
      </c>
      <c r="E405" s="0" t="s">
        <v>1891</v>
      </c>
      <c r="F405" s="0" t="n">
        <v>17731</v>
      </c>
      <c r="G405" s="0" t="s">
        <v>1892</v>
      </c>
      <c r="H405" s="0" t="s">
        <v>1893</v>
      </c>
      <c r="I405" s="0" t="s">
        <v>2631</v>
      </c>
      <c r="K405" s="0" t="n">
        <v>20000</v>
      </c>
      <c r="L405" s="0" t="n">
        <v>1432.23</v>
      </c>
    </row>
    <row r="406" customFormat="false" ht="12.75" hidden="false" customHeight="false" outlineLevel="0" collapsed="false">
      <c r="A406" s="0" t="s">
        <v>2419</v>
      </c>
      <c r="B406" s="56" t="n">
        <v>41484</v>
      </c>
      <c r="C406" s="0" t="s">
        <v>1730</v>
      </c>
      <c r="D406" s="0" t="n">
        <v>1</v>
      </c>
      <c r="E406" s="0" t="s">
        <v>1891</v>
      </c>
      <c r="F406" s="0" t="n">
        <v>17743</v>
      </c>
      <c r="G406" s="0" t="s">
        <v>1892</v>
      </c>
      <c r="H406" s="0" t="s">
        <v>1893</v>
      </c>
      <c r="I406" s="0" t="s">
        <v>2632</v>
      </c>
      <c r="J406" s="0" t="n">
        <v>25000</v>
      </c>
      <c r="L406" s="0" t="n">
        <v>26432.23</v>
      </c>
    </row>
    <row r="407" customFormat="false" ht="12.75" hidden="false" customHeight="false" outlineLevel="0" collapsed="false">
      <c r="A407" s="0" t="s">
        <v>2458</v>
      </c>
      <c r="B407" s="56" t="n">
        <v>41484</v>
      </c>
      <c r="C407" s="0" t="s">
        <v>1730</v>
      </c>
      <c r="D407" s="0" t="n">
        <v>1</v>
      </c>
      <c r="E407" s="0" t="s">
        <v>1886</v>
      </c>
      <c r="F407" s="0" t="n">
        <v>17741</v>
      </c>
      <c r="G407" s="0" t="s">
        <v>1887</v>
      </c>
      <c r="H407" s="0" t="s">
        <v>1893</v>
      </c>
      <c r="I407" s="0" t="s">
        <v>2633</v>
      </c>
      <c r="K407" s="0" t="n">
        <v>25000</v>
      </c>
      <c r="L407" s="0" t="n">
        <v>1432.23</v>
      </c>
    </row>
    <row r="408" customFormat="false" ht="12.75" hidden="false" customHeight="false" outlineLevel="0" collapsed="false">
      <c r="A408" s="0" t="s">
        <v>2634</v>
      </c>
      <c r="B408" s="56" t="n">
        <v>41523</v>
      </c>
      <c r="C408" s="0" t="s">
        <v>1730</v>
      </c>
      <c r="D408" s="0" t="n">
        <v>1</v>
      </c>
      <c r="E408" s="0" t="s">
        <v>1886</v>
      </c>
      <c r="F408" s="0" t="n">
        <v>18193</v>
      </c>
      <c r="G408" s="0" t="s">
        <v>1887</v>
      </c>
      <c r="H408" s="0" t="s">
        <v>1893</v>
      </c>
      <c r="I408" s="0" t="s">
        <v>2635</v>
      </c>
      <c r="K408" s="0" t="n">
        <v>1432.23</v>
      </c>
      <c r="L408" s="0" t="n">
        <v>0</v>
      </c>
    </row>
    <row r="409" customFormat="false" ht="12.75" hidden="false" customHeight="false" outlineLevel="0" collapsed="false">
      <c r="A409" s="0" t="s">
        <v>634</v>
      </c>
      <c r="B409" s="56" t="n">
        <v>41635</v>
      </c>
      <c r="C409" s="0" t="s">
        <v>2636</v>
      </c>
      <c r="D409" s="0" t="n">
        <v>2</v>
      </c>
      <c r="E409" s="0" t="s">
        <v>2285</v>
      </c>
      <c r="F409" s="0" t="s">
        <v>2637</v>
      </c>
      <c r="G409" s="0" t="s">
        <v>2287</v>
      </c>
      <c r="H409" s="0" t="s">
        <v>2081</v>
      </c>
      <c r="I409" s="0" t="s">
        <v>2638</v>
      </c>
      <c r="J409" s="0" t="n">
        <v>845.83</v>
      </c>
      <c r="L409" s="0" t="n">
        <v>845.83</v>
      </c>
    </row>
    <row r="410" customFormat="false" ht="12.75" hidden="false" customHeight="false" outlineLevel="0" collapsed="false">
      <c r="A410" s="0" t="s">
        <v>2639</v>
      </c>
      <c r="B410" s="56" t="n">
        <v>41638</v>
      </c>
      <c r="C410" s="0" t="s">
        <v>2640</v>
      </c>
      <c r="D410" s="0" t="n">
        <v>1</v>
      </c>
      <c r="E410" s="0" t="s">
        <v>1886</v>
      </c>
      <c r="F410" s="0" t="n">
        <v>19399</v>
      </c>
      <c r="G410" s="0" t="s">
        <v>1887</v>
      </c>
      <c r="H410" s="0" t="s">
        <v>1938</v>
      </c>
      <c r="I410" s="0" t="s">
        <v>2641</v>
      </c>
      <c r="K410" s="0" t="n">
        <v>845.83</v>
      </c>
      <c r="L410" s="0" t="n">
        <v>0</v>
      </c>
    </row>
    <row r="411" customFormat="false" ht="12.75" hidden="false" customHeight="false" outlineLevel="0" collapsed="false">
      <c r="I411" s="0" t="s">
        <v>1963</v>
      </c>
      <c r="J411" s="0" t="n">
        <v>919278.06</v>
      </c>
      <c r="K411" s="0" t="n">
        <v>919278.06</v>
      </c>
    </row>
    <row r="412" customFormat="false" ht="12.75" hidden="false" customHeight="false" outlineLevel="0" collapsed="false">
      <c r="I412" s="0" t="s">
        <v>1964</v>
      </c>
      <c r="L412" s="0" t="n">
        <v>0</v>
      </c>
    </row>
    <row r="414" customFormat="false" ht="12.75" hidden="false" customHeight="false" outlineLevel="0" collapsed="false">
      <c r="A414" s="0" t="s">
        <v>44</v>
      </c>
      <c r="B414" s="0" t="s">
        <v>841</v>
      </c>
      <c r="D414" s="0" t="s">
        <v>2642</v>
      </c>
      <c r="E414" s="0" t="s">
        <v>2643</v>
      </c>
      <c r="F414" s="0" t="s">
        <v>2644</v>
      </c>
    </row>
    <row r="415" customFormat="false" ht="12.75" hidden="false" customHeight="false" outlineLevel="0" collapsed="false">
      <c r="I415" s="0" t="s">
        <v>1869</v>
      </c>
      <c r="L415" s="0" t="n">
        <v>0</v>
      </c>
    </row>
    <row r="416" customFormat="false" ht="12.75" hidden="false" customHeight="false" outlineLevel="0" collapsed="false">
      <c r="A416" s="0" t="s">
        <v>2645</v>
      </c>
      <c r="B416" s="56" t="n">
        <v>41407</v>
      </c>
      <c r="C416" s="0" t="s">
        <v>2646</v>
      </c>
      <c r="D416" s="0" t="n">
        <v>1</v>
      </c>
      <c r="E416" s="0" t="s">
        <v>2000</v>
      </c>
      <c r="F416" s="0" t="n">
        <v>8387</v>
      </c>
      <c r="G416" s="0" t="s">
        <v>2001</v>
      </c>
      <c r="H416" s="0" t="s">
        <v>1888</v>
      </c>
      <c r="I416" s="0" t="s">
        <v>2647</v>
      </c>
      <c r="K416" s="0" t="n">
        <v>1753.65</v>
      </c>
      <c r="L416" s="0" t="n">
        <v>-1753.65</v>
      </c>
    </row>
    <row r="417" customFormat="false" ht="12.75" hidden="false" customHeight="false" outlineLevel="0" collapsed="false">
      <c r="A417" s="0" t="s">
        <v>2648</v>
      </c>
      <c r="B417" s="56" t="n">
        <v>41425</v>
      </c>
      <c r="C417" s="0" t="s">
        <v>1730</v>
      </c>
      <c r="D417" s="0" t="n">
        <v>1</v>
      </c>
      <c r="E417" s="0" t="s">
        <v>1891</v>
      </c>
      <c r="F417" s="0" t="n">
        <v>17292</v>
      </c>
      <c r="G417" s="0" t="s">
        <v>1892</v>
      </c>
      <c r="H417" s="0" t="s">
        <v>1888</v>
      </c>
      <c r="I417" s="0" t="s">
        <v>2649</v>
      </c>
      <c r="J417" s="0" t="n">
        <v>1753.65</v>
      </c>
      <c r="L417" s="0" t="n">
        <v>0</v>
      </c>
    </row>
    <row r="418" customFormat="false" ht="12.75" hidden="false" customHeight="false" outlineLevel="0" collapsed="false">
      <c r="A418" s="0" t="s">
        <v>884</v>
      </c>
      <c r="B418" s="56" t="n">
        <v>41505</v>
      </c>
      <c r="C418" s="0" t="s">
        <v>1730</v>
      </c>
      <c r="D418" s="0" t="n">
        <v>1</v>
      </c>
      <c r="E418" s="0" t="s">
        <v>1891</v>
      </c>
      <c r="F418" s="0" t="n">
        <v>18079</v>
      </c>
      <c r="G418" s="0" t="s">
        <v>1892</v>
      </c>
      <c r="H418" s="0" t="s">
        <v>1893</v>
      </c>
      <c r="I418" s="0" t="s">
        <v>2650</v>
      </c>
      <c r="J418" s="0" t="n">
        <v>10126.8</v>
      </c>
      <c r="L418" s="0" t="n">
        <v>10126.8</v>
      </c>
    </row>
    <row r="419" customFormat="false" ht="12.75" hidden="false" customHeight="false" outlineLevel="0" collapsed="false">
      <c r="A419" s="0" t="s">
        <v>2651</v>
      </c>
      <c r="B419" s="56" t="n">
        <v>41516</v>
      </c>
      <c r="C419" s="0" t="s">
        <v>2652</v>
      </c>
      <c r="D419" s="0" t="n">
        <v>1</v>
      </c>
      <c r="E419" s="0" t="s">
        <v>1936</v>
      </c>
      <c r="F419" s="0" t="n">
        <v>18654</v>
      </c>
      <c r="G419" s="0" t="s">
        <v>1937</v>
      </c>
      <c r="H419" s="0" t="s">
        <v>1888</v>
      </c>
      <c r="I419" s="0" t="s">
        <v>2653</v>
      </c>
      <c r="K419" s="0" t="n">
        <v>10126.8</v>
      </c>
      <c r="L419" s="0" t="n">
        <v>0</v>
      </c>
    </row>
    <row r="420" customFormat="false" ht="12.75" hidden="false" customHeight="false" outlineLevel="0" collapsed="false">
      <c r="I420" s="0" t="s">
        <v>1963</v>
      </c>
      <c r="J420" s="0" t="n">
        <v>11880.45</v>
      </c>
      <c r="K420" s="0" t="n">
        <v>11880.45</v>
      </c>
    </row>
    <row r="421" customFormat="false" ht="12.75" hidden="false" customHeight="false" outlineLevel="0" collapsed="false">
      <c r="I421" s="0" t="s">
        <v>1964</v>
      </c>
      <c r="L421" s="0" t="n">
        <v>0</v>
      </c>
    </row>
    <row r="423" customFormat="false" ht="12.75" hidden="false" customHeight="false" outlineLevel="0" collapsed="false">
      <c r="A423" s="0" t="s">
        <v>44</v>
      </c>
      <c r="B423" s="0" t="s">
        <v>854</v>
      </c>
      <c r="D423" s="0" t="s">
        <v>2654</v>
      </c>
      <c r="E423" s="0" t="s">
        <v>2655</v>
      </c>
      <c r="F423" s="0" t="s">
        <v>2656</v>
      </c>
      <c r="G423" s="0" t="s">
        <v>1967</v>
      </c>
    </row>
    <row r="424" customFormat="false" ht="12.75" hidden="false" customHeight="false" outlineLevel="0" collapsed="false">
      <c r="I424" s="0" t="s">
        <v>1869</v>
      </c>
      <c r="L424" s="0" t="n">
        <v>0</v>
      </c>
    </row>
    <row r="425" customFormat="false" ht="12.75" hidden="false" customHeight="false" outlineLevel="0" collapsed="false">
      <c r="A425" s="0" t="s">
        <v>2657</v>
      </c>
      <c r="B425" s="56" t="n">
        <v>41347</v>
      </c>
      <c r="C425" s="0" t="s">
        <v>1730</v>
      </c>
      <c r="D425" s="0" t="n">
        <v>1</v>
      </c>
      <c r="E425" s="0" t="s">
        <v>1891</v>
      </c>
      <c r="F425" s="0" t="n">
        <v>16448</v>
      </c>
      <c r="G425" s="0" t="s">
        <v>1892</v>
      </c>
      <c r="H425" s="0" t="s">
        <v>1888</v>
      </c>
      <c r="I425" s="0" t="s">
        <v>2658</v>
      </c>
      <c r="J425" s="0" t="n">
        <v>200000</v>
      </c>
      <c r="L425" s="0" t="n">
        <v>200000</v>
      </c>
    </row>
    <row r="426" customFormat="false" ht="12.75" hidden="false" customHeight="false" outlineLevel="0" collapsed="false">
      <c r="A426" s="0" t="s">
        <v>2659</v>
      </c>
      <c r="B426" s="56" t="n">
        <v>41347</v>
      </c>
      <c r="C426" s="0" t="s">
        <v>1730</v>
      </c>
      <c r="D426" s="0" t="n">
        <v>1</v>
      </c>
      <c r="E426" s="0" t="s">
        <v>1886</v>
      </c>
      <c r="F426" s="0" t="n">
        <v>16447</v>
      </c>
      <c r="G426" s="0" t="s">
        <v>1887</v>
      </c>
      <c r="H426" s="0" t="s">
        <v>1888</v>
      </c>
      <c r="I426" s="0" t="s">
        <v>2660</v>
      </c>
      <c r="K426" s="0" t="n">
        <v>200000</v>
      </c>
      <c r="L426" s="0" t="n">
        <v>0</v>
      </c>
    </row>
    <row r="427" customFormat="false" ht="12.75" hidden="false" customHeight="false" outlineLevel="0" collapsed="false">
      <c r="A427" s="0" t="s">
        <v>1277</v>
      </c>
      <c r="B427" s="56" t="n">
        <v>41353</v>
      </c>
      <c r="C427" s="0" t="s">
        <v>1730</v>
      </c>
      <c r="D427" s="0" t="n">
        <v>1</v>
      </c>
      <c r="E427" s="0" t="s">
        <v>1891</v>
      </c>
      <c r="F427" s="0" t="n">
        <v>16475</v>
      </c>
      <c r="G427" s="0" t="s">
        <v>1892</v>
      </c>
      <c r="H427" s="0" t="s">
        <v>1893</v>
      </c>
      <c r="I427" s="0" t="s">
        <v>2661</v>
      </c>
      <c r="J427" s="0" t="n">
        <v>270000</v>
      </c>
      <c r="L427" s="0" t="n">
        <v>270000</v>
      </c>
    </row>
    <row r="428" customFormat="false" ht="12.75" hidden="false" customHeight="false" outlineLevel="0" collapsed="false">
      <c r="A428" s="0" t="s">
        <v>2662</v>
      </c>
      <c r="B428" s="56" t="n">
        <v>41353</v>
      </c>
      <c r="C428" s="0" t="s">
        <v>1730</v>
      </c>
      <c r="D428" s="0" t="n">
        <v>1</v>
      </c>
      <c r="E428" s="0" t="s">
        <v>1886</v>
      </c>
      <c r="F428" s="0" t="n">
        <v>16474</v>
      </c>
      <c r="G428" s="0" t="s">
        <v>1887</v>
      </c>
      <c r="H428" s="0" t="s">
        <v>1893</v>
      </c>
      <c r="I428" s="0" t="s">
        <v>2663</v>
      </c>
      <c r="K428" s="0" t="n">
        <v>270000</v>
      </c>
      <c r="L428" s="0" t="n">
        <v>0</v>
      </c>
    </row>
    <row r="429" customFormat="false" ht="12.75" hidden="false" customHeight="false" outlineLevel="0" collapsed="false">
      <c r="A429" s="0" t="s">
        <v>1748</v>
      </c>
      <c r="B429" s="56" t="n">
        <v>41373</v>
      </c>
      <c r="C429" s="0" t="s">
        <v>1730</v>
      </c>
      <c r="D429" s="0" t="n">
        <v>1</v>
      </c>
      <c r="E429" s="0" t="s">
        <v>1891</v>
      </c>
      <c r="F429" s="0" t="n">
        <v>16823</v>
      </c>
      <c r="G429" s="0" t="s">
        <v>1892</v>
      </c>
      <c r="H429" s="0" t="s">
        <v>1888</v>
      </c>
      <c r="I429" s="0" t="s">
        <v>2664</v>
      </c>
      <c r="J429" s="0" t="n">
        <v>145000</v>
      </c>
      <c r="L429" s="0" t="n">
        <v>145000</v>
      </c>
    </row>
    <row r="430" customFormat="false" ht="12.75" hidden="false" customHeight="false" outlineLevel="0" collapsed="false">
      <c r="A430" s="0" t="s">
        <v>2665</v>
      </c>
      <c r="B430" s="56" t="n">
        <v>41373</v>
      </c>
      <c r="C430" s="0" t="s">
        <v>1730</v>
      </c>
      <c r="D430" s="0" t="n">
        <v>1</v>
      </c>
      <c r="E430" s="0" t="s">
        <v>1886</v>
      </c>
      <c r="F430" s="0" t="n">
        <v>16821</v>
      </c>
      <c r="G430" s="0" t="s">
        <v>1887</v>
      </c>
      <c r="H430" s="0" t="s">
        <v>1888</v>
      </c>
      <c r="I430" s="0" t="s">
        <v>2666</v>
      </c>
      <c r="K430" s="0" t="n">
        <v>145000</v>
      </c>
      <c r="L430" s="0" t="n">
        <v>0</v>
      </c>
    </row>
    <row r="431" customFormat="false" ht="12.75" hidden="false" customHeight="false" outlineLevel="0" collapsed="false">
      <c r="A431" s="0" t="s">
        <v>2667</v>
      </c>
      <c r="B431" s="56" t="n">
        <v>41387</v>
      </c>
      <c r="C431" s="0" t="s">
        <v>1730</v>
      </c>
      <c r="D431" s="0" t="n">
        <v>1</v>
      </c>
      <c r="E431" s="0" t="s">
        <v>1891</v>
      </c>
      <c r="F431" s="0" t="n">
        <v>16884</v>
      </c>
      <c r="G431" s="0" t="s">
        <v>1892</v>
      </c>
      <c r="H431" s="0" t="s">
        <v>1893</v>
      </c>
      <c r="I431" s="0" t="s">
        <v>2668</v>
      </c>
      <c r="J431" s="0" t="n">
        <v>173000</v>
      </c>
      <c r="L431" s="0" t="n">
        <v>173000</v>
      </c>
    </row>
    <row r="432" customFormat="false" ht="12.75" hidden="false" customHeight="false" outlineLevel="0" collapsed="false">
      <c r="A432" s="0" t="s">
        <v>2669</v>
      </c>
      <c r="B432" s="56" t="n">
        <v>41387</v>
      </c>
      <c r="C432" s="0" t="s">
        <v>1730</v>
      </c>
      <c r="D432" s="0" t="n">
        <v>1</v>
      </c>
      <c r="E432" s="0" t="s">
        <v>1886</v>
      </c>
      <c r="F432" s="0" t="n">
        <v>16882</v>
      </c>
      <c r="G432" s="0" t="s">
        <v>1887</v>
      </c>
      <c r="H432" s="0" t="s">
        <v>1893</v>
      </c>
      <c r="I432" s="0" t="s">
        <v>2670</v>
      </c>
      <c r="K432" s="0" t="n">
        <v>173000</v>
      </c>
      <c r="L432" s="0" t="n">
        <v>0</v>
      </c>
    </row>
    <row r="433" customFormat="false" ht="12.75" hidden="false" customHeight="false" outlineLevel="0" collapsed="false">
      <c r="A433" s="0" t="s">
        <v>2168</v>
      </c>
      <c r="B433" s="56" t="n">
        <v>41450</v>
      </c>
      <c r="C433" s="0" t="s">
        <v>1730</v>
      </c>
      <c r="D433" s="0" t="n">
        <v>1</v>
      </c>
      <c r="E433" s="0" t="s">
        <v>1891</v>
      </c>
      <c r="F433" s="0" t="n">
        <v>17462</v>
      </c>
      <c r="G433" s="0" t="s">
        <v>1892</v>
      </c>
      <c r="H433" s="0" t="s">
        <v>1893</v>
      </c>
      <c r="I433" s="0" t="s">
        <v>2671</v>
      </c>
      <c r="J433" s="0" t="n">
        <v>100000</v>
      </c>
      <c r="L433" s="0" t="n">
        <v>100000</v>
      </c>
    </row>
    <row r="434" customFormat="false" ht="12.75" hidden="false" customHeight="false" outlineLevel="0" collapsed="false">
      <c r="A434" s="0" t="s">
        <v>2672</v>
      </c>
      <c r="B434" s="56" t="n">
        <v>41450</v>
      </c>
      <c r="C434" s="0" t="s">
        <v>1730</v>
      </c>
      <c r="D434" s="0" t="n">
        <v>1</v>
      </c>
      <c r="E434" s="0" t="s">
        <v>1886</v>
      </c>
      <c r="F434" s="0" t="n">
        <v>17461</v>
      </c>
      <c r="G434" s="0" t="s">
        <v>1887</v>
      </c>
      <c r="H434" s="0" t="s">
        <v>1893</v>
      </c>
      <c r="I434" s="0" t="s">
        <v>2673</v>
      </c>
      <c r="K434" s="0" t="n">
        <v>100000</v>
      </c>
      <c r="L434" s="0" t="n">
        <v>0</v>
      </c>
    </row>
    <row r="435" customFormat="false" ht="12.75" hidden="false" customHeight="false" outlineLevel="0" collapsed="false">
      <c r="A435" s="0" t="s">
        <v>2674</v>
      </c>
      <c r="B435" s="56" t="n">
        <v>41562</v>
      </c>
      <c r="C435" s="0" t="s">
        <v>2675</v>
      </c>
      <c r="D435" s="0" t="n">
        <v>1</v>
      </c>
      <c r="E435" s="0" t="s">
        <v>1891</v>
      </c>
      <c r="F435" s="0" t="n">
        <v>18660</v>
      </c>
      <c r="G435" s="0" t="s">
        <v>1892</v>
      </c>
      <c r="H435" s="0" t="s">
        <v>1938</v>
      </c>
      <c r="I435" s="0" t="s">
        <v>2676</v>
      </c>
      <c r="J435" s="0" t="n">
        <v>23000</v>
      </c>
      <c r="L435" s="0" t="n">
        <v>23000</v>
      </c>
    </row>
    <row r="436" customFormat="false" ht="12.75" hidden="false" customHeight="false" outlineLevel="0" collapsed="false">
      <c r="A436" s="0" t="s">
        <v>2062</v>
      </c>
      <c r="B436" s="56" t="n">
        <v>41562</v>
      </c>
      <c r="C436" s="0" t="s">
        <v>2677</v>
      </c>
      <c r="D436" s="0" t="n">
        <v>1</v>
      </c>
      <c r="E436" s="0" t="s">
        <v>1886</v>
      </c>
      <c r="F436" s="0" t="n">
        <v>18661</v>
      </c>
      <c r="G436" s="0" t="s">
        <v>1887</v>
      </c>
      <c r="H436" s="0" t="s">
        <v>1938</v>
      </c>
      <c r="I436" s="0" t="s">
        <v>2678</v>
      </c>
      <c r="K436" s="0" t="n">
        <v>23000</v>
      </c>
      <c r="L436" s="0" t="n">
        <v>0</v>
      </c>
    </row>
    <row r="437" customFormat="false" ht="12.75" hidden="false" customHeight="false" outlineLevel="0" collapsed="false">
      <c r="A437" s="0" t="s">
        <v>518</v>
      </c>
      <c r="B437" s="56" t="n">
        <v>41569</v>
      </c>
      <c r="C437" s="0" t="s">
        <v>869</v>
      </c>
      <c r="D437" s="0" t="n">
        <v>1</v>
      </c>
      <c r="E437" s="0" t="s">
        <v>1891</v>
      </c>
      <c r="F437" s="0" t="n">
        <v>18724</v>
      </c>
      <c r="G437" s="0" t="s">
        <v>1892</v>
      </c>
      <c r="H437" s="0" t="s">
        <v>1938</v>
      </c>
      <c r="I437" s="0" t="s">
        <v>2679</v>
      </c>
      <c r="J437" s="0" t="n">
        <v>67000</v>
      </c>
      <c r="L437" s="0" t="n">
        <v>67000</v>
      </c>
    </row>
    <row r="438" customFormat="false" ht="12.75" hidden="false" customHeight="false" outlineLevel="0" collapsed="false">
      <c r="A438" s="0" t="s">
        <v>2680</v>
      </c>
      <c r="B438" s="56" t="n">
        <v>41569</v>
      </c>
      <c r="C438" s="0" t="s">
        <v>863</v>
      </c>
      <c r="D438" s="0" t="n">
        <v>1</v>
      </c>
      <c r="E438" s="0" t="s">
        <v>1886</v>
      </c>
      <c r="F438" s="0" t="n">
        <v>18725</v>
      </c>
      <c r="G438" s="0" t="s">
        <v>1887</v>
      </c>
      <c r="H438" s="0" t="s">
        <v>1938</v>
      </c>
      <c r="I438" s="0" t="s">
        <v>2681</v>
      </c>
      <c r="K438" s="0" t="n">
        <v>67000</v>
      </c>
      <c r="L438" s="0" t="n">
        <v>0</v>
      </c>
    </row>
    <row r="439" customFormat="false" ht="12.75" hidden="false" customHeight="false" outlineLevel="0" collapsed="false">
      <c r="A439" s="0" t="s">
        <v>2682</v>
      </c>
      <c r="B439" s="56" t="n">
        <v>41636</v>
      </c>
      <c r="C439" s="0" t="s">
        <v>869</v>
      </c>
      <c r="D439" s="0" t="n">
        <v>1</v>
      </c>
      <c r="E439" s="0" t="s">
        <v>1891</v>
      </c>
      <c r="F439" s="0" t="n">
        <v>19391</v>
      </c>
      <c r="G439" s="0" t="s">
        <v>1892</v>
      </c>
      <c r="H439" s="0" t="s">
        <v>1938</v>
      </c>
      <c r="I439" s="0" t="s">
        <v>2683</v>
      </c>
      <c r="J439" s="0" t="n">
        <v>100000</v>
      </c>
      <c r="L439" s="0" t="n">
        <v>100000</v>
      </c>
    </row>
    <row r="440" customFormat="false" ht="12.75" hidden="false" customHeight="false" outlineLevel="0" collapsed="false">
      <c r="A440" s="0" t="s">
        <v>2684</v>
      </c>
      <c r="B440" s="56" t="n">
        <v>41636</v>
      </c>
      <c r="C440" s="0" t="s">
        <v>863</v>
      </c>
      <c r="D440" s="0" t="n">
        <v>1</v>
      </c>
      <c r="E440" s="0" t="s">
        <v>1886</v>
      </c>
      <c r="F440" s="0" t="n">
        <v>19390</v>
      </c>
      <c r="G440" s="0" t="s">
        <v>1887</v>
      </c>
      <c r="H440" s="0" t="s">
        <v>1938</v>
      </c>
      <c r="I440" s="0" t="s">
        <v>2685</v>
      </c>
      <c r="K440" s="0" t="n">
        <v>100000</v>
      </c>
      <c r="L440" s="0" t="n">
        <v>0</v>
      </c>
    </row>
    <row r="441" customFormat="false" ht="12.75" hidden="false" customHeight="false" outlineLevel="0" collapsed="false">
      <c r="A441" s="0" t="s">
        <v>2008</v>
      </c>
      <c r="B441" s="56" t="n">
        <v>41638</v>
      </c>
      <c r="C441" s="0" t="s">
        <v>869</v>
      </c>
      <c r="D441" s="0" t="n">
        <v>1</v>
      </c>
      <c r="E441" s="0" t="s">
        <v>1891</v>
      </c>
      <c r="F441" s="0" t="n">
        <v>19401</v>
      </c>
      <c r="G441" s="0" t="s">
        <v>1892</v>
      </c>
      <c r="H441" s="0" t="s">
        <v>1938</v>
      </c>
      <c r="I441" s="0" t="s">
        <v>2686</v>
      </c>
      <c r="J441" s="0" t="n">
        <v>558000</v>
      </c>
      <c r="L441" s="0" t="n">
        <v>558000</v>
      </c>
    </row>
    <row r="442" customFormat="false" ht="12.75" hidden="false" customHeight="false" outlineLevel="0" collapsed="false">
      <c r="A442" s="0" t="s">
        <v>2687</v>
      </c>
      <c r="B442" s="56" t="n">
        <v>41638</v>
      </c>
      <c r="C442" s="0" t="s">
        <v>863</v>
      </c>
      <c r="D442" s="0" t="n">
        <v>1</v>
      </c>
      <c r="E442" s="0" t="s">
        <v>1886</v>
      </c>
      <c r="F442" s="0" t="n">
        <v>19400</v>
      </c>
      <c r="G442" s="0" t="s">
        <v>1887</v>
      </c>
      <c r="H442" s="0" t="s">
        <v>1938</v>
      </c>
      <c r="I442" s="0" t="s">
        <v>2688</v>
      </c>
      <c r="K442" s="0" t="n">
        <v>558000</v>
      </c>
      <c r="L442" s="0" t="n">
        <v>0</v>
      </c>
    </row>
    <row r="443" customFormat="false" ht="12.75" hidden="false" customHeight="false" outlineLevel="0" collapsed="false">
      <c r="I443" s="0" t="s">
        <v>1963</v>
      </c>
      <c r="J443" s="0" t="n">
        <v>1636000</v>
      </c>
      <c r="K443" s="0" t="n">
        <v>1636000</v>
      </c>
    </row>
    <row r="444" customFormat="false" ht="12.75" hidden="false" customHeight="false" outlineLevel="0" collapsed="false">
      <c r="I444" s="0" t="s">
        <v>1964</v>
      </c>
      <c r="L444" s="0" t="n">
        <v>0</v>
      </c>
    </row>
    <row r="446" customFormat="false" ht="12.75" hidden="false" customHeight="false" outlineLevel="0" collapsed="false">
      <c r="A446" s="0" t="s">
        <v>44</v>
      </c>
      <c r="B446" s="0" t="s">
        <v>1034</v>
      </c>
      <c r="D446" s="0" t="s">
        <v>2539</v>
      </c>
      <c r="E446" s="0" t="s">
        <v>2689</v>
      </c>
      <c r="F446" s="0" t="s">
        <v>2690</v>
      </c>
    </row>
    <row r="447" customFormat="false" ht="12.75" hidden="false" customHeight="false" outlineLevel="0" collapsed="false">
      <c r="I447" s="0" t="s">
        <v>1869</v>
      </c>
      <c r="L447" s="0" t="n">
        <v>0</v>
      </c>
    </row>
    <row r="448" customFormat="false" ht="12.75" hidden="false" customHeight="false" outlineLevel="0" collapsed="false">
      <c r="A448" s="0" t="s">
        <v>202</v>
      </c>
      <c r="B448" s="56" t="n">
        <v>41421</v>
      </c>
      <c r="C448" s="0" t="s">
        <v>1730</v>
      </c>
      <c r="D448" s="0" t="n">
        <v>1</v>
      </c>
      <c r="E448" s="0" t="s">
        <v>1891</v>
      </c>
      <c r="F448" s="0" t="n">
        <v>17217</v>
      </c>
      <c r="G448" s="0" t="s">
        <v>1892</v>
      </c>
      <c r="H448" s="0" t="s">
        <v>1893</v>
      </c>
      <c r="I448" s="0" t="s">
        <v>2691</v>
      </c>
      <c r="J448" s="0" t="n">
        <v>100000</v>
      </c>
      <c r="L448" s="0" t="n">
        <v>100000</v>
      </c>
    </row>
    <row r="449" customFormat="false" ht="12.75" hidden="false" customHeight="false" outlineLevel="0" collapsed="false">
      <c r="A449" s="0" t="s">
        <v>2692</v>
      </c>
      <c r="B449" s="56" t="n">
        <v>41421</v>
      </c>
      <c r="C449" s="0" t="s">
        <v>1730</v>
      </c>
      <c r="D449" s="0" t="n">
        <v>1</v>
      </c>
      <c r="E449" s="0" t="s">
        <v>1886</v>
      </c>
      <c r="F449" s="0" t="n">
        <v>17214</v>
      </c>
      <c r="G449" s="0" t="s">
        <v>1887</v>
      </c>
      <c r="H449" s="0" t="s">
        <v>1893</v>
      </c>
      <c r="I449" s="0" t="s">
        <v>2693</v>
      </c>
      <c r="K449" s="0" t="n">
        <v>100000</v>
      </c>
      <c r="L449" s="0" t="n">
        <v>0</v>
      </c>
    </row>
    <row r="450" customFormat="false" ht="12.75" hidden="false" customHeight="false" outlineLevel="0" collapsed="false">
      <c r="I450" s="0" t="s">
        <v>1963</v>
      </c>
      <c r="J450" s="0" t="n">
        <v>100000</v>
      </c>
      <c r="K450" s="0" t="n">
        <v>100000</v>
      </c>
    </row>
    <row r="451" customFormat="false" ht="12.75" hidden="false" customHeight="false" outlineLevel="0" collapsed="false">
      <c r="I451" s="0" t="s">
        <v>1964</v>
      </c>
      <c r="L451" s="0" t="n">
        <v>0</v>
      </c>
    </row>
    <row r="453" customFormat="false" ht="12.75" hidden="false" customHeight="false" outlineLevel="0" collapsed="false">
      <c r="A453" s="0" t="s">
        <v>44</v>
      </c>
      <c r="B453" s="0" t="s">
        <v>1057</v>
      </c>
      <c r="D453" s="0" t="s">
        <v>2694</v>
      </c>
      <c r="E453" s="0" t="s">
        <v>2695</v>
      </c>
      <c r="F453" s="0" t="s">
        <v>2696</v>
      </c>
      <c r="G453" s="0" t="s">
        <v>2697</v>
      </c>
    </row>
    <row r="454" customFormat="false" ht="12.75" hidden="false" customHeight="false" outlineLevel="0" collapsed="false">
      <c r="I454" s="0" t="s">
        <v>1869</v>
      </c>
      <c r="L454" s="0" t="n">
        <v>280000</v>
      </c>
    </row>
    <row r="455" customFormat="false" ht="12.75" hidden="false" customHeight="false" outlineLevel="0" collapsed="false">
      <c r="A455" s="0" t="s">
        <v>2698</v>
      </c>
      <c r="B455" s="56" t="n">
        <v>41278</v>
      </c>
      <c r="C455" s="0" t="s">
        <v>1730</v>
      </c>
      <c r="D455" s="0" t="n">
        <v>1</v>
      </c>
      <c r="E455" s="0" t="s">
        <v>1886</v>
      </c>
      <c r="F455" s="0" t="n">
        <v>15895</v>
      </c>
      <c r="G455" s="0" t="s">
        <v>1887</v>
      </c>
      <c r="H455" s="0" t="s">
        <v>1888</v>
      </c>
      <c r="I455" s="0" t="s">
        <v>2699</v>
      </c>
      <c r="K455" s="0" t="n">
        <v>315000</v>
      </c>
      <c r="L455" s="0" t="n">
        <v>-35000</v>
      </c>
    </row>
    <row r="456" customFormat="false" ht="12.75" hidden="false" customHeight="false" outlineLevel="0" collapsed="false">
      <c r="A456" s="0" t="s">
        <v>2700</v>
      </c>
      <c r="B456" s="56" t="n">
        <v>41312</v>
      </c>
      <c r="C456" s="0" t="s">
        <v>1730</v>
      </c>
      <c r="D456" s="0" t="n">
        <v>1</v>
      </c>
      <c r="E456" s="0" t="s">
        <v>1891</v>
      </c>
      <c r="F456" s="0" t="n">
        <v>16264</v>
      </c>
      <c r="G456" s="0" t="s">
        <v>1892</v>
      </c>
      <c r="H456" s="0" t="s">
        <v>1888</v>
      </c>
      <c r="I456" s="0" t="s">
        <v>2701</v>
      </c>
      <c r="J456" s="0" t="n">
        <v>62000</v>
      </c>
      <c r="L456" s="0" t="n">
        <v>27000</v>
      </c>
    </row>
    <row r="457" customFormat="false" ht="12.75" hidden="false" customHeight="false" outlineLevel="0" collapsed="false">
      <c r="A457" s="0" t="s">
        <v>1297</v>
      </c>
      <c r="B457" s="56" t="n">
        <v>41327</v>
      </c>
      <c r="C457" s="0" t="s">
        <v>1730</v>
      </c>
      <c r="D457" s="0" t="n">
        <v>1</v>
      </c>
      <c r="E457" s="0" t="s">
        <v>1886</v>
      </c>
      <c r="F457" s="0" t="n">
        <v>16185</v>
      </c>
      <c r="G457" s="0" t="s">
        <v>1887</v>
      </c>
      <c r="H457" s="0" t="s">
        <v>1893</v>
      </c>
      <c r="I457" s="0" t="s">
        <v>2702</v>
      </c>
      <c r="K457" s="0" t="n">
        <v>250000</v>
      </c>
      <c r="L457" s="0" t="n">
        <v>-223000</v>
      </c>
    </row>
    <row r="458" customFormat="false" ht="12.75" hidden="false" customHeight="false" outlineLevel="0" collapsed="false">
      <c r="A458" s="0" t="s">
        <v>2125</v>
      </c>
      <c r="B458" s="56" t="n">
        <v>41328</v>
      </c>
      <c r="C458" s="0" t="s">
        <v>1730</v>
      </c>
      <c r="D458" s="0" t="n">
        <v>1</v>
      </c>
      <c r="E458" s="0" t="s">
        <v>1891</v>
      </c>
      <c r="F458" s="0" t="n">
        <v>16192</v>
      </c>
      <c r="G458" s="0" t="s">
        <v>1892</v>
      </c>
      <c r="H458" s="0" t="s">
        <v>1893</v>
      </c>
      <c r="I458" s="0" t="s">
        <v>2703</v>
      </c>
      <c r="J458" s="0" t="n">
        <v>103000</v>
      </c>
      <c r="L458" s="0" t="n">
        <v>-120000</v>
      </c>
    </row>
    <row r="459" customFormat="false" ht="12.75" hidden="false" customHeight="false" outlineLevel="0" collapsed="false">
      <c r="A459" s="0" t="s">
        <v>2704</v>
      </c>
      <c r="B459" s="56" t="n">
        <v>41328</v>
      </c>
      <c r="C459" s="0" t="s">
        <v>1730</v>
      </c>
      <c r="D459" s="0" t="n">
        <v>1</v>
      </c>
      <c r="E459" s="0" t="s">
        <v>1886</v>
      </c>
      <c r="F459" s="0" t="n">
        <v>16188</v>
      </c>
      <c r="G459" s="0" t="s">
        <v>1887</v>
      </c>
      <c r="H459" s="0" t="s">
        <v>1893</v>
      </c>
      <c r="I459" s="0" t="s">
        <v>2705</v>
      </c>
      <c r="K459" s="0" t="n">
        <v>103000</v>
      </c>
      <c r="L459" s="0" t="n">
        <v>-223000</v>
      </c>
    </row>
    <row r="460" customFormat="false" ht="12.75" hidden="false" customHeight="false" outlineLevel="0" collapsed="false">
      <c r="A460" s="0" t="s">
        <v>753</v>
      </c>
      <c r="B460" s="56" t="n">
        <v>41331</v>
      </c>
      <c r="C460" s="0" t="s">
        <v>1730</v>
      </c>
      <c r="D460" s="0" t="n">
        <v>1</v>
      </c>
      <c r="E460" s="0" t="s">
        <v>1891</v>
      </c>
      <c r="F460" s="0" t="n">
        <v>16263</v>
      </c>
      <c r="G460" s="0" t="s">
        <v>1892</v>
      </c>
      <c r="H460" s="0" t="s">
        <v>1888</v>
      </c>
      <c r="I460" s="0" t="s">
        <v>2706</v>
      </c>
      <c r="J460" s="0" t="n">
        <v>50000</v>
      </c>
      <c r="L460" s="0" t="n">
        <v>-173000</v>
      </c>
    </row>
    <row r="461" customFormat="false" ht="12.75" hidden="false" customHeight="false" outlineLevel="0" collapsed="false">
      <c r="A461" s="0" t="s">
        <v>916</v>
      </c>
      <c r="B461" s="56" t="n">
        <v>41340</v>
      </c>
      <c r="C461" s="0" t="s">
        <v>1730</v>
      </c>
      <c r="D461" s="0" t="n">
        <v>1</v>
      </c>
      <c r="E461" s="0" t="s">
        <v>1891</v>
      </c>
      <c r="F461" s="0" t="n">
        <v>16442</v>
      </c>
      <c r="G461" s="0" t="s">
        <v>1892</v>
      </c>
      <c r="H461" s="0" t="s">
        <v>1888</v>
      </c>
      <c r="I461" s="0" t="s">
        <v>2707</v>
      </c>
      <c r="J461" s="0" t="n">
        <v>20000</v>
      </c>
      <c r="L461" s="0" t="n">
        <v>-153000</v>
      </c>
    </row>
    <row r="462" customFormat="false" ht="12.75" hidden="false" customHeight="false" outlineLevel="0" collapsed="false">
      <c r="A462" s="0" t="s">
        <v>2708</v>
      </c>
      <c r="B462" s="56" t="n">
        <v>41346</v>
      </c>
      <c r="C462" s="0" t="s">
        <v>1730</v>
      </c>
      <c r="D462" s="0" t="n">
        <v>1</v>
      </c>
      <c r="E462" s="0" t="s">
        <v>1891</v>
      </c>
      <c r="F462" s="0" t="n">
        <v>16432</v>
      </c>
      <c r="G462" s="0" t="s">
        <v>1892</v>
      </c>
      <c r="H462" s="0" t="s">
        <v>1888</v>
      </c>
      <c r="I462" s="0" t="s">
        <v>2709</v>
      </c>
      <c r="J462" s="0" t="n">
        <v>50000</v>
      </c>
      <c r="L462" s="0" t="n">
        <v>-103000</v>
      </c>
    </row>
    <row r="463" customFormat="false" ht="12.75" hidden="false" customHeight="false" outlineLevel="0" collapsed="false">
      <c r="A463" s="0" t="s">
        <v>2710</v>
      </c>
      <c r="B463" s="56" t="n">
        <v>41346</v>
      </c>
      <c r="C463" s="0" t="s">
        <v>1730</v>
      </c>
      <c r="D463" s="0" t="n">
        <v>1</v>
      </c>
      <c r="E463" s="0" t="s">
        <v>1891</v>
      </c>
      <c r="F463" s="0" t="n">
        <v>16443</v>
      </c>
      <c r="G463" s="0" t="s">
        <v>1892</v>
      </c>
      <c r="H463" s="0" t="s">
        <v>1888</v>
      </c>
      <c r="I463" s="0" t="s">
        <v>2711</v>
      </c>
      <c r="J463" s="0" t="n">
        <v>0</v>
      </c>
      <c r="L463" s="0" t="n">
        <v>-103000</v>
      </c>
    </row>
    <row r="464" customFormat="false" ht="12.75" hidden="false" customHeight="false" outlineLevel="0" collapsed="false">
      <c r="A464" s="0" t="s">
        <v>2712</v>
      </c>
      <c r="B464" s="56" t="n">
        <v>41349</v>
      </c>
      <c r="C464" s="0" t="s">
        <v>1730</v>
      </c>
      <c r="D464" s="0" t="n">
        <v>1</v>
      </c>
      <c r="E464" s="0" t="s">
        <v>1936</v>
      </c>
      <c r="F464" s="0" t="n">
        <v>16459</v>
      </c>
      <c r="G464" s="0" t="s">
        <v>1937</v>
      </c>
      <c r="H464" s="0" t="s">
        <v>1893</v>
      </c>
      <c r="I464" s="0" t="s">
        <v>2713</v>
      </c>
      <c r="J464" s="0" t="n">
        <v>320000</v>
      </c>
      <c r="L464" s="0" t="n">
        <v>217000</v>
      </c>
    </row>
    <row r="465" customFormat="false" ht="12.75" hidden="false" customHeight="false" outlineLevel="0" collapsed="false">
      <c r="A465" s="0" t="s">
        <v>2168</v>
      </c>
      <c r="B465" s="56" t="n">
        <v>41349</v>
      </c>
      <c r="C465" s="0" t="s">
        <v>1730</v>
      </c>
      <c r="D465" s="0" t="n">
        <v>1</v>
      </c>
      <c r="E465" s="0" t="s">
        <v>1891</v>
      </c>
      <c r="F465" s="0" t="n">
        <v>16460</v>
      </c>
      <c r="G465" s="0" t="s">
        <v>1892</v>
      </c>
      <c r="H465" s="0" t="s">
        <v>1893</v>
      </c>
      <c r="I465" s="0" t="s">
        <v>2714</v>
      </c>
      <c r="J465" s="0" t="n">
        <v>36000</v>
      </c>
      <c r="L465" s="0" t="n">
        <v>253000</v>
      </c>
    </row>
    <row r="466" customFormat="false" ht="12.75" hidden="false" customHeight="false" outlineLevel="0" collapsed="false">
      <c r="A466" s="0" t="s">
        <v>2453</v>
      </c>
      <c r="B466" s="56" t="n">
        <v>41349</v>
      </c>
      <c r="C466" s="0" t="s">
        <v>1730</v>
      </c>
      <c r="D466" s="0" t="n">
        <v>1</v>
      </c>
      <c r="E466" s="0" t="s">
        <v>1891</v>
      </c>
      <c r="F466" s="0" t="n">
        <v>16466</v>
      </c>
      <c r="G466" s="0" t="s">
        <v>1892</v>
      </c>
      <c r="H466" s="0" t="s">
        <v>1893</v>
      </c>
      <c r="I466" s="0" t="s">
        <v>2715</v>
      </c>
      <c r="J466" s="0" t="n">
        <v>10000</v>
      </c>
      <c r="L466" s="0" t="n">
        <v>263000</v>
      </c>
    </row>
    <row r="467" customFormat="false" ht="12.75" hidden="false" customHeight="false" outlineLevel="0" collapsed="false">
      <c r="A467" s="0" t="s">
        <v>2716</v>
      </c>
      <c r="B467" s="56" t="n">
        <v>41349</v>
      </c>
      <c r="C467" s="0" t="s">
        <v>1730</v>
      </c>
      <c r="D467" s="0" t="n">
        <v>1</v>
      </c>
      <c r="E467" s="0" t="s">
        <v>1886</v>
      </c>
      <c r="F467" s="0" t="n">
        <v>16463</v>
      </c>
      <c r="G467" s="0" t="s">
        <v>1887</v>
      </c>
      <c r="H467" s="0" t="s">
        <v>1893</v>
      </c>
      <c r="I467" s="0" t="s">
        <v>2717</v>
      </c>
      <c r="K467" s="0" t="n">
        <v>36000</v>
      </c>
      <c r="L467" s="0" t="n">
        <v>227000</v>
      </c>
    </row>
    <row r="468" customFormat="false" ht="12.75" hidden="false" customHeight="false" outlineLevel="0" collapsed="false">
      <c r="A468" s="0" t="s">
        <v>1391</v>
      </c>
      <c r="B468" s="56" t="n">
        <v>41359</v>
      </c>
      <c r="C468" s="0" t="s">
        <v>1730</v>
      </c>
      <c r="D468" s="0" t="n">
        <v>1</v>
      </c>
      <c r="E468" s="0" t="s">
        <v>1891</v>
      </c>
      <c r="F468" s="0" t="n">
        <v>16530</v>
      </c>
      <c r="G468" s="0" t="s">
        <v>1892</v>
      </c>
      <c r="H468" s="0" t="s">
        <v>1893</v>
      </c>
      <c r="I468" s="0" t="s">
        <v>2718</v>
      </c>
      <c r="J468" s="0" t="n">
        <v>30000</v>
      </c>
      <c r="L468" s="0" t="n">
        <v>257000</v>
      </c>
    </row>
    <row r="469" customFormat="false" ht="12.75" hidden="false" customHeight="false" outlineLevel="0" collapsed="false">
      <c r="A469" s="0" t="s">
        <v>2719</v>
      </c>
      <c r="B469" s="56" t="n">
        <v>41360</v>
      </c>
      <c r="C469" s="0" t="s">
        <v>1730</v>
      </c>
      <c r="D469" s="0" t="n">
        <v>1</v>
      </c>
      <c r="E469" s="0" t="s">
        <v>1891</v>
      </c>
      <c r="F469" s="0" t="n">
        <v>16579</v>
      </c>
      <c r="G469" s="0" t="s">
        <v>1892</v>
      </c>
      <c r="H469" s="0" t="s">
        <v>1893</v>
      </c>
      <c r="I469" s="0" t="s">
        <v>2720</v>
      </c>
      <c r="J469" s="0" t="n">
        <v>50000</v>
      </c>
      <c r="L469" s="0" t="n">
        <v>307000</v>
      </c>
    </row>
    <row r="470" customFormat="false" ht="12.75" hidden="false" customHeight="false" outlineLevel="0" collapsed="false">
      <c r="A470" s="0" t="s">
        <v>2721</v>
      </c>
      <c r="B470" s="56" t="n">
        <v>41364</v>
      </c>
      <c r="C470" s="0" t="s">
        <v>1730</v>
      </c>
      <c r="D470" s="0" t="n">
        <v>1</v>
      </c>
      <c r="E470" s="0" t="s">
        <v>1891</v>
      </c>
      <c r="F470" s="0" t="n">
        <v>17030</v>
      </c>
      <c r="G470" s="0" t="s">
        <v>1892</v>
      </c>
      <c r="H470" s="0" t="s">
        <v>1888</v>
      </c>
      <c r="I470" s="0" t="s">
        <v>2722</v>
      </c>
      <c r="J470" s="0" t="n">
        <v>20000</v>
      </c>
      <c r="L470" s="0" t="n">
        <v>327000</v>
      </c>
    </row>
    <row r="471" customFormat="false" ht="12.75" hidden="false" customHeight="false" outlineLevel="0" collapsed="false">
      <c r="A471" s="0" t="s">
        <v>2723</v>
      </c>
      <c r="B471" s="56" t="n">
        <v>41364</v>
      </c>
      <c r="C471" s="0" t="s">
        <v>1730</v>
      </c>
      <c r="D471" s="0" t="n">
        <v>1</v>
      </c>
      <c r="E471" s="0" t="s">
        <v>1891</v>
      </c>
      <c r="F471" s="0" t="n">
        <v>17031</v>
      </c>
      <c r="G471" s="0" t="s">
        <v>1892</v>
      </c>
      <c r="H471" s="0" t="s">
        <v>1888</v>
      </c>
      <c r="I471" s="0" t="s">
        <v>2724</v>
      </c>
      <c r="J471" s="0" t="n">
        <v>0</v>
      </c>
      <c r="L471" s="0" t="n">
        <v>327000</v>
      </c>
    </row>
    <row r="472" customFormat="false" ht="12.75" hidden="false" customHeight="false" outlineLevel="0" collapsed="false">
      <c r="A472" s="0" t="s">
        <v>814</v>
      </c>
      <c r="B472" s="56" t="n">
        <v>41379</v>
      </c>
      <c r="C472" s="0" t="s">
        <v>1730</v>
      </c>
      <c r="D472" s="0" t="n">
        <v>1</v>
      </c>
      <c r="E472" s="0" t="s">
        <v>1891</v>
      </c>
      <c r="F472" s="0" t="n">
        <v>16857</v>
      </c>
      <c r="G472" s="0" t="s">
        <v>1892</v>
      </c>
      <c r="H472" s="0" t="s">
        <v>1888</v>
      </c>
      <c r="I472" s="0" t="s">
        <v>2725</v>
      </c>
      <c r="J472" s="0" t="n">
        <v>23000</v>
      </c>
      <c r="L472" s="0" t="n">
        <v>350000</v>
      </c>
    </row>
    <row r="473" customFormat="false" ht="12.75" hidden="false" customHeight="false" outlineLevel="0" collapsed="false">
      <c r="A473" s="0" t="s">
        <v>2726</v>
      </c>
      <c r="B473" s="56" t="n">
        <v>41387</v>
      </c>
      <c r="C473" s="0" t="s">
        <v>1730</v>
      </c>
      <c r="D473" s="0" t="n">
        <v>1</v>
      </c>
      <c r="E473" s="0" t="s">
        <v>1886</v>
      </c>
      <c r="F473" s="0" t="n">
        <v>16876</v>
      </c>
      <c r="G473" s="0" t="s">
        <v>1887</v>
      </c>
      <c r="H473" s="0" t="s">
        <v>1893</v>
      </c>
      <c r="I473" s="0" t="s">
        <v>2727</v>
      </c>
      <c r="K473" s="0" t="n">
        <v>500000</v>
      </c>
      <c r="L473" s="0" t="n">
        <v>-150000</v>
      </c>
    </row>
    <row r="474" customFormat="false" ht="12.75" hidden="false" customHeight="false" outlineLevel="0" collapsed="false">
      <c r="A474" s="0" t="s">
        <v>2728</v>
      </c>
      <c r="B474" s="56" t="n">
        <v>41387</v>
      </c>
      <c r="C474" s="0" t="s">
        <v>1730</v>
      </c>
      <c r="D474" s="0" t="n">
        <v>1</v>
      </c>
      <c r="E474" s="0" t="s">
        <v>1886</v>
      </c>
      <c r="F474" s="0" t="n">
        <v>16887</v>
      </c>
      <c r="G474" s="0" t="s">
        <v>1887</v>
      </c>
      <c r="H474" s="0" t="s">
        <v>1893</v>
      </c>
      <c r="I474" s="0" t="s">
        <v>2729</v>
      </c>
      <c r="K474" s="0" t="n">
        <v>200000</v>
      </c>
      <c r="L474" s="0" t="n">
        <v>-350000</v>
      </c>
    </row>
    <row r="475" customFormat="false" ht="12.75" hidden="false" customHeight="false" outlineLevel="0" collapsed="false">
      <c r="A475" s="0" t="s">
        <v>1222</v>
      </c>
      <c r="B475" s="56" t="n">
        <v>41388</v>
      </c>
      <c r="C475" s="0" t="s">
        <v>1730</v>
      </c>
      <c r="D475" s="0" t="n">
        <v>1</v>
      </c>
      <c r="E475" s="0" t="s">
        <v>1891</v>
      </c>
      <c r="F475" s="0" t="n">
        <v>16912</v>
      </c>
      <c r="G475" s="0" t="s">
        <v>1892</v>
      </c>
      <c r="H475" s="0" t="s">
        <v>1893</v>
      </c>
      <c r="I475" s="0" t="s">
        <v>2730</v>
      </c>
      <c r="J475" s="0" t="n">
        <v>450000</v>
      </c>
      <c r="L475" s="0" t="n">
        <v>100000</v>
      </c>
    </row>
    <row r="476" customFormat="false" ht="12.75" hidden="false" customHeight="false" outlineLevel="0" collapsed="false">
      <c r="A476" s="0" t="s">
        <v>2731</v>
      </c>
      <c r="B476" s="56" t="n">
        <v>41394</v>
      </c>
      <c r="C476" s="0" t="s">
        <v>1730</v>
      </c>
      <c r="D476" s="0" t="n">
        <v>1</v>
      </c>
      <c r="E476" s="0" t="s">
        <v>1891</v>
      </c>
      <c r="F476" s="0" t="n">
        <v>16932</v>
      </c>
      <c r="G476" s="0" t="s">
        <v>1892</v>
      </c>
      <c r="H476" s="0" t="s">
        <v>1893</v>
      </c>
      <c r="I476" s="0" t="s">
        <v>2732</v>
      </c>
      <c r="J476" s="0" t="n">
        <v>230000</v>
      </c>
      <c r="L476" s="0" t="n">
        <v>330000</v>
      </c>
    </row>
    <row r="477" customFormat="false" ht="12.75" hidden="false" customHeight="false" outlineLevel="0" collapsed="false">
      <c r="A477" s="0" t="s">
        <v>2733</v>
      </c>
      <c r="B477" s="56" t="n">
        <v>41403</v>
      </c>
      <c r="C477" s="0" t="s">
        <v>1730</v>
      </c>
      <c r="D477" s="0" t="n">
        <v>1</v>
      </c>
      <c r="E477" s="0" t="s">
        <v>1886</v>
      </c>
      <c r="F477" s="0" t="n">
        <v>17036</v>
      </c>
      <c r="G477" s="0" t="s">
        <v>1887</v>
      </c>
      <c r="H477" s="0" t="s">
        <v>1888</v>
      </c>
      <c r="I477" s="0" t="s">
        <v>2734</v>
      </c>
      <c r="K477" s="0" t="n">
        <v>250000</v>
      </c>
      <c r="L477" s="0" t="n">
        <v>80000</v>
      </c>
    </row>
    <row r="478" customFormat="false" ht="12.75" hidden="false" customHeight="false" outlineLevel="0" collapsed="false">
      <c r="A478" s="0" t="s">
        <v>2032</v>
      </c>
      <c r="B478" s="56" t="n">
        <v>41421</v>
      </c>
      <c r="C478" s="0" t="s">
        <v>1730</v>
      </c>
      <c r="D478" s="0" t="n">
        <v>1</v>
      </c>
      <c r="E478" s="0" t="s">
        <v>1891</v>
      </c>
      <c r="F478" s="0" t="n">
        <v>17210</v>
      </c>
      <c r="G478" s="0" t="s">
        <v>1892</v>
      </c>
      <c r="H478" s="0" t="s">
        <v>1893</v>
      </c>
      <c r="I478" s="0" t="s">
        <v>2735</v>
      </c>
      <c r="J478" s="0" t="n">
        <v>365000</v>
      </c>
      <c r="L478" s="0" t="n">
        <v>445000</v>
      </c>
    </row>
    <row r="479" customFormat="false" ht="12.75" hidden="false" customHeight="false" outlineLevel="0" collapsed="false">
      <c r="A479" s="0" t="s">
        <v>2736</v>
      </c>
      <c r="B479" s="56" t="n">
        <v>41421</v>
      </c>
      <c r="C479" s="0" t="s">
        <v>1730</v>
      </c>
      <c r="D479" s="0" t="n">
        <v>1</v>
      </c>
      <c r="E479" s="0" t="s">
        <v>1886</v>
      </c>
      <c r="F479" s="0" t="n">
        <v>17215</v>
      </c>
      <c r="G479" s="0" t="s">
        <v>1887</v>
      </c>
      <c r="H479" s="0" t="s">
        <v>1893</v>
      </c>
      <c r="I479" s="0" t="s">
        <v>2737</v>
      </c>
      <c r="K479" s="0" t="n">
        <v>50000</v>
      </c>
      <c r="L479" s="0" t="n">
        <v>395000</v>
      </c>
    </row>
    <row r="480" customFormat="false" ht="12.75" hidden="false" customHeight="false" outlineLevel="0" collapsed="false">
      <c r="A480" s="0" t="s">
        <v>2738</v>
      </c>
      <c r="B480" s="56" t="n">
        <v>41431</v>
      </c>
      <c r="C480" s="0" t="s">
        <v>1730</v>
      </c>
      <c r="D480" s="0" t="n">
        <v>1</v>
      </c>
      <c r="E480" s="0" t="s">
        <v>1891</v>
      </c>
      <c r="F480" s="0" t="n">
        <v>17506</v>
      </c>
      <c r="G480" s="0" t="s">
        <v>1892</v>
      </c>
      <c r="H480" s="0" t="s">
        <v>1888</v>
      </c>
      <c r="I480" s="0" t="s">
        <v>2739</v>
      </c>
      <c r="J480" s="0" t="n">
        <v>30000</v>
      </c>
      <c r="L480" s="0" t="n">
        <v>425000</v>
      </c>
    </row>
    <row r="481" customFormat="false" ht="12.75" hidden="false" customHeight="false" outlineLevel="0" collapsed="false">
      <c r="A481" s="0" t="s">
        <v>2740</v>
      </c>
      <c r="B481" s="56" t="n">
        <v>41433</v>
      </c>
      <c r="C481" s="0" t="s">
        <v>1730</v>
      </c>
      <c r="D481" s="0" t="n">
        <v>1</v>
      </c>
      <c r="E481" s="0" t="s">
        <v>1886</v>
      </c>
      <c r="F481" s="0" t="n">
        <v>17286</v>
      </c>
      <c r="G481" s="0" t="s">
        <v>1887</v>
      </c>
      <c r="H481" s="0" t="s">
        <v>1893</v>
      </c>
      <c r="I481" s="0" t="s">
        <v>2741</v>
      </c>
      <c r="K481" s="0" t="n">
        <v>30000</v>
      </c>
      <c r="L481" s="0" t="n">
        <v>395000</v>
      </c>
    </row>
    <row r="482" customFormat="false" ht="12.75" hidden="false" customHeight="false" outlineLevel="0" collapsed="false">
      <c r="A482" s="0" t="s">
        <v>2742</v>
      </c>
      <c r="B482" s="56" t="n">
        <v>41467</v>
      </c>
      <c r="C482" s="0" t="s">
        <v>1730</v>
      </c>
      <c r="D482" s="0" t="n">
        <v>1</v>
      </c>
      <c r="E482" s="0" t="s">
        <v>1886</v>
      </c>
      <c r="F482" s="0" t="n">
        <v>17560</v>
      </c>
      <c r="G482" s="0" t="s">
        <v>1887</v>
      </c>
      <c r="H482" s="0" t="s">
        <v>1893</v>
      </c>
      <c r="I482" s="0" t="s">
        <v>2743</v>
      </c>
      <c r="K482" s="0" t="n">
        <v>250000</v>
      </c>
      <c r="L482" s="0" t="n">
        <v>145000</v>
      </c>
    </row>
    <row r="483" customFormat="false" ht="12.75" hidden="false" customHeight="false" outlineLevel="0" collapsed="false">
      <c r="A483" s="0" t="s">
        <v>2662</v>
      </c>
      <c r="B483" s="56" t="n">
        <v>41471</v>
      </c>
      <c r="C483" s="0" t="s">
        <v>1730</v>
      </c>
      <c r="D483" s="0" t="n">
        <v>1</v>
      </c>
      <c r="E483" s="0" t="s">
        <v>1886</v>
      </c>
      <c r="F483" s="0" t="n">
        <v>17694</v>
      </c>
      <c r="G483" s="0" t="s">
        <v>1887</v>
      </c>
      <c r="H483" s="0" t="s">
        <v>1893</v>
      </c>
      <c r="I483" s="0" t="s">
        <v>2744</v>
      </c>
      <c r="J483" s="0" t="n">
        <v>290000</v>
      </c>
      <c r="L483" s="0" t="n">
        <v>435000</v>
      </c>
    </row>
    <row r="484" customFormat="false" ht="12.75" hidden="false" customHeight="false" outlineLevel="0" collapsed="false">
      <c r="A484" s="0" t="s">
        <v>2075</v>
      </c>
      <c r="B484" s="56" t="n">
        <v>41471</v>
      </c>
      <c r="C484" s="0" t="s">
        <v>1730</v>
      </c>
      <c r="D484" s="0" t="n">
        <v>1</v>
      </c>
      <c r="E484" s="0" t="s">
        <v>1886</v>
      </c>
      <c r="F484" s="0" t="n">
        <v>17697</v>
      </c>
      <c r="G484" s="0" t="s">
        <v>1887</v>
      </c>
      <c r="H484" s="0" t="s">
        <v>1888</v>
      </c>
      <c r="I484" s="0" t="s">
        <v>2745</v>
      </c>
      <c r="K484" s="0" t="n">
        <v>290000</v>
      </c>
      <c r="L484" s="0" t="n">
        <v>145000</v>
      </c>
    </row>
    <row r="485" customFormat="false" ht="12.75" hidden="false" customHeight="false" outlineLevel="0" collapsed="false">
      <c r="A485" s="0" t="s">
        <v>2746</v>
      </c>
      <c r="B485" s="56" t="n">
        <v>41478</v>
      </c>
      <c r="C485" s="0" t="s">
        <v>1730</v>
      </c>
      <c r="D485" s="0" t="n">
        <v>1</v>
      </c>
      <c r="E485" s="0" t="s">
        <v>1886</v>
      </c>
      <c r="F485" s="0" t="n">
        <v>17714</v>
      </c>
      <c r="G485" s="0" t="s">
        <v>1887</v>
      </c>
      <c r="H485" s="0" t="s">
        <v>1893</v>
      </c>
      <c r="I485" s="0" t="s">
        <v>2747</v>
      </c>
      <c r="K485" s="0" t="n">
        <v>384000</v>
      </c>
      <c r="L485" s="0" t="n">
        <v>-239000</v>
      </c>
    </row>
    <row r="486" customFormat="false" ht="12.75" hidden="false" customHeight="false" outlineLevel="0" collapsed="false">
      <c r="A486" s="0" t="s">
        <v>2748</v>
      </c>
      <c r="B486" s="56" t="n">
        <v>41478</v>
      </c>
      <c r="C486" s="0" t="s">
        <v>1730</v>
      </c>
      <c r="D486" s="0" t="n">
        <v>1</v>
      </c>
      <c r="E486" s="0" t="s">
        <v>1886</v>
      </c>
      <c r="F486" s="0" t="n">
        <v>17720</v>
      </c>
      <c r="G486" s="0" t="s">
        <v>1887</v>
      </c>
      <c r="H486" s="0" t="s">
        <v>1893</v>
      </c>
      <c r="I486" s="0" t="s">
        <v>2749</v>
      </c>
      <c r="K486" s="0" t="n">
        <v>60000</v>
      </c>
      <c r="L486" s="0" t="n">
        <v>-299000</v>
      </c>
    </row>
    <row r="487" customFormat="false" ht="12.75" hidden="false" customHeight="false" outlineLevel="0" collapsed="false">
      <c r="A487" s="0" t="s">
        <v>2750</v>
      </c>
      <c r="B487" s="56" t="n">
        <v>41478</v>
      </c>
      <c r="C487" s="0" t="s">
        <v>1730</v>
      </c>
      <c r="D487" s="0" t="n">
        <v>1</v>
      </c>
      <c r="E487" s="0" t="s">
        <v>1886</v>
      </c>
      <c r="F487" s="0" t="n">
        <v>17721</v>
      </c>
      <c r="G487" s="0" t="s">
        <v>1887</v>
      </c>
      <c r="H487" s="0" t="s">
        <v>1893</v>
      </c>
      <c r="I487" s="0" t="s">
        <v>2751</v>
      </c>
      <c r="K487" s="0" t="n">
        <v>500000</v>
      </c>
      <c r="L487" s="0" t="n">
        <v>-799000</v>
      </c>
    </row>
    <row r="488" customFormat="false" ht="12.75" hidden="false" customHeight="false" outlineLevel="0" collapsed="false">
      <c r="A488" s="0" t="s">
        <v>2752</v>
      </c>
      <c r="B488" s="56" t="n">
        <v>41479</v>
      </c>
      <c r="C488" s="0" t="s">
        <v>1730</v>
      </c>
      <c r="D488" s="0" t="n">
        <v>1</v>
      </c>
      <c r="E488" s="0" t="s">
        <v>1891</v>
      </c>
      <c r="F488" s="0" t="n">
        <v>17732</v>
      </c>
      <c r="G488" s="0" t="s">
        <v>1892</v>
      </c>
      <c r="H488" s="0" t="s">
        <v>1893</v>
      </c>
      <c r="I488" s="0" t="s">
        <v>2753</v>
      </c>
      <c r="J488" s="0" t="n">
        <v>380000</v>
      </c>
      <c r="L488" s="0" t="n">
        <v>-419000</v>
      </c>
    </row>
    <row r="489" customFormat="false" ht="12.75" hidden="false" customHeight="false" outlineLevel="0" collapsed="false">
      <c r="A489" s="0" t="s">
        <v>1222</v>
      </c>
      <c r="B489" s="56" t="n">
        <v>41484</v>
      </c>
      <c r="C489" s="0" t="s">
        <v>1730</v>
      </c>
      <c r="D489" s="0" t="n">
        <v>1</v>
      </c>
      <c r="E489" s="0" t="s">
        <v>1891</v>
      </c>
      <c r="F489" s="0" t="n">
        <v>17737</v>
      </c>
      <c r="G489" s="0" t="s">
        <v>1892</v>
      </c>
      <c r="H489" s="0" t="s">
        <v>1893</v>
      </c>
      <c r="I489" s="0" t="s">
        <v>2754</v>
      </c>
      <c r="J489" s="0" t="n">
        <v>430000</v>
      </c>
      <c r="L489" s="0" t="n">
        <v>11000</v>
      </c>
    </row>
    <row r="490" customFormat="false" ht="12.75" hidden="false" customHeight="false" outlineLevel="0" collapsed="false">
      <c r="A490" s="0" t="s">
        <v>1609</v>
      </c>
      <c r="B490" s="56" t="n">
        <v>41484</v>
      </c>
      <c r="C490" s="0" t="s">
        <v>1730</v>
      </c>
      <c r="D490" s="0" t="n">
        <v>1</v>
      </c>
      <c r="E490" s="0" t="s">
        <v>1891</v>
      </c>
      <c r="F490" s="0" t="n">
        <v>17744</v>
      </c>
      <c r="G490" s="0" t="s">
        <v>1892</v>
      </c>
      <c r="H490" s="0" t="s">
        <v>1893</v>
      </c>
      <c r="I490" s="0" t="s">
        <v>2755</v>
      </c>
      <c r="J490" s="0" t="n">
        <v>500000</v>
      </c>
      <c r="L490" s="0" t="n">
        <v>511000</v>
      </c>
    </row>
    <row r="491" customFormat="false" ht="12.75" hidden="false" customHeight="false" outlineLevel="0" collapsed="false">
      <c r="A491" s="0" t="s">
        <v>2756</v>
      </c>
      <c r="B491" s="56" t="n">
        <v>41486</v>
      </c>
      <c r="C491" s="0" t="s">
        <v>2757</v>
      </c>
      <c r="D491" s="0" t="n">
        <v>1</v>
      </c>
      <c r="E491" s="0" t="s">
        <v>1936</v>
      </c>
      <c r="F491" s="0" t="n">
        <v>17786</v>
      </c>
      <c r="G491" s="0" t="s">
        <v>1937</v>
      </c>
      <c r="H491" s="0" t="s">
        <v>1938</v>
      </c>
      <c r="I491" s="0" t="s">
        <v>2758</v>
      </c>
      <c r="J491" s="0" t="n">
        <v>1160</v>
      </c>
      <c r="L491" s="0" t="n">
        <v>512160</v>
      </c>
    </row>
    <row r="492" customFormat="false" ht="12.75" hidden="false" customHeight="false" outlineLevel="0" collapsed="false">
      <c r="A492" s="0" t="s">
        <v>2759</v>
      </c>
      <c r="B492" s="56" t="n">
        <v>41486</v>
      </c>
      <c r="C492" s="0" t="s">
        <v>1730</v>
      </c>
      <c r="D492" s="0" t="n">
        <v>1</v>
      </c>
      <c r="E492" s="0" t="s">
        <v>1936</v>
      </c>
      <c r="F492" s="0" t="n">
        <v>18393</v>
      </c>
      <c r="G492" s="0" t="s">
        <v>1937</v>
      </c>
      <c r="H492" s="0" t="s">
        <v>1888</v>
      </c>
      <c r="I492" s="0" t="s">
        <v>2760</v>
      </c>
      <c r="K492" s="0" t="n">
        <v>40000</v>
      </c>
      <c r="L492" s="0" t="n">
        <v>472160</v>
      </c>
    </row>
    <row r="493" customFormat="false" ht="12.75" hidden="false" customHeight="false" outlineLevel="0" collapsed="false">
      <c r="A493" s="0" t="s">
        <v>2581</v>
      </c>
      <c r="B493" s="56" t="n">
        <v>41502</v>
      </c>
      <c r="C493" s="0" t="s">
        <v>1730</v>
      </c>
      <c r="D493" s="0" t="n">
        <v>1</v>
      </c>
      <c r="E493" s="0" t="s">
        <v>1891</v>
      </c>
      <c r="F493" s="0" t="n">
        <v>18069</v>
      </c>
      <c r="G493" s="0" t="s">
        <v>1892</v>
      </c>
      <c r="H493" s="0" t="s">
        <v>1893</v>
      </c>
      <c r="I493" s="0" t="s">
        <v>2761</v>
      </c>
      <c r="J493" s="0" t="n">
        <v>180000</v>
      </c>
      <c r="L493" s="0" t="n">
        <v>652160</v>
      </c>
    </row>
    <row r="494" customFormat="false" ht="12.75" hidden="false" customHeight="false" outlineLevel="0" collapsed="false">
      <c r="A494" s="0" t="s">
        <v>2762</v>
      </c>
      <c r="B494" s="56" t="n">
        <v>41502</v>
      </c>
      <c r="C494" s="0" t="s">
        <v>1730</v>
      </c>
      <c r="D494" s="0" t="n">
        <v>1</v>
      </c>
      <c r="E494" s="0" t="s">
        <v>1886</v>
      </c>
      <c r="F494" s="0" t="n">
        <v>18070</v>
      </c>
      <c r="G494" s="0" t="s">
        <v>1887</v>
      </c>
      <c r="H494" s="0" t="s">
        <v>1893</v>
      </c>
      <c r="I494" s="0" t="s">
        <v>2763</v>
      </c>
      <c r="K494" s="0" t="n">
        <v>150000</v>
      </c>
      <c r="L494" s="0" t="n">
        <v>502160</v>
      </c>
    </row>
    <row r="495" customFormat="false" ht="12.75" hidden="false" customHeight="false" outlineLevel="0" collapsed="false">
      <c r="A495" s="0" t="s">
        <v>2764</v>
      </c>
      <c r="B495" s="56" t="n">
        <v>41509</v>
      </c>
      <c r="C495" s="0" t="s">
        <v>1730</v>
      </c>
      <c r="D495" s="0" t="n">
        <v>1</v>
      </c>
      <c r="E495" s="0" t="s">
        <v>1886</v>
      </c>
      <c r="F495" s="0" t="n">
        <v>18092</v>
      </c>
      <c r="G495" s="0" t="s">
        <v>1887</v>
      </c>
      <c r="H495" s="0" t="s">
        <v>1893</v>
      </c>
      <c r="I495" s="0" t="s">
        <v>2765</v>
      </c>
      <c r="K495" s="0" t="n">
        <v>300000</v>
      </c>
      <c r="L495" s="0" t="n">
        <v>202160</v>
      </c>
    </row>
    <row r="496" customFormat="false" ht="12.75" hidden="false" customHeight="false" outlineLevel="0" collapsed="false">
      <c r="A496" s="0" t="s">
        <v>2766</v>
      </c>
      <c r="B496" s="56" t="n">
        <v>41516</v>
      </c>
      <c r="C496" s="0" t="s">
        <v>1730</v>
      </c>
      <c r="D496" s="0" t="n">
        <v>1</v>
      </c>
      <c r="E496" s="0" t="s">
        <v>1886</v>
      </c>
      <c r="F496" s="0" t="n">
        <v>18112</v>
      </c>
      <c r="G496" s="0" t="s">
        <v>1887</v>
      </c>
      <c r="H496" s="0" t="s">
        <v>1893</v>
      </c>
      <c r="I496" s="0" t="s">
        <v>2767</v>
      </c>
      <c r="K496" s="0" t="n">
        <v>280000</v>
      </c>
      <c r="L496" s="0" t="n">
        <v>-77840</v>
      </c>
    </row>
    <row r="497" customFormat="false" ht="12.75" hidden="false" customHeight="false" outlineLevel="0" collapsed="false">
      <c r="A497" s="0" t="s">
        <v>2768</v>
      </c>
      <c r="B497" s="56" t="n">
        <v>41517</v>
      </c>
      <c r="C497" s="0" t="s">
        <v>1730</v>
      </c>
      <c r="D497" s="0" t="n">
        <v>1</v>
      </c>
      <c r="E497" s="0" t="s">
        <v>1891</v>
      </c>
      <c r="F497" s="0" t="n">
        <v>18198</v>
      </c>
      <c r="G497" s="0" t="s">
        <v>1892</v>
      </c>
      <c r="H497" s="0" t="s">
        <v>1888</v>
      </c>
      <c r="I497" s="0" t="s">
        <v>2769</v>
      </c>
      <c r="J497" s="0" t="n">
        <v>35000</v>
      </c>
      <c r="L497" s="0" t="n">
        <v>-42840</v>
      </c>
    </row>
    <row r="498" customFormat="false" ht="12.75" hidden="false" customHeight="false" outlineLevel="0" collapsed="false">
      <c r="A498" s="0" t="s">
        <v>2770</v>
      </c>
      <c r="B498" s="56" t="n">
        <v>41523</v>
      </c>
      <c r="C498" s="0" t="s">
        <v>1730</v>
      </c>
      <c r="D498" s="0" t="n">
        <v>1</v>
      </c>
      <c r="E498" s="0" t="s">
        <v>1891</v>
      </c>
      <c r="F498" s="0" t="n">
        <v>18191</v>
      </c>
      <c r="G498" s="0" t="s">
        <v>1892</v>
      </c>
      <c r="H498" s="0" t="s">
        <v>1893</v>
      </c>
      <c r="I498" s="0" t="s">
        <v>2771</v>
      </c>
      <c r="J498" s="0" t="n">
        <v>12000</v>
      </c>
      <c r="L498" s="0" t="n">
        <v>-30840</v>
      </c>
    </row>
    <row r="499" customFormat="false" ht="12.75" hidden="false" customHeight="false" outlineLevel="0" collapsed="false">
      <c r="A499" s="0" t="s">
        <v>2772</v>
      </c>
      <c r="B499" s="56" t="n">
        <v>41538</v>
      </c>
      <c r="C499" s="0" t="s">
        <v>1730</v>
      </c>
      <c r="D499" s="0" t="n">
        <v>1</v>
      </c>
      <c r="E499" s="0" t="s">
        <v>1886</v>
      </c>
      <c r="F499" s="0" t="n">
        <v>18369</v>
      </c>
      <c r="G499" s="0" t="s">
        <v>1887</v>
      </c>
      <c r="H499" s="0" t="s">
        <v>1893</v>
      </c>
      <c r="I499" s="0" t="s">
        <v>2773</v>
      </c>
      <c r="K499" s="0" t="n">
        <v>230000</v>
      </c>
      <c r="L499" s="0" t="n">
        <v>-260840</v>
      </c>
    </row>
    <row r="500" customFormat="false" ht="12.75" hidden="false" customHeight="false" outlineLevel="0" collapsed="false">
      <c r="A500" s="0" t="s">
        <v>960</v>
      </c>
      <c r="B500" s="56" t="n">
        <v>41547</v>
      </c>
      <c r="C500" s="0" t="s">
        <v>2774</v>
      </c>
      <c r="D500" s="0" t="n">
        <v>1</v>
      </c>
      <c r="E500" s="0" t="s">
        <v>1891</v>
      </c>
      <c r="F500" s="0" t="n">
        <v>18440</v>
      </c>
      <c r="G500" s="0" t="s">
        <v>1892</v>
      </c>
      <c r="H500" s="0" t="s">
        <v>1938</v>
      </c>
      <c r="I500" s="0" t="s">
        <v>2775</v>
      </c>
      <c r="J500" s="0" t="n">
        <v>200000</v>
      </c>
      <c r="L500" s="0" t="n">
        <v>-60840</v>
      </c>
    </row>
    <row r="501" customFormat="false" ht="12.75" hidden="false" customHeight="false" outlineLevel="0" collapsed="false">
      <c r="A501" s="0" t="s">
        <v>748</v>
      </c>
      <c r="B501" s="56" t="n">
        <v>41547</v>
      </c>
      <c r="C501" s="0" t="s">
        <v>2776</v>
      </c>
      <c r="D501" s="0" t="n">
        <v>1</v>
      </c>
      <c r="E501" s="0" t="s">
        <v>1891</v>
      </c>
      <c r="F501" s="0" t="n">
        <v>18637</v>
      </c>
      <c r="G501" s="0" t="s">
        <v>1892</v>
      </c>
      <c r="H501" s="0" t="s">
        <v>1888</v>
      </c>
      <c r="I501" s="0" t="s">
        <v>2777</v>
      </c>
      <c r="J501" s="0" t="n">
        <v>80000</v>
      </c>
      <c r="L501" s="0" t="n">
        <v>19160</v>
      </c>
    </row>
    <row r="502" customFormat="false" ht="12.75" hidden="false" customHeight="false" outlineLevel="0" collapsed="false">
      <c r="A502" s="0" t="s">
        <v>748</v>
      </c>
      <c r="B502" s="56" t="n">
        <v>41547</v>
      </c>
      <c r="C502" s="0" t="s">
        <v>2776</v>
      </c>
      <c r="D502" s="0" t="n">
        <v>1</v>
      </c>
      <c r="E502" s="0" t="s">
        <v>1891</v>
      </c>
      <c r="F502" s="0" t="n">
        <v>18637</v>
      </c>
      <c r="G502" s="0" t="s">
        <v>1892</v>
      </c>
      <c r="H502" s="0" t="s">
        <v>1888</v>
      </c>
      <c r="I502" s="0" t="s">
        <v>2778</v>
      </c>
      <c r="J502" s="0" t="n">
        <v>250000</v>
      </c>
      <c r="L502" s="0" t="n">
        <v>269160</v>
      </c>
    </row>
    <row r="503" customFormat="false" ht="12.75" hidden="false" customHeight="false" outlineLevel="0" collapsed="false">
      <c r="A503" s="0" t="s">
        <v>2779</v>
      </c>
      <c r="B503" s="56" t="n">
        <v>41547</v>
      </c>
      <c r="C503" s="0" t="s">
        <v>2780</v>
      </c>
      <c r="D503" s="0" t="n">
        <v>1</v>
      </c>
      <c r="E503" s="0" t="s">
        <v>1886</v>
      </c>
      <c r="F503" s="0" t="n">
        <v>18439</v>
      </c>
      <c r="G503" s="0" t="s">
        <v>1887</v>
      </c>
      <c r="H503" s="0" t="s">
        <v>1938</v>
      </c>
      <c r="I503" s="0" t="s">
        <v>2781</v>
      </c>
      <c r="K503" s="0" t="n">
        <v>200000</v>
      </c>
      <c r="L503" s="0" t="n">
        <v>69160</v>
      </c>
    </row>
    <row r="504" customFormat="false" ht="12.75" hidden="false" customHeight="false" outlineLevel="0" collapsed="false">
      <c r="A504" s="0" t="s">
        <v>2782</v>
      </c>
      <c r="B504" s="56" t="n">
        <v>41551</v>
      </c>
      <c r="C504" s="0" t="s">
        <v>2783</v>
      </c>
      <c r="D504" s="0" t="n">
        <v>1</v>
      </c>
      <c r="E504" s="0" t="s">
        <v>1936</v>
      </c>
      <c r="F504" s="0" t="n">
        <v>18616</v>
      </c>
      <c r="G504" s="0" t="s">
        <v>1937</v>
      </c>
      <c r="H504" s="0" t="s">
        <v>1888</v>
      </c>
      <c r="I504" s="0" t="s">
        <v>2784</v>
      </c>
      <c r="J504" s="0" t="n">
        <v>340000</v>
      </c>
      <c r="L504" s="0" t="n">
        <v>409160</v>
      </c>
    </row>
    <row r="505" customFormat="false" ht="12.75" hidden="false" customHeight="false" outlineLevel="0" collapsed="false">
      <c r="A505" s="0" t="s">
        <v>2785</v>
      </c>
      <c r="B505" s="56" t="n">
        <v>41556</v>
      </c>
      <c r="C505" s="0" t="s">
        <v>2786</v>
      </c>
      <c r="D505" s="0" t="n">
        <v>1</v>
      </c>
      <c r="E505" s="0" t="s">
        <v>1891</v>
      </c>
      <c r="F505" s="0" t="n">
        <v>18630</v>
      </c>
      <c r="G505" s="0" t="s">
        <v>1892</v>
      </c>
      <c r="H505" s="0" t="s">
        <v>1938</v>
      </c>
      <c r="I505" s="0" t="s">
        <v>2787</v>
      </c>
      <c r="J505" s="0" t="n">
        <v>100000</v>
      </c>
      <c r="L505" s="0" t="n">
        <v>509160</v>
      </c>
    </row>
    <row r="506" customFormat="false" ht="12.75" hidden="false" customHeight="false" outlineLevel="0" collapsed="false">
      <c r="A506" s="0" t="s">
        <v>2788</v>
      </c>
      <c r="B506" s="56" t="n">
        <v>41562</v>
      </c>
      <c r="C506" s="0" t="s">
        <v>2789</v>
      </c>
      <c r="D506" s="0" t="n">
        <v>1</v>
      </c>
      <c r="E506" s="0" t="s">
        <v>1891</v>
      </c>
      <c r="F506" s="0" t="n">
        <v>18664</v>
      </c>
      <c r="G506" s="0" t="s">
        <v>1892</v>
      </c>
      <c r="H506" s="0" t="s">
        <v>1938</v>
      </c>
      <c r="I506" s="0" t="s">
        <v>2790</v>
      </c>
      <c r="J506" s="0" t="n">
        <v>20000</v>
      </c>
      <c r="L506" s="0" t="n">
        <v>529160</v>
      </c>
    </row>
    <row r="507" customFormat="false" ht="12.75" hidden="false" customHeight="false" outlineLevel="0" collapsed="false">
      <c r="A507" s="0" t="s">
        <v>2791</v>
      </c>
      <c r="B507" s="56" t="n">
        <v>41568</v>
      </c>
      <c r="C507" s="0" t="s">
        <v>2792</v>
      </c>
      <c r="D507" s="0" t="n">
        <v>1</v>
      </c>
      <c r="E507" s="0" t="s">
        <v>1891</v>
      </c>
      <c r="F507" s="0" t="n">
        <v>18717</v>
      </c>
      <c r="G507" s="0" t="s">
        <v>1892</v>
      </c>
      <c r="H507" s="0" t="s">
        <v>1938</v>
      </c>
      <c r="I507" s="0" t="s">
        <v>2793</v>
      </c>
      <c r="J507" s="0" t="n">
        <v>10000</v>
      </c>
      <c r="L507" s="0" t="n">
        <v>539160</v>
      </c>
    </row>
    <row r="508" customFormat="false" ht="12.75" hidden="false" customHeight="false" outlineLevel="0" collapsed="false">
      <c r="A508" s="0" t="s">
        <v>2794</v>
      </c>
      <c r="B508" s="56" t="n">
        <v>41572</v>
      </c>
      <c r="C508" s="0" t="s">
        <v>1059</v>
      </c>
      <c r="D508" s="0" t="n">
        <v>1</v>
      </c>
      <c r="E508" s="0" t="s">
        <v>1891</v>
      </c>
      <c r="F508" s="0" t="n">
        <v>18741</v>
      </c>
      <c r="G508" s="0" t="s">
        <v>1892</v>
      </c>
      <c r="H508" s="0" t="s">
        <v>1938</v>
      </c>
      <c r="I508" s="0" t="s">
        <v>2795</v>
      </c>
      <c r="J508" s="0" t="n">
        <v>185000</v>
      </c>
      <c r="L508" s="0" t="n">
        <v>724160</v>
      </c>
    </row>
    <row r="509" customFormat="false" ht="12.75" hidden="false" customHeight="false" outlineLevel="0" collapsed="false">
      <c r="A509" s="0" t="s">
        <v>2092</v>
      </c>
      <c r="B509" s="56" t="n">
        <v>41572</v>
      </c>
      <c r="C509" s="0" t="s">
        <v>1097</v>
      </c>
      <c r="D509" s="0" t="n">
        <v>1</v>
      </c>
      <c r="E509" s="0" t="s">
        <v>1886</v>
      </c>
      <c r="F509" s="0" t="n">
        <v>18742</v>
      </c>
      <c r="G509" s="0" t="s">
        <v>1887</v>
      </c>
      <c r="H509" s="0" t="s">
        <v>1938</v>
      </c>
      <c r="I509" s="0" t="s">
        <v>2796</v>
      </c>
      <c r="K509" s="0" t="n">
        <v>185000</v>
      </c>
      <c r="L509" s="0" t="n">
        <v>539160</v>
      </c>
    </row>
    <row r="510" customFormat="false" ht="12.75" hidden="false" customHeight="false" outlineLevel="0" collapsed="false">
      <c r="A510" s="0" t="s">
        <v>2766</v>
      </c>
      <c r="B510" s="56" t="n">
        <v>41575</v>
      </c>
      <c r="C510" s="0" t="s">
        <v>2332</v>
      </c>
      <c r="D510" s="0" t="n">
        <v>1</v>
      </c>
      <c r="E510" s="0" t="s">
        <v>1886</v>
      </c>
      <c r="F510" s="0" t="n">
        <v>18772</v>
      </c>
      <c r="G510" s="0" t="s">
        <v>1887</v>
      </c>
      <c r="H510" s="0" t="s">
        <v>1938</v>
      </c>
      <c r="I510" s="0" t="s">
        <v>2797</v>
      </c>
      <c r="K510" s="0" t="n">
        <v>500000</v>
      </c>
      <c r="L510" s="0" t="n">
        <v>39160</v>
      </c>
    </row>
    <row r="511" customFormat="false" ht="12.75" hidden="false" customHeight="false" outlineLevel="0" collapsed="false">
      <c r="A511" s="0" t="s">
        <v>906</v>
      </c>
      <c r="B511" s="56" t="n">
        <v>41575</v>
      </c>
      <c r="C511" s="0" t="s">
        <v>1097</v>
      </c>
      <c r="D511" s="0" t="n">
        <v>1</v>
      </c>
      <c r="E511" s="0" t="s">
        <v>1886</v>
      </c>
      <c r="F511" s="0" t="n">
        <v>18773</v>
      </c>
      <c r="G511" s="0" t="s">
        <v>1887</v>
      </c>
      <c r="H511" s="0" t="s">
        <v>1938</v>
      </c>
      <c r="I511" s="0" t="s">
        <v>2798</v>
      </c>
      <c r="K511" s="0" t="n">
        <v>140000</v>
      </c>
      <c r="L511" s="0" t="n">
        <v>-100840</v>
      </c>
    </row>
    <row r="512" customFormat="false" ht="12.75" hidden="false" customHeight="false" outlineLevel="0" collapsed="false">
      <c r="A512" s="0" t="s">
        <v>2799</v>
      </c>
      <c r="B512" s="56" t="n">
        <v>41575</v>
      </c>
      <c r="C512" s="0" t="s">
        <v>1081</v>
      </c>
      <c r="D512" s="0" t="n">
        <v>1</v>
      </c>
      <c r="E512" s="0" t="s">
        <v>1886</v>
      </c>
      <c r="F512" s="0" t="n">
        <v>18781</v>
      </c>
      <c r="G512" s="0" t="s">
        <v>1887</v>
      </c>
      <c r="H512" s="0" t="s">
        <v>1938</v>
      </c>
      <c r="I512" s="0" t="s">
        <v>2800</v>
      </c>
      <c r="K512" s="0" t="n">
        <v>70000</v>
      </c>
      <c r="L512" s="0" t="n">
        <v>-170840</v>
      </c>
    </row>
    <row r="513" customFormat="false" ht="12.75" hidden="false" customHeight="false" outlineLevel="0" collapsed="false">
      <c r="A513" s="0" t="s">
        <v>2801</v>
      </c>
      <c r="B513" s="56" t="n">
        <v>41578</v>
      </c>
      <c r="C513" s="0" t="s">
        <v>1097</v>
      </c>
      <c r="D513" s="0" t="n">
        <v>1</v>
      </c>
      <c r="E513" s="0" t="s">
        <v>1886</v>
      </c>
      <c r="F513" s="0" t="n">
        <v>18877</v>
      </c>
      <c r="G513" s="0" t="s">
        <v>1887</v>
      </c>
      <c r="H513" s="0" t="s">
        <v>1938</v>
      </c>
      <c r="I513" s="0" t="s">
        <v>2802</v>
      </c>
      <c r="K513" s="0" t="n">
        <v>200000</v>
      </c>
      <c r="L513" s="0" t="n">
        <v>-370840</v>
      </c>
    </row>
    <row r="514" customFormat="false" ht="12.75" hidden="false" customHeight="false" outlineLevel="0" collapsed="false">
      <c r="A514" s="0" t="s">
        <v>2214</v>
      </c>
      <c r="B514" s="56" t="n">
        <v>41586</v>
      </c>
      <c r="C514" s="0" t="s">
        <v>1543</v>
      </c>
      <c r="D514" s="0" t="n">
        <v>1</v>
      </c>
      <c r="E514" s="0" t="s">
        <v>1891</v>
      </c>
      <c r="F514" s="0" t="n">
        <v>18981</v>
      </c>
      <c r="G514" s="0" t="s">
        <v>1892</v>
      </c>
      <c r="H514" s="0" t="s">
        <v>1938</v>
      </c>
      <c r="I514" s="0" t="s">
        <v>2803</v>
      </c>
      <c r="J514" s="0" t="n">
        <v>115000</v>
      </c>
      <c r="L514" s="0" t="n">
        <v>-255840</v>
      </c>
    </row>
    <row r="515" customFormat="false" ht="12.75" hidden="false" customHeight="false" outlineLevel="0" collapsed="false">
      <c r="A515" s="0" t="s">
        <v>1151</v>
      </c>
      <c r="B515" s="56" t="n">
        <v>41589</v>
      </c>
      <c r="C515" s="0" t="s">
        <v>1543</v>
      </c>
      <c r="D515" s="0" t="n">
        <v>1</v>
      </c>
      <c r="E515" s="0" t="s">
        <v>1891</v>
      </c>
      <c r="F515" s="0" t="n">
        <v>18990</v>
      </c>
      <c r="G515" s="0" t="s">
        <v>1892</v>
      </c>
      <c r="H515" s="0" t="s">
        <v>1938</v>
      </c>
      <c r="I515" s="0" t="s">
        <v>2804</v>
      </c>
      <c r="J515" s="0" t="n">
        <v>230000</v>
      </c>
      <c r="L515" s="0" t="n">
        <v>-25840</v>
      </c>
    </row>
    <row r="516" customFormat="false" ht="12.75" hidden="false" customHeight="false" outlineLevel="0" collapsed="false">
      <c r="A516" s="0" t="s">
        <v>2805</v>
      </c>
      <c r="B516" s="56" t="n">
        <v>41589</v>
      </c>
      <c r="C516" s="0" t="s">
        <v>1097</v>
      </c>
      <c r="D516" s="0" t="n">
        <v>1</v>
      </c>
      <c r="E516" s="0" t="s">
        <v>1886</v>
      </c>
      <c r="F516" s="0" t="n">
        <v>18989</v>
      </c>
      <c r="G516" s="0" t="s">
        <v>1887</v>
      </c>
      <c r="H516" s="0" t="s">
        <v>1938</v>
      </c>
      <c r="I516" s="0" t="s">
        <v>2806</v>
      </c>
      <c r="K516" s="0" t="n">
        <v>375000</v>
      </c>
      <c r="L516" s="0" t="n">
        <v>-400840</v>
      </c>
    </row>
    <row r="517" customFormat="false" ht="12.75" hidden="false" customHeight="false" outlineLevel="0" collapsed="false">
      <c r="A517" s="0" t="s">
        <v>2807</v>
      </c>
      <c r="B517" s="56" t="n">
        <v>41594</v>
      </c>
      <c r="C517" s="0" t="s">
        <v>1097</v>
      </c>
      <c r="D517" s="0" t="n">
        <v>1</v>
      </c>
      <c r="E517" s="0" t="s">
        <v>1886</v>
      </c>
      <c r="F517" s="0" t="n">
        <v>19013</v>
      </c>
      <c r="G517" s="0" t="s">
        <v>1887</v>
      </c>
      <c r="H517" s="0" t="s">
        <v>1938</v>
      </c>
      <c r="I517" s="0" t="s">
        <v>2808</v>
      </c>
      <c r="K517" s="0" t="n">
        <v>150000</v>
      </c>
      <c r="L517" s="0" t="n">
        <v>-550840</v>
      </c>
    </row>
    <row r="518" customFormat="false" ht="12.75" hidden="false" customHeight="false" outlineLevel="0" collapsed="false">
      <c r="A518" s="0" t="s">
        <v>2809</v>
      </c>
      <c r="B518" s="56" t="n">
        <v>41594</v>
      </c>
      <c r="C518" s="0" t="s">
        <v>1097</v>
      </c>
      <c r="D518" s="0" t="n">
        <v>1</v>
      </c>
      <c r="E518" s="0" t="s">
        <v>1886</v>
      </c>
      <c r="F518" s="0" t="n">
        <v>19014</v>
      </c>
      <c r="G518" s="0" t="s">
        <v>1887</v>
      </c>
      <c r="H518" s="0" t="s">
        <v>1938</v>
      </c>
      <c r="I518" s="0" t="s">
        <v>2810</v>
      </c>
      <c r="K518" s="0" t="n">
        <v>100000</v>
      </c>
      <c r="L518" s="0" t="n">
        <v>-650840</v>
      </c>
    </row>
    <row r="519" customFormat="false" ht="12.75" hidden="false" customHeight="false" outlineLevel="0" collapsed="false">
      <c r="A519" s="0" t="s">
        <v>2811</v>
      </c>
      <c r="B519" s="56" t="n">
        <v>41608</v>
      </c>
      <c r="C519" s="0" t="s">
        <v>1059</v>
      </c>
      <c r="D519" s="0" t="n">
        <v>1</v>
      </c>
      <c r="E519" s="0" t="s">
        <v>1891</v>
      </c>
      <c r="F519" s="0" t="n">
        <v>19121</v>
      </c>
      <c r="G519" s="0" t="s">
        <v>1892</v>
      </c>
      <c r="H519" s="0" t="s">
        <v>1938</v>
      </c>
      <c r="I519" s="0" t="s">
        <v>2812</v>
      </c>
      <c r="J519" s="0" t="n">
        <v>500000</v>
      </c>
      <c r="L519" s="0" t="n">
        <v>-150840</v>
      </c>
    </row>
    <row r="520" customFormat="false" ht="12.75" hidden="false" customHeight="false" outlineLevel="0" collapsed="false">
      <c r="A520" s="0" t="s">
        <v>1394</v>
      </c>
      <c r="B520" s="56" t="n">
        <v>41608</v>
      </c>
      <c r="C520" s="0" t="s">
        <v>1097</v>
      </c>
      <c r="D520" s="0" t="n">
        <v>1</v>
      </c>
      <c r="E520" s="0" t="s">
        <v>1886</v>
      </c>
      <c r="F520" s="0" t="n">
        <v>19114</v>
      </c>
      <c r="G520" s="0" t="s">
        <v>1887</v>
      </c>
      <c r="H520" s="0" t="s">
        <v>1938</v>
      </c>
      <c r="I520" s="0" t="s">
        <v>2813</v>
      </c>
      <c r="K520" s="0" t="n">
        <v>665000</v>
      </c>
      <c r="L520" s="0" t="n">
        <v>-815840</v>
      </c>
    </row>
    <row r="521" customFormat="false" ht="12.75" hidden="false" customHeight="false" outlineLevel="0" collapsed="false">
      <c r="A521" s="0" t="s">
        <v>2814</v>
      </c>
      <c r="B521" s="56" t="n">
        <v>41612</v>
      </c>
      <c r="C521" s="0" t="s">
        <v>1097</v>
      </c>
      <c r="D521" s="0" t="n">
        <v>1</v>
      </c>
      <c r="E521" s="0" t="s">
        <v>1886</v>
      </c>
      <c r="F521" s="0" t="n">
        <v>19235</v>
      </c>
      <c r="G521" s="0" t="s">
        <v>1887</v>
      </c>
      <c r="H521" s="0" t="s">
        <v>1938</v>
      </c>
      <c r="I521" s="0" t="s">
        <v>2815</v>
      </c>
      <c r="K521" s="0" t="n">
        <v>100000</v>
      </c>
      <c r="L521" s="0" t="n">
        <v>-915840</v>
      </c>
    </row>
    <row r="522" customFormat="false" ht="12.75" hidden="false" customHeight="false" outlineLevel="0" collapsed="false">
      <c r="A522" s="0" t="s">
        <v>2816</v>
      </c>
      <c r="B522" s="56" t="n">
        <v>41614</v>
      </c>
      <c r="C522" s="0" t="s">
        <v>1097</v>
      </c>
      <c r="D522" s="0" t="n">
        <v>1</v>
      </c>
      <c r="E522" s="0" t="s">
        <v>1886</v>
      </c>
      <c r="F522" s="0" t="n">
        <v>19246</v>
      </c>
      <c r="G522" s="0" t="s">
        <v>1887</v>
      </c>
      <c r="H522" s="0" t="s">
        <v>1938</v>
      </c>
      <c r="I522" s="0" t="s">
        <v>2817</v>
      </c>
      <c r="K522" s="0" t="n">
        <v>100000</v>
      </c>
      <c r="L522" s="0" t="n">
        <v>-1015840</v>
      </c>
    </row>
    <row r="523" customFormat="false" ht="12.75" hidden="false" customHeight="false" outlineLevel="0" collapsed="false">
      <c r="A523" s="0" t="s">
        <v>2552</v>
      </c>
      <c r="B523" s="56" t="n">
        <v>41626</v>
      </c>
      <c r="C523" s="0" t="s">
        <v>1097</v>
      </c>
      <c r="D523" s="0" t="n">
        <v>1</v>
      </c>
      <c r="E523" s="0" t="s">
        <v>1886</v>
      </c>
      <c r="F523" s="0" t="n">
        <v>19307</v>
      </c>
      <c r="G523" s="0" t="s">
        <v>1887</v>
      </c>
      <c r="H523" s="0" t="s">
        <v>1938</v>
      </c>
      <c r="I523" s="0" t="s">
        <v>2818</v>
      </c>
      <c r="K523" s="0" t="n">
        <v>100000</v>
      </c>
      <c r="L523" s="0" t="n">
        <v>-1115840</v>
      </c>
    </row>
    <row r="524" customFormat="false" ht="12.75" hidden="false" customHeight="false" outlineLevel="0" collapsed="false">
      <c r="A524" s="0" t="s">
        <v>1838</v>
      </c>
      <c r="B524" s="56" t="n">
        <v>41627</v>
      </c>
      <c r="C524" s="0" t="s">
        <v>1059</v>
      </c>
      <c r="D524" s="0" t="n">
        <v>1</v>
      </c>
      <c r="E524" s="0" t="s">
        <v>1891</v>
      </c>
      <c r="F524" s="0" t="n">
        <v>19309</v>
      </c>
      <c r="G524" s="0" t="s">
        <v>1892</v>
      </c>
      <c r="H524" s="0" t="s">
        <v>1938</v>
      </c>
      <c r="I524" s="0" t="s">
        <v>2819</v>
      </c>
      <c r="J524" s="0" t="n">
        <v>258000</v>
      </c>
      <c r="L524" s="0" t="n">
        <v>-857840</v>
      </c>
    </row>
    <row r="525" customFormat="false" ht="12.75" hidden="false" customHeight="false" outlineLevel="0" collapsed="false">
      <c r="A525" s="0" t="s">
        <v>1375</v>
      </c>
      <c r="B525" s="56" t="n">
        <v>41627</v>
      </c>
      <c r="C525" s="0" t="s">
        <v>1097</v>
      </c>
      <c r="D525" s="0" t="n">
        <v>1</v>
      </c>
      <c r="E525" s="0" t="s">
        <v>1886</v>
      </c>
      <c r="F525" s="0" t="n">
        <v>19310</v>
      </c>
      <c r="G525" s="0" t="s">
        <v>1887</v>
      </c>
      <c r="H525" s="0" t="s">
        <v>1938</v>
      </c>
      <c r="I525" s="0" t="s">
        <v>2818</v>
      </c>
      <c r="K525" s="0" t="n">
        <v>258000</v>
      </c>
      <c r="L525" s="0" t="n">
        <v>-1115840</v>
      </c>
    </row>
    <row r="526" customFormat="false" ht="12.75" hidden="false" customHeight="false" outlineLevel="0" collapsed="false">
      <c r="A526" s="0" t="s">
        <v>2820</v>
      </c>
      <c r="B526" s="56" t="n">
        <v>41628</v>
      </c>
      <c r="C526" s="0" t="s">
        <v>1097</v>
      </c>
      <c r="D526" s="0" t="n">
        <v>1</v>
      </c>
      <c r="E526" s="0" t="s">
        <v>1886</v>
      </c>
      <c r="F526" s="0" t="n">
        <v>19316</v>
      </c>
      <c r="G526" s="0" t="s">
        <v>1887</v>
      </c>
      <c r="H526" s="0" t="s">
        <v>1938</v>
      </c>
      <c r="I526" s="0" t="s">
        <v>2821</v>
      </c>
      <c r="K526" s="0" t="n">
        <v>400000</v>
      </c>
      <c r="L526" s="0" t="n">
        <v>-1515840</v>
      </c>
    </row>
    <row r="527" customFormat="false" ht="12.75" hidden="false" customHeight="false" outlineLevel="0" collapsed="false">
      <c r="A527" s="0" t="s">
        <v>285</v>
      </c>
      <c r="B527" s="56" t="n">
        <v>41634</v>
      </c>
      <c r="C527" s="0" t="s">
        <v>1059</v>
      </c>
      <c r="D527" s="0" t="n">
        <v>1</v>
      </c>
      <c r="E527" s="0" t="s">
        <v>1891</v>
      </c>
      <c r="F527" s="0" t="n">
        <v>19329</v>
      </c>
      <c r="G527" s="0" t="s">
        <v>1892</v>
      </c>
      <c r="H527" s="0" t="s">
        <v>1938</v>
      </c>
      <c r="I527" s="0" t="s">
        <v>2822</v>
      </c>
      <c r="J527" s="0" t="n">
        <v>200000</v>
      </c>
      <c r="L527" s="0" t="n">
        <v>-1315840</v>
      </c>
    </row>
    <row r="528" customFormat="false" ht="12.75" hidden="false" customHeight="false" outlineLevel="0" collapsed="false">
      <c r="A528" s="0" t="s">
        <v>290</v>
      </c>
      <c r="B528" s="56" t="n">
        <v>41634</v>
      </c>
      <c r="C528" s="0" t="s">
        <v>1059</v>
      </c>
      <c r="D528" s="0" t="n">
        <v>1</v>
      </c>
      <c r="E528" s="0" t="s">
        <v>1891</v>
      </c>
      <c r="F528" s="0" t="n">
        <v>19330</v>
      </c>
      <c r="G528" s="0" t="s">
        <v>1892</v>
      </c>
      <c r="H528" s="0" t="s">
        <v>1938</v>
      </c>
      <c r="I528" s="0" t="s">
        <v>2823</v>
      </c>
      <c r="J528" s="0" t="n">
        <v>350000</v>
      </c>
      <c r="L528" s="0" t="n">
        <v>-965840</v>
      </c>
    </row>
    <row r="529" customFormat="false" ht="12.75" hidden="false" customHeight="false" outlineLevel="0" collapsed="false">
      <c r="A529" s="0" t="s">
        <v>2232</v>
      </c>
      <c r="B529" s="56" t="n">
        <v>41635</v>
      </c>
      <c r="C529" s="0" t="s">
        <v>1059</v>
      </c>
      <c r="D529" s="0" t="n">
        <v>1</v>
      </c>
      <c r="E529" s="0" t="s">
        <v>1891</v>
      </c>
      <c r="F529" s="0" t="n">
        <v>19331</v>
      </c>
      <c r="G529" s="0" t="s">
        <v>1892</v>
      </c>
      <c r="H529" s="0" t="s">
        <v>1938</v>
      </c>
      <c r="I529" s="0" t="s">
        <v>2824</v>
      </c>
      <c r="J529" s="0" t="n">
        <v>450000</v>
      </c>
      <c r="L529" s="0" t="n">
        <v>-515840</v>
      </c>
    </row>
    <row r="530" customFormat="false" ht="12.75" hidden="false" customHeight="false" outlineLevel="0" collapsed="false">
      <c r="A530" s="0" t="s">
        <v>2244</v>
      </c>
      <c r="B530" s="56" t="n">
        <v>41636</v>
      </c>
      <c r="C530" s="0" t="s">
        <v>1059</v>
      </c>
      <c r="D530" s="0" t="n">
        <v>1</v>
      </c>
      <c r="E530" s="0" t="s">
        <v>1891</v>
      </c>
      <c r="F530" s="0" t="n">
        <v>19396</v>
      </c>
      <c r="G530" s="0" t="s">
        <v>1892</v>
      </c>
      <c r="H530" s="0" t="s">
        <v>1938</v>
      </c>
      <c r="I530" s="0" t="s">
        <v>2824</v>
      </c>
      <c r="J530" s="0" t="n">
        <v>260000</v>
      </c>
      <c r="L530" s="0" t="n">
        <v>-255840</v>
      </c>
    </row>
    <row r="531" customFormat="false" ht="12.75" hidden="false" customHeight="false" outlineLevel="0" collapsed="false">
      <c r="A531" s="0" t="s">
        <v>2825</v>
      </c>
      <c r="B531" s="56" t="n">
        <v>41639</v>
      </c>
      <c r="C531" s="0" t="s">
        <v>2826</v>
      </c>
      <c r="D531" s="0" t="n">
        <v>1</v>
      </c>
      <c r="E531" s="0" t="s">
        <v>1936</v>
      </c>
      <c r="F531" s="0" t="n">
        <v>19672</v>
      </c>
      <c r="G531" s="0" t="s">
        <v>1937</v>
      </c>
      <c r="H531" s="0" t="s">
        <v>1888</v>
      </c>
      <c r="I531" s="0" t="s">
        <v>2827</v>
      </c>
      <c r="K531" s="0" t="n">
        <v>928000</v>
      </c>
      <c r="L531" s="0" t="n">
        <v>-1183840</v>
      </c>
    </row>
    <row r="532" customFormat="false" ht="12.75" hidden="false" customHeight="false" outlineLevel="0" collapsed="false">
      <c r="A532" s="0" t="s">
        <v>2828</v>
      </c>
      <c r="B532" s="56" t="n">
        <v>41639</v>
      </c>
      <c r="C532" s="0" t="s">
        <v>1097</v>
      </c>
      <c r="D532" s="0" t="n">
        <v>1</v>
      </c>
      <c r="E532" s="0" t="s">
        <v>1886</v>
      </c>
      <c r="F532" s="0" t="n">
        <v>19606</v>
      </c>
      <c r="G532" s="0" t="s">
        <v>1887</v>
      </c>
      <c r="H532" s="0" t="s">
        <v>1888</v>
      </c>
      <c r="I532" s="0" t="s">
        <v>2829</v>
      </c>
      <c r="K532" s="0" t="n">
        <v>100000</v>
      </c>
      <c r="L532" s="0" t="n">
        <v>-1283840</v>
      </c>
    </row>
    <row r="533" customFormat="false" ht="12.75" hidden="false" customHeight="false" outlineLevel="0" collapsed="false">
      <c r="I533" s="0" t="s">
        <v>1963</v>
      </c>
      <c r="J533" s="0" t="n">
        <v>7225160</v>
      </c>
      <c r="K533" s="0" t="n">
        <v>8789000</v>
      </c>
    </row>
    <row r="534" customFormat="false" ht="12.75" hidden="false" customHeight="false" outlineLevel="0" collapsed="false">
      <c r="I534" s="0" t="s">
        <v>1964</v>
      </c>
      <c r="L534" s="0" t="n">
        <v>-1283840</v>
      </c>
    </row>
    <row r="537" customFormat="false" ht="12.75" hidden="false" customHeight="false" outlineLevel="0" collapsed="false">
      <c r="A537" s="0" t="s">
        <v>44</v>
      </c>
      <c r="B537" s="0" t="s">
        <v>2830</v>
      </c>
      <c r="D537" s="0" t="s">
        <v>2831</v>
      </c>
      <c r="E537" s="0" t="s">
        <v>2832</v>
      </c>
      <c r="F537" s="0" t="s">
        <v>2833</v>
      </c>
      <c r="G537" s="0" t="s">
        <v>2834</v>
      </c>
    </row>
    <row r="538" customFormat="false" ht="12.75" hidden="false" customHeight="false" outlineLevel="0" collapsed="false">
      <c r="I538" s="0" t="s">
        <v>1869</v>
      </c>
      <c r="L538" s="0" t="n">
        <v>0</v>
      </c>
    </row>
    <row r="539" customFormat="false" ht="12.75" hidden="false" customHeight="false" outlineLevel="0" collapsed="false">
      <c r="A539" s="0" t="s">
        <v>2835</v>
      </c>
      <c r="B539" s="56" t="n">
        <v>41277</v>
      </c>
      <c r="C539" s="0" t="s">
        <v>1730</v>
      </c>
      <c r="D539" s="0" t="n">
        <v>1</v>
      </c>
      <c r="E539" s="0" t="s">
        <v>1891</v>
      </c>
      <c r="F539" s="0" t="n">
        <v>15890</v>
      </c>
      <c r="G539" s="0" t="s">
        <v>1892</v>
      </c>
      <c r="H539" s="0" t="s">
        <v>1888</v>
      </c>
      <c r="I539" s="0" t="s">
        <v>2836</v>
      </c>
      <c r="J539" s="0" t="n">
        <v>200000</v>
      </c>
      <c r="L539" s="0" t="n">
        <v>200000</v>
      </c>
    </row>
    <row r="540" customFormat="false" ht="12.75" hidden="false" customHeight="false" outlineLevel="0" collapsed="false">
      <c r="A540" s="0" t="s">
        <v>2837</v>
      </c>
      <c r="B540" s="56" t="n">
        <v>41277</v>
      </c>
      <c r="C540" s="0" t="s">
        <v>1730</v>
      </c>
      <c r="D540" s="0" t="n">
        <v>1</v>
      </c>
      <c r="E540" s="0" t="s">
        <v>1886</v>
      </c>
      <c r="F540" s="0" t="n">
        <v>15891</v>
      </c>
      <c r="G540" s="0" t="s">
        <v>1887</v>
      </c>
      <c r="H540" s="0" t="s">
        <v>1888</v>
      </c>
      <c r="I540" s="0" t="s">
        <v>2838</v>
      </c>
      <c r="K540" s="0" t="n">
        <v>200000</v>
      </c>
      <c r="L540" s="0" t="n">
        <v>0</v>
      </c>
    </row>
    <row r="541" customFormat="false" ht="12.75" hidden="false" customHeight="false" outlineLevel="0" collapsed="false">
      <c r="A541" s="0" t="s">
        <v>583</v>
      </c>
      <c r="B541" s="56" t="n">
        <v>41279</v>
      </c>
      <c r="C541" s="0" t="s">
        <v>2839</v>
      </c>
      <c r="D541" s="0" t="n">
        <v>2</v>
      </c>
      <c r="E541" s="0" t="s">
        <v>1974</v>
      </c>
      <c r="F541" s="0" t="s">
        <v>2840</v>
      </c>
      <c r="G541" s="0" t="s">
        <v>1976</v>
      </c>
      <c r="H541" s="0" t="s">
        <v>1977</v>
      </c>
      <c r="I541" s="0" t="s">
        <v>2841</v>
      </c>
      <c r="K541" s="0" t="n">
        <v>612.18</v>
      </c>
      <c r="L541" s="0" t="n">
        <v>-612.18</v>
      </c>
    </row>
    <row r="542" customFormat="false" ht="12.75" hidden="false" customHeight="false" outlineLevel="0" collapsed="false">
      <c r="A542" s="0" t="s">
        <v>2842</v>
      </c>
      <c r="B542" s="56" t="n">
        <v>41305</v>
      </c>
      <c r="C542" s="0" t="s">
        <v>1730</v>
      </c>
      <c r="D542" s="0" t="n">
        <v>1</v>
      </c>
      <c r="E542" s="0" t="s">
        <v>1891</v>
      </c>
      <c r="F542" s="0" t="n">
        <v>15934</v>
      </c>
      <c r="G542" s="0" t="s">
        <v>1892</v>
      </c>
      <c r="H542" s="0" t="s">
        <v>1893</v>
      </c>
      <c r="I542" s="0" t="s">
        <v>2843</v>
      </c>
      <c r="J542" s="0" t="n">
        <v>120000</v>
      </c>
      <c r="L542" s="0" t="n">
        <v>119387.82</v>
      </c>
    </row>
    <row r="543" customFormat="false" ht="12.75" hidden="false" customHeight="false" outlineLevel="0" collapsed="false">
      <c r="A543" s="0" t="s">
        <v>2844</v>
      </c>
      <c r="B543" s="56" t="n">
        <v>41305</v>
      </c>
      <c r="C543" s="0" t="s">
        <v>1730</v>
      </c>
      <c r="D543" s="0" t="n">
        <v>1</v>
      </c>
      <c r="E543" s="0" t="s">
        <v>1886</v>
      </c>
      <c r="F543" s="0" t="n">
        <v>15936</v>
      </c>
      <c r="G543" s="0" t="s">
        <v>1887</v>
      </c>
      <c r="H543" s="0" t="s">
        <v>1893</v>
      </c>
      <c r="I543" s="0" t="s">
        <v>2845</v>
      </c>
      <c r="K543" s="0" t="n">
        <v>120000</v>
      </c>
      <c r="L543" s="0" t="n">
        <v>-612.18</v>
      </c>
    </row>
    <row r="544" customFormat="false" ht="12.75" hidden="false" customHeight="false" outlineLevel="0" collapsed="false">
      <c r="A544" s="0" t="s">
        <v>884</v>
      </c>
      <c r="B544" s="56" t="n">
        <v>41317</v>
      </c>
      <c r="C544" s="0" t="s">
        <v>1730</v>
      </c>
      <c r="D544" s="0" t="n">
        <v>1</v>
      </c>
      <c r="E544" s="0" t="s">
        <v>1891</v>
      </c>
      <c r="F544" s="0" t="n">
        <v>16144</v>
      </c>
      <c r="G544" s="0" t="s">
        <v>1892</v>
      </c>
      <c r="H544" s="0" t="s">
        <v>1888</v>
      </c>
      <c r="I544" s="0" t="s">
        <v>2846</v>
      </c>
      <c r="J544" s="0" t="n">
        <v>50000</v>
      </c>
      <c r="L544" s="0" t="n">
        <v>49387.82</v>
      </c>
    </row>
    <row r="545" customFormat="false" ht="12.75" hidden="false" customHeight="false" outlineLevel="0" collapsed="false">
      <c r="A545" s="0" t="s">
        <v>2847</v>
      </c>
      <c r="B545" s="56" t="n">
        <v>41317</v>
      </c>
      <c r="C545" s="0" t="s">
        <v>1730</v>
      </c>
      <c r="D545" s="0" t="n">
        <v>1</v>
      </c>
      <c r="E545" s="0" t="s">
        <v>1886</v>
      </c>
      <c r="F545" s="0" t="n">
        <v>16143</v>
      </c>
      <c r="G545" s="0" t="s">
        <v>1887</v>
      </c>
      <c r="H545" s="0" t="s">
        <v>1888</v>
      </c>
      <c r="I545" s="0" t="s">
        <v>2848</v>
      </c>
      <c r="K545" s="0" t="n">
        <v>50000</v>
      </c>
      <c r="L545" s="0" t="n">
        <v>-612.18</v>
      </c>
    </row>
    <row r="546" customFormat="false" ht="12.75" hidden="false" customHeight="false" outlineLevel="0" collapsed="false">
      <c r="A546" s="0" t="s">
        <v>347</v>
      </c>
      <c r="B546" s="56" t="n">
        <v>41349</v>
      </c>
      <c r="C546" s="0" t="s">
        <v>1730</v>
      </c>
      <c r="D546" s="0" t="n">
        <v>1</v>
      </c>
      <c r="E546" s="0" t="s">
        <v>1891</v>
      </c>
      <c r="F546" s="0" t="n">
        <v>16461</v>
      </c>
      <c r="G546" s="0" t="s">
        <v>1892</v>
      </c>
      <c r="H546" s="0" t="s">
        <v>1893</v>
      </c>
      <c r="I546" s="0" t="s">
        <v>2849</v>
      </c>
      <c r="J546" s="0" t="n">
        <v>36000</v>
      </c>
      <c r="L546" s="0" t="n">
        <v>35387.82</v>
      </c>
    </row>
    <row r="547" customFormat="false" ht="12.75" hidden="false" customHeight="false" outlineLevel="0" collapsed="false">
      <c r="A547" s="0" t="s">
        <v>2850</v>
      </c>
      <c r="B547" s="56" t="n">
        <v>41349</v>
      </c>
      <c r="C547" s="0" t="s">
        <v>1730</v>
      </c>
      <c r="D547" s="0" t="n">
        <v>1</v>
      </c>
      <c r="E547" s="0" t="s">
        <v>1886</v>
      </c>
      <c r="F547" s="0" t="n">
        <v>16462</v>
      </c>
      <c r="G547" s="0" t="s">
        <v>1887</v>
      </c>
      <c r="H547" s="0" t="s">
        <v>1893</v>
      </c>
      <c r="I547" s="0" t="s">
        <v>2851</v>
      </c>
      <c r="K547" s="0" t="n">
        <v>36000</v>
      </c>
      <c r="L547" s="0" t="n">
        <v>-612.18</v>
      </c>
    </row>
    <row r="548" customFormat="false" ht="12.75" hidden="false" customHeight="false" outlineLevel="0" collapsed="false">
      <c r="A548" s="0" t="s">
        <v>2852</v>
      </c>
      <c r="B548" s="56" t="n">
        <v>41359</v>
      </c>
      <c r="C548" s="0" t="s">
        <v>1730</v>
      </c>
      <c r="D548" s="0" t="n">
        <v>1</v>
      </c>
      <c r="E548" s="0" t="s">
        <v>1891</v>
      </c>
      <c r="F548" s="0" t="n">
        <v>16525</v>
      </c>
      <c r="G548" s="0" t="s">
        <v>1892</v>
      </c>
      <c r="H548" s="0" t="s">
        <v>1893</v>
      </c>
      <c r="I548" s="0" t="s">
        <v>2853</v>
      </c>
      <c r="J548" s="0" t="n">
        <v>200000</v>
      </c>
      <c r="L548" s="0" t="n">
        <v>199387.82</v>
      </c>
    </row>
    <row r="549" customFormat="false" ht="12.75" hidden="false" customHeight="false" outlineLevel="0" collapsed="false">
      <c r="A549" s="0" t="s">
        <v>2854</v>
      </c>
      <c r="B549" s="56" t="n">
        <v>41359</v>
      </c>
      <c r="C549" s="0" t="s">
        <v>1730</v>
      </c>
      <c r="D549" s="0" t="n">
        <v>1</v>
      </c>
      <c r="E549" s="0" t="s">
        <v>1886</v>
      </c>
      <c r="F549" s="0" t="n">
        <v>16526</v>
      </c>
      <c r="G549" s="0" t="s">
        <v>1887</v>
      </c>
      <c r="H549" s="0" t="s">
        <v>1893</v>
      </c>
      <c r="I549" s="0" t="s">
        <v>2855</v>
      </c>
      <c r="K549" s="0" t="n">
        <v>200000</v>
      </c>
      <c r="L549" s="0" t="n">
        <v>-612.18</v>
      </c>
    </row>
    <row r="550" customFormat="false" ht="12.75" hidden="false" customHeight="false" outlineLevel="0" collapsed="false">
      <c r="A550" s="0" t="s">
        <v>2856</v>
      </c>
      <c r="B550" s="56" t="n">
        <v>41421</v>
      </c>
      <c r="C550" s="0" t="s">
        <v>2857</v>
      </c>
      <c r="D550" s="0" t="n">
        <v>2</v>
      </c>
      <c r="E550" s="0" t="s">
        <v>1974</v>
      </c>
      <c r="F550" s="0" t="s">
        <v>2858</v>
      </c>
      <c r="G550" s="0" t="s">
        <v>1976</v>
      </c>
      <c r="H550" s="0" t="s">
        <v>1977</v>
      </c>
      <c r="I550" s="0" t="s">
        <v>2859</v>
      </c>
      <c r="K550" s="0" t="n">
        <v>3483.56</v>
      </c>
      <c r="L550" s="0" t="n">
        <v>-4095.74</v>
      </c>
    </row>
    <row r="551" customFormat="false" ht="12.75" hidden="false" customHeight="false" outlineLevel="0" collapsed="false">
      <c r="A551" s="0" t="s">
        <v>2860</v>
      </c>
      <c r="B551" s="56" t="n">
        <v>41608</v>
      </c>
      <c r="C551" s="0" t="s">
        <v>2861</v>
      </c>
      <c r="D551" s="0" t="n">
        <v>1</v>
      </c>
      <c r="E551" s="0" t="s">
        <v>1891</v>
      </c>
      <c r="F551" s="0" t="n">
        <v>19122</v>
      </c>
      <c r="G551" s="0" t="s">
        <v>1892</v>
      </c>
      <c r="H551" s="0" t="s">
        <v>1938</v>
      </c>
      <c r="I551" s="0" t="s">
        <v>2862</v>
      </c>
      <c r="J551" s="0" t="n">
        <v>4095.74</v>
      </c>
      <c r="L551" s="0" t="n">
        <v>0</v>
      </c>
    </row>
    <row r="552" customFormat="false" ht="12.75" hidden="false" customHeight="false" outlineLevel="0" collapsed="false">
      <c r="I552" s="0" t="s">
        <v>1963</v>
      </c>
      <c r="J552" s="0" t="n">
        <v>610095.74</v>
      </c>
      <c r="K552" s="0" t="n">
        <v>610095.74</v>
      </c>
    </row>
    <row r="553" customFormat="false" ht="12.75" hidden="false" customHeight="false" outlineLevel="0" collapsed="false">
      <c r="I553" s="0" t="s">
        <v>1964</v>
      </c>
      <c r="L553" s="0" t="n">
        <v>0</v>
      </c>
    </row>
    <row r="555" customFormat="false" ht="12.75" hidden="false" customHeight="false" outlineLevel="0" collapsed="false">
      <c r="A555" s="0" t="s">
        <v>1853</v>
      </c>
      <c r="B555" s="0" t="s">
        <v>1854</v>
      </c>
      <c r="C555" s="0" t="s">
        <v>1855</v>
      </c>
      <c r="D555" s="0" t="s">
        <v>1856</v>
      </c>
      <c r="E555" s="0" t="s">
        <v>1857</v>
      </c>
      <c r="K555" s="56" t="n">
        <v>41726</v>
      </c>
      <c r="L555" s="0" t="s">
        <v>1858</v>
      </c>
    </row>
    <row r="556" customFormat="false" ht="12.75" hidden="false" customHeight="false" outlineLevel="0" collapsed="false">
      <c r="B556" s="56"/>
      <c r="K556" s="57" t="n">
        <v>0.481944444444444</v>
      </c>
    </row>
    <row r="557" customFormat="false" ht="12.75" hidden="false" customHeight="false" outlineLevel="0" collapsed="false">
      <c r="A557" s="0" t="s">
        <v>34</v>
      </c>
      <c r="B557" s="56" t="s">
        <v>35</v>
      </c>
      <c r="C557" s="0" t="s">
        <v>1859</v>
      </c>
      <c r="D557" s="56" t="n">
        <v>41710</v>
      </c>
      <c r="E557" s="0" t="n">
        <v>13</v>
      </c>
    </row>
    <row r="558" customFormat="false" ht="12.75" hidden="false" customHeight="false" outlineLevel="0" collapsed="false">
      <c r="B558" s="56"/>
    </row>
    <row r="559" customFormat="false" ht="12.75" hidden="false" customHeight="false" outlineLevel="0" collapsed="false">
      <c r="A559" s="0" t="s">
        <v>38</v>
      </c>
      <c r="B559" s="56" t="s">
        <v>39</v>
      </c>
      <c r="D559" s="0" t="s">
        <v>1860</v>
      </c>
      <c r="E559" s="0" t="s">
        <v>1861</v>
      </c>
      <c r="F559" s="0" t="s">
        <v>1862</v>
      </c>
      <c r="H559" s="0" t="s">
        <v>1863</v>
      </c>
      <c r="I559" s="0" t="s">
        <v>1864</v>
      </c>
      <c r="J559" s="0" t="s">
        <v>1865</v>
      </c>
      <c r="K559" s="0" t="s">
        <v>43</v>
      </c>
      <c r="L559" s="0" t="s">
        <v>1866</v>
      </c>
    </row>
    <row r="560" customFormat="false" ht="12.75" hidden="false" customHeight="false" outlineLevel="0" collapsed="false">
      <c r="B560" s="56"/>
    </row>
    <row r="561" customFormat="false" ht="12.75" hidden="false" customHeight="false" outlineLevel="0" collapsed="false">
      <c r="A561" s="0" t="s">
        <v>44</v>
      </c>
      <c r="B561" s="56" t="s">
        <v>1824</v>
      </c>
      <c r="D561" s="0" t="s">
        <v>2442</v>
      </c>
      <c r="E561" s="0" t="s">
        <v>2443</v>
      </c>
      <c r="F561" s="0" t="s">
        <v>2444</v>
      </c>
      <c r="G561" s="0" t="s">
        <v>2863</v>
      </c>
    </row>
    <row r="562" customFormat="false" ht="12.75" hidden="false" customHeight="false" outlineLevel="0" collapsed="false">
      <c r="B562" s="56"/>
      <c r="I562" s="0" t="s">
        <v>1869</v>
      </c>
      <c r="L562" s="0" t="n">
        <v>-637091.05</v>
      </c>
    </row>
    <row r="563" customFormat="false" ht="12.75" hidden="false" customHeight="false" outlineLevel="0" collapsed="false">
      <c r="A563" s="0" t="s">
        <v>153</v>
      </c>
      <c r="B563" s="56" t="n">
        <v>41284</v>
      </c>
      <c r="C563" s="0" t="s">
        <v>2864</v>
      </c>
      <c r="D563" s="0" t="n">
        <v>1</v>
      </c>
      <c r="E563" s="0" t="s">
        <v>2865</v>
      </c>
      <c r="F563" s="0" t="n">
        <v>7939</v>
      </c>
      <c r="G563" s="0" t="s">
        <v>2866</v>
      </c>
      <c r="H563" s="0" t="s">
        <v>1888</v>
      </c>
      <c r="I563" s="0" t="s">
        <v>2867</v>
      </c>
      <c r="K563" s="0" t="n">
        <v>572</v>
      </c>
      <c r="L563" s="0" t="n">
        <v>-637663.05</v>
      </c>
    </row>
    <row r="564" customFormat="false" ht="12.75" hidden="false" customHeight="false" outlineLevel="0" collapsed="false">
      <c r="A564" s="0" t="s">
        <v>2364</v>
      </c>
      <c r="B564" s="56" t="n">
        <v>41285</v>
      </c>
      <c r="C564" s="0" t="s">
        <v>1730</v>
      </c>
      <c r="D564" s="0" t="n">
        <v>1</v>
      </c>
      <c r="E564" s="0" t="s">
        <v>1891</v>
      </c>
      <c r="F564" s="0" t="n">
        <v>15908</v>
      </c>
      <c r="G564" s="0" t="s">
        <v>1892</v>
      </c>
      <c r="H564" s="0" t="s">
        <v>1888</v>
      </c>
      <c r="I564" s="0" t="s">
        <v>2868</v>
      </c>
      <c r="J564" s="0" t="n">
        <v>107404</v>
      </c>
      <c r="L564" s="0" t="n">
        <v>-530259.05</v>
      </c>
    </row>
    <row r="565" customFormat="false" ht="12.75" hidden="false" customHeight="false" outlineLevel="0" collapsed="false">
      <c r="A565" s="0" t="s">
        <v>1359</v>
      </c>
      <c r="B565" s="56" t="n">
        <v>41285</v>
      </c>
      <c r="C565" s="0" t="s">
        <v>1730</v>
      </c>
      <c r="D565" s="0" t="n">
        <v>1</v>
      </c>
      <c r="E565" s="0" t="s">
        <v>1886</v>
      </c>
      <c r="F565" s="0" t="n">
        <v>15878</v>
      </c>
      <c r="G565" s="0" t="s">
        <v>1887</v>
      </c>
      <c r="H565" s="0" t="s">
        <v>1888</v>
      </c>
      <c r="I565" s="0" t="s">
        <v>2869</v>
      </c>
      <c r="K565" s="0" t="n">
        <v>107404</v>
      </c>
      <c r="L565" s="0" t="n">
        <v>-637663.05</v>
      </c>
    </row>
    <row r="566" customFormat="false" ht="12.75" hidden="false" customHeight="false" outlineLevel="0" collapsed="false">
      <c r="A566" s="0" t="s">
        <v>1101</v>
      </c>
      <c r="B566" s="56" t="n">
        <v>41288</v>
      </c>
      <c r="C566" s="0" t="s">
        <v>1730</v>
      </c>
      <c r="D566" s="0" t="n">
        <v>1</v>
      </c>
      <c r="E566" s="0" t="s">
        <v>1891</v>
      </c>
      <c r="F566" s="0" t="n">
        <v>15881</v>
      </c>
      <c r="G566" s="0" t="s">
        <v>1892</v>
      </c>
      <c r="H566" s="0" t="s">
        <v>1888</v>
      </c>
      <c r="I566" s="0" t="s">
        <v>2870</v>
      </c>
      <c r="J566" s="0" t="n">
        <v>218059</v>
      </c>
      <c r="L566" s="0" t="n">
        <v>-419604.05</v>
      </c>
    </row>
    <row r="567" customFormat="false" ht="12.75" hidden="false" customHeight="false" outlineLevel="0" collapsed="false">
      <c r="A567" s="0" t="s">
        <v>2871</v>
      </c>
      <c r="B567" s="56" t="n">
        <v>41288</v>
      </c>
      <c r="C567" s="0" t="s">
        <v>1730</v>
      </c>
      <c r="D567" s="0" t="n">
        <v>1</v>
      </c>
      <c r="E567" s="0" t="s">
        <v>1886</v>
      </c>
      <c r="F567" s="0" t="n">
        <v>15880</v>
      </c>
      <c r="G567" s="0" t="s">
        <v>1887</v>
      </c>
      <c r="H567" s="0" t="s">
        <v>1888</v>
      </c>
      <c r="I567" s="0" t="s">
        <v>2872</v>
      </c>
      <c r="K567" s="0" t="n">
        <v>218059</v>
      </c>
      <c r="L567" s="0" t="n">
        <v>-637663.05</v>
      </c>
    </row>
    <row r="568" customFormat="false" ht="12.75" hidden="false" customHeight="false" outlineLevel="0" collapsed="false">
      <c r="A568" s="0" t="s">
        <v>2873</v>
      </c>
      <c r="B568" s="56" t="n">
        <v>41305</v>
      </c>
      <c r="C568" s="0" t="s">
        <v>2874</v>
      </c>
      <c r="D568" s="0" t="n">
        <v>1</v>
      </c>
      <c r="E568" s="0" t="s">
        <v>1936</v>
      </c>
      <c r="F568" s="0" t="n">
        <v>19412</v>
      </c>
      <c r="G568" s="0" t="s">
        <v>1937</v>
      </c>
      <c r="H568" s="0" t="s">
        <v>1888</v>
      </c>
      <c r="I568" s="0" t="s">
        <v>2875</v>
      </c>
      <c r="K568" s="0" t="n">
        <v>6000</v>
      </c>
      <c r="L568" s="0" t="n">
        <v>-643663.05</v>
      </c>
    </row>
    <row r="569" customFormat="false" ht="12.75" hidden="false" customHeight="false" outlineLevel="0" collapsed="false">
      <c r="A569" s="0" t="s">
        <v>748</v>
      </c>
      <c r="B569" s="56" t="n">
        <v>41305</v>
      </c>
      <c r="C569" s="0" t="s">
        <v>2876</v>
      </c>
      <c r="D569" s="0" t="n">
        <v>1</v>
      </c>
      <c r="E569" s="0" t="s">
        <v>2877</v>
      </c>
      <c r="F569" s="0" t="n">
        <v>429</v>
      </c>
      <c r="G569" s="0" t="s">
        <v>2878</v>
      </c>
      <c r="H569" s="0" t="s">
        <v>1875</v>
      </c>
      <c r="I569" s="0" t="s">
        <v>2867</v>
      </c>
      <c r="J569" s="0" t="n">
        <v>17006.01</v>
      </c>
      <c r="L569" s="0" t="n">
        <v>-626657.04</v>
      </c>
    </row>
    <row r="570" customFormat="false" ht="12.75" hidden="false" customHeight="false" outlineLevel="0" collapsed="false">
      <c r="A570" s="0" t="s">
        <v>1412</v>
      </c>
      <c r="B570" s="56" t="n">
        <v>41305</v>
      </c>
      <c r="C570" s="0" t="s">
        <v>1730</v>
      </c>
      <c r="D570" s="0" t="n">
        <v>1</v>
      </c>
      <c r="E570" s="0" t="s">
        <v>1891</v>
      </c>
      <c r="F570" s="0" t="n">
        <v>15927</v>
      </c>
      <c r="G570" s="0" t="s">
        <v>1892</v>
      </c>
      <c r="H570" s="0" t="s">
        <v>1893</v>
      </c>
      <c r="I570" s="0" t="s">
        <v>2879</v>
      </c>
      <c r="J570" s="0" t="n">
        <v>194913.18</v>
      </c>
      <c r="L570" s="0" t="n">
        <v>-431743.86</v>
      </c>
    </row>
    <row r="571" customFormat="false" ht="12.75" hidden="false" customHeight="false" outlineLevel="0" collapsed="false">
      <c r="A571" s="0" t="s">
        <v>2880</v>
      </c>
      <c r="B571" s="56" t="n">
        <v>41305</v>
      </c>
      <c r="C571" s="0" t="s">
        <v>1730</v>
      </c>
      <c r="D571" s="0" t="n">
        <v>1</v>
      </c>
      <c r="E571" s="0" t="s">
        <v>1886</v>
      </c>
      <c r="F571" s="0" t="n">
        <v>15926</v>
      </c>
      <c r="G571" s="0" t="s">
        <v>1887</v>
      </c>
      <c r="H571" s="0" t="s">
        <v>1893</v>
      </c>
      <c r="I571" s="0" t="s">
        <v>2881</v>
      </c>
      <c r="K571" s="0" t="n">
        <v>194913.18</v>
      </c>
      <c r="L571" s="0" t="n">
        <v>-626657.04</v>
      </c>
    </row>
    <row r="572" customFormat="false" ht="12.75" hidden="false" customHeight="false" outlineLevel="0" collapsed="false">
      <c r="A572" s="0" t="s">
        <v>2882</v>
      </c>
      <c r="B572" s="56" t="n">
        <v>41328</v>
      </c>
      <c r="C572" s="0" t="s">
        <v>2883</v>
      </c>
      <c r="D572" s="0" t="n">
        <v>1</v>
      </c>
      <c r="E572" s="0" t="s">
        <v>2000</v>
      </c>
      <c r="F572" s="0" t="n">
        <v>8062</v>
      </c>
      <c r="G572" s="0" t="s">
        <v>2001</v>
      </c>
      <c r="H572" s="0" t="s">
        <v>1888</v>
      </c>
      <c r="I572" s="0" t="s">
        <v>2867</v>
      </c>
      <c r="K572" s="0" t="n">
        <v>45749.09</v>
      </c>
      <c r="L572" s="0" t="n">
        <v>-672406.13</v>
      </c>
    </row>
    <row r="573" customFormat="false" ht="12.75" hidden="false" customHeight="false" outlineLevel="0" collapsed="false">
      <c r="A573" s="0" t="s">
        <v>2884</v>
      </c>
      <c r="B573" s="56" t="n">
        <v>41328</v>
      </c>
      <c r="C573" s="0" t="s">
        <v>2885</v>
      </c>
      <c r="D573" s="0" t="n">
        <v>1</v>
      </c>
      <c r="E573" s="0" t="s">
        <v>1872</v>
      </c>
      <c r="F573" s="0" t="s">
        <v>2886</v>
      </c>
      <c r="G573" s="0" t="s">
        <v>1874</v>
      </c>
      <c r="H573" s="0" t="s">
        <v>1888</v>
      </c>
      <c r="I573" s="0" t="s">
        <v>2867</v>
      </c>
      <c r="K573" s="0" t="n">
        <v>3687.81</v>
      </c>
      <c r="L573" s="0" t="n">
        <v>-676093.94</v>
      </c>
    </row>
    <row r="574" customFormat="false" ht="12.75" hidden="false" customHeight="false" outlineLevel="0" collapsed="false">
      <c r="A574" s="0" t="s">
        <v>2887</v>
      </c>
      <c r="B574" s="56" t="n">
        <v>41517</v>
      </c>
      <c r="C574" s="0" t="s">
        <v>2888</v>
      </c>
      <c r="D574" s="0" t="n">
        <v>1</v>
      </c>
      <c r="E574" s="0" t="s">
        <v>2153</v>
      </c>
      <c r="F574" s="0" t="s">
        <v>2889</v>
      </c>
      <c r="G574" s="0" t="s">
        <v>2155</v>
      </c>
      <c r="H574" s="0" t="s">
        <v>1888</v>
      </c>
      <c r="I574" s="0" t="s">
        <v>2867</v>
      </c>
      <c r="K574" s="0" t="n">
        <v>402.22</v>
      </c>
      <c r="L574" s="0" t="n">
        <v>-676496.16</v>
      </c>
    </row>
    <row r="575" customFormat="false" ht="12.75" hidden="false" customHeight="false" outlineLevel="0" collapsed="false">
      <c r="A575" s="0" t="s">
        <v>2890</v>
      </c>
      <c r="B575" s="56" t="n">
        <v>41517</v>
      </c>
      <c r="C575" s="0" t="s">
        <v>2891</v>
      </c>
      <c r="D575" s="0" t="n">
        <v>1</v>
      </c>
      <c r="E575" s="0" t="s">
        <v>2153</v>
      </c>
      <c r="F575" s="0" t="s">
        <v>2892</v>
      </c>
      <c r="G575" s="0" t="s">
        <v>2155</v>
      </c>
      <c r="H575" s="0" t="s">
        <v>1888</v>
      </c>
      <c r="I575" s="0" t="s">
        <v>2867</v>
      </c>
      <c r="K575" s="0" t="n">
        <v>114.92</v>
      </c>
      <c r="L575" s="0" t="n">
        <v>-676611.08</v>
      </c>
    </row>
    <row r="576" customFormat="false" ht="12.75" hidden="false" customHeight="false" outlineLevel="0" collapsed="false">
      <c r="A576" s="0" t="s">
        <v>2893</v>
      </c>
      <c r="B576" s="56" t="n">
        <v>41545</v>
      </c>
      <c r="C576" s="0" t="s">
        <v>2894</v>
      </c>
      <c r="D576" s="0" t="n">
        <v>2</v>
      </c>
      <c r="E576" s="0" t="s">
        <v>2609</v>
      </c>
      <c r="F576" s="0" t="s">
        <v>2895</v>
      </c>
      <c r="G576" s="0" t="s">
        <v>2611</v>
      </c>
      <c r="H576" s="0" t="s">
        <v>2081</v>
      </c>
      <c r="I576" s="0" t="s">
        <v>2896</v>
      </c>
      <c r="J576" s="0" t="n">
        <v>1672.65</v>
      </c>
      <c r="L576" s="0" t="n">
        <v>-674938.43</v>
      </c>
    </row>
    <row r="577" customFormat="false" ht="12.75" hidden="false" customHeight="false" outlineLevel="0" collapsed="false">
      <c r="A577" s="0" t="s">
        <v>2897</v>
      </c>
      <c r="B577" s="56" t="n">
        <v>41557</v>
      </c>
      <c r="C577" s="0" t="s">
        <v>2898</v>
      </c>
      <c r="D577" s="0" t="n">
        <v>2</v>
      </c>
      <c r="E577" s="0" t="s">
        <v>2899</v>
      </c>
      <c r="F577" s="0" t="n">
        <v>20961</v>
      </c>
      <c r="G577" s="0" t="s">
        <v>2900</v>
      </c>
      <c r="H577" s="0" t="s">
        <v>2901</v>
      </c>
      <c r="I577" s="0" t="s">
        <v>2902</v>
      </c>
      <c r="K577" s="0" t="n">
        <v>1672.65</v>
      </c>
      <c r="L577" s="0" t="n">
        <v>-676611.08</v>
      </c>
    </row>
    <row r="578" customFormat="false" ht="12.75" hidden="false" customHeight="false" outlineLevel="0" collapsed="false">
      <c r="A578" s="0" t="s">
        <v>2903</v>
      </c>
      <c r="B578" s="56" t="n">
        <v>41583</v>
      </c>
      <c r="C578" s="0" t="s">
        <v>2904</v>
      </c>
      <c r="D578" s="0" t="n">
        <v>1</v>
      </c>
      <c r="E578" s="0" t="s">
        <v>2392</v>
      </c>
      <c r="F578" s="0" t="s">
        <v>2905</v>
      </c>
      <c r="G578" s="0" t="s">
        <v>2393</v>
      </c>
      <c r="H578" s="0" t="s">
        <v>1875</v>
      </c>
      <c r="I578" s="0" t="s">
        <v>2867</v>
      </c>
      <c r="J578" s="0" t="n">
        <v>50526.04</v>
      </c>
      <c r="L578" s="0" t="n">
        <v>-626085.04</v>
      </c>
    </row>
    <row r="579" customFormat="false" ht="12.75" hidden="false" customHeight="false" outlineLevel="0" collapsed="false">
      <c r="A579" s="0" t="s">
        <v>2906</v>
      </c>
      <c r="B579" s="56" t="n">
        <v>41639</v>
      </c>
      <c r="C579" s="0" t="s">
        <v>2907</v>
      </c>
      <c r="D579" s="0" t="n">
        <v>1</v>
      </c>
      <c r="E579" s="0" t="s">
        <v>1936</v>
      </c>
      <c r="F579" s="0" t="n">
        <v>19422</v>
      </c>
      <c r="G579" s="0" t="s">
        <v>1937</v>
      </c>
      <c r="H579" s="0" t="s">
        <v>1888</v>
      </c>
      <c r="I579" s="0" t="s">
        <v>2908</v>
      </c>
      <c r="K579" s="0" t="n">
        <v>21245.18</v>
      </c>
      <c r="L579" s="0" t="n">
        <v>-647330.22</v>
      </c>
    </row>
    <row r="580" customFormat="false" ht="12.75" hidden="false" customHeight="false" outlineLevel="0" collapsed="false">
      <c r="I580" s="0" t="s">
        <v>1963</v>
      </c>
      <c r="J580" s="0" t="n">
        <v>589580.88</v>
      </c>
      <c r="K580" s="0" t="n">
        <v>599820.05</v>
      </c>
    </row>
    <row r="581" customFormat="false" ht="12.75" hidden="false" customHeight="false" outlineLevel="0" collapsed="false">
      <c r="I581" s="0" t="s">
        <v>1964</v>
      </c>
      <c r="L581" s="0" t="n">
        <v>-647330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A53" activeCellId="0" sqref="A53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58" width="11.42"/>
    <col collapsed="false" customWidth="true" hidden="false" outlineLevel="0" max="4" min="4" style="58" width="2.13"/>
    <col collapsed="false" customWidth="false" hidden="false" outlineLevel="0" max="7" min="5" style="58" width="11.42"/>
    <col collapsed="false" customWidth="true" hidden="false" outlineLevel="0" max="8" min="8" style="58" width="40.99"/>
    <col collapsed="false" customWidth="false" hidden="false" outlineLevel="0" max="10" min="9" style="58" width="11.42"/>
    <col collapsed="false" customWidth="true" hidden="false" outlineLevel="0" max="11" min="11" style="59" width="11.56"/>
    <col collapsed="false" customWidth="false" hidden="false" outlineLevel="0" max="19" min="12" style="58" width="11.42"/>
    <col collapsed="false" customWidth="true" hidden="false" outlineLevel="0" max="20" min="20" style="58" width="40.42"/>
    <col collapsed="false" customWidth="true" hidden="false" outlineLevel="0" max="21" min="21" style="58" width="11.56"/>
    <col collapsed="false" customWidth="false" hidden="false" outlineLevel="0" max="257" min="22" style="58" width="11.42"/>
  </cols>
  <sheetData>
    <row r="1" customFormat="false" ht="12.75" hidden="false" customHeight="false" outlineLevel="0" collapsed="false">
      <c r="A1" s="58" t="s">
        <v>2266</v>
      </c>
      <c r="B1" s="60" t="n">
        <v>41517</v>
      </c>
      <c r="C1" s="58" t="s">
        <v>2267</v>
      </c>
      <c r="D1" s="58" t="n">
        <v>1</v>
      </c>
      <c r="E1" s="58" t="s">
        <v>2268</v>
      </c>
      <c r="F1" s="58" t="s">
        <v>2155</v>
      </c>
      <c r="G1" s="58" t="s">
        <v>2909</v>
      </c>
      <c r="H1" s="58" t="s">
        <v>140</v>
      </c>
      <c r="J1" s="61"/>
      <c r="K1" s="59" t="n">
        <v>907.17</v>
      </c>
      <c r="M1" s="62" t="s">
        <v>2910</v>
      </c>
      <c r="N1" s="63" t="n">
        <v>41333</v>
      </c>
      <c r="O1" s="62" t="s">
        <v>2911</v>
      </c>
      <c r="P1" s="62" t="n">
        <v>1</v>
      </c>
      <c r="Q1" s="64" t="n">
        <v>17559</v>
      </c>
      <c r="R1" s="62" t="s">
        <v>2912</v>
      </c>
      <c r="S1" s="62" t="s">
        <v>2913</v>
      </c>
      <c r="T1" s="62" t="s">
        <v>2914</v>
      </c>
      <c r="U1" s="65" t="n">
        <v>1787.56</v>
      </c>
      <c r="W1" s="59" t="n">
        <f aca="false">+U1/1.16</f>
        <v>1541</v>
      </c>
    </row>
    <row r="2" customFormat="false" ht="12.75" hidden="false" customHeight="false" outlineLevel="0" collapsed="false">
      <c r="A2" s="58" t="s">
        <v>2020</v>
      </c>
      <c r="B2" s="60" t="n">
        <v>41326</v>
      </c>
      <c r="C2" s="58" t="s">
        <v>2021</v>
      </c>
      <c r="D2" s="58" t="n">
        <v>1</v>
      </c>
      <c r="E2" s="58" t="n">
        <v>8053</v>
      </c>
      <c r="F2" s="58" t="s">
        <v>2001</v>
      </c>
      <c r="G2" s="58" t="s">
        <v>2909</v>
      </c>
      <c r="H2" s="58" t="s">
        <v>140</v>
      </c>
      <c r="J2" s="61"/>
      <c r="K2" s="59" t="n">
        <v>1841.64</v>
      </c>
      <c r="M2" s="58" t="s">
        <v>2915</v>
      </c>
      <c r="N2" s="66" t="n">
        <v>41409</v>
      </c>
      <c r="O2" s="58" t="s">
        <v>2916</v>
      </c>
      <c r="P2" s="58" t="n">
        <v>1</v>
      </c>
      <c r="Q2" s="67" t="n">
        <v>18464</v>
      </c>
      <c r="R2" s="58" t="s">
        <v>2912</v>
      </c>
      <c r="S2" s="58" t="s">
        <v>2913</v>
      </c>
      <c r="T2" s="58" t="s">
        <v>2917</v>
      </c>
      <c r="U2" s="68" t="n">
        <v>1841.64</v>
      </c>
      <c r="V2" s="69" t="n">
        <f aca="false">+K2-U2</f>
        <v>0</v>
      </c>
    </row>
    <row r="3" customFormat="false" ht="12.75" hidden="false" customHeight="false" outlineLevel="0" collapsed="false">
      <c r="A3" s="58" t="s">
        <v>2066</v>
      </c>
      <c r="B3" s="60" t="n">
        <v>41349</v>
      </c>
      <c r="C3" s="58" t="n">
        <v>631</v>
      </c>
      <c r="D3" s="58" t="n">
        <v>1</v>
      </c>
      <c r="E3" s="58" t="n">
        <v>8213</v>
      </c>
      <c r="F3" s="58" t="s">
        <v>2001</v>
      </c>
      <c r="G3" s="58" t="s">
        <v>2909</v>
      </c>
      <c r="H3" s="58" t="s">
        <v>140</v>
      </c>
      <c r="J3" s="61"/>
      <c r="K3" s="59" t="n">
        <v>1841.64</v>
      </c>
      <c r="M3" s="58" t="s">
        <v>2918</v>
      </c>
      <c r="N3" s="66" t="n">
        <v>41621</v>
      </c>
      <c r="O3" s="58" t="s">
        <v>2919</v>
      </c>
      <c r="P3" s="58" t="n">
        <v>1</v>
      </c>
      <c r="Q3" s="67" t="n">
        <v>21207</v>
      </c>
      <c r="R3" s="58" t="s">
        <v>2912</v>
      </c>
      <c r="S3" s="58" t="s">
        <v>2913</v>
      </c>
      <c r="T3" s="58" t="s">
        <v>2920</v>
      </c>
      <c r="U3" s="68" t="n">
        <v>1841.64</v>
      </c>
      <c r="V3" s="69" t="n">
        <f aca="false">+K3-U3</f>
        <v>0</v>
      </c>
    </row>
    <row r="4" customFormat="false" ht="12.75" hidden="false" customHeight="false" outlineLevel="0" collapsed="false">
      <c r="A4" s="58" t="s">
        <v>2145</v>
      </c>
      <c r="B4" s="60" t="n">
        <v>41393</v>
      </c>
      <c r="C4" s="58" t="s">
        <v>2146</v>
      </c>
      <c r="D4" s="58" t="n">
        <v>1</v>
      </c>
      <c r="E4" s="58" t="n">
        <v>8333</v>
      </c>
      <c r="F4" s="58" t="s">
        <v>2001</v>
      </c>
      <c r="G4" s="58" t="s">
        <v>2909</v>
      </c>
      <c r="H4" s="58" t="s">
        <v>140</v>
      </c>
      <c r="J4" s="61"/>
      <c r="K4" s="59" t="n">
        <v>1841.64</v>
      </c>
      <c r="M4" s="58" t="s">
        <v>2921</v>
      </c>
      <c r="N4" s="66" t="n">
        <v>41443</v>
      </c>
      <c r="O4" s="58" t="s">
        <v>2922</v>
      </c>
      <c r="P4" s="58" t="n">
        <v>1</v>
      </c>
      <c r="Q4" s="67" t="n">
        <v>18861</v>
      </c>
      <c r="R4" s="58" t="s">
        <v>2912</v>
      </c>
      <c r="S4" s="58" t="s">
        <v>2913</v>
      </c>
      <c r="T4" s="58" t="s">
        <v>2923</v>
      </c>
      <c r="U4" s="68" t="n">
        <v>1841.64</v>
      </c>
      <c r="V4" s="69" t="n">
        <f aca="false">+K4-U4</f>
        <v>0</v>
      </c>
    </row>
    <row r="5" customFormat="false" ht="12.75" hidden="false" customHeight="false" outlineLevel="0" collapsed="false">
      <c r="A5" s="58" t="s">
        <v>2017</v>
      </c>
      <c r="B5" s="60" t="n">
        <v>41415</v>
      </c>
      <c r="C5" s="58" t="s">
        <v>2178</v>
      </c>
      <c r="D5" s="58" t="n">
        <v>1</v>
      </c>
      <c r="E5" s="58" t="n">
        <v>8395</v>
      </c>
      <c r="F5" s="58" t="s">
        <v>2001</v>
      </c>
      <c r="G5" s="58" t="s">
        <v>2909</v>
      </c>
      <c r="H5" s="58" t="s">
        <v>140</v>
      </c>
      <c r="J5" s="61"/>
      <c r="K5" s="59" t="n">
        <v>1841.64</v>
      </c>
      <c r="M5" s="58" t="s">
        <v>462</v>
      </c>
      <c r="N5" s="66" t="n">
        <v>41562</v>
      </c>
      <c r="O5" s="58" t="s">
        <v>2924</v>
      </c>
      <c r="P5" s="58" t="n">
        <v>1</v>
      </c>
      <c r="Q5" s="67" t="n">
        <v>20235</v>
      </c>
      <c r="R5" s="58" t="s">
        <v>2912</v>
      </c>
      <c r="S5" s="58" t="s">
        <v>2913</v>
      </c>
      <c r="T5" s="58" t="s">
        <v>2925</v>
      </c>
      <c r="U5" s="68" t="n">
        <v>1841.64</v>
      </c>
      <c r="V5" s="69" t="n">
        <f aca="false">+K5-U5</f>
        <v>0</v>
      </c>
    </row>
    <row r="6" customFormat="false" ht="12.75" hidden="false" customHeight="false" outlineLevel="0" collapsed="false">
      <c r="A6" s="58" t="s">
        <v>2199</v>
      </c>
      <c r="B6" s="60" t="n">
        <v>41443</v>
      </c>
      <c r="C6" s="58" t="s">
        <v>2200</v>
      </c>
      <c r="D6" s="58" t="n">
        <v>1</v>
      </c>
      <c r="E6" s="58" t="n">
        <v>8542</v>
      </c>
      <c r="F6" s="58" t="s">
        <v>2001</v>
      </c>
      <c r="G6" s="58" t="s">
        <v>2909</v>
      </c>
      <c r="H6" s="58" t="s">
        <v>140</v>
      </c>
      <c r="J6" s="61"/>
      <c r="K6" s="59" t="n">
        <v>1841.64</v>
      </c>
      <c r="M6" s="58" t="s">
        <v>743</v>
      </c>
      <c r="N6" s="66" t="n">
        <v>41349</v>
      </c>
      <c r="O6" s="58" t="s">
        <v>2926</v>
      </c>
      <c r="P6" s="58" t="n">
        <v>1</v>
      </c>
      <c r="Q6" s="67" t="n">
        <v>17782</v>
      </c>
      <c r="R6" s="58" t="s">
        <v>2912</v>
      </c>
      <c r="S6" s="58" t="s">
        <v>2913</v>
      </c>
      <c r="T6" s="58" t="s">
        <v>2927</v>
      </c>
      <c r="U6" s="68" t="n">
        <v>1841.64</v>
      </c>
      <c r="V6" s="69" t="n">
        <f aca="false">+K6-U6</f>
        <v>0</v>
      </c>
    </row>
    <row r="7" customFormat="false" ht="12.75" hidden="false" customHeight="false" outlineLevel="0" collapsed="false">
      <c r="A7" s="58" t="s">
        <v>2219</v>
      </c>
      <c r="B7" s="60" t="n">
        <v>41477</v>
      </c>
      <c r="C7" s="58" t="s">
        <v>2220</v>
      </c>
      <c r="D7" s="58" t="n">
        <v>1</v>
      </c>
      <c r="E7" s="58" t="n">
        <v>8665</v>
      </c>
      <c r="F7" s="58" t="s">
        <v>2001</v>
      </c>
      <c r="G7" s="58" t="s">
        <v>2909</v>
      </c>
      <c r="H7" s="58" t="s">
        <v>140</v>
      </c>
      <c r="J7" s="61"/>
      <c r="K7" s="59" t="n">
        <v>1841.64</v>
      </c>
      <c r="M7" s="58" t="s">
        <v>2928</v>
      </c>
      <c r="N7" s="66" t="n">
        <v>41503</v>
      </c>
      <c r="O7" s="58" t="s">
        <v>2929</v>
      </c>
      <c r="P7" s="58" t="n">
        <v>1</v>
      </c>
      <c r="Q7" s="67" t="n">
        <v>19582</v>
      </c>
      <c r="R7" s="58" t="s">
        <v>2912</v>
      </c>
      <c r="S7" s="58" t="s">
        <v>2913</v>
      </c>
      <c r="T7" s="58" t="s">
        <v>2930</v>
      </c>
      <c r="U7" s="68" t="n">
        <v>1841.64</v>
      </c>
      <c r="V7" s="69" t="n">
        <f aca="false">+K7-U7</f>
        <v>0</v>
      </c>
    </row>
    <row r="8" customFormat="false" ht="12.75" hidden="false" customHeight="false" outlineLevel="0" collapsed="false">
      <c r="A8" s="58" t="s">
        <v>2250</v>
      </c>
      <c r="B8" s="60" t="n">
        <v>41503</v>
      </c>
      <c r="C8" s="58" t="s">
        <v>2251</v>
      </c>
      <c r="D8" s="58" t="n">
        <v>1</v>
      </c>
      <c r="E8" s="58" t="n">
        <v>8838</v>
      </c>
      <c r="F8" s="58" t="s">
        <v>2001</v>
      </c>
      <c r="G8" s="58" t="s">
        <v>2909</v>
      </c>
      <c r="H8" s="58" t="s">
        <v>140</v>
      </c>
      <c r="J8" s="61"/>
      <c r="K8" s="59" t="n">
        <v>1841.64</v>
      </c>
      <c r="M8" s="58" t="s">
        <v>2931</v>
      </c>
      <c r="N8" s="66" t="n">
        <v>41326</v>
      </c>
      <c r="O8" s="58" t="s">
        <v>2932</v>
      </c>
      <c r="P8" s="58" t="n">
        <v>1</v>
      </c>
      <c r="Q8" s="67" t="n">
        <v>17467</v>
      </c>
      <c r="R8" s="58" t="s">
        <v>2912</v>
      </c>
      <c r="S8" s="58" t="s">
        <v>2913</v>
      </c>
      <c r="T8" s="58" t="s">
        <v>2933</v>
      </c>
      <c r="U8" s="68" t="n">
        <v>1841.64</v>
      </c>
      <c r="V8" s="69" t="n">
        <f aca="false">+K8-U8</f>
        <v>0</v>
      </c>
    </row>
    <row r="9" customFormat="false" ht="12.75" hidden="false" customHeight="false" outlineLevel="0" collapsed="false">
      <c r="A9" s="58" t="s">
        <v>2291</v>
      </c>
      <c r="B9" s="60" t="n">
        <v>41547</v>
      </c>
      <c r="C9" s="58" t="s">
        <v>2292</v>
      </c>
      <c r="D9" s="58" t="n">
        <v>1</v>
      </c>
      <c r="E9" s="58" t="n">
        <v>9106</v>
      </c>
      <c r="F9" s="58" t="s">
        <v>2001</v>
      </c>
      <c r="G9" s="58" t="s">
        <v>2909</v>
      </c>
      <c r="H9" s="58" t="s">
        <v>140</v>
      </c>
      <c r="J9" s="61"/>
      <c r="K9" s="59" t="n">
        <v>1841.64</v>
      </c>
      <c r="M9" s="58" t="s">
        <v>2934</v>
      </c>
      <c r="N9" s="66" t="n">
        <v>41477</v>
      </c>
      <c r="O9" s="58" t="s">
        <v>2935</v>
      </c>
      <c r="P9" s="58" t="n">
        <v>1</v>
      </c>
      <c r="Q9" s="67" t="n">
        <v>19242</v>
      </c>
      <c r="R9" s="58" t="s">
        <v>2912</v>
      </c>
      <c r="S9" s="58" t="s">
        <v>2913</v>
      </c>
      <c r="T9" s="58" t="s">
        <v>2936</v>
      </c>
      <c r="U9" s="68" t="n">
        <v>1841.64</v>
      </c>
      <c r="V9" s="69" t="n">
        <f aca="false">+K9-U9</f>
        <v>0</v>
      </c>
    </row>
    <row r="10" customFormat="false" ht="12.75" hidden="false" customHeight="false" outlineLevel="0" collapsed="false">
      <c r="A10" s="58" t="s">
        <v>2304</v>
      </c>
      <c r="B10" s="60" t="n">
        <v>41562</v>
      </c>
      <c r="C10" s="58" t="s">
        <v>2305</v>
      </c>
      <c r="D10" s="58" t="n">
        <v>1</v>
      </c>
      <c r="E10" s="58" t="n">
        <v>9147</v>
      </c>
      <c r="F10" s="58" t="s">
        <v>2001</v>
      </c>
      <c r="G10" s="58" t="s">
        <v>2909</v>
      </c>
      <c r="H10" s="58" t="s">
        <v>2937</v>
      </c>
      <c r="J10" s="61"/>
      <c r="K10" s="59" t="n">
        <v>1841.64</v>
      </c>
      <c r="M10" s="58" t="s">
        <v>2938</v>
      </c>
      <c r="N10" s="66" t="n">
        <v>41600</v>
      </c>
      <c r="O10" s="58" t="s">
        <v>2939</v>
      </c>
      <c r="P10" s="58" t="n">
        <v>1</v>
      </c>
      <c r="Q10" s="67" t="n">
        <v>20933</v>
      </c>
      <c r="R10" s="58" t="s">
        <v>2912</v>
      </c>
      <c r="S10" s="58" t="s">
        <v>2913</v>
      </c>
      <c r="T10" s="58" t="s">
        <v>2940</v>
      </c>
      <c r="U10" s="68" t="n">
        <v>1841.64</v>
      </c>
      <c r="V10" s="69" t="n">
        <f aca="false">+K10-U10</f>
        <v>0</v>
      </c>
    </row>
    <row r="11" customFormat="false" ht="12.75" hidden="false" customHeight="false" outlineLevel="0" collapsed="false">
      <c r="A11" s="58" t="s">
        <v>298</v>
      </c>
      <c r="B11" s="60" t="n">
        <v>41600</v>
      </c>
      <c r="C11" s="58" t="s">
        <v>2362</v>
      </c>
      <c r="D11" s="58" t="n">
        <v>1</v>
      </c>
      <c r="E11" s="58" t="n">
        <v>9297</v>
      </c>
      <c r="F11" s="58" t="s">
        <v>2001</v>
      </c>
      <c r="G11" s="58" t="s">
        <v>2909</v>
      </c>
      <c r="H11" s="58" t="s">
        <v>2941</v>
      </c>
      <c r="J11" s="61"/>
      <c r="K11" s="59" t="n">
        <v>1841.64</v>
      </c>
      <c r="M11" s="58" t="s">
        <v>2942</v>
      </c>
      <c r="N11" s="66" t="n">
        <v>41388</v>
      </c>
      <c r="O11" s="58" t="s">
        <v>2943</v>
      </c>
      <c r="P11" s="58" t="n">
        <v>1</v>
      </c>
      <c r="Q11" s="67" t="n">
        <v>18206</v>
      </c>
      <c r="R11" s="58" t="s">
        <v>2912</v>
      </c>
      <c r="S11" s="58" t="s">
        <v>2913</v>
      </c>
      <c r="T11" s="58" t="s">
        <v>2944</v>
      </c>
      <c r="U11" s="68" t="n">
        <v>1841.64</v>
      </c>
      <c r="V11" s="69" t="n">
        <f aca="false">+K11-U11</f>
        <v>0</v>
      </c>
    </row>
    <row r="12" customFormat="false" ht="12.75" hidden="false" customHeight="false" outlineLevel="0" collapsed="false">
      <c r="A12" s="58" t="s">
        <v>2401</v>
      </c>
      <c r="B12" s="60" t="n">
        <v>41624</v>
      </c>
      <c r="C12" s="58" t="s">
        <v>2402</v>
      </c>
      <c r="D12" s="58" t="n">
        <v>1</v>
      </c>
      <c r="E12" s="58" t="n">
        <v>9436</v>
      </c>
      <c r="F12" s="58" t="s">
        <v>2001</v>
      </c>
      <c r="G12" s="58" t="s">
        <v>2909</v>
      </c>
      <c r="H12" s="58" t="s">
        <v>2945</v>
      </c>
      <c r="J12" s="61"/>
      <c r="K12" s="59" t="n">
        <v>1841.64</v>
      </c>
      <c r="M12" s="58" t="s">
        <v>2946</v>
      </c>
      <c r="N12" s="66" t="n">
        <v>41545</v>
      </c>
      <c r="O12" s="58" t="s">
        <v>2947</v>
      </c>
      <c r="P12" s="58" t="n">
        <v>1</v>
      </c>
      <c r="Q12" s="67" t="n">
        <v>20063</v>
      </c>
      <c r="R12" s="58" t="s">
        <v>2912</v>
      </c>
      <c r="S12" s="58" t="s">
        <v>2913</v>
      </c>
      <c r="T12" s="58" t="s">
        <v>2948</v>
      </c>
      <c r="U12" s="68" t="n">
        <v>1841.64</v>
      </c>
      <c r="V12" s="69" t="n">
        <f aca="false">+K12-U12</f>
        <v>0</v>
      </c>
    </row>
    <row r="13" customFormat="false" ht="12.75" hidden="false" customHeight="false" outlineLevel="0" collapsed="false">
      <c r="M13" s="58" t="s">
        <v>2949</v>
      </c>
      <c r="N13" s="66" t="n">
        <v>41305</v>
      </c>
      <c r="O13" s="58" t="s">
        <v>2950</v>
      </c>
      <c r="P13" s="58" t="n">
        <v>1</v>
      </c>
      <c r="Q13" s="67" t="n">
        <v>17317</v>
      </c>
      <c r="R13" s="58" t="s">
        <v>2912</v>
      </c>
      <c r="S13" s="58" t="s">
        <v>2913</v>
      </c>
      <c r="T13" s="58" t="s">
        <v>2951</v>
      </c>
      <c r="U13" s="70" t="n">
        <v>1841.64</v>
      </c>
      <c r="V13" s="69" t="n">
        <f aca="false">+K13-U13</f>
        <v>-1841.64</v>
      </c>
    </row>
    <row r="14" customFormat="false" ht="12.75" hidden="false" customHeight="false" outlineLevel="0" collapsed="false">
      <c r="A14" s="58" t="s">
        <v>2099</v>
      </c>
      <c r="B14" s="60" t="n">
        <v>41364</v>
      </c>
      <c r="C14" s="58" t="s">
        <v>2100</v>
      </c>
      <c r="D14" s="58" t="n">
        <v>1</v>
      </c>
      <c r="E14" s="58" t="n">
        <v>8491</v>
      </c>
      <c r="F14" s="58" t="s">
        <v>2001</v>
      </c>
      <c r="G14" s="58" t="s">
        <v>2909</v>
      </c>
      <c r="H14" s="58" t="s">
        <v>140</v>
      </c>
      <c r="J14" s="61"/>
      <c r="K14" s="59" t="n">
        <v>4000</v>
      </c>
      <c r="M14" s="58" t="s">
        <v>2952</v>
      </c>
      <c r="N14" s="66" t="n">
        <v>41364</v>
      </c>
      <c r="O14" s="58" t="s">
        <v>2953</v>
      </c>
      <c r="P14" s="58" t="n">
        <v>1</v>
      </c>
      <c r="Q14" s="67" t="n">
        <v>18224</v>
      </c>
      <c r="R14" s="58" t="s">
        <v>2912</v>
      </c>
      <c r="S14" s="58" t="s">
        <v>2909</v>
      </c>
      <c r="T14" s="58" t="s">
        <v>2954</v>
      </c>
      <c r="U14" s="68" t="n">
        <v>4000</v>
      </c>
      <c r="V14" s="69" t="n">
        <f aca="false">+K14-U14</f>
        <v>0</v>
      </c>
    </row>
    <row r="15" customFormat="false" ht="12.75" hidden="false" customHeight="false" outlineLevel="0" collapsed="false">
      <c r="A15" s="58" t="s">
        <v>2022</v>
      </c>
      <c r="B15" s="60" t="n">
        <v>41326</v>
      </c>
      <c r="C15" s="58" t="s">
        <v>2023</v>
      </c>
      <c r="D15" s="58" t="n">
        <v>1</v>
      </c>
      <c r="E15" s="58" t="n">
        <v>8054</v>
      </c>
      <c r="F15" s="58" t="s">
        <v>2001</v>
      </c>
      <c r="G15" s="58" t="s">
        <v>2909</v>
      </c>
      <c r="H15" s="58" t="s">
        <v>140</v>
      </c>
      <c r="J15" s="61"/>
      <c r="K15" s="59" t="n">
        <v>4142.49</v>
      </c>
      <c r="M15" s="58" t="s">
        <v>2955</v>
      </c>
      <c r="N15" s="66" t="n">
        <v>41409</v>
      </c>
      <c r="O15" s="58" t="s">
        <v>2956</v>
      </c>
      <c r="P15" s="58" t="n">
        <v>1</v>
      </c>
      <c r="Q15" s="67" t="n">
        <v>18463</v>
      </c>
      <c r="R15" s="58" t="s">
        <v>2912</v>
      </c>
      <c r="S15" s="58" t="s">
        <v>2913</v>
      </c>
      <c r="T15" s="58" t="s">
        <v>2957</v>
      </c>
      <c r="U15" s="68" t="n">
        <v>4142.49</v>
      </c>
      <c r="V15" s="69" t="n">
        <f aca="false">+K15-U15</f>
        <v>0</v>
      </c>
    </row>
    <row r="16" customFormat="false" ht="12.75" hidden="false" customHeight="false" outlineLevel="0" collapsed="false">
      <c r="A16" s="58" t="s">
        <v>2064</v>
      </c>
      <c r="B16" s="60" t="n">
        <v>41349</v>
      </c>
      <c r="C16" s="58" t="s">
        <v>2065</v>
      </c>
      <c r="D16" s="58" t="n">
        <v>1</v>
      </c>
      <c r="E16" s="58" t="n">
        <v>8212</v>
      </c>
      <c r="F16" s="58" t="s">
        <v>2001</v>
      </c>
      <c r="G16" s="58" t="s">
        <v>2909</v>
      </c>
      <c r="H16" s="58" t="s">
        <v>140</v>
      </c>
      <c r="J16" s="61"/>
      <c r="K16" s="59" t="n">
        <v>4142.49</v>
      </c>
      <c r="M16" s="58" t="s">
        <v>2958</v>
      </c>
      <c r="N16" s="66" t="n">
        <v>41621</v>
      </c>
      <c r="O16" s="58" t="s">
        <v>2959</v>
      </c>
      <c r="P16" s="58" t="n">
        <v>1</v>
      </c>
      <c r="Q16" s="67" t="n">
        <v>21206</v>
      </c>
      <c r="R16" s="58" t="s">
        <v>2912</v>
      </c>
      <c r="S16" s="58" t="s">
        <v>2913</v>
      </c>
      <c r="T16" s="58" t="s">
        <v>2960</v>
      </c>
      <c r="U16" s="68" t="n">
        <v>4142.49</v>
      </c>
      <c r="V16" s="69" t="n">
        <f aca="false">+K16-U16</f>
        <v>0</v>
      </c>
    </row>
    <row r="17" customFormat="false" ht="12.75" hidden="false" customHeight="false" outlineLevel="0" collapsed="false">
      <c r="A17" s="58" t="s">
        <v>2143</v>
      </c>
      <c r="B17" s="60" t="n">
        <v>41393</v>
      </c>
      <c r="C17" s="58" t="s">
        <v>2144</v>
      </c>
      <c r="D17" s="58" t="n">
        <v>1</v>
      </c>
      <c r="E17" s="58" t="n">
        <v>8332</v>
      </c>
      <c r="F17" s="58" t="s">
        <v>2001</v>
      </c>
      <c r="G17" s="58" t="s">
        <v>2909</v>
      </c>
      <c r="H17" s="58" t="s">
        <v>140</v>
      </c>
      <c r="J17" s="61"/>
      <c r="K17" s="59" t="n">
        <v>4142.49</v>
      </c>
      <c r="M17" s="58" t="s">
        <v>2961</v>
      </c>
      <c r="N17" s="66" t="n">
        <v>41443</v>
      </c>
      <c r="O17" s="58" t="s">
        <v>2962</v>
      </c>
      <c r="P17" s="58" t="n">
        <v>1</v>
      </c>
      <c r="Q17" s="67" t="n">
        <v>18860</v>
      </c>
      <c r="R17" s="58" t="s">
        <v>2912</v>
      </c>
      <c r="S17" s="58" t="s">
        <v>2913</v>
      </c>
      <c r="T17" s="58" t="s">
        <v>2963</v>
      </c>
      <c r="U17" s="68" t="n">
        <v>4142.49</v>
      </c>
      <c r="V17" s="69" t="n">
        <f aca="false">+K17-U17</f>
        <v>0</v>
      </c>
    </row>
    <row r="18" customFormat="false" ht="12.75" hidden="false" customHeight="false" outlineLevel="0" collapsed="false">
      <c r="A18" s="58" t="s">
        <v>2176</v>
      </c>
      <c r="B18" s="60" t="n">
        <v>41415</v>
      </c>
      <c r="C18" s="58" t="s">
        <v>2177</v>
      </c>
      <c r="D18" s="58" t="n">
        <v>1</v>
      </c>
      <c r="E18" s="58" t="n">
        <v>8394</v>
      </c>
      <c r="F18" s="58" t="s">
        <v>2001</v>
      </c>
      <c r="G18" s="58" t="s">
        <v>2909</v>
      </c>
      <c r="H18" s="58" t="s">
        <v>140</v>
      </c>
      <c r="J18" s="61"/>
      <c r="K18" s="59" t="n">
        <v>4142.49</v>
      </c>
      <c r="M18" s="58" t="s">
        <v>2964</v>
      </c>
      <c r="N18" s="66" t="n">
        <v>41562</v>
      </c>
      <c r="O18" s="58" t="s">
        <v>2965</v>
      </c>
      <c r="P18" s="58" t="n">
        <v>1</v>
      </c>
      <c r="Q18" s="67" t="n">
        <v>20234</v>
      </c>
      <c r="R18" s="58" t="s">
        <v>2912</v>
      </c>
      <c r="S18" s="58" t="s">
        <v>2913</v>
      </c>
      <c r="T18" s="58" t="s">
        <v>2966</v>
      </c>
      <c r="U18" s="68" t="n">
        <v>4142.49</v>
      </c>
      <c r="V18" s="69" t="n">
        <f aca="false">+K18-U18</f>
        <v>0</v>
      </c>
    </row>
    <row r="19" customFormat="false" ht="12.75" hidden="false" customHeight="false" outlineLevel="0" collapsed="false">
      <c r="A19" s="58" t="s">
        <v>2197</v>
      </c>
      <c r="B19" s="60" t="n">
        <v>41443</v>
      </c>
      <c r="C19" s="58" t="s">
        <v>2198</v>
      </c>
      <c r="D19" s="58" t="n">
        <v>1</v>
      </c>
      <c r="E19" s="58" t="n">
        <v>8541</v>
      </c>
      <c r="F19" s="58" t="s">
        <v>2001</v>
      </c>
      <c r="G19" s="58" t="s">
        <v>2909</v>
      </c>
      <c r="H19" s="58" t="s">
        <v>140</v>
      </c>
      <c r="J19" s="61"/>
      <c r="K19" s="59" t="n">
        <v>4142.49</v>
      </c>
      <c r="M19" s="58" t="s">
        <v>2967</v>
      </c>
      <c r="N19" s="66" t="n">
        <v>41349</v>
      </c>
      <c r="O19" s="58" t="s">
        <v>2968</v>
      </c>
      <c r="P19" s="58" t="n">
        <v>1</v>
      </c>
      <c r="Q19" s="67" t="n">
        <v>17783</v>
      </c>
      <c r="R19" s="58" t="s">
        <v>2912</v>
      </c>
      <c r="S19" s="58" t="s">
        <v>2913</v>
      </c>
      <c r="T19" s="58" t="s">
        <v>2969</v>
      </c>
      <c r="U19" s="68" t="n">
        <v>4142.49</v>
      </c>
      <c r="V19" s="69" t="n">
        <f aca="false">+K19-U19</f>
        <v>0</v>
      </c>
    </row>
    <row r="20" customFormat="false" ht="12.75" hidden="false" customHeight="false" outlineLevel="0" collapsed="false">
      <c r="A20" s="58" t="s">
        <v>1981</v>
      </c>
      <c r="B20" s="60" t="n">
        <v>41477</v>
      </c>
      <c r="C20" s="58" t="s">
        <v>2218</v>
      </c>
      <c r="D20" s="58" t="n">
        <v>1</v>
      </c>
      <c r="E20" s="58" t="n">
        <v>8664</v>
      </c>
      <c r="F20" s="58" t="s">
        <v>2001</v>
      </c>
      <c r="G20" s="58" t="s">
        <v>2909</v>
      </c>
      <c r="H20" s="58" t="s">
        <v>140</v>
      </c>
      <c r="J20" s="61"/>
      <c r="K20" s="59" t="n">
        <v>4142.49</v>
      </c>
      <c r="M20" s="58" t="s">
        <v>2970</v>
      </c>
      <c r="N20" s="66" t="n">
        <v>41503</v>
      </c>
      <c r="O20" s="58" t="s">
        <v>2971</v>
      </c>
      <c r="P20" s="58" t="n">
        <v>1</v>
      </c>
      <c r="Q20" s="67" t="n">
        <v>19581</v>
      </c>
      <c r="R20" s="58" t="s">
        <v>2912</v>
      </c>
      <c r="S20" s="58" t="s">
        <v>2913</v>
      </c>
      <c r="T20" s="58" t="s">
        <v>2972</v>
      </c>
      <c r="U20" s="68" t="n">
        <v>4142.49</v>
      </c>
      <c r="V20" s="69" t="n">
        <f aca="false">+K20-U20</f>
        <v>0</v>
      </c>
    </row>
    <row r="21" customFormat="false" ht="12.75" hidden="false" customHeight="false" outlineLevel="0" collapsed="false">
      <c r="A21" s="58" t="s">
        <v>2248</v>
      </c>
      <c r="B21" s="60" t="n">
        <v>41503</v>
      </c>
      <c r="C21" s="58" t="s">
        <v>2249</v>
      </c>
      <c r="D21" s="58" t="n">
        <v>1</v>
      </c>
      <c r="E21" s="58" t="n">
        <v>8837</v>
      </c>
      <c r="F21" s="58" t="s">
        <v>2001</v>
      </c>
      <c r="G21" s="58" t="s">
        <v>2909</v>
      </c>
      <c r="H21" s="58" t="s">
        <v>140</v>
      </c>
      <c r="J21" s="61"/>
      <c r="K21" s="59" t="n">
        <v>4142.49</v>
      </c>
      <c r="M21" s="58" t="s">
        <v>2973</v>
      </c>
      <c r="N21" s="66" t="n">
        <v>41326</v>
      </c>
      <c r="O21" s="58" t="s">
        <v>2974</v>
      </c>
      <c r="P21" s="58" t="n">
        <v>1</v>
      </c>
      <c r="Q21" s="67" t="n">
        <v>17466</v>
      </c>
      <c r="R21" s="58" t="s">
        <v>2912</v>
      </c>
      <c r="S21" s="58" t="s">
        <v>2913</v>
      </c>
      <c r="T21" s="58" t="s">
        <v>2975</v>
      </c>
      <c r="U21" s="68" t="n">
        <v>4142.49</v>
      </c>
      <c r="V21" s="69" t="n">
        <f aca="false">+K21-U21</f>
        <v>0</v>
      </c>
    </row>
    <row r="22" customFormat="false" ht="12.75" hidden="false" customHeight="false" outlineLevel="0" collapsed="false">
      <c r="A22" s="58" t="s">
        <v>2289</v>
      </c>
      <c r="B22" s="60" t="n">
        <v>41547</v>
      </c>
      <c r="C22" s="58" t="s">
        <v>2290</v>
      </c>
      <c r="D22" s="58" t="n">
        <v>1</v>
      </c>
      <c r="E22" s="58" t="n">
        <v>9105</v>
      </c>
      <c r="F22" s="58" t="s">
        <v>2001</v>
      </c>
      <c r="G22" s="58" t="s">
        <v>2909</v>
      </c>
      <c r="H22" s="58" t="s">
        <v>140</v>
      </c>
      <c r="J22" s="61"/>
      <c r="K22" s="59" t="n">
        <v>4142.49</v>
      </c>
      <c r="M22" s="58" t="s">
        <v>2976</v>
      </c>
      <c r="N22" s="66" t="n">
        <v>41477</v>
      </c>
      <c r="O22" s="58" t="s">
        <v>2977</v>
      </c>
      <c r="P22" s="58" t="n">
        <v>1</v>
      </c>
      <c r="Q22" s="67" t="n">
        <v>19241</v>
      </c>
      <c r="R22" s="58" t="s">
        <v>2912</v>
      </c>
      <c r="S22" s="58" t="s">
        <v>2913</v>
      </c>
      <c r="T22" s="58" t="s">
        <v>2978</v>
      </c>
      <c r="U22" s="68" t="n">
        <v>4142.49</v>
      </c>
      <c r="V22" s="69" t="n">
        <f aca="false">+K22-U22</f>
        <v>0</v>
      </c>
    </row>
    <row r="23" customFormat="false" ht="12.75" hidden="false" customHeight="false" outlineLevel="0" collapsed="false">
      <c r="A23" s="58" t="s">
        <v>1201</v>
      </c>
      <c r="B23" s="60" t="n">
        <v>41562</v>
      </c>
      <c r="C23" s="58" t="s">
        <v>2302</v>
      </c>
      <c r="D23" s="58" t="n">
        <v>1</v>
      </c>
      <c r="E23" s="58" t="n">
        <v>9146</v>
      </c>
      <c r="F23" s="58" t="s">
        <v>2001</v>
      </c>
      <c r="G23" s="58" t="s">
        <v>2909</v>
      </c>
      <c r="H23" s="58" t="s">
        <v>2979</v>
      </c>
      <c r="J23" s="61"/>
      <c r="K23" s="59" t="n">
        <v>4142.49</v>
      </c>
      <c r="M23" s="58" t="s">
        <v>2980</v>
      </c>
      <c r="N23" s="66" t="n">
        <v>41600</v>
      </c>
      <c r="O23" s="58" t="s">
        <v>2981</v>
      </c>
      <c r="P23" s="58" t="n">
        <v>1</v>
      </c>
      <c r="Q23" s="67" t="n">
        <v>20932</v>
      </c>
      <c r="R23" s="58" t="s">
        <v>2912</v>
      </c>
      <c r="S23" s="58" t="s">
        <v>2913</v>
      </c>
      <c r="T23" s="58" t="s">
        <v>2982</v>
      </c>
      <c r="U23" s="68" t="n">
        <v>4142.49</v>
      </c>
      <c r="V23" s="69" t="n">
        <f aca="false">+K23-U23</f>
        <v>0</v>
      </c>
    </row>
    <row r="24" customFormat="false" ht="12.75" hidden="false" customHeight="false" outlineLevel="0" collapsed="false">
      <c r="A24" s="58" t="s">
        <v>2359</v>
      </c>
      <c r="B24" s="60" t="n">
        <v>41600</v>
      </c>
      <c r="C24" s="58" t="s">
        <v>2360</v>
      </c>
      <c r="D24" s="58" t="n">
        <v>1</v>
      </c>
      <c r="E24" s="58" t="n">
        <v>9296</v>
      </c>
      <c r="F24" s="58" t="s">
        <v>2001</v>
      </c>
      <c r="G24" s="58" t="s">
        <v>2909</v>
      </c>
      <c r="H24" s="58" t="s">
        <v>2982</v>
      </c>
      <c r="J24" s="61"/>
      <c r="K24" s="59" t="n">
        <v>4142.49</v>
      </c>
      <c r="M24" s="58" t="s">
        <v>2983</v>
      </c>
      <c r="N24" s="66" t="n">
        <v>41388</v>
      </c>
      <c r="O24" s="58" t="s">
        <v>2984</v>
      </c>
      <c r="P24" s="58" t="n">
        <v>1</v>
      </c>
      <c r="Q24" s="67" t="n">
        <v>18205</v>
      </c>
      <c r="R24" s="58" t="s">
        <v>2912</v>
      </c>
      <c r="S24" s="58" t="s">
        <v>2913</v>
      </c>
      <c r="T24" s="58" t="s">
        <v>2985</v>
      </c>
      <c r="U24" s="68" t="n">
        <v>4142.49</v>
      </c>
      <c r="V24" s="69" t="n">
        <f aca="false">+K24-U24</f>
        <v>0</v>
      </c>
    </row>
    <row r="25" customFormat="false" ht="12.75" hidden="false" customHeight="false" outlineLevel="0" collapsed="false">
      <c r="A25" s="58" t="s">
        <v>2398</v>
      </c>
      <c r="B25" s="60" t="n">
        <v>41624</v>
      </c>
      <c r="C25" s="58" t="s">
        <v>2399</v>
      </c>
      <c r="D25" s="58" t="n">
        <v>1</v>
      </c>
      <c r="E25" s="58" t="n">
        <v>9435</v>
      </c>
      <c r="F25" s="58" t="s">
        <v>2001</v>
      </c>
      <c r="G25" s="58" t="s">
        <v>2909</v>
      </c>
      <c r="H25" s="58" t="s">
        <v>2986</v>
      </c>
      <c r="J25" s="61"/>
      <c r="K25" s="59" t="n">
        <v>4142.49</v>
      </c>
      <c r="M25" s="58" t="s">
        <v>2987</v>
      </c>
      <c r="N25" s="66" t="n">
        <v>41545</v>
      </c>
      <c r="O25" s="58" t="s">
        <v>2988</v>
      </c>
      <c r="P25" s="58" t="n">
        <v>1</v>
      </c>
      <c r="Q25" s="67" t="n">
        <v>20062</v>
      </c>
      <c r="R25" s="58" t="s">
        <v>2912</v>
      </c>
      <c r="S25" s="58" t="s">
        <v>2913</v>
      </c>
      <c r="T25" s="58" t="s">
        <v>2989</v>
      </c>
      <c r="U25" s="68" t="n">
        <v>4142.49</v>
      </c>
      <c r="V25" s="69" t="n">
        <f aca="false">+K25-U25</f>
        <v>0</v>
      </c>
    </row>
    <row r="26" customFormat="false" ht="12.75" hidden="false" customHeight="false" outlineLevel="0" collapsed="false">
      <c r="M26" s="58" t="s">
        <v>2990</v>
      </c>
      <c r="N26" s="66" t="n">
        <v>41305</v>
      </c>
      <c r="O26" s="58" t="s">
        <v>2991</v>
      </c>
      <c r="P26" s="58" t="n">
        <v>1</v>
      </c>
      <c r="Q26" s="67" t="n">
        <v>17320</v>
      </c>
      <c r="R26" s="58" t="s">
        <v>2912</v>
      </c>
      <c r="S26" s="58" t="s">
        <v>2913</v>
      </c>
      <c r="T26" s="58" t="s">
        <v>2992</v>
      </c>
      <c r="U26" s="70" t="n">
        <v>4142.49</v>
      </c>
      <c r="V26" s="69" t="n">
        <f aca="false">+K26-U26</f>
        <v>-4142.49</v>
      </c>
    </row>
    <row r="27" customFormat="false" ht="12.75" hidden="false" customHeight="false" outlineLevel="0" collapsed="false">
      <c r="A27" s="58" t="s">
        <v>2414</v>
      </c>
      <c r="B27" s="60" t="n">
        <v>41634</v>
      </c>
      <c r="C27" s="58" t="s">
        <v>2415</v>
      </c>
      <c r="D27" s="58" t="n">
        <v>1</v>
      </c>
      <c r="E27" s="58" t="s">
        <v>2416</v>
      </c>
      <c r="F27" s="58" t="s">
        <v>2155</v>
      </c>
      <c r="G27" s="58" t="s">
        <v>2909</v>
      </c>
      <c r="H27" s="58" t="s">
        <v>2993</v>
      </c>
      <c r="J27" s="61"/>
      <c r="K27" s="59" t="n">
        <v>5474.9</v>
      </c>
      <c r="M27" s="58" t="s">
        <v>2994</v>
      </c>
      <c r="N27" s="66" t="n">
        <v>41634</v>
      </c>
      <c r="O27" s="58" t="s">
        <v>2995</v>
      </c>
      <c r="P27" s="58" t="n">
        <v>1</v>
      </c>
      <c r="Q27" s="67" t="n">
        <v>21271</v>
      </c>
      <c r="R27" s="58" t="s">
        <v>2912</v>
      </c>
      <c r="S27" s="58" t="s">
        <v>2913</v>
      </c>
      <c r="T27" s="58" t="s">
        <v>2993</v>
      </c>
      <c r="U27" s="68" t="n">
        <v>5474.9</v>
      </c>
      <c r="V27" s="69" t="n">
        <f aca="false">+K27-U27</f>
        <v>0</v>
      </c>
    </row>
    <row r="28" customFormat="false" ht="12.75" hidden="false" customHeight="false" outlineLevel="0" collapsed="false">
      <c r="A28" s="58" t="s">
        <v>2296</v>
      </c>
      <c r="B28" s="60" t="n">
        <v>41547</v>
      </c>
      <c r="C28" s="58" t="s">
        <v>2297</v>
      </c>
      <c r="D28" s="58" t="n">
        <v>1</v>
      </c>
      <c r="E28" s="58" t="s">
        <v>2298</v>
      </c>
      <c r="F28" s="58" t="s">
        <v>2155</v>
      </c>
      <c r="G28" s="58" t="s">
        <v>2909</v>
      </c>
      <c r="H28" s="58" t="s">
        <v>2996</v>
      </c>
      <c r="J28" s="61"/>
      <c r="K28" s="59" t="n">
        <v>10403.99</v>
      </c>
      <c r="M28" s="58" t="s">
        <v>2997</v>
      </c>
      <c r="N28" s="66" t="n">
        <v>41547</v>
      </c>
      <c r="O28" s="58" t="s">
        <v>2998</v>
      </c>
      <c r="P28" s="58" t="n">
        <v>1</v>
      </c>
      <c r="Q28" s="67" t="n">
        <v>20149</v>
      </c>
      <c r="R28" s="58" t="s">
        <v>2912</v>
      </c>
      <c r="S28" s="58" t="s">
        <v>2913</v>
      </c>
      <c r="T28" s="58" t="s">
        <v>2999</v>
      </c>
      <c r="U28" s="68" t="n">
        <v>10403.99</v>
      </c>
      <c r="V28" s="69" t="n">
        <f aca="false">+K28-U28</f>
        <v>0</v>
      </c>
    </row>
    <row r="29" customFormat="false" ht="12.75" hidden="false" customHeight="false" outlineLevel="0" collapsed="false">
      <c r="A29" s="58" t="s">
        <v>2242</v>
      </c>
      <c r="B29" s="60" t="n">
        <v>41485</v>
      </c>
      <c r="C29" s="58" t="s">
        <v>2238</v>
      </c>
      <c r="D29" s="58" t="n">
        <v>1</v>
      </c>
      <c r="E29" s="58" t="s">
        <v>2243</v>
      </c>
      <c r="F29" s="58" t="s">
        <v>2155</v>
      </c>
      <c r="G29" s="58" t="s">
        <v>2909</v>
      </c>
      <c r="H29" s="58" t="s">
        <v>140</v>
      </c>
      <c r="J29" s="61"/>
      <c r="K29" s="59" t="n">
        <v>16523.23</v>
      </c>
      <c r="M29" s="58" t="s">
        <v>3000</v>
      </c>
      <c r="N29" s="66" t="n">
        <v>41482</v>
      </c>
      <c r="O29" s="58" t="s">
        <v>3001</v>
      </c>
      <c r="P29" s="58" t="n">
        <v>1</v>
      </c>
      <c r="Q29" s="67" t="n">
        <v>19293</v>
      </c>
      <c r="R29" s="58" t="s">
        <v>2912</v>
      </c>
      <c r="S29" s="58" t="s">
        <v>2913</v>
      </c>
      <c r="T29" s="58" t="s">
        <v>3002</v>
      </c>
      <c r="U29" s="68" t="n">
        <v>16523.23</v>
      </c>
      <c r="V29" s="69" t="n">
        <f aca="false">+K29-U29</f>
        <v>0</v>
      </c>
    </row>
    <row r="30" customFormat="false" ht="12.75" hidden="false" customHeight="false" outlineLevel="0" collapsed="false">
      <c r="A30" s="58" t="s">
        <v>2141</v>
      </c>
      <c r="B30" s="60" t="n">
        <v>41393</v>
      </c>
      <c r="C30" s="58" t="s">
        <v>2142</v>
      </c>
      <c r="D30" s="58" t="n">
        <v>1</v>
      </c>
      <c r="E30" s="58" t="n">
        <v>8331</v>
      </c>
      <c r="F30" s="58" t="s">
        <v>2001</v>
      </c>
      <c r="G30" s="58" t="s">
        <v>2909</v>
      </c>
      <c r="H30" s="58" t="s">
        <v>140</v>
      </c>
      <c r="J30" s="61"/>
      <c r="K30" s="59" t="n">
        <v>17337.15</v>
      </c>
      <c r="M30" s="58" t="s">
        <v>3003</v>
      </c>
      <c r="N30" s="66" t="n">
        <v>41388</v>
      </c>
      <c r="O30" s="58" t="s">
        <v>3004</v>
      </c>
      <c r="P30" s="58" t="n">
        <v>1</v>
      </c>
      <c r="Q30" s="67" t="n">
        <v>18204</v>
      </c>
      <c r="R30" s="58" t="s">
        <v>2912</v>
      </c>
      <c r="S30" s="58" t="s">
        <v>2913</v>
      </c>
      <c r="T30" s="58" t="s">
        <v>3005</v>
      </c>
      <c r="U30" s="68" t="n">
        <v>17337.15</v>
      </c>
      <c r="V30" s="69" t="n">
        <f aca="false">+K30-U30</f>
        <v>0</v>
      </c>
    </row>
    <row r="31" customFormat="false" ht="12.75" hidden="false" customHeight="false" outlineLevel="0" collapsed="false">
      <c r="A31" s="58" t="s">
        <v>2086</v>
      </c>
      <c r="B31" s="60" t="n">
        <v>41358</v>
      </c>
      <c r="C31" s="58" t="s">
        <v>2087</v>
      </c>
      <c r="D31" s="58" t="n">
        <v>1</v>
      </c>
      <c r="E31" s="58" t="n">
        <v>8171</v>
      </c>
      <c r="F31" s="58" t="s">
        <v>2001</v>
      </c>
      <c r="G31" s="58" t="s">
        <v>3006</v>
      </c>
      <c r="H31" s="58" t="s">
        <v>3007</v>
      </c>
      <c r="J31" s="61"/>
      <c r="K31" s="59" t="n">
        <v>17516.26</v>
      </c>
      <c r="M31" s="58" t="s">
        <v>3008</v>
      </c>
      <c r="N31" s="66" t="n">
        <v>41355</v>
      </c>
      <c r="O31" s="58" t="s">
        <v>3009</v>
      </c>
      <c r="P31" s="58" t="n">
        <v>1</v>
      </c>
      <c r="Q31" s="67" t="n">
        <v>17807</v>
      </c>
      <c r="R31" s="58" t="s">
        <v>2912</v>
      </c>
      <c r="S31" s="58" t="s">
        <v>2913</v>
      </c>
      <c r="T31" s="58" t="s">
        <v>3010</v>
      </c>
      <c r="U31" s="68" t="n">
        <v>17516.26</v>
      </c>
      <c r="V31" s="69" t="n">
        <f aca="false">+K31-U31</f>
        <v>0</v>
      </c>
    </row>
    <row r="32" customFormat="false" ht="12.75" hidden="false" customHeight="false" outlineLevel="0" collapsed="false">
      <c r="A32" s="58" t="s">
        <v>2186</v>
      </c>
      <c r="B32" s="60" t="n">
        <v>41425</v>
      </c>
      <c r="C32" s="58" t="s">
        <v>2187</v>
      </c>
      <c r="D32" s="58" t="n">
        <v>1</v>
      </c>
      <c r="E32" s="58" t="n">
        <v>8492</v>
      </c>
      <c r="F32" s="58" t="s">
        <v>2001</v>
      </c>
      <c r="G32" s="58" t="s">
        <v>2909</v>
      </c>
      <c r="H32" s="58" t="s">
        <v>140</v>
      </c>
      <c r="J32" s="61"/>
      <c r="K32" s="59" t="n">
        <v>17604.96</v>
      </c>
      <c r="M32" s="58" t="s">
        <v>3011</v>
      </c>
      <c r="N32" s="66" t="n">
        <v>41418</v>
      </c>
      <c r="O32" s="58" t="s">
        <v>3012</v>
      </c>
      <c r="P32" s="58" t="n">
        <v>1</v>
      </c>
      <c r="Q32" s="67" t="n">
        <v>18604</v>
      </c>
      <c r="R32" s="58" t="s">
        <v>2912</v>
      </c>
      <c r="S32" s="58" t="s">
        <v>2913</v>
      </c>
      <c r="T32" s="58" t="s">
        <v>3013</v>
      </c>
      <c r="U32" s="68" t="n">
        <v>17604.96</v>
      </c>
      <c r="V32" s="69" t="n">
        <f aca="false">+K32-U32</f>
        <v>0</v>
      </c>
    </row>
    <row r="33" customFormat="false" ht="12.75" hidden="false" customHeight="false" outlineLevel="0" collapsed="false">
      <c r="A33" s="58" t="s">
        <v>2002</v>
      </c>
      <c r="B33" s="60" t="n">
        <v>41305</v>
      </c>
      <c r="C33" s="58" t="s">
        <v>2003</v>
      </c>
      <c r="D33" s="58" t="n">
        <v>1</v>
      </c>
      <c r="E33" s="58" t="n">
        <v>7945</v>
      </c>
      <c r="F33" s="58" t="s">
        <v>2001</v>
      </c>
      <c r="G33" s="58" t="s">
        <v>2909</v>
      </c>
      <c r="H33" s="58" t="s">
        <v>140</v>
      </c>
      <c r="J33" s="61"/>
      <c r="K33" s="59" t="n">
        <v>17986</v>
      </c>
      <c r="M33" s="58" t="s">
        <v>3014</v>
      </c>
      <c r="N33" s="66" t="n">
        <v>41305</v>
      </c>
      <c r="O33" s="58" t="s">
        <v>3015</v>
      </c>
      <c r="P33" s="58" t="n">
        <v>1</v>
      </c>
      <c r="Q33" s="67" t="n">
        <v>17428</v>
      </c>
      <c r="R33" s="58" t="s">
        <v>2912</v>
      </c>
      <c r="S33" s="58" t="s">
        <v>3016</v>
      </c>
      <c r="T33" s="58" t="s">
        <v>3017</v>
      </c>
      <c r="U33" s="68" t="n">
        <v>17986</v>
      </c>
      <c r="V33" s="69" t="n">
        <f aca="false">+K33-U33</f>
        <v>0</v>
      </c>
    </row>
    <row r="34" customFormat="false" ht="12.75" hidden="false" customHeight="false" outlineLevel="0" collapsed="false">
      <c r="A34" s="58" t="s">
        <v>2216</v>
      </c>
      <c r="B34" s="60" t="n">
        <v>41473</v>
      </c>
      <c r="C34" s="58" t="s">
        <v>2217</v>
      </c>
      <c r="D34" s="58" t="n">
        <v>1</v>
      </c>
      <c r="E34" s="58" t="n">
        <v>8661</v>
      </c>
      <c r="F34" s="58" t="s">
        <v>2001</v>
      </c>
      <c r="G34" s="58" t="s">
        <v>2909</v>
      </c>
      <c r="H34" s="58" t="s">
        <v>140</v>
      </c>
      <c r="J34" s="61"/>
      <c r="K34" s="59" t="n">
        <v>17999.57</v>
      </c>
      <c r="M34" s="58" t="s">
        <v>3018</v>
      </c>
      <c r="N34" s="66" t="n">
        <v>41473</v>
      </c>
      <c r="O34" s="58" t="s">
        <v>3019</v>
      </c>
      <c r="P34" s="58" t="n">
        <v>1</v>
      </c>
      <c r="Q34" s="67" t="n">
        <v>19206</v>
      </c>
      <c r="R34" s="58" t="s">
        <v>2912</v>
      </c>
      <c r="S34" s="58" t="s">
        <v>2913</v>
      </c>
      <c r="T34" s="58" t="s">
        <v>3020</v>
      </c>
      <c r="U34" s="68" t="n">
        <v>17999.57</v>
      </c>
      <c r="V34" s="69" t="n">
        <f aca="false">+K34-U34</f>
        <v>0</v>
      </c>
    </row>
    <row r="35" customFormat="false" ht="12.75" hidden="false" customHeight="false" outlineLevel="0" collapsed="false">
      <c r="A35" s="58" t="s">
        <v>2083</v>
      </c>
      <c r="B35" s="60" t="n">
        <v>41358</v>
      </c>
      <c r="C35" s="58" t="s">
        <v>2084</v>
      </c>
      <c r="D35" s="58" t="n">
        <v>1</v>
      </c>
      <c r="E35" s="58" t="n">
        <v>8170</v>
      </c>
      <c r="F35" s="58" t="s">
        <v>2001</v>
      </c>
      <c r="G35" s="58" t="s">
        <v>3006</v>
      </c>
      <c r="H35" s="58" t="s">
        <v>3007</v>
      </c>
      <c r="J35" s="61"/>
      <c r="K35" s="59" t="n">
        <v>18061.94</v>
      </c>
      <c r="M35" s="58" t="s">
        <v>3021</v>
      </c>
      <c r="N35" s="66" t="n">
        <v>41353</v>
      </c>
      <c r="O35" s="58" t="s">
        <v>3015</v>
      </c>
      <c r="P35" s="58" t="n">
        <v>1</v>
      </c>
      <c r="Q35" s="67" t="n">
        <v>17804</v>
      </c>
      <c r="R35" s="58" t="s">
        <v>2912</v>
      </c>
      <c r="S35" s="58" t="s">
        <v>2913</v>
      </c>
      <c r="T35" s="58" t="s">
        <v>3022</v>
      </c>
      <c r="U35" s="68" t="n">
        <v>18061.94</v>
      </c>
      <c r="V35" s="69" t="n">
        <f aca="false">+K35-U35</f>
        <v>0</v>
      </c>
    </row>
    <row r="36" customFormat="false" ht="12.75" hidden="false" customHeight="false" outlineLevel="0" collapsed="false">
      <c r="A36" s="58" t="s">
        <v>2356</v>
      </c>
      <c r="B36" s="60" t="n">
        <v>41600</v>
      </c>
      <c r="C36" s="58" t="s">
        <v>2357</v>
      </c>
      <c r="D36" s="58" t="n">
        <v>1</v>
      </c>
      <c r="E36" s="58" t="n">
        <v>9295</v>
      </c>
      <c r="F36" s="58" t="s">
        <v>2001</v>
      </c>
      <c r="G36" s="58" t="s">
        <v>2909</v>
      </c>
      <c r="H36" s="58" t="s">
        <v>3023</v>
      </c>
      <c r="J36" s="61"/>
      <c r="K36" s="59" t="n">
        <v>18496.41</v>
      </c>
      <c r="M36" s="58" t="s">
        <v>3024</v>
      </c>
      <c r="N36" s="66" t="n">
        <v>41600</v>
      </c>
      <c r="O36" s="58" t="s">
        <v>3025</v>
      </c>
      <c r="P36" s="58" t="n">
        <v>1</v>
      </c>
      <c r="Q36" s="67" t="n">
        <v>20931</v>
      </c>
      <c r="R36" s="58" t="s">
        <v>2912</v>
      </c>
      <c r="S36" s="58" t="s">
        <v>2913</v>
      </c>
      <c r="T36" s="58" t="s">
        <v>3026</v>
      </c>
      <c r="U36" s="68" t="n">
        <v>18496.41</v>
      </c>
      <c r="V36" s="69" t="n">
        <f aca="false">+K36-U36</f>
        <v>0</v>
      </c>
    </row>
    <row r="37" customFormat="false" ht="12.75" hidden="false" customHeight="false" outlineLevel="0" collapsed="false">
      <c r="A37" s="58" t="s">
        <v>2201</v>
      </c>
      <c r="B37" s="60" t="n">
        <v>41449</v>
      </c>
      <c r="C37" s="58" t="s">
        <v>2202</v>
      </c>
      <c r="D37" s="58" t="n">
        <v>1</v>
      </c>
      <c r="E37" s="58" t="n">
        <v>8588</v>
      </c>
      <c r="F37" s="58" t="s">
        <v>2001</v>
      </c>
      <c r="G37" s="58" t="s">
        <v>2909</v>
      </c>
      <c r="H37" s="58" t="s">
        <v>140</v>
      </c>
      <c r="J37" s="61"/>
      <c r="K37" s="59" t="n">
        <v>18873.49</v>
      </c>
      <c r="M37" s="58" t="s">
        <v>3027</v>
      </c>
      <c r="N37" s="66" t="n">
        <v>41447</v>
      </c>
      <c r="O37" s="58" t="s">
        <v>3028</v>
      </c>
      <c r="P37" s="58" t="n">
        <v>1</v>
      </c>
      <c r="Q37" s="67" t="n">
        <v>18895</v>
      </c>
      <c r="R37" s="58" t="s">
        <v>2912</v>
      </c>
      <c r="S37" s="58" t="s">
        <v>2913</v>
      </c>
      <c r="T37" s="58" t="s">
        <v>3029</v>
      </c>
      <c r="U37" s="68" t="n">
        <v>18873.49</v>
      </c>
      <c r="V37" s="69" t="n">
        <f aca="false">+K37-U37</f>
        <v>0</v>
      </c>
    </row>
    <row r="38" customFormat="false" ht="12.75" hidden="false" customHeight="false" outlineLevel="0" collapsed="false">
      <c r="A38" s="58" t="s">
        <v>2346</v>
      </c>
      <c r="B38" s="60" t="n">
        <v>41593</v>
      </c>
      <c r="C38" s="58" t="s">
        <v>2347</v>
      </c>
      <c r="D38" s="58" t="n">
        <v>1</v>
      </c>
      <c r="E38" s="58" t="n">
        <v>9293</v>
      </c>
      <c r="F38" s="58" t="s">
        <v>2001</v>
      </c>
      <c r="G38" s="58" t="s">
        <v>2909</v>
      </c>
      <c r="H38" s="58" t="s">
        <v>140</v>
      </c>
      <c r="J38" s="61"/>
      <c r="K38" s="59" t="n">
        <v>21444.84</v>
      </c>
      <c r="M38" s="58" t="s">
        <v>3030</v>
      </c>
      <c r="N38" s="66" t="n">
        <v>41591</v>
      </c>
      <c r="O38" s="58" t="s">
        <v>3031</v>
      </c>
      <c r="P38" s="58" t="n">
        <v>1</v>
      </c>
      <c r="Q38" s="67" t="n">
        <v>20780</v>
      </c>
      <c r="R38" s="58" t="s">
        <v>2912</v>
      </c>
      <c r="S38" s="58" t="s">
        <v>2913</v>
      </c>
      <c r="T38" s="58" t="s">
        <v>3032</v>
      </c>
      <c r="U38" s="68" t="n">
        <v>21444.84</v>
      </c>
      <c r="V38" s="69" t="n">
        <f aca="false">+K38-U38</f>
        <v>0</v>
      </c>
    </row>
    <row r="39" customFormat="false" ht="12.75" hidden="false" customHeight="false" outlineLevel="0" collapsed="false">
      <c r="A39" s="58" t="s">
        <v>2272</v>
      </c>
      <c r="B39" s="60" t="n">
        <v>41534</v>
      </c>
      <c r="C39" s="58" t="s">
        <v>2273</v>
      </c>
      <c r="D39" s="58" t="n">
        <v>1</v>
      </c>
      <c r="E39" s="58" t="n">
        <v>9007</v>
      </c>
      <c r="F39" s="58" t="s">
        <v>2001</v>
      </c>
      <c r="G39" s="58" t="s">
        <v>2909</v>
      </c>
      <c r="H39" s="58" t="s">
        <v>140</v>
      </c>
      <c r="J39" s="61"/>
      <c r="K39" s="59" t="n">
        <v>22150.7</v>
      </c>
      <c r="M39" s="58" t="s">
        <v>3033</v>
      </c>
      <c r="N39" s="66" t="n">
        <v>41531</v>
      </c>
      <c r="O39" s="58" t="s">
        <v>3031</v>
      </c>
      <c r="P39" s="58" t="n">
        <v>1</v>
      </c>
      <c r="Q39" s="67" t="n">
        <v>19940</v>
      </c>
      <c r="R39" s="58" t="s">
        <v>2912</v>
      </c>
      <c r="S39" s="58" t="s">
        <v>2913</v>
      </c>
      <c r="T39" s="58" t="s">
        <v>3034</v>
      </c>
      <c r="U39" s="68" t="n">
        <v>22150.71</v>
      </c>
      <c r="V39" s="69" t="n">
        <f aca="false">+K39-U39</f>
        <v>-0.00999999999839929</v>
      </c>
    </row>
    <row r="40" customFormat="false" ht="12.75" hidden="false" customHeight="false" outlineLevel="0" collapsed="false">
      <c r="A40" s="58" t="s">
        <v>2195</v>
      </c>
      <c r="B40" s="60" t="n">
        <v>41438</v>
      </c>
      <c r="C40" s="58" t="s">
        <v>2196</v>
      </c>
      <c r="D40" s="58" t="n">
        <v>1</v>
      </c>
      <c r="E40" s="58" t="n">
        <v>8535</v>
      </c>
      <c r="F40" s="58" t="s">
        <v>2001</v>
      </c>
      <c r="G40" s="58" t="s">
        <v>2909</v>
      </c>
      <c r="H40" s="58" t="s">
        <v>140</v>
      </c>
      <c r="J40" s="61"/>
      <c r="K40" s="59" t="n">
        <v>22161.01</v>
      </c>
      <c r="M40" s="58" t="s">
        <v>3035</v>
      </c>
      <c r="N40" s="66" t="n">
        <v>41437</v>
      </c>
      <c r="O40" s="58" t="s">
        <v>3031</v>
      </c>
      <c r="P40" s="58" t="n">
        <v>1</v>
      </c>
      <c r="Q40" s="67" t="n">
        <v>18837</v>
      </c>
      <c r="R40" s="58" t="s">
        <v>2912</v>
      </c>
      <c r="S40" s="58" t="s">
        <v>2913</v>
      </c>
      <c r="T40" s="58" t="s">
        <v>3036</v>
      </c>
      <c r="U40" s="68" t="n">
        <v>22161.01</v>
      </c>
      <c r="V40" s="69" t="n">
        <f aca="false">+K40-U40</f>
        <v>0</v>
      </c>
    </row>
    <row r="41" customFormat="false" ht="12.75" hidden="false" customHeight="false" outlineLevel="0" collapsed="false">
      <c r="A41" s="58" t="s">
        <v>2058</v>
      </c>
      <c r="B41" s="60" t="n">
        <v>41346</v>
      </c>
      <c r="C41" s="58" t="s">
        <v>2059</v>
      </c>
      <c r="D41" s="58" t="n">
        <v>1</v>
      </c>
      <c r="E41" s="58" t="n">
        <v>8108</v>
      </c>
      <c r="F41" s="58" t="s">
        <v>2001</v>
      </c>
      <c r="G41" s="58" t="s">
        <v>3006</v>
      </c>
      <c r="H41" s="58" t="s">
        <v>140</v>
      </c>
      <c r="J41" s="61"/>
      <c r="K41" s="59" t="n">
        <v>22178.74</v>
      </c>
      <c r="M41" s="58" t="s">
        <v>3037</v>
      </c>
      <c r="N41" s="66" t="n">
        <v>41346</v>
      </c>
      <c r="O41" s="58" t="s">
        <v>3038</v>
      </c>
      <c r="P41" s="58" t="n">
        <v>1</v>
      </c>
      <c r="Q41" s="67" t="n">
        <v>17713</v>
      </c>
      <c r="R41" s="58" t="s">
        <v>2912</v>
      </c>
      <c r="S41" s="58" t="s">
        <v>2913</v>
      </c>
      <c r="T41" s="58" t="s">
        <v>3039</v>
      </c>
      <c r="U41" s="68" t="n">
        <v>22178.74</v>
      </c>
      <c r="V41" s="69" t="n">
        <f aca="false">+K41-U41</f>
        <v>0</v>
      </c>
    </row>
    <row r="42" customFormat="false" ht="12.75" hidden="false" customHeight="false" outlineLevel="0" collapsed="false">
      <c r="A42" s="58" t="s">
        <v>2212</v>
      </c>
      <c r="B42" s="60" t="n">
        <v>41470</v>
      </c>
      <c r="C42" s="58" t="s">
        <v>2213</v>
      </c>
      <c r="D42" s="58" t="n">
        <v>1</v>
      </c>
      <c r="E42" s="58" t="n">
        <v>8654</v>
      </c>
      <c r="F42" s="58" t="s">
        <v>2001</v>
      </c>
      <c r="G42" s="58" t="s">
        <v>2909</v>
      </c>
      <c r="H42" s="58" t="s">
        <v>140</v>
      </c>
      <c r="J42" s="61"/>
      <c r="K42" s="59" t="n">
        <v>22735.21</v>
      </c>
      <c r="M42" s="58" t="s">
        <v>3040</v>
      </c>
      <c r="N42" s="66" t="n">
        <v>41466</v>
      </c>
      <c r="O42" s="58" t="s">
        <v>3031</v>
      </c>
      <c r="P42" s="58" t="n">
        <v>1</v>
      </c>
      <c r="Q42" s="67" t="n">
        <v>19149</v>
      </c>
      <c r="R42" s="58" t="s">
        <v>2912</v>
      </c>
      <c r="S42" s="58" t="s">
        <v>2913</v>
      </c>
      <c r="T42" s="58" t="s">
        <v>3041</v>
      </c>
      <c r="U42" s="68" t="n">
        <v>22735.21</v>
      </c>
      <c r="V42" s="69" t="n">
        <f aca="false">+K42-U42</f>
        <v>0</v>
      </c>
    </row>
    <row r="43" customFormat="false" ht="12.75" hidden="false" customHeight="false" outlineLevel="0" collapsed="false">
      <c r="A43" s="58" t="s">
        <v>2149</v>
      </c>
      <c r="B43" s="60" t="n">
        <v>41394</v>
      </c>
      <c r="C43" s="58" t="s">
        <v>2150</v>
      </c>
      <c r="D43" s="58" t="n">
        <v>1</v>
      </c>
      <c r="E43" s="58" t="n">
        <v>8489</v>
      </c>
      <c r="F43" s="58" t="s">
        <v>2001</v>
      </c>
      <c r="G43" s="58" t="s">
        <v>2909</v>
      </c>
      <c r="H43" s="58" t="s">
        <v>140</v>
      </c>
      <c r="J43" s="61"/>
      <c r="K43" s="59" t="n">
        <v>22887.46</v>
      </c>
      <c r="M43" s="58" t="s">
        <v>3042</v>
      </c>
      <c r="N43" s="66" t="n">
        <v>41381</v>
      </c>
      <c r="O43" s="58" t="s">
        <v>3043</v>
      </c>
      <c r="P43" s="58" t="n">
        <v>1</v>
      </c>
      <c r="Q43" s="67" t="n">
        <v>18146</v>
      </c>
      <c r="R43" s="58" t="s">
        <v>2912</v>
      </c>
      <c r="S43" s="58" t="s">
        <v>2913</v>
      </c>
      <c r="T43" s="58" t="s">
        <v>3044</v>
      </c>
      <c r="U43" s="68" t="n">
        <v>22887.46</v>
      </c>
      <c r="V43" s="69" t="n">
        <f aca="false">+K43-U43</f>
        <v>0</v>
      </c>
    </row>
    <row r="44" customFormat="false" ht="12.75" hidden="false" customHeight="false" outlineLevel="0" collapsed="false">
      <c r="A44" s="58" t="s">
        <v>55</v>
      </c>
      <c r="B44" s="60" t="n">
        <v>41415</v>
      </c>
      <c r="C44" s="58" t="s">
        <v>2175</v>
      </c>
      <c r="D44" s="58" t="n">
        <v>1</v>
      </c>
      <c r="E44" s="58" t="n">
        <v>8393</v>
      </c>
      <c r="F44" s="58" t="s">
        <v>2001</v>
      </c>
      <c r="G44" s="58" t="s">
        <v>2909</v>
      </c>
      <c r="H44" s="58" t="s">
        <v>140</v>
      </c>
      <c r="J44" s="61"/>
      <c r="K44" s="59" t="n">
        <v>23144.58</v>
      </c>
      <c r="M44" s="58" t="s">
        <v>3045</v>
      </c>
      <c r="N44" s="66" t="n">
        <v>41405</v>
      </c>
      <c r="O44" s="58" t="s">
        <v>3031</v>
      </c>
      <c r="P44" s="58" t="n">
        <v>1</v>
      </c>
      <c r="Q44" s="67" t="n">
        <v>18420</v>
      </c>
      <c r="R44" s="58" t="s">
        <v>2912</v>
      </c>
      <c r="S44" s="58" t="s">
        <v>2913</v>
      </c>
      <c r="T44" s="58" t="s">
        <v>3046</v>
      </c>
      <c r="U44" s="68" t="n">
        <v>23144.58</v>
      </c>
      <c r="V44" s="69" t="n">
        <f aca="false">+K44-U44</f>
        <v>0</v>
      </c>
    </row>
    <row r="45" customFormat="false" ht="12.75" hidden="false" customHeight="false" outlineLevel="0" collapsed="false">
      <c r="L45" s="71"/>
      <c r="M45" s="71" t="s">
        <v>3047</v>
      </c>
      <c r="N45" s="72" t="n">
        <v>41305</v>
      </c>
      <c r="O45" s="71" t="s">
        <v>3048</v>
      </c>
      <c r="P45" s="71" t="n">
        <v>1</v>
      </c>
      <c r="Q45" s="73" t="n">
        <v>17318</v>
      </c>
      <c r="R45" s="71" t="s">
        <v>2912</v>
      </c>
      <c r="S45" s="71" t="s">
        <v>2913</v>
      </c>
      <c r="T45" s="71" t="s">
        <v>3049</v>
      </c>
      <c r="U45" s="70" t="n">
        <v>23156.11</v>
      </c>
      <c r="V45" s="69" t="n">
        <f aca="false">+K45-U45</f>
        <v>-23156.11</v>
      </c>
    </row>
    <row r="46" customFormat="false" ht="12.75" hidden="false" customHeight="false" outlineLevel="0" collapsed="false">
      <c r="A46" s="58" t="s">
        <v>2300</v>
      </c>
      <c r="B46" s="60" t="n">
        <v>41562</v>
      </c>
      <c r="C46" s="58" t="s">
        <v>2301</v>
      </c>
      <c r="D46" s="58" t="n">
        <v>1</v>
      </c>
      <c r="E46" s="58" t="n">
        <v>9145</v>
      </c>
      <c r="F46" s="58" t="s">
        <v>2001</v>
      </c>
      <c r="G46" s="58" t="s">
        <v>2909</v>
      </c>
      <c r="H46" s="58" t="s">
        <v>140</v>
      </c>
      <c r="J46" s="61"/>
      <c r="K46" s="65" t="n">
        <v>23279.31</v>
      </c>
      <c r="M46" s="58" t="s">
        <v>3050</v>
      </c>
      <c r="N46" s="66" t="n">
        <v>41562</v>
      </c>
      <c r="O46" s="58" t="s">
        <v>3031</v>
      </c>
      <c r="P46" s="58" t="n">
        <v>1</v>
      </c>
      <c r="Q46" s="67" t="n">
        <v>20233</v>
      </c>
      <c r="R46" s="58" t="s">
        <v>2912</v>
      </c>
      <c r="S46" s="58" t="s">
        <v>2913</v>
      </c>
      <c r="T46" s="58" t="s">
        <v>3051</v>
      </c>
      <c r="U46" s="68" t="n">
        <v>23279.3</v>
      </c>
      <c r="V46" s="69" t="n">
        <f aca="false">+K46-U46</f>
        <v>0.0100000000020373</v>
      </c>
    </row>
    <row r="47" customFormat="false" ht="12.75" hidden="false" customHeight="false" outlineLevel="0" collapsed="false">
      <c r="A47" s="58" t="s">
        <v>2395</v>
      </c>
      <c r="B47" s="60" t="n">
        <v>41624</v>
      </c>
      <c r="C47" s="58" t="s">
        <v>2396</v>
      </c>
      <c r="D47" s="58" t="n">
        <v>1</v>
      </c>
      <c r="E47" s="58" t="n">
        <v>9434</v>
      </c>
      <c r="F47" s="58" t="s">
        <v>2001</v>
      </c>
      <c r="G47" s="58" t="s">
        <v>2909</v>
      </c>
      <c r="H47" s="58" t="s">
        <v>3052</v>
      </c>
      <c r="J47" s="61"/>
      <c r="K47" s="59" t="n">
        <v>24139.1</v>
      </c>
      <c r="M47" s="58" t="s">
        <v>3053</v>
      </c>
      <c r="N47" s="66" t="n">
        <v>41621</v>
      </c>
      <c r="O47" s="58" t="s">
        <v>3031</v>
      </c>
      <c r="P47" s="58" t="n">
        <v>1</v>
      </c>
      <c r="Q47" s="67" t="n">
        <v>21205</v>
      </c>
      <c r="R47" s="58" t="s">
        <v>2912</v>
      </c>
      <c r="S47" s="58" t="s">
        <v>2913</v>
      </c>
      <c r="T47" s="58" t="s">
        <v>3054</v>
      </c>
      <c r="U47" s="68" t="n">
        <v>24139.1</v>
      </c>
      <c r="V47" s="69" t="n">
        <f aca="false">+K47-U47</f>
        <v>0</v>
      </c>
    </row>
    <row r="48" customFormat="false" ht="12.75" hidden="false" customHeight="false" outlineLevel="0" collapsed="false">
      <c r="A48" s="58" t="s">
        <v>2246</v>
      </c>
      <c r="B48" s="60" t="n">
        <v>41500</v>
      </c>
      <c r="C48" s="58" t="s">
        <v>2247</v>
      </c>
      <c r="D48" s="58" t="n">
        <v>1</v>
      </c>
      <c r="E48" s="58" t="n">
        <v>8827</v>
      </c>
      <c r="F48" s="58" t="s">
        <v>2001</v>
      </c>
      <c r="G48" s="58" t="s">
        <v>2909</v>
      </c>
      <c r="H48" s="58" t="s">
        <v>140</v>
      </c>
      <c r="J48" s="61"/>
      <c r="K48" s="59" t="n">
        <v>26755.25</v>
      </c>
      <c r="M48" s="58" t="s">
        <v>3055</v>
      </c>
      <c r="N48" s="66" t="n">
        <v>41499</v>
      </c>
      <c r="O48" s="58" t="s">
        <v>3031</v>
      </c>
      <c r="P48" s="58" t="n">
        <v>1</v>
      </c>
      <c r="Q48" s="67" t="n">
        <v>19563</v>
      </c>
      <c r="R48" s="58" t="s">
        <v>2912</v>
      </c>
      <c r="S48" s="58" t="s">
        <v>2913</v>
      </c>
      <c r="T48" s="58" t="s">
        <v>3056</v>
      </c>
      <c r="U48" s="68" t="n">
        <v>26755.24</v>
      </c>
      <c r="V48" s="69" t="n">
        <f aca="false">+K48-U48</f>
        <v>0.00999999999839929</v>
      </c>
    </row>
    <row r="49" customFormat="false" ht="12.75" hidden="false" customHeight="false" outlineLevel="0" collapsed="false">
      <c r="A49" s="58" t="s">
        <v>2015</v>
      </c>
      <c r="B49" s="60" t="n">
        <v>41319</v>
      </c>
      <c r="C49" s="58" t="s">
        <v>2016</v>
      </c>
      <c r="D49" s="58" t="n">
        <v>1</v>
      </c>
      <c r="E49" s="58" t="n">
        <v>8052</v>
      </c>
      <c r="F49" s="58" t="s">
        <v>2001</v>
      </c>
      <c r="G49" s="58" t="s">
        <v>2909</v>
      </c>
      <c r="H49" s="58" t="s">
        <v>140</v>
      </c>
      <c r="J49" s="61"/>
      <c r="K49" s="59" t="n">
        <v>29774.85</v>
      </c>
      <c r="M49" s="58" t="s">
        <v>3057</v>
      </c>
      <c r="N49" s="66" t="n">
        <v>41326</v>
      </c>
      <c r="O49" s="58" t="s">
        <v>3058</v>
      </c>
      <c r="P49" s="58" t="n">
        <v>1</v>
      </c>
      <c r="Q49" s="67" t="n">
        <v>17465</v>
      </c>
      <c r="R49" s="58" t="s">
        <v>2912</v>
      </c>
      <c r="S49" s="58" t="s">
        <v>2913</v>
      </c>
      <c r="T49" s="58" t="s">
        <v>3059</v>
      </c>
      <c r="U49" s="59" t="n">
        <v>29774.85</v>
      </c>
      <c r="V49" s="69" t="n">
        <f aca="false">+K49-U49</f>
        <v>0</v>
      </c>
    </row>
    <row r="50" customFormat="false" ht="12.75" hidden="false" customHeight="false" outlineLevel="0" collapsed="false">
      <c r="A50" s="58" t="s">
        <v>1996</v>
      </c>
      <c r="B50" s="60" t="n">
        <v>41547</v>
      </c>
      <c r="C50" s="58" t="s">
        <v>2279</v>
      </c>
      <c r="D50" s="58" t="n">
        <v>1</v>
      </c>
      <c r="E50" s="58" t="n">
        <v>9107</v>
      </c>
      <c r="F50" s="58" t="s">
        <v>2001</v>
      </c>
      <c r="G50" s="58" t="s">
        <v>2909</v>
      </c>
      <c r="H50" s="58" t="s">
        <v>140</v>
      </c>
      <c r="J50" s="61"/>
      <c r="K50" s="59" t="n">
        <v>36152.76</v>
      </c>
      <c r="M50" s="58" t="s">
        <v>3060</v>
      </c>
      <c r="N50" s="66" t="n">
        <v>41538</v>
      </c>
      <c r="O50" s="58" t="s">
        <v>3061</v>
      </c>
      <c r="P50" s="58" t="n">
        <v>1</v>
      </c>
      <c r="Q50" s="67" t="n">
        <v>19977</v>
      </c>
      <c r="R50" s="58" t="s">
        <v>2912</v>
      </c>
      <c r="S50" s="58" t="s">
        <v>2913</v>
      </c>
      <c r="T50" s="58" t="s">
        <v>3062</v>
      </c>
      <c r="U50" s="68" t="n">
        <v>36152.76</v>
      </c>
      <c r="V50" s="69" t="n">
        <f aca="false">+K50-U50</f>
        <v>0</v>
      </c>
    </row>
    <row r="51" customFormat="false" ht="12.75" hidden="false" customHeight="false" outlineLevel="0" collapsed="false">
      <c r="A51" s="58" t="s">
        <v>2256</v>
      </c>
      <c r="B51" s="60" t="n">
        <v>41512</v>
      </c>
      <c r="C51" s="58" t="s">
        <v>2257</v>
      </c>
      <c r="D51" s="58" t="n">
        <v>1</v>
      </c>
      <c r="E51" s="58" t="n">
        <v>8867</v>
      </c>
      <c r="F51" s="58" t="s">
        <v>2001</v>
      </c>
      <c r="G51" s="58" t="s">
        <v>2909</v>
      </c>
      <c r="H51" s="58" t="s">
        <v>140</v>
      </c>
      <c r="J51" s="61"/>
      <c r="K51" s="59" t="n">
        <v>36802.28</v>
      </c>
      <c r="M51" s="58" t="s">
        <v>3063</v>
      </c>
      <c r="N51" s="66" t="n">
        <v>41512</v>
      </c>
      <c r="O51" s="58" t="s">
        <v>3064</v>
      </c>
      <c r="P51" s="58" t="n">
        <v>1</v>
      </c>
      <c r="Q51" s="67" t="n">
        <v>19677</v>
      </c>
      <c r="R51" s="58" t="s">
        <v>2912</v>
      </c>
      <c r="S51" s="58" t="s">
        <v>2913</v>
      </c>
      <c r="T51" s="58" t="s">
        <v>3065</v>
      </c>
      <c r="U51" s="68" t="n">
        <v>36802.28</v>
      </c>
      <c r="V51" s="69" t="n">
        <f aca="false">+K51-U51</f>
        <v>0</v>
      </c>
    </row>
    <row r="54" customFormat="false" ht="12.75" hidden="false" customHeight="false" outlineLevel="0" collapsed="false">
      <c r="A54" s="58" t="s">
        <v>1998</v>
      </c>
      <c r="B54" s="60" t="n">
        <v>41305</v>
      </c>
      <c r="C54" s="58" t="s">
        <v>1999</v>
      </c>
      <c r="D54" s="58" t="n">
        <v>1</v>
      </c>
      <c r="E54" s="58" t="n">
        <v>7944</v>
      </c>
      <c r="F54" s="58" t="s">
        <v>2001</v>
      </c>
      <c r="G54" s="58" t="s">
        <v>2909</v>
      </c>
      <c r="H54" s="58" t="s">
        <v>140</v>
      </c>
      <c r="J54" s="61"/>
      <c r="K54" s="70" t="n">
        <v>29140.21</v>
      </c>
    </row>
    <row r="56" customFormat="false" ht="12.75" hidden="false" customHeight="false" outlineLevel="0" collapsed="false">
      <c r="K56" s="59" t="n">
        <f aca="false">SUM(K1:K54)</f>
        <v>609756.8</v>
      </c>
      <c r="U56" s="59" t="n">
        <f aca="false">SUM(U1:U54)</f>
        <v>610637.21</v>
      </c>
    </row>
    <row r="57" customFormat="false" ht="12.75" hidden="false" customHeight="false" outlineLevel="0" collapsed="false">
      <c r="U57" s="69" t="n">
        <f aca="false">+U56-K56</f>
        <v>880.4099999999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7:06:13Z</dcterms:created>
  <dc:creator>Ludy Jimenez</dc:creator>
  <dc:description/>
  <dc:language>en-US</dc:language>
  <cp:lastModifiedBy>Queretaro Motors </cp:lastModifiedBy>
  <dcterms:modified xsi:type="dcterms:W3CDTF">2015-03-19T00:35:49Z</dcterms:modified>
  <cp:revision>2</cp:revision>
  <dc:subject/>
  <dc:title/>
</cp:coreProperties>
</file>