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.2014" sheetId="1" state="visible" r:id="rId2"/>
    <sheet name="FEB.2014" sheetId="2" state="visible" r:id="rId3"/>
    <sheet name="DIC.2014" sheetId="3" state="visible" r:id="rId4"/>
    <sheet name="Hoja7" sheetId="4" state="visible" r:id="rId5"/>
    <sheet name="Hoja6" sheetId="5" state="visible" r:id="rId6"/>
    <sheet name="Hoja5" sheetId="6" state="visible" r:id="rId7"/>
    <sheet name="Hoja4" sheetId="7" state="visible" r:id="rId8"/>
    <sheet name="Hoja3" sheetId="8" state="visible" r:id="rId9"/>
    <sheet name="Hoja1" sheetId="9" state="visible" r:id="rId10"/>
    <sheet name="AUXILIAR" sheetId="10" state="visible" r:id="rId11"/>
    <sheet name="NOV.2014" sheetId="11" state="visible" r:id="rId12"/>
  </sheets>
  <externalReferences>
    <externalReference r:id="rId13"/>
  </externalReferences>
  <definedNames>
    <definedName function="false" hidden="true" localSheetId="9" name="_xlnm._FilterDatabase" vbProcedure="false">AUXILIAR!$A$5:$O$644</definedName>
    <definedName function="false" hidden="true" localSheetId="2" name="_xlnm._FilterDatabase" vbProcedure="false">'DIC.2014'!$A$11:$I$706</definedName>
    <definedName function="false" hidden="true" localSheetId="0" name="_xlnm._FilterDatabase" vbProcedure="false">'ENE.2014'!$A$10:$I$668</definedName>
    <definedName function="false" hidden="true" localSheetId="1" name="_xlnm._FilterDatabase" vbProcedure="false">'FEB.2014'!$A$10:$H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9" uniqueCount="3823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#</t>
  </si>
  <si>
    <t xml:space="preserve">DEPOSITOS</t>
  </si>
  <si>
    <t xml:space="preserve">Saldo</t>
  </si>
  <si>
    <t xml:space="preserve">OBS</t>
  </si>
  <si>
    <t xml:space="preserve">31-01-2014</t>
  </si>
  <si>
    <t xml:space="preserve">SPEI RECIBIDOHSBC/0006114432  021 0000001PAGO ALECSA</t>
  </si>
  <si>
    <t xml:space="preserve">RF-22239 CORTE DEL 31/01/2014</t>
  </si>
  <si>
    <t xml:space="preserve">DEPOSITO DE TERCERO/0287301CTO06829 DS329775                       CASHW.</t>
  </si>
  <si>
    <t xml:space="preserve">PI 799 31/01/2014</t>
  </si>
  <si>
    <t xml:space="preserve">0399-TCN13</t>
  </si>
  <si>
    <t xml:space="preserve">CHEQUE PAGADO NO./0013783 PAGO EN EFECTIVO</t>
  </si>
  <si>
    <t xml:space="preserve">CHEQUE PAGADO NO./0013796 0159302255</t>
  </si>
  <si>
    <t xml:space="preserve">CHEQUE PAGADO NO./0013794 0447737114</t>
  </si>
  <si>
    <t xml:space="preserve">CHEQUE PAGADO NO./0013793 0137429126</t>
  </si>
  <si>
    <t xml:space="preserve">CHEQUE PAGADO NO./0013797 0159302255</t>
  </si>
  <si>
    <t xml:space="preserve">CHEQUE PAGADO NO./000013779 0133195457</t>
  </si>
  <si>
    <t xml:space="preserve">CHEQUE PAGADO NO./0013789 2908685290</t>
  </si>
  <si>
    <t xml:space="preserve">CHEQUE PAGADO NO./0013791 2621332406</t>
  </si>
  <si>
    <t xml:space="preserve">CHEQUE PAGADO NO./0013787 2763908836</t>
  </si>
  <si>
    <t xml:space="preserve">CHEQUE PAGADO NO./0013788 2912627094</t>
  </si>
  <si>
    <t xml:space="preserve">CHEQUE PAGADO NO./0013784 0159302255</t>
  </si>
  <si>
    <t xml:space="preserve">CHEQUE PAGADO NO./0013774 0444218655</t>
  </si>
  <si>
    <t xml:space="preserve">CHEQUE PAGADO NO./0013773 0444218655</t>
  </si>
  <si>
    <t xml:space="preserve">CHEQUE PAGADO NO./0013790 PAGO EN EFECTIVO</t>
  </si>
  <si>
    <t xml:space="preserve">CHEQUE PAGADO NO./0013772 0445029090</t>
  </si>
  <si>
    <t xml:space="preserve">TRASPASO CUENTAS PROPIAS/ 0034006002 CUENTA: 0445084814   BNET</t>
  </si>
  <si>
    <t xml:space="preserve">PAGO CUENTA DE TERCERO/ 0075594031 CUENTA: 0132928949   BNET</t>
  </si>
  <si>
    <t xml:space="preserve">DEPOSITO DE TERCERO/0146579CTO03771 SERVICIOS FINANCIEROS FRACASH WINDOWS</t>
  </si>
  <si>
    <t xml:space="preserve">RF-22247 CORTE DEL 31/01/2014</t>
  </si>
  <si>
    <t xml:space="preserve">PAGO CUENTA DE TERCERO/ 0001984012 CUENTA: 0132744236   BNET</t>
  </si>
  <si>
    <t xml:space="preserve">AR-5740 CORTE DEL 31/01/2014</t>
  </si>
  <si>
    <t xml:space="preserve">DEPOSITO EN EFECTIVO/ </t>
  </si>
  <si>
    <t xml:space="preserve">RF-22201 CORTE DEL 28/01/2014</t>
  </si>
  <si>
    <t xml:space="preserve">DEPOSITO CHEQUE BANCOMER/ </t>
  </si>
  <si>
    <t xml:space="preserve">AS-20375 CORTE DEL 30/01/2014</t>
  </si>
  <si>
    <t xml:space="preserve">RF-22224 CORTE DEL 30/01/2014</t>
  </si>
  <si>
    <t xml:space="preserve">DTOS.EFVO.CORTE DEL 30/01/2014</t>
  </si>
  <si>
    <t xml:space="preserve">TRASPASO A PERIFERICA/2951884093 ENE31 10:00 BANCOMER 9062  FOLIO:4836</t>
  </si>
  <si>
    <t xml:space="preserve">TRASPASO ENTRE CUENTAS/DE LA CUENTA 1111483641</t>
  </si>
  <si>
    <t xml:space="preserve">RF-22235 CORTE DEL 31/01/2014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DEL 30/01/2014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EF RECIBIDO AMERICAN EXP/1183643145  103 1032222TEF AMEXCO SE 9350093168</t>
  </si>
  <si>
    <t xml:space="preserve">AA4</t>
  </si>
  <si>
    <t xml:space="preserve">30-01-2014</t>
  </si>
  <si>
    <t xml:space="preserve">TRASPASO CUENTAS PROPIAS/ 0061904005 CUENTA: 0445084814   BNET</t>
  </si>
  <si>
    <t xml:space="preserve">TRASPASO CUENTAS PROPIAS/ 0061904002 CUENTA: 0445084814   BNET</t>
  </si>
  <si>
    <t xml:space="preserve">CHEQUE PAGADO NO./0013782 0159302255</t>
  </si>
  <si>
    <t xml:space="preserve">CHEQUE PAGADO NO./0013781 0159302255</t>
  </si>
  <si>
    <t xml:space="preserve">CHEQUE PAGADO NO./0013715 PAGO EN EFECTIVO</t>
  </si>
  <si>
    <t xml:space="preserve">CHEQUE PAGADO NO./000013780 0133195457</t>
  </si>
  <si>
    <t xml:space="preserve">CHEQUE PAGADO NO./000013778 0133249794</t>
  </si>
  <si>
    <t xml:space="preserve">SPEI RECIBIDOBANAMEX/0005609362  002 6394649CHBMXSEG0047126</t>
  </si>
  <si>
    <t xml:space="preserve">PI 802 31/01/2014</t>
  </si>
  <si>
    <t xml:space="preserve">DEPOSITO DE TERCERO/0286688CTO06829 BG252038                       CASHW.</t>
  </si>
  <si>
    <t xml:space="preserve">PI 765 31/012014</t>
  </si>
  <si>
    <t xml:space="preserve">0004-TCU13</t>
  </si>
  <si>
    <t xml:space="preserve">DEPOSITO DE TERCERO/0286687CTO06829 E1429734                       CASHW.</t>
  </si>
  <si>
    <t xml:space="preserve">0280-TCN14</t>
  </si>
  <si>
    <t xml:space="preserve">DEPOSITO DE TERCERO/0286686CTO06829 DK006353                       CASHW.</t>
  </si>
  <si>
    <t xml:space="preserve">0956-TCN13</t>
  </si>
  <si>
    <t xml:space="preserve">IVA SPEI ENV   0000116521/ 16%        014 3016521ALECSA CELAYA S DE RL DE CV</t>
  </si>
  <si>
    <t xml:space="preserve">COMISION SPEI ENVIADO/0000116521  014 3016521ALECSA CELAYA S DE RL DE CV</t>
  </si>
  <si>
    <t xml:space="preserve">SPEI ENVIADO SANTANDER/0000116521  014 3016521ALECSA CELAYA S DE RL DE CV</t>
  </si>
  <si>
    <t xml:space="preserve">TRASPASO CUENTAS PROPIAS/ 0048713012 CUENTA: 0176980015   BNET</t>
  </si>
  <si>
    <t xml:space="preserve">SPEI RECIBIDOBANAMEX/0005574104  002 0000001TRASPASO</t>
  </si>
  <si>
    <t xml:space="preserve">TRASPASO CUENTAS PROPIAS/ 0090468002 CUENTA: 0445084814   BNET</t>
  </si>
  <si>
    <t xml:space="preserve">TRASPASO CUENTAS PROPIAS/ 0083056012 CUENTA: 0141443798   BNET</t>
  </si>
  <si>
    <t xml:space="preserve">SPEI RECIBIDOBANAMEX/0005562639  002 0000001TRASPASO</t>
  </si>
  <si>
    <t xml:space="preserve">TRASPASO CUENTAS PROPIAS/ 0055485012 CUENTA: 0445084814   BNET</t>
  </si>
  <si>
    <t xml:space="preserve">SPEI RECIBIDOBANORTE/0005555146  072 0300114TRASPASO ENTRE CUENTAS</t>
  </si>
  <si>
    <t xml:space="preserve">CHEQUE PAGADO NO./000013777 0446691730</t>
  </si>
  <si>
    <t xml:space="preserve">COMPRA FONDOS INVERSION/BMERGOB E   00 OPERADO EN CANAL:  SUCU</t>
  </si>
  <si>
    <t xml:space="preserve">RF-22205 CORTE DEL 29/01/2014</t>
  </si>
  <si>
    <t xml:space="preserve">DTOS.EFVO.CORTE DEL 29/01/2014</t>
  </si>
  <si>
    <t xml:space="preserve">RF-22209 CORTE DEL 29/01/2014</t>
  </si>
  <si>
    <t xml:space="preserve">CORTE DEL 29/01/2014</t>
  </si>
  <si>
    <t xml:space="preserve">PAGO TARJETA DE CREDITO/99082800845574 DOMICILIACION</t>
  </si>
  <si>
    <t xml:space="preserve">29-01-2014</t>
  </si>
  <si>
    <t xml:space="preserve">DEP.CHEQUES DE OTRO BANCO/ENE29 15:49 MEXICO</t>
  </si>
  <si>
    <t xml:space="preserve">CHEQUE PAGADO NO./000013776 0133249794</t>
  </si>
  <si>
    <t xml:space="preserve">CHEQUE PAGADO NO./0013775 0159302255</t>
  </si>
  <si>
    <t xml:space="preserve">DEPOSITO DE TERCERO/0286482CTO06829 EMBARQUE                       CASHW.</t>
  </si>
  <si>
    <t xml:space="preserve">PI 708 30/01/2014</t>
  </si>
  <si>
    <t xml:space="preserve">DEPOSITO DE TERCERO/0286330CTO06829 ES420314                       CASHW.</t>
  </si>
  <si>
    <t xml:space="preserve">PI 707 30/01/2014</t>
  </si>
  <si>
    <t xml:space="preserve">0088-TCN14</t>
  </si>
  <si>
    <t xml:space="preserve">DEPOSITO DE TERCERO/0286329CTO06829 EK007012                       CASHW.</t>
  </si>
  <si>
    <t xml:space="preserve">0269-TCN14</t>
  </si>
  <si>
    <t xml:space="preserve">DEPOSITO DE TERCERO/0286328CTO06829 EW126827                       CASHW.</t>
  </si>
  <si>
    <t xml:space="preserve">0275-TCN14</t>
  </si>
  <si>
    <t xml:space="preserve">SPEI RECIBIDOBANAMEX/0005111231  002 0000001TRASPASO</t>
  </si>
  <si>
    <t xml:space="preserve">SPEI RECIBIDOBANAMEX/0005109588  002 0290114290114 CARDIF</t>
  </si>
  <si>
    <t xml:space="preserve">PI 804 31/01/2014</t>
  </si>
  <si>
    <t xml:space="preserve">TRASPASO CUENTAS PROPIAS/ 0058654030 CUENTA: 0445084814   BNET</t>
  </si>
  <si>
    <t xml:space="preserve">SPEI RECIBIDOSANTANDER/0005105041  014 9359099TRASPASO CUENTAS</t>
  </si>
  <si>
    <t xml:space="preserve">SPEI RECIBIDOBANAMEX/0005076632  002 4546469MMTO CAM EDGAR</t>
  </si>
  <si>
    <t xml:space="preserve">DEP.CHEQUES DE OTRO BANCO/ENE29 11:45 MEXICO</t>
  </si>
  <si>
    <t xml:space="preserve">DEP.CHEQUES DE OTRO BANCO/ENE29 11:41 MEXICO</t>
  </si>
  <si>
    <t xml:space="preserve">DEP.CHEQUES DE OTRO BANCO/ENE29 11:37 MEXICO</t>
  </si>
  <si>
    <t xml:space="preserve">AS-20339 CORTE DEL 28/01/2014</t>
  </si>
  <si>
    <t xml:space="preserve">DTOS.EFVO CORTE DEL 28/01/2014</t>
  </si>
  <si>
    <t xml:space="preserve">TRASPASO A PERIFERICA/2951884093 ENE29 09:55 BANCOMER 1312  FOLIO:0018</t>
  </si>
  <si>
    <t xml:space="preserve">CORTE DEL 28/01/2014</t>
  </si>
  <si>
    <t xml:space="preserve">CHEQUE PAGADO NO./0013669 RFC CUENTA DE DEPOSITO:CHA9206165P3</t>
  </si>
  <si>
    <t xml:space="preserve">28-01-2014</t>
  </si>
  <si>
    <t xml:space="preserve">SPEI RECIBIDOHSBC/0005129845  021 0000041PAGO DE VEHICULO</t>
  </si>
  <si>
    <t xml:space="preserve">RF-22216 CORTE DEL 30/01/2014</t>
  </si>
  <si>
    <t xml:space="preserve">DEP.CHEQUES DE OTRO BANCO/ENE28 14:38 MEXICO</t>
  </si>
  <si>
    <t xml:space="preserve">CHEQUE PAGADO NO./0013771 0170503614</t>
  </si>
  <si>
    <t xml:space="preserve">CHEQUE PAGADO NO./0013757 PAGO EN EFECTIVO</t>
  </si>
  <si>
    <t xml:space="preserve">CHEQUE PAGADO NO./000013767 0133195457</t>
  </si>
  <si>
    <t xml:space="preserve">DEP.CHEQUES DE OTRO BANCO/ENE28 13:26 MEXICO</t>
  </si>
  <si>
    <t xml:space="preserve">AS-20296 CORTE DEL 27/01/2014</t>
  </si>
  <si>
    <t xml:space="preserve">DTOS.EFVO CORTE DEL 27/01/2014</t>
  </si>
  <si>
    <t xml:space="preserve">RF-22196 CORTE DEL 28/01/2014</t>
  </si>
  <si>
    <t xml:space="preserve">SPEI RECIBIDOBANORTE/0005098970  072 0280114TRANSFERECIA</t>
  </si>
  <si>
    <t xml:space="preserve">TRASPASO A PERIFERICA/2951884093 ENE28 13:09 BANCOMER 1312  FOLIO:9598</t>
  </si>
  <si>
    <t xml:space="preserve">CHEQUE PAGADO NO./000013766 0133249794</t>
  </si>
  <si>
    <t xml:space="preserve">SPEI RECIBIDOSANTANDER/0005092582  014 2801201F 00555 TRASLADO DE UNIDAD VIN</t>
  </si>
  <si>
    <t xml:space="preserve">DEPOSITO DE TERCERO/0286227CTO06829 F-AM-563                       CASHW.</t>
  </si>
  <si>
    <t xml:space="preserve">PI 680 29/01/2014</t>
  </si>
  <si>
    <t xml:space="preserve">SPEI RECIBIDOSANTANDER/0005085858  014 9189706TRASPASO</t>
  </si>
  <si>
    <t xml:space="preserve">CHEQUE PAGADO NO./0013749 0445084814</t>
  </si>
  <si>
    <t xml:space="preserve">CORTE DEL 27/01/2014</t>
  </si>
  <si>
    <t xml:space="preserve">TRASPASO A TERCERO EN GPO/CARGO POR GRUPO INTERNET</t>
  </si>
  <si>
    <t xml:space="preserve">CHEQUE PAGADO NO./0013707 RFC CUENTA DE DEPOSITO:SEV040910EN3</t>
  </si>
  <si>
    <t xml:space="preserve">CHEQUE PAGADO NO./0013729 RFC CUENTA DE DEPOSITO:GNP9211244P0</t>
  </si>
  <si>
    <t xml:space="preserve">27-01-2014</t>
  </si>
  <si>
    <t xml:space="preserve">PAGO CUENTA DE TERCERO/ 0041446010 CUENTA: 0447016913   BNET</t>
  </si>
  <si>
    <t xml:space="preserve">AR-05744 CORTE DEL 31/01/2014</t>
  </si>
  <si>
    <t xml:space="preserve">PAGO CUENTA DE TERCERO/ 0056927009 CUENTA: 0132683482   BNET</t>
  </si>
  <si>
    <t xml:space="preserve">RF-22198 CORTE DEL 28/01/2014</t>
  </si>
  <si>
    <t xml:space="preserve">TEF ENVIADO  BANAMEX/1182322201  002 0054543PAGO F-3704372</t>
  </si>
  <si>
    <t xml:space="preserve">TEF ENVIADO  BANORTE/1182322190  072 0054543PAGO F-398,394,395</t>
  </si>
  <si>
    <t xml:space="preserve">TEF ENVIADO  BANAMEX/1182322186  002 0054543PAGO F-ZE52185,ZE52511,ZE52271</t>
  </si>
  <si>
    <t xml:space="preserve">TEF ENVIADO  BANAMEX/1182322175  002 0054543PAGO F-664,689,688,675</t>
  </si>
  <si>
    <t xml:space="preserve">TEF ENVIADO  BANORTE/1182322164  072 0054543PAGO F-7994,5669</t>
  </si>
  <si>
    <t xml:space="preserve">TEF ENVIADO  BAJIO/1182322153  030 0054543PAGO F-2626,2625</t>
  </si>
  <si>
    <t xml:space="preserve">TEF ENVIADO  BANAMEX/1182322142  002 0054543PAGO F-S22704,S22003</t>
  </si>
  <si>
    <t xml:space="preserve">TEF ENVIADO  SANTANDER/1182322131  014 0054543PAGO F-9524,9531,9504</t>
  </si>
  <si>
    <t xml:space="preserve">TEF ENVIADO  SCOTIABANK/1182322120  044 0054543PAGO F-233,241</t>
  </si>
  <si>
    <t xml:space="preserve">TEF ENVIADO  HSBC/1182322116  021 0054543PAGO F-5271,5037</t>
  </si>
  <si>
    <t xml:space="preserve">TEF ENVIADO  SANTANDER/1182322105  014 0054543PAGO F-CF475</t>
  </si>
  <si>
    <t xml:space="preserve">TEF ENVIADO  SCOTIABANK/1182322094  044 0054543PAGO F-A19889</t>
  </si>
  <si>
    <t xml:space="preserve">CHEQUE PAGADO NO./000013728 0447577869</t>
  </si>
  <si>
    <t xml:space="preserve">CHEQUE PAGADO NO./0013765 0180080764</t>
  </si>
  <si>
    <t xml:space="preserve">CHEQUE PAGADO NO./000013711 0133249794</t>
  </si>
  <si>
    <t xml:space="preserve">DEPOSITO DE TERCERO/0285932CTO06829 EP067146                       CASHW.</t>
  </si>
  <si>
    <t xml:space="preserve">PI 614 27/01/2014</t>
  </si>
  <si>
    <t xml:space="preserve">0273-TCN14</t>
  </si>
  <si>
    <t xml:space="preserve">TRASPASO CUENTAS PROPIAS/ 0065390062 CUENTA: 0445084814   BNET</t>
  </si>
  <si>
    <t xml:space="preserve">TRASPASO CUENTAS PROPIAS/ 0065390005 CUENTA: 0445069130   BNET</t>
  </si>
  <si>
    <t xml:space="preserve">SPEI RECIBIDOZURICH/0005046755  627 0000171 2069407</t>
  </si>
  <si>
    <t xml:space="preserve">RF-22195 CORTE DEL 28/01/2014</t>
  </si>
  <si>
    <t xml:space="preserve">RF-22173 CORTE DEL 25/01/2014</t>
  </si>
  <si>
    <t xml:space="preserve">AS-20288 CORTE DEL 25/01/2014</t>
  </si>
  <si>
    <t xml:space="preserve">RF-22180 CORTE DEL 25/01/2014</t>
  </si>
  <si>
    <t xml:space="preserve">DTOS.EFVO.CORTE DEL 25/01/2014</t>
  </si>
  <si>
    <t xml:space="preserve">RF-22167 CORTE DEL 24/01/2014</t>
  </si>
  <si>
    <t xml:space="preserve">TRASPASO A PERIFERICA/2951884093 ENE27 09:54 BANCOMER 1312  FOLIO:8825</t>
  </si>
  <si>
    <t xml:space="preserve">CORTE DEL 24/01/2014</t>
  </si>
  <si>
    <t xml:space="preserve">CORTE DEL 25/01/2014</t>
  </si>
  <si>
    <t xml:space="preserve">25-01-2014</t>
  </si>
  <si>
    <t xml:space="preserve">CHEQUE PAGADO NO./0013764 0447737114</t>
  </si>
  <si>
    <t xml:space="preserve">RF-22168 CORTE DEL 24/01/2014</t>
  </si>
  <si>
    <t xml:space="preserve">24-01-2014</t>
  </si>
  <si>
    <t xml:space="preserve">CHEQUE PAGADO NO./0013759 PAGO EN EFECTIVO</t>
  </si>
  <si>
    <t xml:space="preserve">DEPOSITO DE TERCERO/0285767CTO06829 E0257853                       CASHW.</t>
  </si>
  <si>
    <t xml:space="preserve">0193-TCN14</t>
  </si>
  <si>
    <t xml:space="preserve">CHEQUE PAGADO NO./0013761 PAGO EN EFECTIVO</t>
  </si>
  <si>
    <t xml:space="preserve">CHEQUE PAGADO NO./000013763 0133195457</t>
  </si>
  <si>
    <t xml:space="preserve">CHEQUE PAGADO NO./0013762 0159302255</t>
  </si>
  <si>
    <t xml:space="preserve">CHEQUE PAGADO NO./000013756 0133249794</t>
  </si>
  <si>
    <t xml:space="preserve">DEPOSITO DE TERCERO/REFBNTC00317527               QUALITAS 6887872BMRCASH</t>
  </si>
  <si>
    <t xml:space="preserve">PI 627 27/01/2014 </t>
  </si>
  <si>
    <t xml:space="preserve">CHEQUE PAGADO NO./0013760 PAGO EN EFECTIVO</t>
  </si>
  <si>
    <t xml:space="preserve">TRASPASO CUENTAS PROPIAS/ 0027693022 CUENTA: 0445084814   BNET</t>
  </si>
  <si>
    <t xml:space="preserve">SPEI RECIBIDOBANAMEX/0005077536  002 0110244PAGO 2DO SERVICIO HILUX</t>
  </si>
  <si>
    <t xml:space="preserve">AS-20241 CORTE DEL 24/01/2014</t>
  </si>
  <si>
    <t xml:space="preserve">SPEI RECIBIDOBANORTE/0005074438  072 0240114TRASPASO ENTRE CUENTAS</t>
  </si>
  <si>
    <t xml:space="preserve">DTO.EFVO.CORTE DEL 23/01/2014</t>
  </si>
  <si>
    <t xml:space="preserve">RF-22161 CORTE DEL 23/01/2014</t>
  </si>
  <si>
    <t xml:space="preserve">RF-22163 CORTE DEL 23/01/2014</t>
  </si>
  <si>
    <t xml:space="preserve">PAGO CUENTA DE TERCERO/ 0040628016 CUENTA: 2637524110   BNET</t>
  </si>
  <si>
    <t xml:space="preserve">RF-22213 CORTE DEL 29/01/2014</t>
  </si>
  <si>
    <t xml:space="preserve">TRASPASO A PERIFERICA/2951884093 ENE24 09:43 BANCOMER 5942  FOLIO:4363</t>
  </si>
  <si>
    <t xml:space="preserve">CORTE DEL 23/01/2014</t>
  </si>
  <si>
    <t xml:space="preserve">CHEQUE PAGADO NO./0013746 RFC CUENTA DE DEPOSITO:AZU991210ER2</t>
  </si>
  <si>
    <t xml:space="preserve">23-01-2014</t>
  </si>
  <si>
    <t xml:space="preserve">PAGO CUENTA DE TERCERO/ 0073954054 CUENTA: 0159302255   BNET</t>
  </si>
  <si>
    <t xml:space="preserve">DEPOSITO DE TERCERO/REFBNTC00317527               QUALITAS 6886579BMRCASH</t>
  </si>
  <si>
    <t xml:space="preserve">RF-22194 CORTE DEL 28/01/2014</t>
  </si>
  <si>
    <t xml:space="preserve">PAGO CUENTA DE TERCERO/ 0042431017 CUENTA: 0136326013   BNET</t>
  </si>
  <si>
    <t xml:space="preserve">AS-20222 CORTE DEL 23/01/2013</t>
  </si>
  <si>
    <t xml:space="preserve">CHEQUE PAGADO NO./0013752 0143595773</t>
  </si>
  <si>
    <t xml:space="preserve">CHEQUE PAGADO NO./000013751 0133195457</t>
  </si>
  <si>
    <t xml:space="preserve">CHEQUE PAGADO NO./0013739 0445029090</t>
  </si>
  <si>
    <t xml:space="preserve">CHEQUE PAGADO NO./000013750 0133249794</t>
  </si>
  <si>
    <t xml:space="preserve">TRASPASO CUENTAS PROPIAS/ 0088469002 CUENTA: 0445084814   BNET</t>
  </si>
  <si>
    <t xml:space="preserve">DEPOSITO DE TERCERO/0285616CTO06829 E0112608                       CASHW.</t>
  </si>
  <si>
    <t xml:space="preserve">PI 550 24/01/2014</t>
  </si>
  <si>
    <t xml:space="preserve">0215-TCN14</t>
  </si>
  <si>
    <t xml:space="preserve">TRASPASO CUENTAS PROPIAS/ 0029751002 CUENTA: 0445510090   BNET</t>
  </si>
  <si>
    <t xml:space="preserve">DTOS.EFVO CORTE DEL 22/01/2014</t>
  </si>
  <si>
    <t xml:space="preserve">RF-22151 CORTE DEL 22/01/2014</t>
  </si>
  <si>
    <t xml:space="preserve">RF-22150CORTE DEL 22/01/2014</t>
  </si>
  <si>
    <t xml:space="preserve">CHEQUE PAGADO NO./0013747 0447737114</t>
  </si>
  <si>
    <t xml:space="preserve">CORTE DEL 22/01/2014</t>
  </si>
  <si>
    <t xml:space="preserve">22-01-2014</t>
  </si>
  <si>
    <t xml:space="preserve">PAGO CUENTA DE TERCERO/ 0032187011 CUENTA: 0180594598   BNET</t>
  </si>
  <si>
    <t xml:space="preserve">RF-22162 CORTE DEL 23/01/2014</t>
  </si>
  <si>
    <t xml:space="preserve">CHEQUE PAGADO NO./CH-0013748 RFC CUENTA DE DEPOSITO:C&amp;A050406 -NL0</t>
  </si>
  <si>
    <t xml:space="preserve">SPEI RECIBIDOSCOTIABANK/0005054645  044 0010731spei 22 01 2014</t>
  </si>
  <si>
    <t xml:space="preserve">DEPOSITO DE TERCERO/0285507CTO06829 EP017588                       CASHW.</t>
  </si>
  <si>
    <t xml:space="preserve">0074-TCN14</t>
  </si>
  <si>
    <t xml:space="preserve">DEPOSITO DE TERCERO/0285506CTO06829 DK005855                       CASHW.</t>
  </si>
  <si>
    <t xml:space="preserve">0888-TCN13</t>
  </si>
  <si>
    <t xml:space="preserve">CHEQUE PAGADO NO./CH-0013668 RFC CUENTA DE DEPOSITO:TFS011012 -M18</t>
  </si>
  <si>
    <t xml:space="preserve">DEPOSITO EN EFECTIVO/0043974  </t>
  </si>
  <si>
    <t xml:space="preserve">RF-22147 CORTE DEL 22/01/2014</t>
  </si>
  <si>
    <t xml:space="preserve">TRASPASO A PERIFERICA/2951884093  </t>
  </si>
  <si>
    <t xml:space="preserve">DEP.CHEQUES DE OTRO BANCO/0043972 ENE22 10:19 MEXICO</t>
  </si>
  <si>
    <t xml:space="preserve">RF-22139 CORTE DEL 21/01/2014</t>
  </si>
  <si>
    <t xml:space="preserve">DEPOSITO EN EFECTIVO/0043971  </t>
  </si>
  <si>
    <t xml:space="preserve">DTOS.EFVO. CORTE DEL 21/01/2014</t>
  </si>
  <si>
    <t xml:space="preserve">DEPOSITO EN EFECTIVO/0043970  </t>
  </si>
  <si>
    <t xml:space="preserve">RF-22142 CORTE DEL 21/01/2014</t>
  </si>
  <si>
    <t xml:space="preserve">DEPOSITO EN EFECTIVO/0043969  </t>
  </si>
  <si>
    <t xml:space="preserve">RF-22143 CORTE DEL 21/01/2014</t>
  </si>
  <si>
    <t xml:space="preserve">CORTE DEL 21/04/2014</t>
  </si>
  <si>
    <t xml:space="preserve">CORTE DEL 21/01/2014</t>
  </si>
  <si>
    <t xml:space="preserve">TEF RECIBIDO AMERICAN EXP/1180612565  103 1032222TEF AMEXCO SE 9350093168</t>
  </si>
  <si>
    <t xml:space="preserve">AA3</t>
  </si>
  <si>
    <t xml:space="preserve">CHEQUE PAGADO NO./0013741 RFC CUENTA DE DEPOSITO:ASE931116231</t>
  </si>
  <si>
    <t xml:space="preserve">CHEQUE PAGADO NO./0013744 RFC CUENTA DE DEPOSITO:ASE931116231</t>
  </si>
  <si>
    <t xml:space="preserve">21-01-2014</t>
  </si>
  <si>
    <t xml:space="preserve">ALLY CREDIT SA DE CV SOFO/GME951215A8A Pago a Contrato ALLY</t>
  </si>
  <si>
    <t xml:space="preserve">TRASPASO CUENTAS PROPIAS/ 0015126002 CUENTA: 0445084814   BNET</t>
  </si>
  <si>
    <t xml:space="preserve">CHEQUE PAGADO NO./000013738 0154248465</t>
  </si>
  <si>
    <t xml:space="preserve">CHEQUE PAGADO NO./000013742 0446691730</t>
  </si>
  <si>
    <t xml:space="preserve">CHEQUE PAGADO NO./000013743 0446691730</t>
  </si>
  <si>
    <t xml:space="preserve">CHEQUE PAGADO NO./000013731 0135894050</t>
  </si>
  <si>
    <t xml:space="preserve">CHEQUE PAGADO NO./000013732 0135894050</t>
  </si>
  <si>
    <t xml:space="preserve">CHEQUE PAGADO NO./000013730 0135894050</t>
  </si>
  <si>
    <t xml:space="preserve">CHEQUE PAGADO NO./0013733 0111578022</t>
  </si>
  <si>
    <t xml:space="preserve">DEP.CHEQUES DE OTRO BANCO/ENE21 14:16 MEXICO</t>
  </si>
  <si>
    <t xml:space="preserve">DEPOSITO DE TERCERO/0285418CTO06829 EMBARQUE                       CASHW.</t>
  </si>
  <si>
    <t xml:space="preserve">PI 478 22/01/2014</t>
  </si>
  <si>
    <t xml:space="preserve">DEPOSITO DE TERCERO/0285370CTO06829 CU001268                       CASHW.</t>
  </si>
  <si>
    <t xml:space="preserve">PI 480 22/01/2014</t>
  </si>
  <si>
    <t xml:space="preserve">0119-TCU12</t>
  </si>
  <si>
    <t xml:space="preserve">DEPOSITO DE TERCERO/0285369CTO06829 EW126635                       CASHW.</t>
  </si>
  <si>
    <t xml:space="preserve">0238-TCN14</t>
  </si>
  <si>
    <t xml:space="preserve">DEPOSITO DE TERCERO/0285368CTO06829 EP000384                       CASHW.</t>
  </si>
  <si>
    <t xml:space="preserve">0054-TCN14</t>
  </si>
  <si>
    <t xml:space="preserve">DEP.CHEQUES DE OTRO BANCO/0043945 ENE21 13:27 MEXICO</t>
  </si>
  <si>
    <t xml:space="preserve">RF-22137 CORTE DEL 21/01/2014</t>
  </si>
  <si>
    <t xml:space="preserve">TRASPASO CUENTAS PROPIAS/ 0084851002 CUENTA: 0445084814   BNET</t>
  </si>
  <si>
    <t xml:space="preserve">DTOS.EFVO.CORTE DEL 20/01/2014</t>
  </si>
  <si>
    <t xml:space="preserve">SPEI RECIBIDOBANORTE/0005042566  072 0210114TRASPASO ENTRE CUENTAS</t>
  </si>
  <si>
    <t xml:space="preserve">CORTE DEL 20/01/2014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HEQUE PAGADO NO./0013740 RFC CUENTA DE DEPOSITO:ASE931116231</t>
  </si>
  <si>
    <t xml:space="preserve">20-01-2014</t>
  </si>
  <si>
    <t xml:space="preserve">PAGO CUENTA DE TERCERO/ 0019020165 CUENTA: 0156750214   BNET</t>
  </si>
  <si>
    <t xml:space="preserve">RF-22242 CORTE DEL 31/01/2014</t>
  </si>
  <si>
    <t xml:space="preserve">DEPOSITO DE TERCERO/REFBNTC00246999 ALECSA CELAYA SERVICIO 40824  BMRCASH</t>
  </si>
  <si>
    <t xml:space="preserve">AS-20136 CORTE DEL 20/01/2014</t>
  </si>
  <si>
    <t xml:space="preserve">DEP.CHEQUES DE OTRO BANCO/0043929 ENE20 14:25 MEXICO</t>
  </si>
  <si>
    <t xml:space="preserve">PI 803 31/01/2014</t>
  </si>
  <si>
    <t xml:space="preserve">CHEQUE PAGADO NO./CH-0013736 RFC CUENTA DE DEPOSITO:C&amp;A050406 -NL0</t>
  </si>
  <si>
    <t xml:space="preserve">CHEQUE PAGADO NO./CH-0013734 RFC CUENTA DE DEPOSITO:C&amp;A050406 -NL0</t>
  </si>
  <si>
    <t xml:space="preserve">CHEQUE PAGADO NO./CH-0013735 RFC CUENTA DE DEPOSITO:C&amp;A050406 -NL0</t>
  </si>
  <si>
    <t xml:space="preserve">CHEQUE PAGADO NO./CH-0013737 RFC CUENTA DE DEPOSITO:C&amp;A050406 -NL0</t>
  </si>
  <si>
    <t xml:space="preserve">CHEQUE PAGADO NO./CH-0013670 RFC CUENTA DE DEPOSITO:GYR880101 -TL1</t>
  </si>
  <si>
    <t xml:space="preserve">SPEI RECIBIDOBANAMEX/0005067029  002 0000001TRASPASO</t>
  </si>
  <si>
    <t xml:space="preserve">CHEQUE PAGADO NO./CH-0013727 RFC CUENTA DE DEPOSITO:TFS011012 -M18</t>
  </si>
  <si>
    <t xml:space="preserve">SPEI RECIBIDOSCOTIABANK/0005064757  044 0011958trans</t>
  </si>
  <si>
    <t xml:space="preserve">DEPOSITO CHEQUE BANCOMER/0043920  </t>
  </si>
  <si>
    <t xml:space="preserve">RF-22122 CORTE DEL 20/01/2014</t>
  </si>
  <si>
    <t xml:space="preserve">DEPOSITO CHEQUE BANCOMER/0043919  </t>
  </si>
  <si>
    <t xml:space="preserve">DEPOSITO EN EFECTIVO/0043918  </t>
  </si>
  <si>
    <t xml:space="preserve">RF-22121 CORTE DEL 20/01/2014</t>
  </si>
  <si>
    <t xml:space="preserve">DEPOSITO EN EFECTIVO/0043916  </t>
  </si>
  <si>
    <t xml:space="preserve">DEPOSITO EN EFECTIVO/0043915  </t>
  </si>
  <si>
    <t xml:space="preserve">DTOS.EFVO.CORTE DEL 18/01/2014</t>
  </si>
  <si>
    <t xml:space="preserve">RF-22118 CORTE DEL 18/01/2014</t>
  </si>
  <si>
    <t xml:space="preserve">CORTE DEL 17/01/2014</t>
  </si>
  <si>
    <t xml:space="preserve">CORTE DEL 18/01/2014</t>
  </si>
  <si>
    <t xml:space="preserve">18-01-2014</t>
  </si>
  <si>
    <t xml:space="preserve">RECAUDACION DE IMPUE/GUIA:0167563 REF:011401WR450096956296 CIE:0844985</t>
  </si>
  <si>
    <t xml:space="preserve">DEP.CHEQUES DE OTRO BANCO/ENE18 10:15 MEXICO</t>
  </si>
  <si>
    <t xml:space="preserve">AS-20099 CORTE DEL 17/01/2014</t>
  </si>
  <si>
    <t xml:space="preserve">AS20100 CORTE DEL 17/01/2014</t>
  </si>
  <si>
    <t xml:space="preserve">RF-22113 CORTE DEL 17/01/2014</t>
  </si>
  <si>
    <t xml:space="preserve">RF-22112 CORTE DEL 17/01/2014</t>
  </si>
  <si>
    <t xml:space="preserve">DTOS.EFVO.CORTE DEL 17/01/2014</t>
  </si>
  <si>
    <t xml:space="preserve">RF-22106 CORTE DEL 17/01/2014</t>
  </si>
  <si>
    <t xml:space="preserve">RF-22104 CORTE DEL 17/01/2014</t>
  </si>
  <si>
    <t xml:space="preserve">AS-20089 CORTE DEL 17/01/2014</t>
  </si>
  <si>
    <t xml:space="preserve">TRASPASO A PERIFERICA/2951884093 ENE18 10:00 BANCOMER 4629  FOLIO:9203</t>
  </si>
  <si>
    <t xml:space="preserve">TEF RECIBIDO AMERICAN EXP/1179881673  103 1032222TEF AMEXCO SE 9350093168</t>
  </si>
  <si>
    <t xml:space="preserve">AA2</t>
  </si>
  <si>
    <t xml:space="preserve">17-01-2014</t>
  </si>
  <si>
    <t xml:space="preserve">RECAUDACION DE IMPUE/GUIA:0073997 REF:0114037N380096913482 CIE:0844985</t>
  </si>
  <si>
    <t xml:space="preserve">CHEQUE PAGADO NO./0013721 PAGO EN EFECTIVO</t>
  </si>
  <si>
    <t xml:space="preserve">CHEQUE PAGADO NO./0013726 PAGO EN EFECTIVO</t>
  </si>
  <si>
    <t xml:space="preserve">CHEQUE PAGADO NO./0013723 0159302255</t>
  </si>
  <si>
    <t xml:space="preserve">CHEQUE PAGADO NO./0013722 0447737114</t>
  </si>
  <si>
    <t xml:space="preserve">CHEQUE PAGADO NO./000013720 0133195457</t>
  </si>
  <si>
    <t xml:space="preserve">CHEQUE PAGADO NO./0013725 2728413096</t>
  </si>
  <si>
    <t xml:space="preserve">CHEQUE PAGADO NO./0013704 0159302255</t>
  </si>
  <si>
    <t xml:space="preserve">CHEQUE PAGADO NO./0013719 PAGO EN EFECTIVO</t>
  </si>
  <si>
    <t xml:space="preserve">RF-22109 CORTE DEL 17/01/2014</t>
  </si>
  <si>
    <t xml:space="preserve">TRASPASO CUENTAS PROPIAS/ 0004057018 CUENTA: 0445084814   BNET</t>
  </si>
  <si>
    <t xml:space="preserve">TRASPASO CUENTAS PROPIAS/ 0041351002 CUENTA: 0445084814   BNET</t>
  </si>
  <si>
    <t xml:space="preserve">CHEQUE PAGADO NO./000013724 0133249794</t>
  </si>
  <si>
    <t xml:space="preserve">TRASPASO CUENTAS PROPIAS/ 0036976010 CUENTA: 0176980015   BNET</t>
  </si>
  <si>
    <t xml:space="preserve">DEPOSITO DE TERCERO/0051665CTO00585 RFC:ACE050912GZ0  IVA:136.55   CASHW.</t>
  </si>
  <si>
    <t xml:space="preserve">AS-20221 CORTE DEL 23/01/2014</t>
  </si>
  <si>
    <t xml:space="preserve">DEPOSITO DE TERCERO/0285127CTO06829 9C004185                       CASHW.</t>
  </si>
  <si>
    <t xml:space="preserve">PI 473 22/01/2014</t>
  </si>
  <si>
    <t xml:space="preserve">0095-TCU13</t>
  </si>
  <si>
    <t xml:space="preserve">DEPOSITO DE TERCERO/0285126CTO06829 EW130939                       CASHW.</t>
  </si>
  <si>
    <t xml:space="preserve">PI 372 17/01/2014</t>
  </si>
  <si>
    <t xml:space="preserve">0236-TCN14</t>
  </si>
  <si>
    <t xml:space="preserve">TRASPASO ENTRE CUENTAS/DE LA CUENTA 1282025175</t>
  </si>
  <si>
    <t xml:space="preserve">RF-22120 CORTE DEL 18/01/2014</t>
  </si>
  <si>
    <t xml:space="preserve">SPEI RECIBIDOSCOTIABANK/0005067958  044 0012924spei 17012014</t>
  </si>
  <si>
    <t xml:space="preserve">PRIMA SEGURO DE CONTADO/9852723255</t>
  </si>
  <si>
    <t xml:space="preserve">NA</t>
  </si>
  <si>
    <t xml:space="preserve">IVA COMISION APERTURA/9852723255</t>
  </si>
  <si>
    <t xml:space="preserve">COM. APERTURA CONTRATO/9852723255</t>
  </si>
  <si>
    <t xml:space="preserve">LIQUIDACION DEL CONTRATO/9852723255</t>
  </si>
  <si>
    <t xml:space="preserve">RF-22111 CORTE DEL 17/01/2014</t>
  </si>
  <si>
    <t xml:space="preserve">TRASPASO CUENTAS PROPIAS/ 0099349012 CUENTA: 0445084814   BNET</t>
  </si>
  <si>
    <t xml:space="preserve">CHEQUE PAGADO NO./0013667 0445084814</t>
  </si>
  <si>
    <t xml:space="preserve">DTOS.EFVO.CORTE DEL 16/01/2014</t>
  </si>
  <si>
    <t xml:space="preserve">TRASPASO A PERIFERICA/2951884093 ENE17 09:52 BANCOMER 9062  FOLIO:4791</t>
  </si>
  <si>
    <t xml:space="preserve">CORTE DEL 16/01/2014</t>
  </si>
  <si>
    <t xml:space="preserve">CHEQUE PAGADO NO./0013714 RFC CUENTA DE DEPOSITO:AAHJ801018TR2</t>
  </si>
  <si>
    <t xml:space="preserve">16-01-2014</t>
  </si>
  <si>
    <t xml:space="preserve">PAGO CUENTA DE TERCERO/ 0073933011 CUENTA: 0180594598   BNET</t>
  </si>
  <si>
    <t xml:space="preserve">RF-22165 CORTE DEL 24/01/2014</t>
  </si>
  <si>
    <t xml:space="preserve">DEP.CHEQUES DE OTRO BANCO/0043857 ENE16 12:24 MEXICO</t>
  </si>
  <si>
    <t xml:space="preserve">RF-22105 CORTE DEL 17/01/2014</t>
  </si>
  <si>
    <t xml:space="preserve">CHEQUE PAGADO NO./000013718 0133249794</t>
  </si>
  <si>
    <t xml:space="preserve">TRASPASO CUENTAS PROPIAS/ 0077621062 CUENTA: 0445084814   BNET</t>
  </si>
  <si>
    <t xml:space="preserve">PAGO CUENTA DE TERCERO/ 0054869018 CUENTA: 0451461923   BNET</t>
  </si>
  <si>
    <t xml:space="preserve">AS-20106 CORTE DEL 17/01/2014</t>
  </si>
  <si>
    <t xml:space="preserve">RF-22085 CORTE DEL 15/01/2014</t>
  </si>
  <si>
    <t xml:space="preserve">DTOS.EFVO.CORTE DEL 15/01/2014</t>
  </si>
  <si>
    <t xml:space="preserve">RF-22081 CORTE DEL 15/01/2014</t>
  </si>
  <si>
    <t xml:space="preserve">TRASPASO A PERIFERICA/2951884093 ENE16 09:38 BANCOMER 9062  FOLIO:3756</t>
  </si>
  <si>
    <t xml:space="preserve">CORTE DEL 15/01/2014</t>
  </si>
  <si>
    <t xml:space="preserve">15-01-2014</t>
  </si>
  <si>
    <t xml:space="preserve">PAGO CUENTA DE TERCERO/ 0081344062 CUENTA: 0156750214   BNET</t>
  </si>
  <si>
    <t xml:space="preserve">RF-22241 CORTE DEL 31/01/2014</t>
  </si>
  <si>
    <t xml:space="preserve">TRASPASO CUENTAS PROPIAS/ 0038596023 CUENTA: 0445084814   BNET</t>
  </si>
  <si>
    <t xml:space="preserve">CHEQUE PAGADO NO./000013717 0133249794</t>
  </si>
  <si>
    <t xml:space="preserve">DEP.CHEQUES DE OTRO BANCO/ENE15 14:17 MEXICO</t>
  </si>
  <si>
    <t xml:space="preserve">DEPOSITO DE TERCERO/0441069CTO00951 3014001311                     CASHW.</t>
  </si>
  <si>
    <t xml:space="preserve">RF-22100 CORTE DEL 16/01/2014</t>
  </si>
  <si>
    <t xml:space="preserve">PAGO CUENTA DE TERCERO/ 0013227009 CUENTA: 0171884778   BNET</t>
  </si>
  <si>
    <t xml:space="preserve">AS-20053 CORTE DEL 15/01/2014</t>
  </si>
  <si>
    <t xml:space="preserve">TRASPASO ENTRE CUENTAS/DE LA CUENTA 2960679380</t>
  </si>
  <si>
    <t xml:space="preserve">RF-22097 CORTE DEL 16/01/2014</t>
  </si>
  <si>
    <t xml:space="preserve">PAGO CUENTA DE TERCERO/ 0069104016 CUENTA: 2611490931   BNET</t>
  </si>
  <si>
    <t xml:space="preserve">RF-22090 CORTE DEL 16/01/2014</t>
  </si>
  <si>
    <t xml:space="preserve">TRASPASO CUENTAS PROPIAS/ 0023965002 CUENTA: 0445510090   BNET</t>
  </si>
  <si>
    <t xml:space="preserve">CHEQUE PAGADO NO./0013552 0444908104</t>
  </si>
  <si>
    <t xml:space="preserve">J</t>
  </si>
  <si>
    <t xml:space="preserve">PAGO CUENTA DE TERCERO/ 0065445011 CUENTA: 0442658801   BNET</t>
  </si>
  <si>
    <t xml:space="preserve">AR-05680 CORTE DEL 22/01/2014</t>
  </si>
  <si>
    <t xml:space="preserve">CHEQUE PAGADO NO./0013665 0444908104</t>
  </si>
  <si>
    <t xml:space="preserve">DTOS.EFVO.CORTE DEL 14/01/2014</t>
  </si>
  <si>
    <t xml:space="preserve">RF-22076 CORTE DEL 14/01/2014</t>
  </si>
  <si>
    <t xml:space="preserve">RF-22075 CORTE DEL 14/01/2014</t>
  </si>
  <si>
    <t xml:space="preserve">RF-22070 CORTE DEL 14/01/2014</t>
  </si>
  <si>
    <t xml:space="preserve">RF-22074 CORTE DEL 14/01/2014</t>
  </si>
  <si>
    <t xml:space="preserve">CORTE DEL 14/01/2014</t>
  </si>
  <si>
    <t xml:space="preserve">14-01-2014</t>
  </si>
  <si>
    <t xml:space="preserve">TEF ENVIADO  BANORTE/1178675444  072 0015496PAGO F-391,392,389,393,377</t>
  </si>
  <si>
    <t xml:space="preserve">TEF ENVIADO  BANAMEX/1178675433  002 0015496PAGO F-411,407,409,410,408,</t>
  </si>
  <si>
    <t xml:space="preserve">TEF ENVIADO  BANAMEX/1178675422  002 0015496PAGO F-B149</t>
  </si>
  <si>
    <t xml:space="preserve">TEF ENVIADO  SCOTIABANK/1178675411  044 0015496PAGO F-A19816</t>
  </si>
  <si>
    <t xml:space="preserve">TEF ENVIADO  BAJIO/1178675400  030 0015496PAGO F-A682,A677,A676</t>
  </si>
  <si>
    <t xml:space="preserve">TEF ENVIADO  SCOTIABANK/1178675396  044 0015496PAGO F-241,248</t>
  </si>
  <si>
    <t xml:space="preserve">TEF ENVIADO  BANAMEX/1178675385  002 0015496PAGO F-3672851,3672853,3704372</t>
  </si>
  <si>
    <t xml:space="preserve">TEF ENVIADO  HSBC/1178675374  021 0015496PAGO F-A608</t>
  </si>
  <si>
    <t xml:space="preserve">TEF ENVIADO  BANORTE/1178675363  072 0015496DEVOLUCION TOYOTA</t>
  </si>
  <si>
    <t xml:space="preserve">TEF ENVIADO  BANORTE/1178675352  072 0015496PAGO F-22376,22256,22357</t>
  </si>
  <si>
    <t xml:space="preserve">TEF ENVIADO  BANAMEX/1178675341  002 0015496PAGO F-ZE50961,ZH15508</t>
  </si>
  <si>
    <t xml:space="preserve">TEF ENVIADO  IXE/1178675330  032 0015496PAGO F-A2571</t>
  </si>
  <si>
    <t xml:space="preserve">TEF ENVIADO  BANORTE/1178675326  072 0015496PAGO F-464,475</t>
  </si>
  <si>
    <t xml:space="preserve">TEF ENVIADO  BANAMEX/1178675315  002 0015496PAGO F-6760</t>
  </si>
  <si>
    <t xml:space="preserve">TEF ENVIADO  BANORTE/1178675304  072 0015496PAGO F-11741</t>
  </si>
  <si>
    <t xml:space="preserve">TEF ENVIADO  HSBC/1178675293  021 0015496PAGO F-5226,5274</t>
  </si>
  <si>
    <t xml:space="preserve">TEF ENVIADO  IXE/1178675282  032 0015496PAGO F-8577,8546,8496</t>
  </si>
  <si>
    <t xml:space="preserve">TEF ENVIADO  SANTANDER/1178675271  014 0015496PAGO F-9523</t>
  </si>
  <si>
    <t xml:space="preserve">TEF ENVIADO  HSBC/1178675260  021 0015496DEVOLUCION TOYOTA</t>
  </si>
  <si>
    <t xml:space="preserve">TEF ENVIADO  BANAMEX/1178675256  002 0015496PAGO MATRIX</t>
  </si>
  <si>
    <t xml:space="preserve">TEF ENVIADO  BANAMEX/1178675245  002 0015496PAGO MATRIX</t>
  </si>
  <si>
    <t xml:space="preserve">TEF ENVIADO  BANAMEX/1178675234  002 0015496PAGO MATRIX</t>
  </si>
  <si>
    <t xml:space="preserve">TEF ENVIADO  BANAMEX/1178675223  002 0015496PAGO MATRIX</t>
  </si>
  <si>
    <t xml:space="preserve">CHEQUE PAGADO NO./0013597 PAGO EN EFECTIVO</t>
  </si>
  <si>
    <t xml:space="preserve">I</t>
  </si>
  <si>
    <t xml:space="preserve">CHEQUE PAGADO NO./0013710 0447737114</t>
  </si>
  <si>
    <t xml:space="preserve">CHEQUE PAGADO NO./0013712 0159302255</t>
  </si>
  <si>
    <t xml:space="preserve">CHEQUE PAGADO NO./0013713 0159302255</t>
  </si>
  <si>
    <t xml:space="preserve">TRASPASO CUENTAS PROPIAS/ 0072754002 CUENTA: 0176980015   BNET</t>
  </si>
  <si>
    <t xml:space="preserve">DEPOSITO DE TERCERO/0439944CTO00951 1151909                        CASHW.</t>
  </si>
  <si>
    <t xml:space="preserve">DEPOSITO DE TERCERO/0439837CTO00951 3014001167                     CASHW.</t>
  </si>
  <si>
    <t xml:space="preserve">SPEI RECIBIDOBANAMEX/0005219941  002 0000001TRASPASO</t>
  </si>
  <si>
    <t xml:space="preserve">DEPOSITO DE TERCERO/0284413CTO06829 EMBARQUE                       CASHW.</t>
  </si>
  <si>
    <t xml:space="preserve">PI 712 30/01/2014</t>
  </si>
  <si>
    <t xml:space="preserve">DEPOSITO DE TERCERO/0284388CTO06829 DK006619                       CASHW.</t>
  </si>
  <si>
    <t xml:space="preserve">PI 297 15/01/2014</t>
  </si>
  <si>
    <t xml:space="preserve">0977-TCN13</t>
  </si>
  <si>
    <t xml:space="preserve">SPEI RECIBIDOBANORTE/0005215647  072 0140114TRASPASO ENTRE CUENTAS</t>
  </si>
  <si>
    <t xml:space="preserve">CHEQUE PAGADO NO./000013700 0133195457</t>
  </si>
  <si>
    <t xml:space="preserve">DTOS.EFVO.CORTE DEL 13/01/2014</t>
  </si>
  <si>
    <t xml:space="preserve">CORTE DEL 13/01/2014</t>
  </si>
  <si>
    <t xml:space="preserve">TEF RECIBIDO BANORTE/1178308121  072 7815774guia tras</t>
  </si>
  <si>
    <t xml:space="preserve">TEF RECIBIDO AMERICAN EXP/1177847753  103 1032222TEF AMEXCO SE 9350093168</t>
  </si>
  <si>
    <t xml:space="preserve">AA1</t>
  </si>
  <si>
    <t xml:space="preserve">CHEQUE PAGADO NO./0013683 RFC CUENTA DE DEPOSITO:ASE931116231</t>
  </si>
  <si>
    <t xml:space="preserve">CHEQUE PAGADO NO./0013688 RFC CUENTA DE DEPOSITO:ASE931116231</t>
  </si>
  <si>
    <t xml:space="preserve">CHEQUE PAGADO NO./0013682 RFC CUENTA DE DEPOSITO:ASE931116231</t>
  </si>
  <si>
    <t xml:space="preserve">CHEQUE PAGADO NO./0013687 RFC CUENTA DE DEPOSITO:ASE931116231</t>
  </si>
  <si>
    <t xml:space="preserve">CHEQUE PAGADO NO./0013646 RFC CUENTA DE DEPOSITO:VAAE850203JA2</t>
  </si>
  <si>
    <t xml:space="preserve">H</t>
  </si>
  <si>
    <t xml:space="preserve">CHEQUE PAGADO NO./0013693 RFC CUENTA DE DEPOSITO:DCO050303BG1</t>
  </si>
  <si>
    <t xml:space="preserve">CHEQUE PAGADO NO./0013686 RFC CUENTA DE DEPOSITO:ASE931116231</t>
  </si>
  <si>
    <t xml:space="preserve">13-01-2014</t>
  </si>
  <si>
    <t xml:space="preserve">DEP.CHEQUES DE OTRO BANCO/ENE13 15:35 MEXICO</t>
  </si>
  <si>
    <t xml:space="preserve">CHEQUE PAGADO NO./000013703 0451719815</t>
  </si>
  <si>
    <t xml:space="preserve">CHEQUE PAGADO NO./0013698 0159302255</t>
  </si>
  <si>
    <t xml:space="preserve">CHEQUE PAGADO NO./0013699 0159302255</t>
  </si>
  <si>
    <t xml:space="preserve">CHEQUE PAGADO NO./000013701 0133249794</t>
  </si>
  <si>
    <t xml:space="preserve">CHEQUE PAGADO NO./0013702 0136904289</t>
  </si>
  <si>
    <t xml:space="preserve">CHEQUE PAGADO NO./0013689 0446691730</t>
  </si>
  <si>
    <t xml:space="preserve">CHEQUE PAGADO NO./0013685 0446691730</t>
  </si>
  <si>
    <t xml:space="preserve">CHEQUE PAGADO NO./0013684 0446691730</t>
  </si>
  <si>
    <t xml:space="preserve">PAGO CUENTA DE TERCERO/ 0091739011 CUENTA: 0184104048   BNET</t>
  </si>
  <si>
    <t xml:space="preserve">AS-20101 CORTE DEL 17/01/2014 PEND.1820 K AS-20156 CORTE DE 21/01/2014 1780 DIF.40.00 AS-20187 CORTE DEL 22/01/2014 DIF.40.00</t>
  </si>
  <si>
    <t xml:space="preserve">CHEQUE PAGADO NO./0013690 0445029090</t>
  </si>
  <si>
    <t xml:space="preserve">DEPOSITO DE TERCERO/0284157CTO06829 BC676856                       CASHW.</t>
  </si>
  <si>
    <t xml:space="preserve">PI 234 13/01/2014</t>
  </si>
  <si>
    <t xml:space="preserve">0096-TCU13</t>
  </si>
  <si>
    <t xml:space="preserve">DEPOSITO DE TERCERO/0284156CTO06829 DW014386                       CASHW.</t>
  </si>
  <si>
    <t xml:space="preserve">0975-TCN13</t>
  </si>
  <si>
    <t xml:space="preserve">SPEI RECIBIDOBANAMEX/0005126057  002 0130114F AM00553 TRASLADO DE MONTERRE</t>
  </si>
  <si>
    <t xml:space="preserve">SPEI RECIBIDOBAJIO/0005108187  030 0014600CARTA SOL DEL CLIENTE</t>
  </si>
  <si>
    <t xml:space="preserve">AS-19982 CORTE DEL 11/01/2014</t>
  </si>
  <si>
    <t xml:space="preserve">DEP.CHEQUES DE OTRO BANCO/ENE13 11:21 MEXICO</t>
  </si>
  <si>
    <t xml:space="preserve">AS-19976 CORTE DEL 11/01/2014</t>
  </si>
  <si>
    <t xml:space="preserve">AS-19974 CORTE DEL 11/01/2014</t>
  </si>
  <si>
    <t xml:space="preserve">DTOS.EFVO.CORTE DEL 11/01/2014</t>
  </si>
  <si>
    <t xml:space="preserve">RF-22053 CORTE DEL 11/01/2014</t>
  </si>
  <si>
    <t xml:space="preserve">RF-22054 CORTE DEL 13/01/2014</t>
  </si>
  <si>
    <t xml:space="preserve">RF-22051 CORTE DEL 11/01/2014</t>
  </si>
  <si>
    <t xml:space="preserve">RF-22041 CORTE DEL 10/01/2014</t>
  </si>
  <si>
    <t xml:space="preserve">CORTE DEL 11/01/2014</t>
  </si>
  <si>
    <t xml:space="preserve">CORTE DEL 10/01/2014</t>
  </si>
  <si>
    <t xml:space="preserve">CHEQUE PAGADO NO./000013697 0194426304</t>
  </si>
  <si>
    <t xml:space="preserve">DEP.CHEQUES DE OTRO BANCO/ENE11 09:57 MEXICO</t>
  </si>
  <si>
    <t xml:space="preserve">RF-22042 CORTE DEL 10/01/2014</t>
  </si>
  <si>
    <t xml:space="preserve">AS-19960 CORTE DEL 10/01/2014</t>
  </si>
  <si>
    <t xml:space="preserve">RF-22044 CORTE DEL 11/01/2014</t>
  </si>
  <si>
    <t xml:space="preserve">DTOS.EFVO.CORTE DEL 10/01/2014</t>
  </si>
  <si>
    <t xml:space="preserve">CHEQUE PAGADO NO./0013598 RFC CUENTA DE DEPOSITO:MOGR520901V75</t>
  </si>
  <si>
    <t xml:space="preserve">G</t>
  </si>
  <si>
    <t xml:space="preserve">DEPOSITO DE TERCERO/0283917CTO06829 9K004017                       CASHW.</t>
  </si>
  <si>
    <t xml:space="preserve">0090-TCU13</t>
  </si>
  <si>
    <t xml:space="preserve">CHEQUE PAGADO NO./CH-0013694 PAGO EN EFECTIVO</t>
  </si>
  <si>
    <t xml:space="preserve">TRASPASO CUENTAS PROPIAS/ 0069978002 CUENTA: 0176980015   BNET</t>
  </si>
  <si>
    <t xml:space="preserve">CHEQUE PAGADO NO./CH-0013696 RFC CUENTA DE DEPOSITO:TFS011012 -M18</t>
  </si>
  <si>
    <t xml:space="preserve">CHEQUE PAGADO NO./CH-0013575 RFC CUENTA DE DEPOSITO:C&amp;A050406 -NL0</t>
  </si>
  <si>
    <t xml:space="preserve">CHEQUE PAGADO NO./CH-0013651 RFC CUENTA DE DEPOSITO:AVA040106 -CP7</t>
  </si>
  <si>
    <t xml:space="preserve">CHEQUE PAGADO NO./CH-0013695 PAGO EN EFECTIVO</t>
  </si>
  <si>
    <t xml:space="preserve">CHEQUE PAGADO NO./CH-0013691 PAGO EN EFECTIVO</t>
  </si>
  <si>
    <t xml:space="preserve">CHEQUE PAGADO NO./CH-0013692 PAGO EN EFECTIVO</t>
  </si>
  <si>
    <t xml:space="preserve">TRASPASO CUENTAS PROPIAS/ 0021137006 CUENTA: 0445084814   BNET</t>
  </si>
  <si>
    <t xml:space="preserve">TRASPASO CUENTAS PROPIAS/ 0057704012 CUENTA: 0445084814   BNET</t>
  </si>
  <si>
    <t xml:space="preserve">DTOS.EFVO.CORTE DEL 09/01/2014</t>
  </si>
  <si>
    <t xml:space="preserve">TRASPASO A PERIFERICA/2951884093 ENE10 09:44 BANCOMER 1312  FOLIO:4538</t>
  </si>
  <si>
    <t xml:space="preserve">CORTE DEL 09/01/2014</t>
  </si>
  <si>
    <t xml:space="preserve">TEF RECIBIDO AMERICAN EXP/1176879793  103 1032222TEF AMEXCO SE 9350093168</t>
  </si>
  <si>
    <t xml:space="preserve">AA0</t>
  </si>
  <si>
    <t xml:space="preserve">CHEQUE PAGADO NO./0013676 RFC CUENTA DE DEPOSITO:ASE931116231</t>
  </si>
  <si>
    <t xml:space="preserve">CHEQUE PAGADO NO./0013680 RFC CUENTA DE DEPOSITO:ASE931116231</t>
  </si>
  <si>
    <t xml:space="preserve">CHEQUE PAGADO NO./0013674 RFC CUENTA DE DEPOSITO:DCO050303BG1</t>
  </si>
  <si>
    <t xml:space="preserve">CHEQUE PAGADO NO./0013672 RFC CUENTA DE DEPOSITO:DELL7010169M9</t>
  </si>
  <si>
    <t xml:space="preserve">CHEQUE PAGADO NO./0013673 RFC CUENTA DE DEPOSITO:CFU101216QB5</t>
  </si>
  <si>
    <t xml:space="preserve">CHEQUE PAGADO NO./CH-0013677 RFC CUENTA DE DEPOSITO:QCS931209 -G49</t>
  </si>
  <si>
    <t xml:space="preserve">CHEQUE PAGADO NO./CH-0013681 RFC CUENTA DE DEPOSITO:C&amp;A050406 -NL0</t>
  </si>
  <si>
    <t xml:space="preserve">CHEQUE PAGADO NO./CH-0013678 RFC CUENTA DE DEPOSITO:QCS931209 -G49</t>
  </si>
  <si>
    <t xml:space="preserve">CHEQUE PAGADO NO./CH-0013629 RFC CUENTA DE DEPOSITO:TFS011012 -M18</t>
  </si>
  <si>
    <t xml:space="preserve">CHEQUE PAGADO NO./CH-0013679 RFC CUENTA DE DEPOSITO:QCS931209 -G49</t>
  </si>
  <si>
    <t xml:space="preserve">CHEQUE PAGADO NO./CH-0013628 RFC CUENTA DE DEPOSITO:TFS011012 -M18</t>
  </si>
  <si>
    <t xml:space="preserve">CHEQUE PAGADO NO./CH-0013675 RFC CUENTA DE DEPOSITO:QCS931209 -G49</t>
  </si>
  <si>
    <t xml:space="preserve">DEP.CHEQUES DE OTRO BANCO/ENE09 12:50 MEXICO</t>
  </si>
  <si>
    <t xml:space="preserve">AS-20299 CORTE DEL 27/01/2014</t>
  </si>
  <si>
    <t xml:space="preserve">DEVOLUCION DE CHEQUE/030001501490390000243CD030828</t>
  </si>
  <si>
    <t xml:space="preserve">BAJA</t>
  </si>
  <si>
    <t xml:space="preserve">TRASPASO CUENTAS PROPIAS/ 0034802005 CUENTA: 0445510090   BNET</t>
  </si>
  <si>
    <t xml:space="preserve">DEPOSITO EN EFECTIVO/BALEROAVANZ2009  </t>
  </si>
  <si>
    <t xml:space="preserve">AR-05642 CORTE DEL 10/01/2014 DIF.K.39.90</t>
  </si>
  <si>
    <t xml:space="preserve">PAGO CUENTA DE TERCERO/ 0025537020 CUENTA: 0186818633   BNET</t>
  </si>
  <si>
    <t xml:space="preserve">RF-22034 CORTE DEL 10/01/2014</t>
  </si>
  <si>
    <t xml:space="preserve">DTOS.EFVO.CORTE DEL 08/01/2014</t>
  </si>
  <si>
    <t xml:space="preserve">TRASPASO A PERIFERICA/2951884093 ENE09 09:27 BANCOMER 1312  FOLIO:3834</t>
  </si>
  <si>
    <t xml:space="preserve">CORTE DEL 08/01/2014</t>
  </si>
  <si>
    <t xml:space="preserve">CHEQUE PAGADO NO./0013666 RFC CUENTA DE DEPOSITO:ADA030715477</t>
  </si>
  <si>
    <t xml:space="preserve">CHEQUE PAGADO NO./0013664 RFC CUENTA DE DEPOSITO:ASE931116231</t>
  </si>
  <si>
    <t xml:space="preserve">CHEQUE PAGADO NO./0013660 RFC CUENTA DE DEPOSITO:ASE931116231</t>
  </si>
  <si>
    <t xml:space="preserve">PAGO CUENTA DE TERCERO/ 0017156063 CUENTA: 0159302255   BNET</t>
  </si>
  <si>
    <t xml:space="preserve">DEPOSITO DE TERCERO/REFBNTC00027537 020376                        BMRCASH</t>
  </si>
  <si>
    <t xml:space="preserve">TRASPASO CUENTAS PROPIAS/ 0082523026 CUENTA: 0445069130   BNET</t>
  </si>
  <si>
    <t xml:space="preserve">TRASPASO CUENTAS PROPIAS/ 0082523023 CUENTA: 0445069130   BNET</t>
  </si>
  <si>
    <t xml:space="preserve">DEP.CHEQUES DE OTRO BANCO/0043665 ENE08 14:15 MEXICO</t>
  </si>
  <si>
    <t xml:space="preserve">CHEQUE PAGADO NO./CH-0013663 RFC CUENTA DE DEPOSITO:QCS931209 -G49</t>
  </si>
  <si>
    <t xml:space="preserve">CHEQUE PAGADO NO./CH-0013662 RFC CUENTA DE DEPOSITO:QCS931209 -G49</t>
  </si>
  <si>
    <t xml:space="preserve">CHEQUE PAGADO NO./CH-0013661 RFC CUENTA DE DEPOSITO:QCS931209 -G49</t>
  </si>
  <si>
    <t xml:space="preserve">CHEQUE PAGADO NO./CH-0013659 RFC CUENTA DE DEPOSITO:QCS931209 -G49</t>
  </si>
  <si>
    <t xml:space="preserve">CHEQUE PAGADO NO./CH-0013627 RFC CUENTA DE DEPOSITO:TFS011012 -M18</t>
  </si>
  <si>
    <t xml:space="preserve">CHEQUE PAGADO NO./CH-0013548 PAGO EN EFECTIVO</t>
  </si>
  <si>
    <t xml:space="preserve">F</t>
  </si>
  <si>
    <t xml:space="preserve">DEPOSITO DE TERCERO/0430561CTO00951 3014000614                     CASHW.</t>
  </si>
  <si>
    <t xml:space="preserve">RF-22091 CORTE DEL 16/01/2014</t>
  </si>
  <si>
    <t xml:space="preserve">SPEI RECIBIDOBANORTE/0005043047  072 0080113TRASPASO ENTRE CUENTAS</t>
  </si>
  <si>
    <t xml:space="preserve">DEPOSITO EN EFECTIVO/0043656  </t>
  </si>
  <si>
    <t xml:space="preserve">DTOS.EFVO.CORTE DEL 07/01/2014</t>
  </si>
  <si>
    <t xml:space="preserve">CORTE DEL 07/01/2014</t>
  </si>
  <si>
    <t xml:space="preserve">CHEQUE PAGADO NO./0013655 RFC CUENTA DE DEPOSITO:ASE931116231</t>
  </si>
  <si>
    <t xml:space="preserve">PAGO CUENTA DE TERCERO/ 0008813023 CUENTA: 0182619644   BNET</t>
  </si>
  <si>
    <t xml:space="preserve">RF-22017 CORTE DEL 07/01/2014</t>
  </si>
  <si>
    <t xml:space="preserve">CHEQUE PAGADO NO./CH-0013652 RFC CUENTA DE DEPOSITO:DAU030729 -946</t>
  </si>
  <si>
    <t xml:space="preserve">CHEQUE PAGADO NO./CH-0013656 RFC CUENTA DE DEPOSITO:C&amp;A050406 -NL0</t>
  </si>
  <si>
    <t xml:space="preserve">CHEQUE PAGADO NO./CH-0013654 RFC CUENTA DE DEPOSITO:QCS931209 -G49</t>
  </si>
  <si>
    <t xml:space="preserve">CHEQUE PAGADO NO./CH-0013657 RFC CUENTA DE DEPOSITO:CACE811001-GQ7</t>
  </si>
  <si>
    <t xml:space="preserve">CHEQUE PAGADO NO./CH-0013658 RFC CUENTA DE DEPOSITO:SAER850506-D91</t>
  </si>
  <si>
    <t xml:space="preserve">CHEQUE PAGADO NO./CH-0013650 RFC CUENTA DE DEPOSITO:LAP020925 -5U7</t>
  </si>
  <si>
    <t xml:space="preserve">CHEQUE PAGADO NO./CH-0013653 RFC CUENTA DE DEPOSITO:TFS011012 -M18</t>
  </si>
  <si>
    <t xml:space="preserve">PAGO CUENTA DE TERCERO/ 0009602020 CUENTA: 0446650775   BNET</t>
  </si>
  <si>
    <t xml:space="preserve">AR-05626 CORTE DEL 09/01/2014</t>
  </si>
  <si>
    <t xml:space="preserve">DEVOLUCION DE CHEQUE/030001501490390000242CD030828</t>
  </si>
  <si>
    <t xml:space="preserve">DEPOSITO DE TERCERO/0282941CTO06829 DW004524                       CASHW.</t>
  </si>
  <si>
    <t xml:space="preserve">PI 92 08/01/14</t>
  </si>
  <si>
    <t xml:space="preserve">0679-TCN13</t>
  </si>
  <si>
    <t xml:space="preserve">DEPOSITO DE TERCERO/0282940CTO06829 EM159945                       CASHW.</t>
  </si>
  <si>
    <t xml:space="preserve">0124-TCN14</t>
  </si>
  <si>
    <t xml:space="preserve">DEPOSITO DE TERCERO/0282939CTO06829 DK002626                       CASHW.</t>
  </si>
  <si>
    <t xml:space="preserve">0811-TCN13</t>
  </si>
  <si>
    <t xml:space="preserve">DEPOSITO DE TERCERO/0282938CTO06829 DW053768                       CASHW.</t>
  </si>
  <si>
    <t xml:space="preserve">0953-TCN13</t>
  </si>
  <si>
    <t xml:space="preserve">DEPOSITO DE TERCERO/0282937CTO06829 DW047323                       CASHW.</t>
  </si>
  <si>
    <t xml:space="preserve">0966-TCN13</t>
  </si>
  <si>
    <t xml:space="preserve">DEPOSITO DE TERCERO/0282936CTO06829 EU745047                       CASHW.</t>
  </si>
  <si>
    <t xml:space="preserve">0227-TCN14</t>
  </si>
  <si>
    <t xml:space="preserve">DEPOSITO DE TERCERO/0282935CTO06829 ES434626                       CASHW.</t>
  </si>
  <si>
    <t xml:space="preserve">0201-TCN14</t>
  </si>
  <si>
    <t xml:space="preserve">DEPOSITO DE TERCERO/0282934CTO06829 EP051472                       CASHW.</t>
  </si>
  <si>
    <t xml:space="preserve">0217-TCN14</t>
  </si>
  <si>
    <t xml:space="preserve">DEPOSITO DE TERCERO/0282933CTO06829 DW040735                       CASHW.</t>
  </si>
  <si>
    <t xml:space="preserve">0973-TCN13</t>
  </si>
  <si>
    <t xml:space="preserve">DEPOSITO DE TERCERO/0282932CTO06829 D6141587                       CASHW.</t>
  </si>
  <si>
    <t xml:space="preserve">0932-TCN13</t>
  </si>
  <si>
    <t xml:space="preserve">DEPOSITO DE TERCERO/0282931CTO06829 EP049835                       CASHW.</t>
  </si>
  <si>
    <t xml:space="preserve">0165-TCN14</t>
  </si>
  <si>
    <t xml:space="preserve">DEPOSITO DE TERCERO/0282930CTO06829 DK006194                       CASHW.</t>
  </si>
  <si>
    <t xml:space="preserve">0976-TCN13</t>
  </si>
  <si>
    <t xml:space="preserve">DEPOSITO DE TERCERO/0282929CTO06829 DW028550                       CASHW.</t>
  </si>
  <si>
    <t xml:space="preserve">PI 392 18/01/14</t>
  </si>
  <si>
    <t xml:space="preserve">0717-TCN13</t>
  </si>
  <si>
    <t xml:space="preserve">DEPOSITO EN EFECTIVO/0043621  </t>
  </si>
  <si>
    <t xml:space="preserve">DTOS.EFVO.CORTE DEL 06/01/2014</t>
  </si>
  <si>
    <t xml:space="preserve">CORTE DEL 06/04/2014</t>
  </si>
  <si>
    <t xml:space="preserve">CORTE DEL 06/01/2014</t>
  </si>
  <si>
    <t xml:space="preserve">CHEQUE PAGADO NO./CH-0013592 RFC CUENTA DE DEPOSITO:ASE931116231</t>
  </si>
  <si>
    <t xml:space="preserve">E</t>
  </si>
  <si>
    <t xml:space="preserve">DEP.CHEQUES DE OTRO BANCO/0043612 ENE06 13:42 MEXICO</t>
  </si>
  <si>
    <t xml:space="preserve">DEP.CHEQUES DE OTRO BANCO/0043611 ENE06 13:41 MEXICO</t>
  </si>
  <si>
    <t xml:space="preserve">DEP.CHEQUES DE OTRO BANCO/0043610 ENE06 13:41 MEXICO</t>
  </si>
  <si>
    <t xml:space="preserve">CHEQUE PAGADO NO./CH-0013625 RFC CUENTA DE DEPOSITO:TFS011012 -M18</t>
  </si>
  <si>
    <t xml:space="preserve">CHEQUE PAGADO NO./CH-0013624 RFC CUENTA DE DEPOSITO:TFS011012 -M18</t>
  </si>
  <si>
    <t xml:space="preserve">CHEQUE PAGADO NO./CH-0013608 RFC CUENTA DE DEPOSITO:TOY030128 -DM7</t>
  </si>
  <si>
    <t xml:space="preserve">D</t>
  </si>
  <si>
    <t xml:space="preserve">CHEQUE PAGADO NO./CH-0013648 RFC CUENTA DE DEPOSITO:VCB870729 -PH6</t>
  </si>
  <si>
    <t xml:space="preserve">CHEQUE PAGADO NO./CH-0013626 RFC CUENTA DE DEPOSITO:TFS011012 -M18</t>
  </si>
  <si>
    <t xml:space="preserve">DEPOSITO EN EFECTIVO/0043604  </t>
  </si>
  <si>
    <t xml:space="preserve">RF-21995 CORTE DEL 06/01/2014</t>
  </si>
  <si>
    <t xml:space="preserve">SPEI RECIBIDOBANAMEX/0005040238  002 0000001TRASPASO CTA PROPIA BNX-BBVA</t>
  </si>
  <si>
    <t xml:space="preserve">DEP.CHEQUES DE OTRO BANCO/0043602 ENE06 10:20 MEXICO</t>
  </si>
  <si>
    <t xml:space="preserve">RF-21986 CORTE DEL 04/01/2014</t>
  </si>
  <si>
    <t xml:space="preserve">DEPOSITO EN EFECTIVO/0043601  </t>
  </si>
  <si>
    <t xml:space="preserve">DEPOSITO EN EFECTIVO/0043600  </t>
  </si>
  <si>
    <t xml:space="preserve">DTOS.EFVO. CORTE DEL 04/01/2014</t>
  </si>
  <si>
    <t xml:space="preserve">DEPOSITO EN EFECTIVO/0043599  </t>
  </si>
  <si>
    <t xml:space="preserve">RF-21990 CORTE DEL 04/01/2014</t>
  </si>
  <si>
    <t xml:space="preserve">U</t>
  </si>
  <si>
    <t xml:space="preserve">*CORTE DEL 31/12/2013(2/01/14)FALTA DIF.RF-21905,21906,21907</t>
  </si>
  <si>
    <t xml:space="preserve">CORTE DEL 04/01/2014</t>
  </si>
  <si>
    <t xml:space="preserve">T</t>
  </si>
  <si>
    <t xml:space="preserve">CORTE DEL 31/12/2013(3/01/14)</t>
  </si>
  <si>
    <t xml:space="preserve">TEF RECIBIDO AMERICAN EXP1 1032222 TFE AMEXCO</t>
  </si>
  <si>
    <t xml:space="preserve">FALTA EN LA CONCILIACION DE DICIEMBRE POR LO CUAL LAQ TRAIGO ARRASATRANDO</t>
  </si>
  <si>
    <t xml:space="preserve">TRASPASO CUENTAS PROPIAS/ 0080996002 CUENTA: 0143011712   BNET</t>
  </si>
  <si>
    <t xml:space="preserve">PAGO CUENTA DE TERCERO/ 0046938012 CUENTA: 0184104048   BNET</t>
  </si>
  <si>
    <t xml:space="preserve">AS-19832 CORTE DEL 04/01/2014</t>
  </si>
  <si>
    <t xml:space="preserve">TRASPASO A PERIFERICA/2951884093 ENE04 09:50 BANCOMER 8231  FOLIO:0668</t>
  </si>
  <si>
    <t xml:space="preserve">S</t>
  </si>
  <si>
    <t xml:space="preserve">AS-19814 CORTE DEL 31/12/2013(3/01/14)</t>
  </si>
  <si>
    <t xml:space="preserve">R</t>
  </si>
  <si>
    <t xml:space="preserve">AS-19804 CORTE DEL 31/12/2013(3/01/14)</t>
  </si>
  <si>
    <t xml:space="preserve">Q</t>
  </si>
  <si>
    <t xml:space="preserve">RF-21949 CORTE DEL 31/12/2013(3/01/14)</t>
  </si>
  <si>
    <t xml:space="preserve">P</t>
  </si>
  <si>
    <t xml:space="preserve">DTOS.EFVO.CORTE DEL 31/12/2013(3/01/14)</t>
  </si>
  <si>
    <t xml:space="preserve">DEPOSITO CHEQUE BANCOMER/0043574  </t>
  </si>
  <si>
    <t xml:space="preserve">RF-21993 CORTE DEL 06/01/2014</t>
  </si>
  <si>
    <t xml:space="preserve">CHEQUE PAGADO NO./CH-0013644 PAGO EN EFECTIVO</t>
  </si>
  <si>
    <t xml:space="preserve">CHEQUE PAGADO NO./CH-0013574 RFC CUENTA DE DEPOSITO:C&amp;A050406 -NL0</t>
  </si>
  <si>
    <t xml:space="preserve">CHEQUE PAGADO NO./CH-0013615 RFC CUENTA DE DEPOSITO:C&amp;A050406 -NL0</t>
  </si>
  <si>
    <t xml:space="preserve">CHEQUE PAGADO NO./CH-0013601 RFC CUENTA DE DEPOSITO:DCO050712 -KV5</t>
  </si>
  <si>
    <t xml:space="preserve">C</t>
  </si>
  <si>
    <t xml:space="preserve">CHEQUE PAGADO NO./CH-0013642 PAGO EN EFECTIVO</t>
  </si>
  <si>
    <t xml:space="preserve">SPEI RECIBIDOBANORTE/0005226432  072 0000001PAGO A LA FACTURA</t>
  </si>
  <si>
    <t xml:space="preserve">AR-05613 CORTE DEL 07/01/2014</t>
  </si>
  <si>
    <t xml:space="preserve">O</t>
  </si>
  <si>
    <t xml:space="preserve">RF-21931 CORTE DEL 31/12/2013(3/01/14)</t>
  </si>
  <si>
    <t xml:space="preserve">Ñ</t>
  </si>
  <si>
    <t xml:space="preserve">RF-21883 Y 21882 CORTE DEL 30/12/2013</t>
  </si>
  <si>
    <t xml:space="preserve">N</t>
  </si>
  <si>
    <t xml:space="preserve">RF-21948 CORTE DEL 31/12/2013(3/01/14)</t>
  </si>
  <si>
    <t xml:space="preserve">TRASPASO CUENTAS PROPIAS/ 0059093028 CUENTA: 0445084814   BNET</t>
  </si>
  <si>
    <t xml:space="preserve">M</t>
  </si>
  <si>
    <t xml:space="preserve">RF-21940 CORTE DEL 31/12/2013(3/01/14)</t>
  </si>
  <si>
    <t xml:space="preserve">TRASPASO CUENTAS PROPIAS/ 0089604006 CUENTA: 0445084814   BNET</t>
  </si>
  <si>
    <t xml:space="preserve">CHEQUE PAGADO NO./0013611 0445084814</t>
  </si>
  <si>
    <t xml:space="preserve">B</t>
  </si>
  <si>
    <t xml:space="preserve">L</t>
  </si>
  <si>
    <t xml:space="preserve">RF-21939 CORTE DEL 31/12/2013(3/01/14)</t>
  </si>
  <si>
    <t xml:space="preserve">DEVOLUCION DE CHEQUE/030001501490390000241CD030828</t>
  </si>
  <si>
    <t xml:space="preserve">TRASPASO ENTRE CUENTAS/DE LA CUENTA 0168480281</t>
  </si>
  <si>
    <t xml:space="preserve">K</t>
  </si>
  <si>
    <t xml:space="preserve">RF-21937 CORTE DEL 31/12/2013(3/01/14)</t>
  </si>
  <si>
    <t xml:space="preserve">TRASPASO ENTRE CUENTAS/DE LA CUENTA 1424009665</t>
  </si>
  <si>
    <t xml:space="preserve">TRASPASO A PERIFERICA/2951884093 ENE03 10:15 BANCOMER 1312  FOLIO:9921</t>
  </si>
  <si>
    <t xml:space="preserve">RF-21928 CORTE DEL 312/2013(2/01/14)</t>
  </si>
  <si>
    <t xml:space="preserve">DTOS.EFVO CORTE DEL 31/12/2013(2/01/14)</t>
  </si>
  <si>
    <t xml:space="preserve">RF-21921 CORTE DEL 31/12/2013(2/01/14)</t>
  </si>
  <si>
    <t xml:space="preserve">RF-21943 CORTE DEL 31/12/20133/01/14) </t>
  </si>
  <si>
    <t xml:space="preserve">RF-21926 CORTE DEL 31/12/2013(2/01/14)</t>
  </si>
  <si>
    <t xml:space="preserve">*CORTE DEL 31/12/2013(2/01/14)</t>
  </si>
  <si>
    <t xml:space="preserve">PAGO CUENTA DE TERCERO/ 0015244016 CUENTA: 0443913872   BNET</t>
  </si>
  <si>
    <t xml:space="preserve">RF-22004 CORTE DEL 06/01/2014</t>
  </si>
  <si>
    <t xml:space="preserve">PAGO CUENTA DE TERCERO/ 0098011019 CUENTA: 0168480281   BNET</t>
  </si>
  <si>
    <t xml:space="preserve">RF-21925 CORTE DEL 31/12/2013(2/01/14)</t>
  </si>
  <si>
    <t xml:space="preserve">DEPOSITO DE TERCERO/0277878CTO06829 EM159391                       CASHW.</t>
  </si>
  <si>
    <t xml:space="preserve">0159-TCN14</t>
  </si>
  <si>
    <t xml:space="preserve">DEPOSITO DE TERCERO/0277877CTO06829 E0111571                       CASHW.</t>
  </si>
  <si>
    <t xml:space="preserve">0140-TCN14</t>
  </si>
  <si>
    <t xml:space="preserve">DEPOSITO DE TERCERO/0277876CTO06829 DW041055                       CASHW.</t>
  </si>
  <si>
    <t xml:space="preserve">0970-TCN13</t>
  </si>
  <si>
    <t xml:space="preserve">DEPOSITO DE TERCERO/0277875CTO06829 EP043712                       CASHW.</t>
  </si>
  <si>
    <t xml:space="preserve">0149-TCN14</t>
  </si>
  <si>
    <t xml:space="preserve">RF-21914 CORTE DEL 31/12/2013(2/01/14)</t>
  </si>
  <si>
    <t xml:space="preserve">DEP.CHEQUES DE OTRO BANCO/ENE02 13:43 MEXICO</t>
  </si>
  <si>
    <t xml:space="preserve">DEP.CHEQUES DE OTRO BANCO/ENE02 13:42 MEXICO</t>
  </si>
  <si>
    <t xml:space="preserve">RF-21922 CORTE DEL 31/12/2013(2/01/14)</t>
  </si>
  <si>
    <t xml:space="preserve">PAGO CUENTA DE TERCERO/ 0038963012 CUENTA: 0159302255   BNET</t>
  </si>
  <si>
    <t xml:space="preserve">CHEQUE PAGADO NO./000013622 0133249794</t>
  </si>
  <si>
    <t xml:space="preserve">SPEI RECIBIDOBANORTE/0006366101  072 0020114TRASPASO ENTRE CUENTAS</t>
  </si>
  <si>
    <t xml:space="preserve">CHEQUE PAGADO NO./0013616 0159302255</t>
  </si>
  <si>
    <t xml:space="preserve">TRASPASO CUENTAS PROPIAS/ 0016236002 CUENTA: 0445084814   BNET</t>
  </si>
  <si>
    <t xml:space="preserve">TRASPASO A PERIFERICA/2951884093 ENE02 10:04 BANCOMER 9062  FOLIO:3157</t>
  </si>
  <si>
    <t xml:space="preserve">A</t>
  </si>
  <si>
    <t xml:space="preserve">DTOS.EFVO.CORTE DEL 31/12/2013</t>
  </si>
  <si>
    <t xml:space="preserve">RECAUDACION 3% DE I.D.E./ </t>
  </si>
  <si>
    <t xml:space="preserve">IVA COM CHEQUES LIBRADOS/ 16%</t>
  </si>
  <si>
    <t xml:space="preserve">COM CHQ LIBRADOS PAGADOS/DEL 01DIC13 AL 31DIC13</t>
  </si>
  <si>
    <t xml:space="preserve">28-02-2014</t>
  </si>
  <si>
    <t xml:space="preserve">CHEQUE PAGADO NO./0013929 0159302255</t>
  </si>
  <si>
    <t xml:space="preserve">CHEQUE PAGADO NO./0013928 0159302255</t>
  </si>
  <si>
    <t xml:space="preserve">CHEQUE PAGADO NO./0013913 0444218655</t>
  </si>
  <si>
    <t xml:space="preserve">CHEQUE PAGADO NO./0013914 0444218655</t>
  </si>
  <si>
    <t xml:space="preserve">CHEQUE PAGADO NO./0013936 0159302255</t>
  </si>
  <si>
    <t xml:space="preserve">CHEQUE PAGADO NO./0013935 0447737114</t>
  </si>
  <si>
    <t xml:space="preserve">CHEQUE PAGADO NO./0013933 0159302255</t>
  </si>
  <si>
    <t xml:space="preserve">CHEQUE PAGADO NO./0013937 0101924664</t>
  </si>
  <si>
    <t xml:space="preserve">CHEQUE PAGADO NO./0013938 0101186221</t>
  </si>
  <si>
    <t xml:space="preserve">CHEQUE PAGADO NO./0013934 0137429126</t>
  </si>
  <si>
    <t xml:space="preserve">CHEQUE PAGADO NO./000013926 0133249794</t>
  </si>
  <si>
    <t xml:space="preserve">DEPOSITO DE TERCERO/0789234CTO00258 0007607013 217 2   AUTOS       CASHW.</t>
  </si>
  <si>
    <t xml:space="preserve">RF-22539 CORTE DEL 28/02/2014</t>
  </si>
  <si>
    <t xml:space="preserve">TRASPASO CUENTAS PROPIAS/ 0033688005 CUENTA: 0445084814   BNET</t>
  </si>
  <si>
    <t xml:space="preserve">DEPOSITO DE TERCERO/0291435CTO06829 DS295300                       CASHW.</t>
  </si>
  <si>
    <t xml:space="preserve">PI 770 28/02/2014</t>
  </si>
  <si>
    <t xml:space="preserve">0082-TCU13</t>
  </si>
  <si>
    <t xml:space="preserve">DEPOSITO DE TERCERO/0291434CTO06829 CC830349                       CASHW.</t>
  </si>
  <si>
    <t xml:space="preserve">0011-TCU14</t>
  </si>
  <si>
    <t xml:space="preserve">DEPOSITO DE TERCERO/0291433CTO06829 EW140103                       CASHW.</t>
  </si>
  <si>
    <t xml:space="preserve">0337-TCN14</t>
  </si>
  <si>
    <t xml:space="preserve">DEPOSITO DE TERCERO/0291432CTO06829 E0115407                       CASHW.</t>
  </si>
  <si>
    <t xml:space="preserve">0329-TCN14</t>
  </si>
  <si>
    <t xml:space="preserve">TRASPASO CUENTAS PROPIAS/ 0041641086 CUENTA: 0445084814   BNET</t>
  </si>
  <si>
    <t xml:space="preserve">RF-22508 CORTE DEL 28/02/2014 QUEDAN 5000 EN CONC. MZO</t>
  </si>
  <si>
    <t xml:space="preserve">DTOS.EFVO. CORTE DEL 27/02/2014</t>
  </si>
  <si>
    <t xml:space="preserve">PAGO CUENTA DE TERCERO/ 0014707011 CUENTA: 0184104048   BNET</t>
  </si>
  <si>
    <t xml:space="preserve">AS-20981 CORTE DEL 28/02/2014</t>
  </si>
  <si>
    <t xml:space="preserve">DEPOSITO DE TERCERO/REFBNTC00296627 EMILAC PAG F AA04600 AA04601  BMRCASH</t>
  </si>
  <si>
    <t xml:space="preserve">RF-22541 Y 22540 CORTE DEL 28/02/2014</t>
  </si>
  <si>
    <t xml:space="preserve">CORTE DEL 27/02/2014</t>
  </si>
  <si>
    <t xml:space="preserve">CHEQUE PAGADO NO./0013923 RFC CUENTA DE DEPOSITO:DON110503C57</t>
  </si>
  <si>
    <t xml:space="preserve">CHEQUE PAGADO NO./0013919 RFC CUENTA DE DEPOSITO:GNP9211244P0</t>
  </si>
  <si>
    <t xml:space="preserve">CHEQUE PAGADO NO./0013892 RFC CUENTA DE DEPOSITO:GNP9211244P0</t>
  </si>
  <si>
    <t xml:space="preserve">27-02-2014</t>
  </si>
  <si>
    <t xml:space="preserve">CHEQUE PAGADO NO./CH-0013930 RFC CUENTA DE DEPOSITO:C&amp;A050406 -NL0</t>
  </si>
  <si>
    <t xml:space="preserve">CHEQUE PAGADO NO./CH-0013927 RFC CUENTA DE DEPOSITO:C&amp;A050406 -NL0</t>
  </si>
  <si>
    <t xml:space="preserve">CHEQUE PAGADO NO./CH-0013924 RFC CUENTA DE DEPOSITO:C&amp;A050406 -NL0</t>
  </si>
  <si>
    <t xml:space="preserve">CHEQUE PAGADO NO./CH-0013925 RFC CUENTA DE DEPOSITO:C&amp;A050406 -NL0</t>
  </si>
  <si>
    <t xml:space="preserve">CHEQUE PAGADO NO./CH-0013922 RFC CUENTA DE DEPOSITO:C&amp;A050406 -NL0</t>
  </si>
  <si>
    <t xml:space="preserve">CHEQUE PAGADO NO./CH-0013921 RFC CUENTA DE DEPOSITO:C&amp;A050406 -NL0</t>
  </si>
  <si>
    <t xml:space="preserve">CHEQUE PAGADO NO./CH-0013920 RFC CUENTA DE DEPOSITO:C&amp;A050406 -NL0</t>
  </si>
  <si>
    <t xml:space="preserve">DEPOSITO DE TERCERO/REFBNTC00317527               QUALITAS 6970019BMRCASH</t>
  </si>
  <si>
    <t xml:space="preserve">RF-22535,22534,22533 Y 22527</t>
  </si>
  <si>
    <t xml:space="preserve">TRASPASO ENTRE CUENTAS/DE LA CUENTA 1264398122</t>
  </si>
  <si>
    <t xml:space="preserve">RF-22525 CORTE DEL 28/02/2014</t>
  </si>
  <si>
    <t xml:space="preserve">TRASPASO CUENTAS PROPIAS/ 0070265015 CUENTA: 0176980015   BNET</t>
  </si>
  <si>
    <t xml:space="preserve">TRASPASO CUENTAS PROPIAS/ 0070265012 CUENTA: 0445084814   BNET</t>
  </si>
  <si>
    <t xml:space="preserve">SPEI RECIBIDOBANAMEX/0005539445  002 5864564MMTO CAM LUIS MIGUEL</t>
  </si>
  <si>
    <t xml:space="preserve">AS-20961 CORTE DEL 27/02/2014</t>
  </si>
  <si>
    <t xml:space="preserve">TRASPASO CUENTAS PROPIAS/ 0062860029 CUENTA: 0176980015   BNET</t>
  </si>
  <si>
    <t xml:space="preserve">TRASPASO CUENTAS PROPIAS/ 0062860026 CUENTA: 0176980015   BNET</t>
  </si>
  <si>
    <t xml:space="preserve">TRASPASO CUENTAS PROPIAS/ 0041003011 CUENTA: 0176980015   BNET</t>
  </si>
  <si>
    <t xml:space="preserve">TRASPASO CUENTAS PROPIAS/ 0041003008 CUENTA: 0445084814   BNET</t>
  </si>
  <si>
    <t xml:space="preserve">TRASPASO CUENTAS PROPIAS/ 0041003005 CUENTA: 0176980015   BNET</t>
  </si>
  <si>
    <t xml:space="preserve">TRASPASO CUENTAS PROPIAS/ 0041003002 CUENTA: 0176980015   BNET</t>
  </si>
  <si>
    <t xml:space="preserve">TRASPASO CUENTAS PROPIAS/ 0055027031 CUENTA: 0445084814   BNET</t>
  </si>
  <si>
    <t xml:space="preserve">PAGO CUENTA DE TERCERO/ 0094310010 CUENTA: 0100712256   BNET</t>
  </si>
  <si>
    <t xml:space="preserve">AS-20942 CORTE DEL 27/02/2014</t>
  </si>
  <si>
    <t xml:space="preserve">DTOS.EFVO.CORTE DEL 26/02/2014</t>
  </si>
  <si>
    <t xml:space="preserve">DEPOSITO CHEQUE BANCOMER/0044733  </t>
  </si>
  <si>
    <t xml:space="preserve">CORTE DEL 26/02/2014</t>
  </si>
  <si>
    <t xml:space="preserve">CHEQUE PAGADO NO./0013918 RFC CUENTA DE DEPOSITO:DCO050303BG1</t>
  </si>
  <si>
    <t xml:space="preserve">26-02-2014</t>
  </si>
  <si>
    <t xml:space="preserve">CHEQUE PAGADO NO./CH-0013917 RFC CUENTA DE DEPOSITO:C&amp;A050406 -NL0</t>
  </si>
  <si>
    <t xml:space="preserve">DEP.CHEQUES DE OTRO BANCO/0044724 FEB26 14:52 MEXICO</t>
  </si>
  <si>
    <t xml:space="preserve">DEPOSITO DE TERCERO/0291087CTO06829 EMBARQUE ALECSA LINEA B        CASHW.</t>
  </si>
  <si>
    <t xml:space="preserve">I    674 26/02/2014</t>
  </si>
  <si>
    <t xml:space="preserve">DEPOSITO DE TERCERO/REFBNTC00317527               QUALITAS 6967332BMRCASH</t>
  </si>
  <si>
    <t xml:space="preserve">DEPOSITO DE TERCERO/REFBNTC00317527               QUALITAS 6968203BMRCASH</t>
  </si>
  <si>
    <t xml:space="preserve">RF-22506,22505,22504 CORTE DEL 27/02/2014</t>
  </si>
  <si>
    <t xml:space="preserve">SPEI RECIBIDOBANAMEX/0005085914  002 0000001TRASPASO</t>
  </si>
  <si>
    <t xml:space="preserve">SPEI RECIBIDOBANAMEX/0005084430  002 0118348PAGATLAS 173453</t>
  </si>
  <si>
    <t xml:space="preserve">RF-22511 CORTE DEL 28/02/2014</t>
  </si>
  <si>
    <t xml:space="preserve">DEP.CHEQUES DE OTRO BANCO/0044718 FEB26 11:33 MEXICO</t>
  </si>
  <si>
    <t xml:space="preserve">DEP.CHEQUES DE OTRO BANCO/0044717 FEB26 11:22 MEXICO</t>
  </si>
  <si>
    <t xml:space="preserve">DEP.CHEQUES DE OTRO BANCO/FEB26 10:19 MEXICO</t>
  </si>
  <si>
    <t xml:space="preserve">AS-20892 CORTE DEL 25/02/2014</t>
  </si>
  <si>
    <t xml:space="preserve">TRASPASO ENTRE CUENTAS/DE LA CUENTA 1123712427</t>
  </si>
  <si>
    <t xml:space="preserve">RF-22496 CORTE DEL 27/02/2014</t>
  </si>
  <si>
    <t xml:space="preserve">DTOS.EFVO. CORTE DEL 25/02/2014</t>
  </si>
  <si>
    <t xml:space="preserve">RF-22484 CORTE DEL 25/02/2014</t>
  </si>
  <si>
    <t xml:space="preserve">CHEQUE PAGADO NO./0013826 0444908104</t>
  </si>
  <si>
    <t xml:space="preserve">TRASPASO A PERIFERICA/2951884093 FEB26 09:43 BANCOMER 9062  FOLIO:7929</t>
  </si>
  <si>
    <t xml:space="preserve">PAGO CUENTA DE TERCERO/ 0075619039 CUENTA: 0132928949   BNET</t>
  </si>
  <si>
    <t xml:space="preserve">RF-22498 CORTE DEL 27/02/2014</t>
  </si>
  <si>
    <t xml:space="preserve">PAGO CUENTA DE TERCERO/ 0075619024 CUENTA: 0132928949   BNET</t>
  </si>
  <si>
    <t xml:space="preserve">RF-22499 CORTE DEL 27/02/2014</t>
  </si>
  <si>
    <t xml:space="preserve">CORTE DEL 25/02/2014</t>
  </si>
  <si>
    <t xml:space="preserve">CHEQUE PAGADO NO./0013854 RFC CUENTA DE DEPOSITO:ASE931116231</t>
  </si>
  <si>
    <t xml:space="preserve">CHEQUE PAGADO NO./0013853 RFC CUENTA DE DEPOSITO:ASE931116231</t>
  </si>
  <si>
    <t xml:space="preserve">CHEQUE PAGADO NO./0013855 RFC CUENTA DE DEPOSITO:ASE931116231</t>
  </si>
  <si>
    <t xml:space="preserve">25-02-2014</t>
  </si>
  <si>
    <t xml:space="preserve">TEF ENVIADO  IXE/1191960560  032 0020591PAGO F-154,9290,9260</t>
  </si>
  <si>
    <t xml:space="preserve">TEF ENVIADO  BANORTE/1191960556  072 0020591PAGO F-23561,23560,23559</t>
  </si>
  <si>
    <t xml:space="preserve">TEF ENVIADO  SCOTIABANK/1191960545  044 0020591PAGO F-20359,20290</t>
  </si>
  <si>
    <t xml:space="preserve">TEF ENVIADO  BANORTE/1191960534  072 0020591PAGO F-22541</t>
  </si>
  <si>
    <t xml:space="preserve">TEF ENVIADO  HSBC/1191960523  021 0020591PAGO F-5514</t>
  </si>
  <si>
    <t xml:space="preserve">TEF ENVIADO  BANORTE/1191960512  072 0020591PAGO F-503</t>
  </si>
  <si>
    <t xml:space="preserve">TEF ENVIADO  BANAMEX/1191960501  002 0020591PAGO F-62811,62810,62806,62807</t>
  </si>
  <si>
    <t xml:space="preserve">TEF ENVIADO  BANORTE/1191960490  072 0020591PAGO F-421,427,426,428</t>
  </si>
  <si>
    <t xml:space="preserve">TEF ENVIADO  BANAMEX/1191960486  002 0020591PAGO F-433,432,431,430</t>
  </si>
  <si>
    <t xml:space="preserve">TEF ENVIADO  SCOTIABANK/1191960475  044 0020591PAGO F-A20028</t>
  </si>
  <si>
    <t xml:space="preserve">TEF ENVIADO  SANTANDER/1191960464  014 0020591PAGO F-CF498,CF497</t>
  </si>
  <si>
    <t xml:space="preserve">TEF ENVIADO  SCOTIABANK/1191960453  044 0020591PAGO F-260</t>
  </si>
  <si>
    <t xml:space="preserve">TEF ENVIADO  BANAMEX/1191960442  002 0020591PAGO F-425,427,428,429</t>
  </si>
  <si>
    <t xml:space="preserve">TEF ENVIADO  BANORTE/1191960431  072 0020591PAGO F-425,429,423,422,424</t>
  </si>
  <si>
    <t xml:space="preserve">TEF ENVIADO  BANORTE/1191960420  072 0020591PAGO F-495,504</t>
  </si>
  <si>
    <t xml:space="preserve">TEF ENVIADO  BANAMEX/1191960416  002 0020591PAGO F-332</t>
  </si>
  <si>
    <t xml:space="preserve">TEF ENVIADO  SANTANDER/1191960405  014 0020591AUDITORIA ENERO</t>
  </si>
  <si>
    <t xml:space="preserve">TEF ENVIADO  BANAMEX/1191960394  002 0020591PAGO F-S23296</t>
  </si>
  <si>
    <t xml:space="preserve">TEF ENVIADO  BANAMEX/1191960383  002 0020591PAGO F-71</t>
  </si>
  <si>
    <t xml:space="preserve">TEF ENVIADO  SCOTIABANK/1191960372  044 0020591PAGO F-A20204</t>
  </si>
  <si>
    <t xml:space="preserve">TEF ENVIADO  BANORTE/1191960361  072 0020591PAGO F-20591</t>
  </si>
  <si>
    <t xml:space="preserve">DEPOSITO CHEQUE BANCOMER/0044677  </t>
  </si>
  <si>
    <t xml:space="preserve">RF-22479 CORTE DEL 25/02/2014</t>
  </si>
  <si>
    <t xml:space="preserve">CHEQUE PAGADO NO./CH-0013915 PAGO EN EFECTIVO</t>
  </si>
  <si>
    <t xml:space="preserve">CHEQUE PAGADO NO./CH-0013912 RFC CUENTA DE DEPOSITO:C&amp;A050406 -NL0</t>
  </si>
  <si>
    <t xml:space="preserve">CHEQUE PAGADO NO./CH-0013852 RFC CUENTA DE DEPOSITO:QCS931209 -G49</t>
  </si>
  <si>
    <t xml:space="preserve">CHEQUE PAGADO NO./CH-0013856 RFC CUENTA DE DEPOSITO:QCS931209 -G49</t>
  </si>
  <si>
    <t xml:space="preserve">CHEQUE PAGADO NO./CH-0013903 RFC CUENTA DE DEPOSITO:TFS011012 -M18</t>
  </si>
  <si>
    <t xml:space="preserve">DEPOSITO DE TERCERO/0290739CTO06829 F-AM598                        CASHW.</t>
  </si>
  <si>
    <t xml:space="preserve">PI 633 26/02/2014</t>
  </si>
  <si>
    <t xml:space="preserve">DEPOSITO DE TERCERO/0290667CTO06829 EK004151                       CASHW.</t>
  </si>
  <si>
    <t xml:space="preserve">PI 678 27/02/2014</t>
  </si>
  <si>
    <t xml:space="preserve">0332-TCN14</t>
  </si>
  <si>
    <t xml:space="preserve">DEPOSITO DE TERCERO/REFBNTC00317527               QUALITAS 6961460BMRCASH</t>
  </si>
  <si>
    <t xml:space="preserve">RF-22492 CORTE DEL 26/02/2014 DIF.+BCO.26.40</t>
  </si>
  <si>
    <t xml:space="preserve">DEPOSITO CHEQUE BANCOMER/0044668  </t>
  </si>
  <si>
    <t xml:space="preserve">RF-22526 CORTE DEL 28/02/2014</t>
  </si>
  <si>
    <t xml:space="preserve">CHEQUE PAGADO NO./CH-0013916 RFC CUENTA DE DEPOSITO:TFS011012 -M18</t>
  </si>
  <si>
    <t xml:space="preserve">CHEQUE PAGADO NO./CH-0013911 RFC CUENTA DE DEPOSITO:CLV060210 -2I4</t>
  </si>
  <si>
    <t xml:space="preserve">DEPOSITO CHEQUE BANCOMER/0044665  </t>
  </si>
  <si>
    <t xml:space="preserve">AR-05880  CORTE DEL 26/02/2014</t>
  </si>
  <si>
    <t xml:space="preserve">TRASPASO CUENTAS PROPIAS/ 0048821002 CUENTA: 0445084814   BNET</t>
  </si>
  <si>
    <t xml:space="preserve">DTOS.EFVO.CORTE DEL 24/02/2014</t>
  </si>
  <si>
    <t xml:space="preserve">TRASPASO ENTRE CUENTAS/DE LA CUENTA 1103320308</t>
  </si>
  <si>
    <t xml:space="preserve">RF-22482 CORTE DEL 25/02/2014</t>
  </si>
  <si>
    <t xml:space="preserve">AS-20868 CORTE DEL 25/02/2014</t>
  </si>
  <si>
    <t xml:space="preserve">SPEI RECIBIDOBAJIO/0005057402  030 0005700ABONO EN CUENTA</t>
  </si>
  <si>
    <t xml:space="preserve">TRASPASO A PERIFERICA/2951884093 FEB25 11:55 BANCOMER 9062  FOLIO:7312</t>
  </si>
  <si>
    <t xml:space="preserve">CHEQUE PAGADO NO./0013907 0447737114</t>
  </si>
  <si>
    <t xml:space="preserve">SPEI RECIBIDOZURICH/0005029676  627 0000101 2082856</t>
  </si>
  <si>
    <t xml:space="preserve">RF-22487 CORTE DEL 26/02/2014</t>
  </si>
  <si>
    <t xml:space="preserve">CORTE DEL 24/02/2014</t>
  </si>
  <si>
    <t xml:space="preserve">CHEQUE PAGADO NO./0013754 RFC CUENTA DE DEPOSITO:MOCS610331GL2</t>
  </si>
  <si>
    <t xml:space="preserve">24-02-2014</t>
  </si>
  <si>
    <t xml:space="preserve">IVA COM COPIA ESTADO CTA/24/02/2014 I.V.A. COMISION COPIA</t>
  </si>
  <si>
    <t xml:space="preserve">COM COPIA ESTADO DE CTA/24/02/2014 ESTADO DE CUENTA</t>
  </si>
  <si>
    <t xml:space="preserve">PAGO CUENTA DE TERCERO/ 0070336011 CUENTA: 0442658801   BNET</t>
  </si>
  <si>
    <t xml:space="preserve">AR-05875 CORTE DEL 25/02/2014</t>
  </si>
  <si>
    <t xml:space="preserve">DEPOSITO DE TERCERO/0290520CTO06829 ES445166                       CASHW.</t>
  </si>
  <si>
    <t xml:space="preserve">PI 615 25/02/2014</t>
  </si>
  <si>
    <t xml:space="preserve">0333-TCN14</t>
  </si>
  <si>
    <t xml:space="preserve">TRASPASO ENTRE CUENTAS/DE LA CUENTA 0187597460</t>
  </si>
  <si>
    <t xml:space="preserve">RF-22473 CORTE DEL 24/02/2014</t>
  </si>
  <si>
    <t xml:space="preserve">CHEQUE PAGADO NO./000013910 0133249794</t>
  </si>
  <si>
    <t xml:space="preserve">CHEQUE PAGADO NO./0013909 0148193703</t>
  </si>
  <si>
    <t xml:space="preserve">CHEQUE PAGADO NO./000013908 0151627104</t>
  </si>
  <si>
    <t xml:space="preserve">CHEQUE PAGADO NO./0013906 0159302255</t>
  </si>
  <si>
    <t xml:space="preserve">CHEQUE PAGADO NO./0013905 0159302255</t>
  </si>
  <si>
    <t xml:space="preserve">DEP.CHEQUES DE OTRO BANCO/FEB24 14:33 MEXICO</t>
  </si>
  <si>
    <t xml:space="preserve">DEPOSITO DE TERCERO/REFBNTC00317527               QUALITAS 6958996BMRCASH</t>
  </si>
  <si>
    <t xml:space="preserve">RF-22491 CORTE DEL 26/02/2014 DIF.+BCO.319.58</t>
  </si>
  <si>
    <t xml:space="preserve">DEPOSITO DE TERCERO/REFBNTC00317527               QUALITAS 6960105BMRCASH</t>
  </si>
  <si>
    <t xml:space="preserve">RF-22491 CORTE DEL 26/02/2014</t>
  </si>
  <si>
    <t xml:space="preserve">DEPOSITO DE TERCERO/0044893CTO11547 PAGO DIFERENCIA EN VIN 588897  CASHW.</t>
  </si>
  <si>
    <t xml:space="preserve">TRASPASO CUENTAS PROPIAS/ 0083061002 CUENTA: 0445084814   BNET</t>
  </si>
  <si>
    <t xml:space="preserve">DEVOLUCION DE CHEQUE/044001501490390000285CD010828</t>
  </si>
  <si>
    <t xml:space="preserve">RF-22454 CORTE DEL 22/02/2014</t>
  </si>
  <si>
    <t xml:space="preserve">DTOS.EFVO.CORTE DEL 22/02/2014</t>
  </si>
  <si>
    <t xml:space="preserve">RF-22463 CORTE DEL 24/02/2014</t>
  </si>
  <si>
    <t xml:space="preserve">CORTE DEL 21/02/2014</t>
  </si>
  <si>
    <t xml:space="preserve">CORTE DEL 22/02//2014</t>
  </si>
  <si>
    <t xml:space="preserve">CORTE DEL 22/02/2014</t>
  </si>
  <si>
    <t xml:space="preserve">CHEQUE PAGADO NO./CH-0013705</t>
  </si>
  <si>
    <t xml:space="preserve">CHEQUE PAGADO NO./CH-0013890</t>
  </si>
  <si>
    <t xml:space="preserve">CHEQUE PAGADO NO./CH-0013706</t>
  </si>
  <si>
    <t xml:space="preserve">CHEQUE PAGADO NO./CH-0013891</t>
  </si>
  <si>
    <t xml:space="preserve">22-02-2014</t>
  </si>
  <si>
    <t xml:space="preserve">TRASPASO CUENTAS PROPIAS/ 0095513008 CUENTA: 0445084814   BNET</t>
  </si>
  <si>
    <t xml:space="preserve">TRASPASO CUENTAS PROPIAS/ 0015266009 CUENTA: 0445084814   BNET</t>
  </si>
  <si>
    <t xml:space="preserve">RF-22446 CORTE DEL 21/02/2014</t>
  </si>
  <si>
    <t xml:space="preserve">RF-22447 CORTE DEL 21/02/2014</t>
  </si>
  <si>
    <t xml:space="preserve">DTOS.EFVO.CORTE DEL 21/02/2014</t>
  </si>
  <si>
    <t xml:space="preserve">TRASPASO A PERIFERICA/2951884093 FEB22 10:04 BANCOMER 1566  FOLIO:6192</t>
  </si>
  <si>
    <t xml:space="preserve">21-02-2014</t>
  </si>
  <si>
    <t xml:space="preserve">GM FINANCIAL DE MEXICO SA/GME951215A8A Pago a Contrato GM Financial</t>
  </si>
  <si>
    <t xml:space="preserve">PAGO CUENTA DE TERCERO/ 0086309038 CUENTA: 0159302255   BNET</t>
  </si>
  <si>
    <t xml:space="preserve">DEPOSITO DE TERCERO/0290185CTO06829 CU508481                       CASHW.</t>
  </si>
  <si>
    <t xml:space="preserve">PI 708 27/02/2014</t>
  </si>
  <si>
    <t xml:space="preserve">0010-TCU14</t>
  </si>
  <si>
    <t xml:space="preserve">CHEQUE PAGADO NO./CH-0013901 PAGO EN EFECTIVO</t>
  </si>
  <si>
    <t xml:space="preserve">CHEQUE PAGADO NO./CH-0013887 PAGO EN EFECTIVO</t>
  </si>
  <si>
    <t xml:space="preserve">CHEQUE PAGADO NO./CH-0013899 RFC CUENTA DE DEPOSITO:TFS011012 -M18</t>
  </si>
  <si>
    <t xml:space="preserve">CHEQUE PAGADO NO./CH-0013895 RFC CUENTA DE DEPOSITO:SAVJ830531-P11</t>
  </si>
  <si>
    <t xml:space="preserve">DEP.CHEQUES DE OTRO BANCO/0044584 FEB21 14:56 MEXICO</t>
  </si>
  <si>
    <t xml:space="preserve">DEP.CHEQUES DE OTRO BANCO/0044583 FEB21 14:56 MEXICO</t>
  </si>
  <si>
    <t xml:space="preserve">DEP.CHEQUES DE OTRO BANCO/0044582 FEB21 14:56 MEXICO</t>
  </si>
  <si>
    <t xml:space="preserve">CHEQUE PAGADO NO./CH-0013902 RFC CUENTA DE DEPOSITO:C&amp;A050406 -NL0</t>
  </si>
  <si>
    <t xml:space="preserve">CHEQUE PAGADO NO./CH-0013898 RFC CUENTA DE DEPOSITO:C&amp;A050406 -NL0</t>
  </si>
  <si>
    <t xml:space="preserve">CHEQUE PAGADO NO./CH-0013900 RFC CUENTA DE DEPOSITO:VCB870729 -PH6</t>
  </si>
  <si>
    <t xml:space="preserve">DEPOSITO CHEQUE BANCOMER/0044578  </t>
  </si>
  <si>
    <t xml:space="preserve">DEPOSITO DE TERCERO/REFBNTC00317527               QUALITAS 6949314BMRCASH</t>
  </si>
  <si>
    <t xml:space="preserve">CHEQUE PAGADO NO./CH-0013862 RFC CUENTA DE DEPOSITO:OOMB490608-LM5</t>
  </si>
  <si>
    <t xml:space="preserve">TRASPASO CUENTAS PROPIAS/ 0083177010 CUENTA: 0176980015   BNET</t>
  </si>
  <si>
    <t xml:space="preserve">SPEI RECIBIDOBANAMEX/0005080493  002 0000001TRASPASO</t>
  </si>
  <si>
    <t xml:space="preserve">VENTA FONDOS DE INVERSION/BMERGOB E   00 OPERADO EN CANAL   SUCU</t>
  </si>
  <si>
    <t xml:space="preserve">PAGO CUENTA DE TERCERO/ 0010747107 CUENTA: 0442362406   BNET</t>
  </si>
  <si>
    <t xml:space="preserve">RF-22450 CORTE DEL 21/02/2014</t>
  </si>
  <si>
    <t xml:space="preserve">TRASPASO CUENTAS PROPIAS/ 0071138005 CUENTA: 0445084814   BNET</t>
  </si>
  <si>
    <t xml:space="preserve">CHEQUE PAGADO NO./CH-0013896 RFC CUENTA DE DEPOSITO:C&amp;A050406 -NL0</t>
  </si>
  <si>
    <t xml:space="preserve">CHEQUE PAGADO NO./CH-0013897 RFC CUENTA DE DEPOSITO:C&amp;A050406 -NL0</t>
  </si>
  <si>
    <t xml:space="preserve">CHEQUE PAGADO NO./CH-0013893 RFC CUENTA DE DEPOSITO:C&amp;A050406 -NL0</t>
  </si>
  <si>
    <t xml:space="preserve">TRASPASO CUENTAS PROPIAS/ 0083308048 CUENTA: 0445084814   BNET</t>
  </si>
  <si>
    <t xml:space="preserve">RF-22440 CORTE DEL 20/02/2014</t>
  </si>
  <si>
    <t xml:space="preserve">DTOS.EFVO.CORTE DEL 20/02/2014</t>
  </si>
  <si>
    <t xml:space="preserve">PAGO CUENTA DE TERCERO/ 0094727009 CUENTA: 0192222531   BNET</t>
  </si>
  <si>
    <t xml:space="preserve">AS-20801 CORTE DEL 21/02/2014</t>
  </si>
  <si>
    <t xml:space="preserve">CORTE DEL 20/02/2014</t>
  </si>
  <si>
    <t xml:space="preserve">20-02-2014</t>
  </si>
  <si>
    <t xml:space="preserve">SPEI RECIBIDOSCOTIABANK/0005124277  044 0000001FAC4595</t>
  </si>
  <si>
    <t xml:space="preserve">RF-22477 CORTE DEL 25/02/2014</t>
  </si>
  <si>
    <t xml:space="preserve">PAGO CUENTA DE TERCERO/ 0067265022 CUENTA: 0156750214   BNET</t>
  </si>
  <si>
    <t xml:space="preserve">RF-22489 CORTE DEL 26/02/2014</t>
  </si>
  <si>
    <t xml:space="preserve">CHEQUE PAGADO NO./CH-0013886 RFC CUENTA DE DEPOSITO:TFS011012 -M18</t>
  </si>
  <si>
    <t xml:space="preserve">DEP.CHEQUES DE OTRO BANCO/0044551 FEB20 14:26 MEXICO</t>
  </si>
  <si>
    <t xml:space="preserve">TRASPASO CUENTAS PROPIAS/ 0097491008 CUENTA: 0176980015   BNET</t>
  </si>
  <si>
    <t xml:space="preserve">TRASPASO CUENTAS PROPIAS/ 0097491005 CUENTA: 0176980015   BNET</t>
  </si>
  <si>
    <t xml:space="preserve">DEP.CHEQUES DE OTRO BANCO/0044547 FEB20 13:19 MEXICO</t>
  </si>
  <si>
    <t xml:space="preserve">DEPOSITO DE TERCERO/0290060CTO06829 A5310251                       CASHW.</t>
  </si>
  <si>
    <t xml:space="preserve">PI 559 24/02/2014</t>
  </si>
  <si>
    <t xml:space="preserve">0015-TCU14</t>
  </si>
  <si>
    <t xml:space="preserve">DEPOSITO DE TERCERO/0290059CTO06829 EP050618                       CASHW.</t>
  </si>
  <si>
    <t xml:space="preserve">PI 532 22/02/2014</t>
  </si>
  <si>
    <t xml:space="preserve">0298-TCN14</t>
  </si>
  <si>
    <t xml:space="preserve">PAGO CUENTA DE TERCERO/ 0000678020 CUENTA: 0184104048   BNET</t>
  </si>
  <si>
    <t xml:space="preserve">AS-20778 CORTE DEL  20/02/2014</t>
  </si>
  <si>
    <t xml:space="preserve">PAGO CUENTA DE TERCERO/ 0050987009 CUENTA: 0442362406   BNET</t>
  </si>
  <si>
    <t xml:space="preserve">RF-22441 CORTE DEL 20/02/2014</t>
  </si>
  <si>
    <t xml:space="preserve">TRASPASO A PERIFERICA/2951884093 FEB20 09:48 BANCOMER 9062  FOLIO:3120</t>
  </si>
  <si>
    <t xml:space="preserve">RF-22433 CORTE DEL 19/02/2014</t>
  </si>
  <si>
    <t xml:space="preserve">DTOS.EFVO. CORTE DEL 19/02/2014</t>
  </si>
  <si>
    <t xml:space="preserve">CORTE DEL 19/02/2014</t>
  </si>
  <si>
    <t xml:space="preserve">TEF RECIBIDO AMERICAN EXP/1190088045  103 1032222TEF AMEXCO SE 9350093168</t>
  </si>
  <si>
    <t xml:space="preserve">AMEX 5</t>
  </si>
  <si>
    <t xml:space="preserve">19-02-2014</t>
  </si>
  <si>
    <t xml:space="preserve">TRASPASO ENTRE CUENTAS/DE LA CUENTA 0195308119</t>
  </si>
  <si>
    <t xml:space="preserve">RF-22435 CORTE DEL 20/02/2014</t>
  </si>
  <si>
    <t xml:space="preserve">RF-22437 CORTE DEL 20/02/2014</t>
  </si>
  <si>
    <t xml:space="preserve">RF-22430 CORTE DEL 19/02/2014</t>
  </si>
  <si>
    <t xml:space="preserve">TRASPASO CUENTAS PROPIAS/ 0035232004 CUENTA: 0176980015   BNET</t>
  </si>
  <si>
    <t xml:space="preserve">CHEQUE PAGADO NO./0013888 PAGO EN EFECTIVO</t>
  </si>
  <si>
    <t xml:space="preserve">CHEQUE PAGADO NO./0013872 PAGO EN EFECTIVO</t>
  </si>
  <si>
    <t xml:space="preserve">CHEQUE PAGADO NO./0013883 0480203599</t>
  </si>
  <si>
    <t xml:space="preserve">CHEQUE PAGADO NO./0013889 0159302255</t>
  </si>
  <si>
    <t xml:space="preserve">DEP.CHEQUES DE OTRO BANCO/FEB19 14:05 MEXICO</t>
  </si>
  <si>
    <t xml:space="preserve">CHEQUE PAGADO NO./000013885 0133249794</t>
  </si>
  <si>
    <t xml:space="preserve">TRASPASO CUENTAS PROPIAS/ 0038744034 CUENTA: 0445084814   BNET</t>
  </si>
  <si>
    <t xml:space="preserve">TRASPASO CUENTAS PROPIAS/ 0038744002 CUENTA: 0445084814   BNET</t>
  </si>
  <si>
    <t xml:space="preserve">SPEI RECIBIDOBAJIO/0005049893  030 0015100carta solicitud</t>
  </si>
  <si>
    <t xml:space="preserve">SPEI RECIBIDOSANTANDER/0005042821  014 9046823TRASPASO CUENTAS</t>
  </si>
  <si>
    <t xml:space="preserve">RF-22502 CORTE DEL 27/02/2014</t>
  </si>
  <si>
    <t xml:space="preserve">PAGO CUENTA DE TERCERO/ 0014639009 CUENTA: 0184104048   BNET</t>
  </si>
  <si>
    <t xml:space="preserve">AS-20748 CORTE DEL 19/02/2014</t>
  </si>
  <si>
    <t xml:space="preserve">DTOS.EFVO. CORTE DEL 18/02/2014</t>
  </si>
  <si>
    <t xml:space="preserve">TRASPASO A PERIFERICA/2951884093 FEB19 09:44 BANCOMER 1312  FOLIO:6907</t>
  </si>
  <si>
    <t xml:space="preserve">CORTE DEL 18/02/2014</t>
  </si>
  <si>
    <t xml:space="preserve">TEF RECIBIDO AMERICAN EXP/1189683412  103 1032222TEF AMEXCO SE 9350093168</t>
  </si>
  <si>
    <t xml:space="preserve">AMEX 4</t>
  </si>
  <si>
    <t xml:space="preserve">18-02-2014</t>
  </si>
  <si>
    <t xml:space="preserve">PAGO CUENTA DE TERCERO/ 0064698021 CUENTA: 0132928949   BNET</t>
  </si>
  <si>
    <t xml:space="preserve">RF-22421 CORTE DEL 18/02/2014</t>
  </si>
  <si>
    <t xml:space="preserve">DEPOSITO DE TERCERO/REFBNTC00246999 ALECSA CELAYA O SERV 41462 X 1BMRCASH</t>
  </si>
  <si>
    <t xml:space="preserve">AS-20747 CORTE DEL 19/02/2014</t>
  </si>
  <si>
    <t xml:space="preserve">CHEQUE PAGADO NO./CH-0013875 RFC CUENTA DE DEPOSITO:BBA830831 -LJ2</t>
  </si>
  <si>
    <t xml:space="preserve">CHEQUE PAGADO NO./CH-0013881 RFC CUENTA DE DEPOSITO:GEG850101 -FQ2</t>
  </si>
  <si>
    <t xml:space="preserve">DEP.CHEQUES DE OTRO BANCO/0044503 FEB18 14:48 MEXICO</t>
  </si>
  <si>
    <t xml:space="preserve">RF-22449 Y RF-22448 CORTE DEL 21/02/2014</t>
  </si>
  <si>
    <t xml:space="preserve">DEPOSITO DE TERCERO/0289733CTO06829 E0259230                       CASHW.</t>
  </si>
  <si>
    <t xml:space="preserve">0228-TCN14</t>
  </si>
  <si>
    <t xml:space="preserve">TRASPASO CUENTAS PROPIAS/ 0042536009 CUENTA: 0445084814   BNET</t>
  </si>
  <si>
    <t xml:space="preserve">SPEI RECIBIDOBANAMEX/0005058789  002 0000001TRASPASO</t>
  </si>
  <si>
    <t xml:space="preserve">CHEQUE PAGADO NO./CH-0013829 RFC CUENTA DE DEPOSITO:ACE050929 -GZ0</t>
  </si>
  <si>
    <t xml:space="preserve">DEPOSITO CHEQUE BANCOMER/0044498  </t>
  </si>
  <si>
    <t xml:space="preserve">RF-22423 CORTE DEL 18/02/2014</t>
  </si>
  <si>
    <t xml:space="preserve">DEPOSITO CHEQUE BANCOMER/0044497  </t>
  </si>
  <si>
    <t xml:space="preserve">AS-20707 CORTE DEL 17/02/2014</t>
  </si>
  <si>
    <t xml:space="preserve">DEPOSITO EN EFECTIVO/0044496  </t>
  </si>
  <si>
    <t xml:space="preserve">DTOS.EFVO.CORTE DEL 17/02/2014</t>
  </si>
  <si>
    <t xml:space="preserve">DEPOSITO EN EFECTIVO/0044495  </t>
  </si>
  <si>
    <t xml:space="preserve">DEPOSITO EN EFECTIVO/0044494  </t>
  </si>
  <si>
    <t xml:space="preserve">DEPOSITO EN EFECTIVO/0044493  </t>
  </si>
  <si>
    <t xml:space="preserve">DEPOSITO EN EFECTIVO/0044492  </t>
  </si>
  <si>
    <t xml:space="preserve">RF-22402 CORTE DEL 17/02/2014</t>
  </si>
  <si>
    <t xml:space="preserve">RF-22412 CORTE DEL 18/02/2014</t>
  </si>
  <si>
    <t xml:space="preserve">CORTE DEL 17/02/2014</t>
  </si>
  <si>
    <t xml:space="preserve">CHEQUE PAGADO NO./0013813 RFC CUENTA DE DEPOSITO:GNP9211244P0</t>
  </si>
  <si>
    <t xml:space="preserve">CHEQUE PAGADO NO./0013814 RFC CUENTA DE DEPOSITO:GNP9211244P0</t>
  </si>
  <si>
    <t xml:space="preserve">CHEQUE PAGADO NO./0013816 RFC CUENTA DE DEPOSITO:GNP9211244P0</t>
  </si>
  <si>
    <t xml:space="preserve">CHEQUE PAGADO NO./0013815 RFC CUENTA DE DEPOSITO:GNP9211244P0</t>
  </si>
  <si>
    <t xml:space="preserve">17-02-2014</t>
  </si>
  <si>
    <t xml:space="preserve">PAGO CUENTA DE TERCERO/ 0060547015 CUENTA: 0179036229   BNET</t>
  </si>
  <si>
    <t xml:space="preserve">AS-20711 CORTE DEL 17/02/2014</t>
  </si>
  <si>
    <t xml:space="preserve">CHEQUE PAGADO NO./000013871 0133249794</t>
  </si>
  <si>
    <t xml:space="preserve">CHEQUE PAGADO NO./0013874 0159302255</t>
  </si>
  <si>
    <t xml:space="preserve">CHEQUE PAGADO NO./0013880 0159302255</t>
  </si>
  <si>
    <t xml:space="preserve">CHEQUE PAGADO NO./0013879 0159302255</t>
  </si>
  <si>
    <t xml:space="preserve">CHEQUE PAGADO NO./0013878 0159302255</t>
  </si>
  <si>
    <t xml:space="preserve">CHEQUE PAGADO NO./0013876 0159302255</t>
  </si>
  <si>
    <t xml:space="preserve">CHEQUE PAGADO NO./0013877 0159302255</t>
  </si>
  <si>
    <t xml:space="preserve">CHEQUE PAGADO NO./0013873 0159302255</t>
  </si>
  <si>
    <t xml:space="preserve">TRASPASO CUENTAS PROPIAS/ 0030030008 CUENTA: 0176980015   BNET</t>
  </si>
  <si>
    <t xml:space="preserve">TRASPASO CUENTAS PROPIAS/ 0028651002 CUENTA: 0176980015   BNET</t>
  </si>
  <si>
    <t xml:space="preserve">TRASPASO CUENTAS PROPIAS/ 0075667008 CUENTA: 0445084814   BNET</t>
  </si>
  <si>
    <t xml:space="preserve">SPEI RECIBIDOBANAMEX/0005066583  002 0000001TRASPASO</t>
  </si>
  <si>
    <t xml:space="preserve">SPEI RECIBIDOBAJIO/0005047215  030 0543300pago hylux</t>
  </si>
  <si>
    <t xml:space="preserve">RF-22406 CORTE DEL 17/02/2014</t>
  </si>
  <si>
    <t xml:space="preserve">CHEQUE PAGADO NO./0013832 0150149039</t>
  </si>
  <si>
    <t xml:space="preserve">RF-22403 CORTE DEL 17/02/2014</t>
  </si>
  <si>
    <t xml:space="preserve">RF-22407 CORTE DEL 17/02/2014</t>
  </si>
  <si>
    <t xml:space="preserve">RF-22390 CORTE DEL 15/02/2014</t>
  </si>
  <si>
    <t xml:space="preserve">DTOS.EFVO.CORTE DEL 15/02/2014</t>
  </si>
  <si>
    <t xml:space="preserve">TRASPASO A PERIFERICA/2951884093 FEB17 09:45 BANCOMER 9062  FOLIO:1045</t>
  </si>
  <si>
    <t xml:space="preserve">CORTE DEL 14/02/2014</t>
  </si>
  <si>
    <t xml:space="preserve">CORTE DEL 15/02/2014</t>
  </si>
  <si>
    <t xml:space="preserve">TEF RECIBIDO AMERICAN EXP1</t>
  </si>
  <si>
    <t xml:space="preserve">AMEX 3</t>
  </si>
  <si>
    <t xml:space="preserve">CHEQUE PAGADO NO./0013864 0159302255</t>
  </si>
  <si>
    <t xml:space="preserve">CHEQUE PAGADO NO./0013865 0159302255</t>
  </si>
  <si>
    <t xml:space="preserve">15-02-2014</t>
  </si>
  <si>
    <t xml:space="preserve">PAGO CUENTA DE TERCERO/ 0020148016 CUENTA: 0150677272   BNET</t>
  </si>
  <si>
    <t xml:space="preserve">RF-22391 CORTE 15/02/2014 </t>
  </si>
  <si>
    <t xml:space="preserve">DEP.CHEQUES DE OTRO BANCO/FEB15 10:42 MEXICO</t>
  </si>
  <si>
    <t xml:space="preserve">AS-20685 CORTE DEL 14/02/2014</t>
  </si>
  <si>
    <t xml:space="preserve">DEP.CHEQUES DE OTRO BANCO/FEB15 10:41 MEXICO</t>
  </si>
  <si>
    <t xml:space="preserve">AS-20677 CORTE DEL 14/02/2014</t>
  </si>
  <si>
    <t xml:space="preserve">DTOS.EFVO. CORTE DEL 14/02/2014</t>
  </si>
  <si>
    <t xml:space="preserve">RF-22387 CORTE DEL 14/02/2014</t>
  </si>
  <si>
    <t xml:space="preserve">TRASPASO A PERIFERICA/2951884093 FEB15 10:23 BANCOMER 8231  FOLIO:8170</t>
  </si>
  <si>
    <t xml:space="preserve">14-02-2014</t>
  </si>
  <si>
    <t xml:space="preserve">PAGO CUENTA DE TERCERO/ 0063668062 CUENTA: 0156750214   BNET</t>
  </si>
  <si>
    <t xml:space="preserve">RF-22405 CORTE DEL 17/02/2014</t>
  </si>
  <si>
    <t xml:space="preserve">CHEQUE PAGADO NO./CH-0013866 RFC CUENTA DE DEPOSITO:VCB870729 -PH6</t>
  </si>
  <si>
    <t xml:space="preserve">CHEQUE PAGADO NO./CH-0013867 RFC CUENTA DE DEPOSITO:TISV780103-BZ1</t>
  </si>
  <si>
    <t xml:space="preserve">CHEQUE PAGADO NO./CH-0013870 RFC CUENTA DE DEPOSITO:C&amp;A050406 -NL0</t>
  </si>
  <si>
    <t xml:space="preserve">CHEQUE PAGADO NO./CH-0013868 RFC CUENTA DE DEPOSITO:C&amp;A050406 -NL0</t>
  </si>
  <si>
    <t xml:space="preserve">CHEQUE PAGADO NO./CH-0013869 RFC CUENTA DE DEPOSITO:C&amp;A050406 -NL0</t>
  </si>
  <si>
    <t xml:space="preserve">SPEI RECIBIDOBANAMEX/0005244198  002 0000001TRASPASO</t>
  </si>
  <si>
    <t xml:space="preserve">CHEQUE PAGADO NO./CH-0013846 RFC CUENTA DE DEPOSITO:QMO710112 -RH2</t>
  </si>
  <si>
    <t xml:space="preserve">DEPOSITO EN EFECTIVO/0044434  </t>
  </si>
  <si>
    <t xml:space="preserve">DEPOSITO EN EFECTIVO/0044433  </t>
  </si>
  <si>
    <t xml:space="preserve">DEPOSITO EN EFECTIVO/0044432  </t>
  </si>
  <si>
    <t xml:space="preserve">DTOS.EFVO CORTE DEL 13/02/2014</t>
  </si>
  <si>
    <t xml:space="preserve">PAGO CUENTA DE TERCERO/ 0010515009 CUENTA: 0159211594   BNET</t>
  </si>
  <si>
    <t xml:space="preserve">AS-20679 CORTE DEL 14/02/2014</t>
  </si>
  <si>
    <t xml:space="preserve">CORTE DEL 13/02/2014</t>
  </si>
  <si>
    <t xml:space="preserve">CHEQUE PAGADO NO./0013845 RFC CUENTA DE DEPOSITO:HEGR8610152E3</t>
  </si>
  <si>
    <t xml:space="preserve">13-02-2014</t>
  </si>
  <si>
    <t xml:space="preserve">PAGO CUENTA DE TERCERO/ 0068720012 CUENTA: 0102042630   BNET</t>
  </si>
  <si>
    <t xml:space="preserve">AS-20676 14/02/2014</t>
  </si>
  <si>
    <t xml:space="preserve">TEF ENVIADO  BANORTE/1188198760  072 0005488PAGO F-489</t>
  </si>
  <si>
    <t xml:space="preserve">TEF ENVIADO  HSBC/1188198756  021 0005488PAGO F-5390</t>
  </si>
  <si>
    <t xml:space="preserve">TEF ENVIADO  BANAMEX/1188198745  002 0005488PAGO F-CELAD14769</t>
  </si>
  <si>
    <t xml:space="preserve">TEF ENVIADO  SCOTIABANK/1188198734  044 0005488PAGO F-A19983</t>
  </si>
  <si>
    <t xml:space="preserve">TEF ENVIADO  BANORTE/1188198723  072 0005488PAGO F-482</t>
  </si>
  <si>
    <t xml:space="preserve">TEF ENVIADO  BANAMEX/1188198712  002 0005488PAGO F-3142</t>
  </si>
  <si>
    <t xml:space="preserve">TEF ENVIADO  HSBC/1188198701  021 0005488PAGO F-5325</t>
  </si>
  <si>
    <t xml:space="preserve">TEF ENVIADO  SANTANDER/1188198690  014 0005488AUDITORIA NOVIEMBRE</t>
  </si>
  <si>
    <t xml:space="preserve">TEF ENVIADO  SANTANDER/1188198686  014 0005488PAGO F-260</t>
  </si>
  <si>
    <t xml:space="preserve">TEF ENVIADO  BANAMEX/1188198675  002 0005488PAGO F-419,417,416,415,418</t>
  </si>
  <si>
    <t xml:space="preserve">TEF ENVIADO  BAJIO/1188198664  030 0005488PAGO F-2650</t>
  </si>
  <si>
    <t xml:space="preserve">TEF ENVIADO  IXE/1188198653  032 0005488PAGO F-8788,8881,8885,8879,887</t>
  </si>
  <si>
    <t xml:space="preserve">TEF ENVIADO  BANAMEX/1188198642  002 0005488PAGO F-34204,28198,721650</t>
  </si>
  <si>
    <t xml:space="preserve">TEF ENVIADO  SANTANDER/1188198631  014 0005488PAGO F-CF497,CF498</t>
  </si>
  <si>
    <t xml:space="preserve">TEF ENVIADO  BANORTE/1188198620  072 0005488PAGO F-18755</t>
  </si>
  <si>
    <t xml:space="preserve">TEF ENVIADO  IXE/1188198616  032 0005488DEVOLUCION TOYOTA</t>
  </si>
  <si>
    <t xml:space="preserve">TEF ENVIADO  SANTANDER/1188198605  014 0005488DEVOLUCION TOYOTA</t>
  </si>
  <si>
    <t xml:space="preserve">TEF ENVIADO  INBURSA/1188198594  036 0005488DEVOLUCION TOYOTA</t>
  </si>
  <si>
    <t xml:space="preserve">TEF ENVIADO  SCOTIABANK/1188198583  044 0005488DEVOLUCION TOYOTA</t>
  </si>
  <si>
    <t xml:space="preserve">TEF ENVIADO  BANORTE/1188198572  072 0005488PAGO F-403,402,400,399,413,412</t>
  </si>
  <si>
    <t xml:space="preserve">TEF ENVIADO  BAJIO/1188198561  030 0005488PAGO F-B11</t>
  </si>
  <si>
    <t xml:space="preserve">TEF ENVIADO  BANAMEX/1188198550  002 0005488PAGO F-420,421,422,423,424</t>
  </si>
  <si>
    <t xml:space="preserve">TEF ENVIADO  BANORTE/1188198546  072 0005488PAGO F-416,417</t>
  </si>
  <si>
    <t xml:space="preserve">TEF ENVIADO  BAJIO/1188198535  030 0005488PAGO F-B13,B12</t>
  </si>
  <si>
    <t xml:space="preserve">TEF ENVIADO  IXE/1188198524  032 0005488PAGO F-9049</t>
  </si>
  <si>
    <t xml:space="preserve">TEF ENVIADO  BANAMEX/1188198513  002 0005488PAGO F-3754274,3754292</t>
  </si>
  <si>
    <t xml:space="preserve">TEF ENVIADO  SCOTIABANK/1188198502  044 0005488PAGO F-A20119</t>
  </si>
  <si>
    <t xml:space="preserve">TEF ENVIADO  BAJIO/1188198491  030 0005488PAGO F-2656</t>
  </si>
  <si>
    <t xml:space="preserve">TEF ENVIADO  SANTANDER/1188198480  014 0005488PAGO F-CF522</t>
  </si>
  <si>
    <t xml:space="preserve">TEF ENVIADO  SANTANDER/1188198476  014 0005488PAGO F-CF522</t>
  </si>
  <si>
    <t xml:space="preserve">TEF ENVIADO  SANTANDER/1188198465  014 0005488AUDITORIA DICIEMBRE</t>
  </si>
  <si>
    <t xml:space="preserve">TEF ENVIADO  HSBC/1188198454  021 0005488PAGO F-5488,5430</t>
  </si>
  <si>
    <t xml:space="preserve">TRASPASO CUENTAS PROPIAS/ 0031624002 CUENTA: 0176980015   BNET</t>
  </si>
  <si>
    <t xml:space="preserve">DEPOSITO EN EFECTIVO/0044387  </t>
  </si>
  <si>
    <t xml:space="preserve">RF-22445 CORTE DEL 21/02/2014</t>
  </si>
  <si>
    <t xml:space="preserve">CHEQUE PAGADO NO./CH-0013850 RFC CUENTA DE DEPOSITO:C&amp;A050406 -NL0</t>
  </si>
  <si>
    <t xml:space="preserve">CHEQUE PAGADO NO./CH-0013863 RFC CUENTA DE DEPOSITO:C&amp;A050406 -NL0</t>
  </si>
  <si>
    <t xml:space="preserve">CHEQUE PAGADO NO./CH-0013860 RFC CUENTA DE DEPOSITO:C&amp;A050406 -NL0</t>
  </si>
  <si>
    <t xml:space="preserve">CHEQUE PAGADO NO./CH-0013861 RFC CUENTA DE DEPOSITO:C&amp;A050406 -NL0</t>
  </si>
  <si>
    <t xml:space="preserve">CHEQUE PAGADO NO./CH-0013859 RFC CUENTA DE DEPOSITO:C&amp;A050406 -NL0</t>
  </si>
  <si>
    <t xml:space="preserve">DEPOSITO DE TERCERO/0289009CTO06829 ED584949                       CASHW.</t>
  </si>
  <si>
    <t xml:space="preserve">PI 355 17/02/2014</t>
  </si>
  <si>
    <t xml:space="preserve">0304-TCN14</t>
  </si>
  <si>
    <t xml:space="preserve">DEPOSITO DE TERCERO/REFBNTC00005630             012680001501490393BMRCASH</t>
  </si>
  <si>
    <t xml:space="preserve">RF-22386 CORTE DEL 14/02/2014</t>
  </si>
  <si>
    <t xml:space="preserve">SPEI RECIBIDOBANAMEX/0005140313  002 0000001TRASPASO</t>
  </si>
  <si>
    <t xml:space="preserve">TRASPASO CUENTAS PROPIAS/ 0062137028 CUENTA: 0445084814   BNET</t>
  </si>
  <si>
    <t xml:space="preserve">PAGO CUENTA DE TERCERO/ 0080028010 CUENTA: 0450266043   BNET</t>
  </si>
  <si>
    <t xml:space="preserve">AS-20746 CORTE DEL 19/02/2014</t>
  </si>
  <si>
    <t xml:space="preserve">DEPOSITO EN EFECTIVO/0044376  </t>
  </si>
  <si>
    <t xml:space="preserve">DTOS.EFVO. CORTE DEL 12/02/2014</t>
  </si>
  <si>
    <t xml:space="preserve">DEPOSITO EN EFECTIVO/0044375  </t>
  </si>
  <si>
    <t xml:space="preserve">AS-20628 CORTE DEL 12/02/2014</t>
  </si>
  <si>
    <t xml:space="preserve">CORTE DEL 12/02/2014</t>
  </si>
  <si>
    <t xml:space="preserve">DEPOSITO DE TERCERO/REFBNTC00027537 020618                        BMRCASH</t>
  </si>
  <si>
    <t xml:space="preserve">TRASPASO CUENTAS PROPIAS/ 0018559029 CUENTA: 0176980015   BNET</t>
  </si>
  <si>
    <t xml:space="preserve">TRASPASO CUENTAS PROPIAS/ 0018559026 CUENTA: 0176980015   BNET</t>
  </si>
  <si>
    <t xml:space="preserve">CHEQUE PAGADO NO./000013858 0133249794</t>
  </si>
  <si>
    <t xml:space="preserve">CHEQUE PAGADO NO./000013857 0133195457</t>
  </si>
  <si>
    <t xml:space="preserve">CHEQUE PAGADO NO./000013851 0194426304</t>
  </si>
  <si>
    <t xml:space="preserve">DEPOSITO DE TERCERO/0288755CTO06829 CD508434                       CASHW.</t>
  </si>
  <si>
    <t xml:space="preserve">PI 273 13/02/2014</t>
  </si>
  <si>
    <t xml:space="preserve">0007-TCU14</t>
  </si>
  <si>
    <t xml:space="preserve">DEPOSITO DE TERCERO/0288754CTO06829 EP053456                       CASHW.</t>
  </si>
  <si>
    <t xml:space="preserve">0199-TCN14</t>
  </si>
  <si>
    <t xml:space="preserve">DEPOSITO DE TERCERO/0288753CTO06829 ES007020                       CASHW.</t>
  </si>
  <si>
    <t xml:space="preserve">0303-TCN14</t>
  </si>
  <si>
    <t xml:space="preserve">PAGO CUENTA DE TERCERO/ 0041809011 CUENTA: 0442658801   BNET</t>
  </si>
  <si>
    <t xml:space="preserve">AR-05817 CORTE DEL 14/02/2014</t>
  </si>
  <si>
    <t xml:space="preserve">DTOS.EFVO. CORTE DEL 11/02/2014</t>
  </si>
  <si>
    <t xml:space="preserve">TRASPASO A PERIFERICA/2951884093 FEB12 09:36 BANCOMER 9062  FOLIO:6012</t>
  </si>
  <si>
    <t xml:space="preserve">CORTE DEL 11/02/2014</t>
  </si>
  <si>
    <t xml:space="preserve">TEF RECIBIDO AMERICAN EXP/1187173444  103 1032222TEF AMEXCO SE 9350093168</t>
  </si>
  <si>
    <t xml:space="preserve">AMEX 2</t>
  </si>
  <si>
    <t xml:space="preserve">CHEQUE PAGADO NO./0013843 RFC CUENTA DE DEPOSITO:ASE931116231</t>
  </si>
  <si>
    <t xml:space="preserve">CHEQUE PAGADO NO./0013716 RFC CUENTA DE DEPOSITO:RIHI890604MP4</t>
  </si>
  <si>
    <t xml:space="preserve">PAGO CUENTA DE TERCERO/ 0058542027 CUENTA: 0171563084   BNET</t>
  </si>
  <si>
    <t xml:space="preserve">AS-20620 CORTE DEL 11/02/2014</t>
  </si>
  <si>
    <t xml:space="preserve">SPEI RECIBIDOBAJIO/0005105647  030 8373920Pago Automatico BBajio, REF:00</t>
  </si>
  <si>
    <t xml:space="preserve">RF-22366 CORTE DEL 11/02/2014</t>
  </si>
  <si>
    <t xml:space="preserve">PAGO CUENTA DE TERCERO/ 0017677007 CUENTA: 0131188437   BNET</t>
  </si>
  <si>
    <t xml:space="preserve">RF-22636 CORTE DEL 11/02/2014</t>
  </si>
  <si>
    <t xml:space="preserve">TRASPASO CUENTAS PROPIAS/ 0073633045 CUENTA: 0445510090   BNET</t>
  </si>
  <si>
    <t xml:space="preserve">CHEQUE PAGADO NO./0013848 0159302255</t>
  </si>
  <si>
    <t xml:space="preserve">CHEQUE PAGADO NO./000013849 0133249794</t>
  </si>
  <si>
    <t xml:space="preserve">CHEQUE PAGADO NO./000013838 0133249794</t>
  </si>
  <si>
    <t xml:space="preserve">CHEQUE PAGADO NO./000013708 0146701280</t>
  </si>
  <si>
    <t xml:space="preserve">DTOS.EFVO.CORTE DEL 10/02/2014</t>
  </si>
  <si>
    <t xml:space="preserve">TRASPASO A PERIFERICA/2951884093 FEB11 09:32 BANCOMER 9062  FOLIO:5407</t>
  </si>
  <si>
    <t xml:space="preserve">CORTE DEL 08/02/2014</t>
  </si>
  <si>
    <t xml:space="preserve">CORTE DEL10 Y 10,000  11/02/2014</t>
  </si>
  <si>
    <t xml:space="preserve">TEF RECIBIDO BANORTE/1187126533  072 8199637refacciones merino</t>
  </si>
  <si>
    <t xml:space="preserve">AR-05896 CORTE DEL 27/02/2014</t>
  </si>
  <si>
    <t xml:space="preserve">TEF RECIBIDO AMERICAN EXP/1186727415  103 1032222TEF AMEXCO SE 9350093168</t>
  </si>
  <si>
    <t xml:space="preserve">AMEX 1</t>
  </si>
  <si>
    <t xml:space="preserve">CHEQUE PAGADO NO./0013827 RFC CUENTA DE DEPOSITO:VAAY890313NK3</t>
  </si>
  <si>
    <t xml:space="preserve">CHEQUE PAGADO NO./0013828 RFC CUENTA DE DEPOSITO:MOGR520901V75</t>
  </si>
  <si>
    <t xml:space="preserve">CHEQUE PAGADO NO./0013753 RFC CUENTA DE DEPOSITO:MOGR520901V75</t>
  </si>
  <si>
    <t xml:space="preserve">SPEI RECIBIDOBANAMEX/0005136383  002 0000003STX140210 ANT SERVICIO HIACE 1</t>
  </si>
  <si>
    <t xml:space="preserve">AS-20690 CORTE DEL 14/02/2014</t>
  </si>
  <si>
    <t xml:space="preserve">CHEQUE PAGADO NO./0013841 0446691730</t>
  </si>
  <si>
    <t xml:space="preserve">CHEQUE PAGADO NO./000013844 0446691730</t>
  </si>
  <si>
    <t xml:space="preserve">CHEQUE PAGADO NO./0013840 0446691730</t>
  </si>
  <si>
    <t xml:space="preserve">CHEQUE PAGADO NO./0013842 0446691730</t>
  </si>
  <si>
    <t xml:space="preserve">CHEQUE PAGADO NO./0013833 0100693871</t>
  </si>
  <si>
    <t xml:space="preserve">CHEQUE PAGADO NO./000013831 0133249794</t>
  </si>
  <si>
    <t xml:space="preserve">CHEQUE PAGADO NO./0013839 0446691730</t>
  </si>
  <si>
    <t xml:space="preserve">PAGO CUENTA DE TERCERO/ 0008365015 CUENTA: 0158368074   BNET</t>
  </si>
  <si>
    <t xml:space="preserve">RF-22354 CORTE DEL 11/02/2014</t>
  </si>
  <si>
    <t xml:space="preserve">CHEQUE PAGADO NO./0013830 PAGO EN EFECTIVO</t>
  </si>
  <si>
    <t xml:space="preserve">RF-22375 CORTE DEL 13/02/2014</t>
  </si>
  <si>
    <t xml:space="preserve">RF-22353 CORTE DEL 11/02/2014</t>
  </si>
  <si>
    <t xml:space="preserve">TRASPASO ENTRE CUENTAS/DE LA CUENTA 1160214744</t>
  </si>
  <si>
    <t xml:space="preserve">RF-22350 CORTE DEL 10/02/2014</t>
  </si>
  <si>
    <t xml:space="preserve">SPEI RECIBIDOBAJIO/0005080386  030 0014900A SOL DEL CLIENTE</t>
  </si>
  <si>
    <t xml:space="preserve">SPEI RECIBIDOINTERBANCO/0005064815  136 0071823CANDADOOS</t>
  </si>
  <si>
    <t xml:space="preserve">AR-05824 CORTE DEL 15/02/2014</t>
  </si>
  <si>
    <t xml:space="preserve">DTOS.EFVO. CORTE DEL 08/02/2014</t>
  </si>
  <si>
    <t xml:space="preserve">RF-22358 CORTE DEL 11/02/2014</t>
  </si>
  <si>
    <t xml:space="preserve">TRASPASO A PERIFERICA/2951884093 FEB10 09:37 BANCOMER 1312  FOLIO:9375</t>
  </si>
  <si>
    <t xml:space="preserve">CORTE DEL 07/02/2014</t>
  </si>
  <si>
    <t xml:space="preserve">CHEQUE PAGADO NO./0013837 0159302255</t>
  </si>
  <si>
    <t xml:space="preserve">RF-22334 CORTE DEL 07/02/2014</t>
  </si>
  <si>
    <t xml:space="preserve">DTOS.EFVO. CORTE DEL 07/02/2014</t>
  </si>
  <si>
    <t xml:space="preserve">TRASPASO A PERIFERICA/2951884093 FEB08 10:48 BANCOMER 9160  FOLIO:0442</t>
  </si>
  <si>
    <t xml:space="preserve">CHEQUE PAGADO NO./0013786  </t>
  </si>
  <si>
    <t xml:space="preserve">CHEQUE PAGADO NO./0013785  </t>
  </si>
  <si>
    <t xml:space="preserve">PAGO CUENTA DE TERCERO/ 0009929011 CUENTA: 0450569143   BNET</t>
  </si>
  <si>
    <t xml:space="preserve">AS-20550 CORTE DEL 08/02/2014</t>
  </si>
  <si>
    <t xml:space="preserve">CHEQUE PAGADO NO./0013835 0159302255</t>
  </si>
  <si>
    <t xml:space="preserve">CHEQUE PAGADO NO./0013834 0447737114</t>
  </si>
  <si>
    <t xml:space="preserve">CHEQUE PAGADO NO./0013836 2954115252</t>
  </si>
  <si>
    <t xml:space="preserve">DEPOSITO DE TERCERO/0034387CTO08242 HILUX 2014                     CASHW.</t>
  </si>
  <si>
    <t xml:space="preserve">DEPOSITO DE TERCERO/0288414CTO06829 CC049872                       CASHW.</t>
  </si>
  <si>
    <t xml:space="preserve">PI 184 10/02/2014</t>
  </si>
  <si>
    <t xml:space="preserve">0073-TCU13</t>
  </si>
  <si>
    <t xml:space="preserve">CHEQUE PAGADO NO./000013825 0133249794</t>
  </si>
  <si>
    <t xml:space="preserve">TRASPASO CUENTAS PROPIAS/ 0019837002 CUENTA: 0445084814   BNET</t>
  </si>
  <si>
    <t xml:space="preserve">PAGO CUENTA DE TERCERO/ 0072176016 CUENTA: 1192093197   BNET</t>
  </si>
  <si>
    <t xml:space="preserve">RF-22347 CORTE DEL 10/02/2014</t>
  </si>
  <si>
    <t xml:space="preserve">CHEQUE PAGADO NO./000013821 0154331796</t>
  </si>
  <si>
    <t xml:space="preserve">CHEQUE PAGADO NO./000013819 0154331796</t>
  </si>
  <si>
    <t xml:space="preserve">CHEQUE PAGADO NO./000013820 0154331796</t>
  </si>
  <si>
    <t xml:space="preserve">DTOS.EFVO.CORTE DEL 06/02/2014</t>
  </si>
  <si>
    <t xml:space="preserve">CORTE DEL 06/02/2014</t>
  </si>
  <si>
    <t xml:space="preserve">CHEQUE PAGADO NO./0013805 RFC CUENTA DE DEPOSITO:SIT840504M32</t>
  </si>
  <si>
    <t xml:space="preserve">CHEQUE PAGADO NO./0013671 RFC CUENTA DE DEPOSITO:SIT840504M32</t>
  </si>
  <si>
    <t xml:space="preserve">CHEQUE PAGADO NO./0013755 RFC CUENTA DE DEPOSITO:SIT840504M32</t>
  </si>
  <si>
    <t xml:space="preserve">TRASPASO CUENTAS PROPIAS/ 0038195011 CUENTA: 0445069130   BNET</t>
  </si>
  <si>
    <t xml:space="preserve">TRASPASO CUENTAS PROPIAS/ 0038195008 CUENTA: 0445069130   BNET</t>
  </si>
  <si>
    <t xml:space="preserve">PAGO CUENTA DE TERCERO/ 0006967019 CUENTA: 2669823883   BNET</t>
  </si>
  <si>
    <t xml:space="preserve">RF-22327 CORTE DEL 06/02/2014</t>
  </si>
  <si>
    <t xml:space="preserve">CHEQUE PAGADO NO./000013804 0135894050</t>
  </si>
  <si>
    <t xml:space="preserve">CHEQUE PAGADO NO./000013822 0133249794</t>
  </si>
  <si>
    <t xml:space="preserve">CHEQUE PAGADO NO./0013824 0159302255</t>
  </si>
  <si>
    <t xml:space="preserve">CHEQUE PAGADO NO./0013823 0159302255</t>
  </si>
  <si>
    <t xml:space="preserve">TRASPASO CUENTAS PROPIAS/ 0066489006 CUENTA: 0445084814   BNET</t>
  </si>
  <si>
    <t xml:space="preserve">TRASPASO CUENTAS PROPIAS/ 0085348002 CUENTA: 0445084814   BNET</t>
  </si>
  <si>
    <t xml:space="preserve">CHEQUE PAGADO NO./0013745 0142569841</t>
  </si>
  <si>
    <t xml:space="preserve">DTOS.EFVO.CORTE DEL 05/02/2014</t>
  </si>
  <si>
    <t xml:space="preserve">TRASPASO A PERIFERICA/2951884093 FEB06 09:38 BANCOMER 9062  FOLIO:1815</t>
  </si>
  <si>
    <t xml:space="preserve">CORTE DEL 05/02/2014</t>
  </si>
  <si>
    <t xml:space="preserve">TEF RECIBIDO AMERICAN EXP/1185353901  103 1032222TEF AMEXCO SE 9350093168</t>
  </si>
  <si>
    <t xml:space="preserve">AMEX DIC</t>
  </si>
  <si>
    <t xml:space="preserve">DEPOSITO DE TERCERO/REFBNTC00027537 020545                        BMRCASH</t>
  </si>
  <si>
    <t xml:space="preserve">PI 515 21/02/2014</t>
  </si>
  <si>
    <t xml:space="preserve">CHEQUE PAGADO NO./CH-0013802 RFC CUENTA DE DEPOSITO:TFS011012 -M18</t>
  </si>
  <si>
    <t xml:space="preserve">CHEQUE PAGADO NO./CH-0013803 RFC CUENTA DE DEPOSITO:TFS011012 -M18</t>
  </si>
  <si>
    <t xml:space="preserve">DEP.CHEQUES DE OTRO BANCO/0044244 FEB05 13:58 MEXICO</t>
  </si>
  <si>
    <t xml:space="preserve">CHEQUE PAGADO NO./CH-0013806 RFC CUENTA DE DEPOSITO:TFS011012 -M18</t>
  </si>
  <si>
    <t xml:space="preserve">DEPOSITO DE TERCERO/REFBNTC00317527               QUALITAS 6915364BMRCASH</t>
  </si>
  <si>
    <t xml:space="preserve">RF-22388 CORTE DEL 15/02/2014</t>
  </si>
  <si>
    <t xml:space="preserve">CHEQUE PAGADO NO./CH-0013817 RFC CUENTA DE DEPOSITO:C&amp;A050406 -NL0</t>
  </si>
  <si>
    <t xml:space="preserve">CHEQUE PAGADO NO./CH-0013818 RFC CUENTA DE DEPOSITO:TFS011012 -M18</t>
  </si>
  <si>
    <t xml:space="preserve">TRASPASO CUENTAS PROPIAS/ 0030967029 CUENTA: 0445084814   BNET</t>
  </si>
  <si>
    <t xml:space="preserve">SPEI RECIBIDOBAJIO/0005055472  030 0772700SERVICIO TACOMA</t>
  </si>
  <si>
    <t xml:space="preserve">PAGO CUENTA DE TERCERO/ 0052913023 CUENTA: 0152297531   BNET</t>
  </si>
  <si>
    <t xml:space="preserve">AS-20478 CORTE DEL 05/02/2014</t>
  </si>
  <si>
    <t xml:space="preserve">TRASPASO CUENTAS PROPIAS/ 0094636005 CUENTA: 0445084814   BNET</t>
  </si>
  <si>
    <t xml:space="preserve">CHEQUE PAGADO NO./000013810 0480213004</t>
  </si>
  <si>
    <t xml:space="preserve">DTOS.EFVO.CORTE DEL 04/02/2014</t>
  </si>
  <si>
    <t xml:space="preserve">TRASPASO A PERIFERICA/2951884093 FEB05 09:47 BANCOMER 9062  FOLIO:1044</t>
  </si>
  <si>
    <t xml:space="preserve">CORTE DEL 04/02/2014</t>
  </si>
  <si>
    <t xml:space="preserve">DEPOSITO DE TERCERO/0287971CTO06829 BK003851                       CASHW.</t>
  </si>
  <si>
    <t xml:space="preserve">PI 68 05/02/2014</t>
  </si>
  <si>
    <t xml:space="preserve">0097-tcu13</t>
  </si>
  <si>
    <t xml:space="preserve">DEPOSITO DE TERCERO/0287970CTO06829 E0259295                       CASHW.</t>
  </si>
  <si>
    <t xml:space="preserve">0213-tcn14</t>
  </si>
  <si>
    <t xml:space="preserve">DEPOSITO DE TERCERO/0287969CTO06829 EW131503                       CASHW.</t>
  </si>
  <si>
    <t xml:space="preserve">0290-tcn14</t>
  </si>
  <si>
    <t xml:space="preserve">DEPOSITO DE TERCERO/0287968CTO06829 EP045315                       CASHW.</t>
  </si>
  <si>
    <t xml:space="preserve">0206-tcn14</t>
  </si>
  <si>
    <t xml:space="preserve">DEPOSITO DE TERCERO/0287967CTO06829 EM161313                       CASHW.</t>
  </si>
  <si>
    <t xml:space="preserve">0180-tcn14</t>
  </si>
  <si>
    <t xml:space="preserve">DEPOSITO DE TERCERO/0287966CTO06829 ES007907                       CASHW.</t>
  </si>
  <si>
    <t xml:space="preserve">PI 131 07/02/2014</t>
  </si>
  <si>
    <t xml:space="preserve">0278-tcn14</t>
  </si>
  <si>
    <t xml:space="preserve">DEPOSITO DE TERCERO/0287965CTO06829 EP074226                       CASHW.</t>
  </si>
  <si>
    <t xml:space="preserve">0284-tcn14</t>
  </si>
  <si>
    <t xml:space="preserve">DEPOSITO DE TERCERO/0287964CTO06829 EW134152                       CASHW.</t>
  </si>
  <si>
    <t xml:space="preserve">0294-tcn14</t>
  </si>
  <si>
    <t xml:space="preserve">DEPOSITO DE TERCERO/0287963CTO06829 DK005534                       CASHW.</t>
  </si>
  <si>
    <t xml:space="preserve">0982-tcn13</t>
  </si>
  <si>
    <t xml:space="preserve">DEPOSITO DE TERCERO/0287962CTO06829 EP065343                       CASHW.</t>
  </si>
  <si>
    <t xml:space="preserve">0263-tcn14</t>
  </si>
  <si>
    <t xml:space="preserve">DEPOSITO DE TERCERO/0287961CTO06829 EW126974                       CASHW.</t>
  </si>
  <si>
    <t xml:space="preserve">0291-tcn14</t>
  </si>
  <si>
    <t xml:space="preserve">DEPOSITO DE TERCERO/0287960CTO06829 E0112975                       CASHW.</t>
  </si>
  <si>
    <t xml:space="preserve">0203-tcn14</t>
  </si>
  <si>
    <t xml:space="preserve">IVA INTENTO SOBR CHQ S/F/16%</t>
  </si>
  <si>
    <t xml:space="preserve">INTENTO SOBR CHQ S/FONDOS/0013806 CHQ     874,526.36  SDO     696,187.1</t>
  </si>
  <si>
    <t xml:space="preserve">CHEQUE PAGADO NO./CH-0013812 RFC CUENTA DE DEPOSITO:TFS011012 -M18</t>
  </si>
  <si>
    <t xml:space="preserve">DEP.CHEQUES DE OTRO BANCO/0044211 FEB04 14:26 MEXICO</t>
  </si>
  <si>
    <t xml:space="preserve">DEP.CHEQUES DE OTRO BANCO/0044210 FEB04 14:26 MEXICO</t>
  </si>
  <si>
    <t xml:space="preserve">CHEQUE PAGADO NO./CH-0013801 RFC CUENTA DE DEPOSITO:C&amp;A050406 -NL0</t>
  </si>
  <si>
    <t xml:space="preserve">CHEQUE PAGADO NO./CH-0013800 RFC CUENTA DE DEPOSITO:C&amp;A050406 -NL0</t>
  </si>
  <si>
    <t xml:space="preserve">CHEQUE PAGADO NO./CH-0013811 RFC CUENTA DE DEPOSITO:TFS011012 -M18</t>
  </si>
  <si>
    <t xml:space="preserve">CHEQUE PAGADO NO./CH-0013799 PAGO EN EFECTIVO</t>
  </si>
  <si>
    <t xml:space="preserve">CHEQUE PAGADO NO./CH-0013798 PAGO EN EFECTIVO</t>
  </si>
  <si>
    <t xml:space="preserve">TRASPASO CUENTAS PROPIAS/ 0052241029 CUENTA: 0445084814   BNET</t>
  </si>
  <si>
    <t xml:space="preserve">DEPOSITO CHEQUE BANCOMER/0044203  </t>
  </si>
  <si>
    <t xml:space="preserve">RF-22286 CORTE DEL 01/02/2014</t>
  </si>
  <si>
    <t xml:space="preserve">DEPOSITO EN EFECTIVO/0044202  </t>
  </si>
  <si>
    <t xml:space="preserve">DTOS.EFVO.CORTE DEL 01/02/2014</t>
  </si>
  <si>
    <t xml:space="preserve">CORTE DEL 01/02/2014</t>
  </si>
  <si>
    <t xml:space="preserve">TRASPASO A PERIFERICA/2951884093 FEB01 10:13 BANCOMER 4629  FOLIO:3450</t>
  </si>
  <si>
    <t xml:space="preserve">COM CHQ LIBRADOS PAGADOS/DEL 01ENE14 AL 31ENE14</t>
  </si>
  <si>
    <t xml:space="preserve">CHEQUE PAGADO NO./0013795 RFC CUENTA DE DEPOSITO:ACE050929GZ0</t>
  </si>
  <si>
    <t xml:space="preserve">TEF RECIBIDO AMERICAN EXP/1184317702  103 1032222TEF AMEXCO SE 9350093168</t>
  </si>
  <si>
    <t xml:space="preserve">DÍA</t>
  </si>
  <si>
    <t xml:space="preserve">SALDO</t>
  </si>
  <si>
    <t xml:space="preserve">  /9863434710 UNIDAD NO 3TMJU4GN7EM165940</t>
  </si>
  <si>
    <t xml:space="preserve">  /9863434699 UNIDAD NO JTDKN3DU1E1784473</t>
  </si>
  <si>
    <t xml:space="preserve">  /9858096953 UNIDAD NO 4T1BF1FK1EU312605</t>
  </si>
  <si>
    <t xml:space="preserve">  /9826105106 UNIDAD NO MR0EX32G1E0259537</t>
  </si>
  <si>
    <t xml:space="preserve">  /9826101445 UNIDAD NO 4T1BF1FK3EU342074</t>
  </si>
  <si>
    <t xml:space="preserve">  /9826101161 UNIDAD NO JTDKT9D35ED588602</t>
  </si>
  <si>
    <t xml:space="preserve">TRASPASO CUENTAS PROPIAS/ 0077295011 CUENTA: 0143011712 BNET</t>
  </si>
  <si>
    <t xml:space="preserve">DEPOSITO DE TERCERO/REFBNTC00354201 COORD AS27676 BMRCASH</t>
  </si>
  <si>
    <t xml:space="preserve">SPEI RECIBIDOSCOTIABANK/0005166139 044 0000003a cuenta de Rav4</t>
  </si>
  <si>
    <t xml:space="preserve">TRASPASO CUENTAS PROPIAS/ 0005621002 CUENTA: 0445084814 BNET</t>
  </si>
  <si>
    <t xml:space="preserve">CHEQUE PAGADO NO./CH-0015435 RFC CUENTA DE DEPOSITO:TOY050728 -3C5</t>
  </si>
  <si>
    <t xml:space="preserve">PAGO CUENTA DE TERCERO/ 0072285031 BNET 0196117546</t>
  </si>
  <si>
    <t xml:space="preserve">CHEQUE PAGADO NO./CH-0015434 RFC CUENTA DE DEPOSITO:TFS011012 -M18</t>
  </si>
  <si>
    <t xml:space="preserve">DEPOSITO CHEQUE BANCOMER/0050891</t>
  </si>
  <si>
    <t xml:space="preserve">DEPOSITO DE TERCERO/REFBNTC00002186 EMBARQUE FBMRCASH</t>
  </si>
  <si>
    <t xml:space="preserve">DEPOSITO DE TERCERO/REFBNTC00002186 FA017837 FBMRCASH</t>
  </si>
  <si>
    <t xml:space="preserve">SPEI RECIBIDOBANAMEX/0005013559 002 0023885AMEXCO SE 9350093168</t>
  </si>
  <si>
    <t xml:space="preserve">AMEX 6</t>
  </si>
  <si>
    <t xml:space="preserve">AMEXCO</t>
  </si>
  <si>
    <t xml:space="preserve">TRASPASO A TERCERO EN GPO CARGO POR GRUPO INTERNET</t>
  </si>
  <si>
    <t xml:space="preserve">TEF ENVIADO BANAMEX/1295042453 002 0000012PAGO F-2308</t>
  </si>
  <si>
    <t xml:space="preserve">TEF ENVIADO BANORTE/IXE/1295042442 072 0000012PAGO F-114825</t>
  </si>
  <si>
    <t xml:space="preserve">TEF ENVIADO SCOTIABANK/1295042431 044 0000012PAGO F-501</t>
  </si>
  <si>
    <t xml:space="preserve">TEF ENVIADO HSBC/1295042420 021 0000012PAGO F-229</t>
  </si>
  <si>
    <t xml:space="preserve">TEF ENVIADO SANTANDER/1295042416 014 0000012COMPRA CAMRY LE 2011 VIN BU211</t>
  </si>
  <si>
    <t xml:space="preserve">TEF ENVIADO SANTANDER/1295042405 014 0000012COMPRA CAMRY LE 2011 VIN BU211</t>
  </si>
  <si>
    <t xml:space="preserve">TEF ENVIADO SANTANDER/1295042394 014 0000012COMPRA CAMRY LE 2011 VIN BU211</t>
  </si>
  <si>
    <t xml:space="preserve">TEF ENVIADO SANTANDER/1295042383 014 0000012COMPRA CAMRY LE 2011 VIN BU211</t>
  </si>
  <si>
    <t xml:space="preserve">TEF ENVIADO BANAMEX/1295042372 002 0000012PAGO F-134649,89077</t>
  </si>
  <si>
    <t xml:space="preserve">TEF ENVIADO SCOTIABANK/1295042361 044 0000012PAGO F-265,259</t>
  </si>
  <si>
    <t xml:space="preserve">TEF ENVIADO BANORTE/IXE/1295042350 072 0000012PAGO F- 212,210,209,211,214</t>
  </si>
  <si>
    <t xml:space="preserve">TEF ENVIADO BANORTE/IXE/1295042346 072 0000012PAGO F-411,413</t>
  </si>
  <si>
    <t xml:space="preserve">PAGO CUENTA DE TERCERO/ 0027500022 BNET 2983511103 SERV DE 30</t>
  </si>
  <si>
    <t xml:space="preserve">SPEI RECIBIDOSCOTIABANK/0005174357 044 0000002A CUENTA DE RAV 4 ARCONS 39</t>
  </si>
  <si>
    <t xml:space="preserve">TRASPASO ENTRE CUENTAS DE LA CUENTA 0148850569</t>
  </si>
  <si>
    <t xml:space="preserve">CHEQUE PAGADO NO./0015429 159302255</t>
  </si>
  <si>
    <t xml:space="preserve">CHEQUE PAGADO NO./0015428 159302255</t>
  </si>
  <si>
    <t xml:space="preserve">CHEQUE PAGADO NO./000015420 133195457</t>
  </si>
  <si>
    <t xml:space="preserve">TRASPASO ENTRE CUENTAS DE LA CUENTA 2653016722</t>
  </si>
  <si>
    <t xml:space="preserve">DEPOSITO EN EFECTIVO</t>
  </si>
  <si>
    <t xml:space="preserve">DEPOSITO DE TERCERO/REFBNTC00002186 E6153360 FBMRCASH</t>
  </si>
  <si>
    <t xml:space="preserve">DEPOSITO DE TERCERO/REFBNTC00002186 F0265133 FBMRCASH</t>
  </si>
  <si>
    <t xml:space="preserve">DEPOSITO DE TERCERO/REFBNTC00002186 FA018878 FBMRCASH</t>
  </si>
  <si>
    <t xml:space="preserve">DEPOSITO CHEQUE BANCOMER</t>
  </si>
  <si>
    <t xml:space="preserve">PAGO CUENTA DE TERCERO/ 0099490014 BNET 0453795322</t>
  </si>
  <si>
    <t xml:space="preserve">CHEQUE PAGADO NO./0015409 PAGO EN EFECTIVO</t>
  </si>
  <si>
    <t xml:space="preserve">CHEQUE PAGADO NO./0015422 444218655</t>
  </si>
  <si>
    <t xml:space="preserve">DEP.CHEQUES DE OTRO BANCO DIC29 15:05 MEXICO</t>
  </si>
  <si>
    <t xml:space="preserve">CHEQUE PAGADO NO./0015421 444218655</t>
  </si>
  <si>
    <t xml:space="preserve">CHEQUE PAGADO NO./0015427 159302255</t>
  </si>
  <si>
    <t xml:space="preserve">CHEQUE PAGADO NO./0015424 159302255</t>
  </si>
  <si>
    <t xml:space="preserve">DEP.CHEQUES DE OTRO BANCO DIC29 14:55 MEXICO</t>
  </si>
  <si>
    <t xml:space="preserve">DEP.CHEQUES DE OTRO BANCO DIC29 14:54 MEXICO</t>
  </si>
  <si>
    <t xml:space="preserve">DEP.CHEQUES DE OTRO BANCO DIC29 14:53 MEXICO</t>
  </si>
  <si>
    <t xml:space="preserve">CHEQUE PAGADO NO./0015423 159302255</t>
  </si>
  <si>
    <t xml:space="preserve">CHEQUE PAGADO NO./000015419 133249794</t>
  </si>
  <si>
    <t xml:space="preserve">TRASPASO CUENTAS PROPIAS/ 0073512012 CUENTA: 0445084814 BNET</t>
  </si>
  <si>
    <t xml:space="preserve">SPEI RECIBIDOBANAMEX/0005099458 002 0083850SERAFIN,CERVANTES/LANDEROS</t>
  </si>
  <si>
    <t xml:space="preserve">COMPRA FONDOS INVERSION/BMERGOB E 00 OPERADO EN CANAL: BNET</t>
  </si>
  <si>
    <t xml:space="preserve">PAGO CUENTA DE TERCERO/ 0063586010 BNET 0453795322</t>
  </si>
  <si>
    <t xml:space="preserve">DEPOSITO DE TERCERO/REFBNTC00356778 SERV 200000 KMTACOMA BMRCASH</t>
  </si>
  <si>
    <t xml:space="preserve">CHEQUE PAGADO NO./0015410 PAGO EN EFECTIVO</t>
  </si>
  <si>
    <t xml:space="preserve">CHEQUE PAGADO NO./0015412 PAGO EN EFECTIVO</t>
  </si>
  <si>
    <t xml:space="preserve">SPEI RECIBIDOBANORTE/IXE/0005023567 072 4564988piezas sr merino</t>
  </si>
  <si>
    <t xml:space="preserve">CHEQUE PAGADO NO./0015388 445084814</t>
  </si>
  <si>
    <t xml:space="preserve">CHEQUE PAGADO NO./0015389 445084814</t>
  </si>
  <si>
    <t xml:space="preserve">CHEQUE PAGADO NO./0015390 445084814</t>
  </si>
  <si>
    <t xml:space="preserve">PAGO CUENTA DE TERCERO/ 0006826014 BNET 0442511401</t>
  </si>
  <si>
    <t xml:space="preserve">TRASPASO CUENTAS PROPIAS/ 0072380071 CUENTA: 0445084814 BNET</t>
  </si>
  <si>
    <t xml:space="preserve">TRASPASO CUENTAS PROPIAS/ 0072380068 CUENTA: 0445084814 BNET</t>
  </si>
  <si>
    <t xml:space="preserve">TRASPASO CUENTAS PROPIAS/ 0072380041 CUENTA: 0445084814 BNET</t>
  </si>
  <si>
    <t xml:space="preserve">TRASPASO A PERIFERICA/2951884093 DIC27 09:58 BANCOMER 1566 FOLIO:1708</t>
  </si>
  <si>
    <t xml:space="preserve">CHEQUE PAGADO NO./0015341 RFC CUENTA DE DEPOSITO:PABJ660108EL8</t>
  </si>
  <si>
    <t xml:space="preserve">PAGO CUENTA DE TERCERO/ 0093541026 BNET 0449545840</t>
  </si>
  <si>
    <t xml:space="preserve">SPEI RECIBIDOBAJIO/0005176298 030 1357035Pago Automatico BBajio, REF:00</t>
  </si>
  <si>
    <t xml:space="preserve">TRASPASO CUENTAS PROPIAS/ 0019310015 CUENTA: 0445084814 BNET</t>
  </si>
  <si>
    <t xml:space="preserve">TRASPASO CUENTAS PROPIAS/ 0019310012 CUENTA: 0445084814 BNET</t>
  </si>
  <si>
    <t xml:space="preserve">CHEQUE PAGADO NO./0015402 137429126</t>
  </si>
  <si>
    <t xml:space="preserve">CHEQUE PAGADO NO./0015413 159302255</t>
  </si>
  <si>
    <t xml:space="preserve">CHEQUE PAGADO NO./0015414 159302255</t>
  </si>
  <si>
    <t xml:space="preserve">DEPOSITO DE TERCERO/REFBNTC00317527 QUALITAS 7736383BMRCASH</t>
  </si>
  <si>
    <t xml:space="preserve">CHEQUE PAGADO NO./000015406 133249794</t>
  </si>
  <si>
    <t xml:space="preserve">DEPOSITO DE TERCERO/REFBNTC00002186 FP182202 FBMRCASH</t>
  </si>
  <si>
    <t xml:space="preserve">I 897 12/14</t>
  </si>
  <si>
    <t xml:space="preserve">0249-TCN15</t>
  </si>
  <si>
    <t xml:space="preserve">DEPOSITO DE TERCERO/REFBNTC00002186 FW262231 FBMRCASH</t>
  </si>
  <si>
    <t xml:space="preserve">0271-TCN15</t>
  </si>
  <si>
    <t xml:space="preserve">DEPOSITO DE TERCERO/REFBNTC00002186 FS057160 FBMRCASH</t>
  </si>
  <si>
    <t xml:space="preserve">0285-TCN15</t>
  </si>
  <si>
    <t xml:space="preserve">PAGO CUENTA DE TERCERO/ 0025191015 BNET 0158296715</t>
  </si>
  <si>
    <t xml:space="preserve">TRASPASO CUENTAS PROPIAS/ 0064029012 CUENTA: 0445084814 BNET</t>
  </si>
  <si>
    <t xml:space="preserve">CHEQUE PAGADO NO./000015397 133195457</t>
  </si>
  <si>
    <t xml:space="preserve">DEP.CHEQUES DE OTRO BANCO DIC26 10:30 MEXICO</t>
  </si>
  <si>
    <t xml:space="preserve">TRASPASO A PERIFERICA/2951884093 DIC26 10:01 BANCOMER 9062 FOLIO:5663</t>
  </si>
  <si>
    <t xml:space="preserve">SPEI RECIBIDOBANAMEX/0005028950 002 0031472AMEXCO SE 9350093168</t>
  </si>
  <si>
    <t xml:space="preserve">PAGO CUENTA DE TERCERO/ 0085616011 BNET 0184104048</t>
  </si>
  <si>
    <t xml:space="preserve">DEPOSITO DE TERCERO/REFBNTC00317527 QUALITAS 7733191BMRCASH</t>
  </si>
  <si>
    <t xml:space="preserve">I 821 12/14</t>
  </si>
  <si>
    <t xml:space="preserve">DEPOSITO DE TERCERO/REFBNTC00002186 FM182952 FBMRCASH</t>
  </si>
  <si>
    <t xml:space="preserve">I 810 12/14</t>
  </si>
  <si>
    <t xml:space="preserve">0278-TCN15</t>
  </si>
  <si>
    <t xml:space="preserve">CHEQUE PAGADO NO./CH-0015377 RFC CUENTA DE DEPOSITO:PLI130611 -U86</t>
  </si>
  <si>
    <t xml:space="preserve">DEP.CHEQUES DE OTRO BANCO/0050759 DIC24 11:20 MEXICO</t>
  </si>
  <si>
    <t xml:space="preserve">DEP.CHEQUES DE OTRO BANCO/0050758 DIC24 11:20 MEXICO</t>
  </si>
  <si>
    <t xml:space="preserve">DEP.CHEQUES DE OTRO BANCO/0050757 DIC24 11:19 MEXICO</t>
  </si>
  <si>
    <t xml:space="preserve">DEP.CHEQUES DE OTRO BANCO/0050756 DIC24 11:05 MEXICO</t>
  </si>
  <si>
    <t xml:space="preserve">CHEQUE PAGADO NO./CH-0015392 RFC CUENTA DE DEPOSITO:BADF760427-S84</t>
  </si>
  <si>
    <t xml:space="preserve">CHEQUE PAGADO NO./CH-0015398 RFC CUENTA DE DEPOSITO:OAU021125 -H84</t>
  </si>
  <si>
    <t xml:space="preserve">CHEQUE PAGADO NO./CH-0015399 RFC CUENTA DE DEPOSITO:TIR140519 -LT8</t>
  </si>
  <si>
    <t xml:space="preserve">DEP.CHEQUES DE OTRO BANCO/0050746 DIC23 15:18 MEXICO</t>
  </si>
  <si>
    <t xml:space="preserve">DEP.CHEQUES DE OTRO BANCO/0050745 DIC23 15:17 MEXICO</t>
  </si>
  <si>
    <t xml:space="preserve">DEP.CHEQUES DE OTRO BANCO/0050744 DIC23 15:16 MEXICO</t>
  </si>
  <si>
    <t xml:space="preserve">DEPOSITO DE TERCERO/REFBNTC00002186 F-AM795 FBMRCASH</t>
  </si>
  <si>
    <t xml:space="preserve">I 811 12/14</t>
  </si>
  <si>
    <t xml:space="preserve">DEPOSITO DE TERCERO/REFBNTC00002186 FS557047 FBMRCASH</t>
  </si>
  <si>
    <t xml:space="preserve">0260-TCN15</t>
  </si>
  <si>
    <t xml:space="preserve">CHEQUE PAGADO NO./000015400 133249794</t>
  </si>
  <si>
    <t xml:space="preserve">PAGO CUENTA DE TERCERO/ 0089091018 BNET 0158296715</t>
  </si>
  <si>
    <t xml:space="preserve">SPEI RECIBIDOZURICH/0005053264 627 0000149 2228604</t>
  </si>
  <si>
    <t xml:space="preserve">DTOS.EFVO.CORTE DEL 22/12/2014</t>
  </si>
  <si>
    <t xml:space="preserve">DEP.CHEQUES DE OTRO BANCO DIC23 10:09 MEXICO</t>
  </si>
  <si>
    <t xml:space="preserve">AS-27534 CORTE DEL 22/12/2014</t>
  </si>
  <si>
    <t xml:space="preserve">CHEQUE PAGADO NO./0015352 447737114</t>
  </si>
  <si>
    <t xml:space="preserve">SPEI RECIBIDOBANAMEX/0005013422 002 0030255AMEXCO SE 9350093168</t>
  </si>
  <si>
    <t xml:space="preserve">CORTE DEL 20 Y 22/12/2014</t>
  </si>
  <si>
    <t xml:space="preserve">CHEQUE PAGADO NO./0015376 RFC CUENTA DE DEPOSITO:ROMS530216186</t>
  </si>
  <si>
    <t xml:space="preserve">PAGO CUENTA DE TERCERO/ 0035577011 BNET 0155673526</t>
  </si>
  <si>
    <t xml:space="preserve">DEPOSITO DE TERCERO/REFBNTC00002186 PAGO DE MAS BMRCASH</t>
  </si>
  <si>
    <t xml:space="preserve">DEPOSITO DE TERCERO/REFBNTC00002186 E6151522 FBMRCASH</t>
  </si>
  <si>
    <t xml:space="preserve">I 751 12/14</t>
  </si>
  <si>
    <t xml:space="preserve">0870-TCN14</t>
  </si>
  <si>
    <t xml:space="preserve">DEPOSITO DE TERCERO/REFBNTC00002186 FP225857 FBMRCASH</t>
  </si>
  <si>
    <t xml:space="preserve">0267-TCN15</t>
  </si>
  <si>
    <t xml:space="preserve">DEPOSITO DE TERCERO/REFBNTC00002186 FK010812 FBMRCASH</t>
  </si>
  <si>
    <t xml:space="preserve">0270-TCN15</t>
  </si>
  <si>
    <t xml:space="preserve">DEPOSITO DE TERCERO/REFBNTC00002186 F0263859 FBMRCASH</t>
  </si>
  <si>
    <t xml:space="preserve">0099-TCN15</t>
  </si>
  <si>
    <t xml:space="preserve">DEPOSITO DE TERCERO/REFBNTC00002186 FS549843 FBMRCASH</t>
  </si>
  <si>
    <t xml:space="preserve">0170-TCN15</t>
  </si>
  <si>
    <t xml:space="preserve">PAGO CUENTA DE TERCERO/ 0085341044 BNET 0132744236</t>
  </si>
  <si>
    <t xml:space="preserve">DEP.CHEQUES DE OTRO BANCO DIC22 13:53 MEXICO</t>
  </si>
  <si>
    <t xml:space="preserve">PAGO CUENTA DE TERCERO/ 0055399008 BNET 0155673526</t>
  </si>
  <si>
    <t xml:space="preserve">CHEQUE PAGADO NO./000015370 155467373</t>
  </si>
  <si>
    <t xml:space="preserve">SPEI RECIBIDOZURICH/0005060967 627 0000163 2228204</t>
  </si>
  <si>
    <t xml:space="preserve">RF-25502 CORTE DEL 20/12/2014</t>
  </si>
  <si>
    <t xml:space="preserve">DTOS.EFVO.CORTE DEL 20/12/2014</t>
  </si>
  <si>
    <t xml:space="preserve">TRASPASO A PERIFERICA/2951884093 DIC22 09:50 BANCOMER 9062 FOLIO:2414</t>
  </si>
  <si>
    <t xml:space="preserve">PAGO CUENTA DE TERCERO/ 0071891010 BNET 0148978328</t>
  </si>
  <si>
    <t xml:space="preserve">AR-7679 CORTE DEL 22/12/2014</t>
  </si>
  <si>
    <t xml:space="preserve">PLAN PISO COBRO DISP. NUM/9858096971 LIQ TOTAL UNI 5TDZK3DC8ES416776</t>
  </si>
  <si>
    <t xml:space="preserve">INTERESES CANCELACION ANT/9858096971 INTERESES POR CANCELACION ANTICIPADA</t>
  </si>
  <si>
    <t xml:space="preserve">PLAN PISO COBRO DISP. NUM/9826105521 LIQ TOTAL UNI MR0EX32G8E0006523</t>
  </si>
  <si>
    <t xml:space="preserve">INTERESES CANCELACION ANT/9826105521 INTERESES POR CANCELACION ANTICIPADA</t>
  </si>
  <si>
    <t xml:space="preserve">PLAN PISO COBRO DISP. NUM/9826102778 LIQ TOTAL UNI MHKMC13F0EK006994</t>
  </si>
  <si>
    <t xml:space="preserve">INTERESES CANCELACION ANT/9826102778 INTERESES POR CANCELACION ANTICIPADA</t>
  </si>
  <si>
    <t xml:space="preserve">SPEI RECIBIDOSCOTIABANK/0005032010 044 0000001A cuenta de rav 4 Arcons 39</t>
  </si>
  <si>
    <t xml:space="preserve">RF-25525 CORTE DEL 22/12/2014</t>
  </si>
  <si>
    <t xml:space="preserve">CORTE DEL 19/12/2014</t>
  </si>
  <si>
    <t xml:space="preserve">CHEQUE PAGADO NO. 15295</t>
  </si>
  <si>
    <t xml:space="preserve">PAGO CUENTA DE TERCERO/ 0097823009 BNET 0158616353</t>
  </si>
  <si>
    <t xml:space="preserve">AS-27527 CORTE DEL 20/12/2014</t>
  </si>
  <si>
    <t xml:space="preserve">PAGO CUENTA DE TERCERO/ 0094610009 BNET 0155673526</t>
  </si>
  <si>
    <t xml:space="preserve">RF-25516 CORTE DEL 22/12/2014</t>
  </si>
  <si>
    <t xml:space="preserve">AS-27498 CORTE DEL 19/12/2014</t>
  </si>
  <si>
    <t xml:space="preserve">DEP.CHEQUES DE OTRO BANCO DIC20 09:55 MEXICO</t>
  </si>
  <si>
    <t xml:space="preserve">AS-27497 CORTE DEL 19/12/2014</t>
  </si>
  <si>
    <t xml:space="preserve">DEP.CHEQUES DE OTRO BANCO DIC20 09:54 MEXICO</t>
  </si>
  <si>
    <t xml:space="preserve">RF-25484 CORTE DEL 19/12/2014</t>
  </si>
  <si>
    <t xml:space="preserve">AS-27511 CORTE DEL 19/12/2014 DIF-10.00</t>
  </si>
  <si>
    <t xml:space="preserve">RF-25485 CORTE DEL 19/12/2014</t>
  </si>
  <si>
    <t xml:space="preserve">PAGO CUENTA DE TERCERO/ 0097102010 BNET 0158296715</t>
  </si>
  <si>
    <t xml:space="preserve">AS-27528 CORTE DEL 20/12/2014</t>
  </si>
  <si>
    <t xml:space="preserve">TEF ENVIADO BANAMEX/1292493753 002 9999999PAGO DE F-4513114,4524819,4524</t>
  </si>
  <si>
    <t xml:space="preserve">TEF ENVIADO SCOTIABANK/1292493742 044 9999999PAGO DE F.24519,24708</t>
  </si>
  <si>
    <t xml:space="preserve">TEF ENVIADO BANORTE/IXE/1292493731 072 9999999PAGO DE F.33</t>
  </si>
  <si>
    <t xml:space="preserve">TEF ENVIADO BAJIO/1292493720 030 9999999PAGO DE F-14209,14208,14221,14</t>
  </si>
  <si>
    <t xml:space="preserve">TEF ENVIADO BANAMEX/1292493716 002 9999999PAGO DE F-79,69</t>
  </si>
  <si>
    <t xml:space="preserve">TEF ENVIADO BANORTE/IXE/1292493705 072 9999999PAGO DE F-208,193,194</t>
  </si>
  <si>
    <t xml:space="preserve">TEF ENVIADO BANAMEX/1292493694 002 9999999PAGO DE F-88268,88281,88048,</t>
  </si>
  <si>
    <t xml:space="preserve">TEF ENVIADO BANAMEX/1292493683 002 9999999PAGO DE F-2185</t>
  </si>
  <si>
    <t xml:space="preserve">CHEQUE PAGADO NO./CH-0015334 PAGO EN EFECTIVO</t>
  </si>
  <si>
    <t xml:space="preserve">PAGO CUENTA DE TERCERO/ 0037254010 BNET 0197996985</t>
  </si>
  <si>
    <t xml:space="preserve">RF-25490 CORTE DEL 19/12/2014</t>
  </si>
  <si>
    <t xml:space="preserve">SPEI RECIBIDOAXA/0005239685 674 1141672 0008776090 217 002 AUTOS</t>
  </si>
  <si>
    <t xml:space="preserve">SPEI RECIBIDOAXA/0005239684 674 1141671 0008776089 217 002 AUTOS</t>
  </si>
  <si>
    <t xml:space="preserve">SPEI RECIBIDOAXA/0005239683 674 1141670 0008776088 217 002 AUTOS</t>
  </si>
  <si>
    <t xml:space="preserve">SPEI RECIBIDOAXA/0005239682 674 1141669 0008776087 217 002 AUTOS</t>
  </si>
  <si>
    <t xml:space="preserve">DEP.CHEQUES DE OTRO BANCO/0050666 DIC19 15:10 MEXICO</t>
  </si>
  <si>
    <t xml:space="preserve">CHEQUE PAGADO NO./CH-0015383 RFC CUENTA DE DEPOSITO:C&amp;A050406 -NL0</t>
  </si>
  <si>
    <t xml:space="preserve">CHEQUE PAGADO NO./CH-0015381 RFC CUENTA DE DEPOSITO:C&amp;A050406 -NL0</t>
  </si>
  <si>
    <t xml:space="preserve">CHEQUE PAGADO NO./CH-0015382 RFC CUENTA DE DEPOSITO:C&amp;A050406 -NL0</t>
  </si>
  <si>
    <t xml:space="preserve">CHEQUE PAGADO NO./CH-0015375 RFC CUENTA DE DEPOSITO:C&amp;A050406 -NL0</t>
  </si>
  <si>
    <t xml:space="preserve">DEP.CHEQUES DE OTRO BANCO/0050661 DIC19 14:55 MEXICO</t>
  </si>
  <si>
    <t xml:space="preserve">DEP.CHEQUES DE OTRO BANCO/0050660 DIC19 14:54 MEXICO</t>
  </si>
  <si>
    <t xml:space="preserve">CHEQUE PAGADO NO./CH-0015380 PAGO EN EFECTIVO</t>
  </si>
  <si>
    <t xml:space="preserve">PAGO CUENTA DE TERCERO/ 0068759024 BNET 0142838214</t>
  </si>
  <si>
    <t xml:space="preserve">PAGO CUENTA DE TERCERO/ 0068759014 BNET 0142838214</t>
  </si>
  <si>
    <t xml:space="preserve">RF-25505 CORTE DEL 22/12/2014</t>
  </si>
  <si>
    <t xml:space="preserve">CHEQUE PAGADO NO./0015123 PAGO EN EFECTIVO</t>
  </si>
  <si>
    <t xml:space="preserve">RF-25507 CORTE DEL 22/12/2014</t>
  </si>
  <si>
    <t xml:space="preserve">CHEQUE PAGADO NO./0015025 PAGO EN EFECTIVO</t>
  </si>
  <si>
    <t xml:space="preserve">RF-25503 CORTE DEL 22/12/2014</t>
  </si>
  <si>
    <t xml:space="preserve">CHEQUE PAGADO NO./0015268 PAGO EN EFECTIVO</t>
  </si>
  <si>
    <t xml:space="preserve">RF-25504 CORTE DEL 22/12/2014</t>
  </si>
  <si>
    <t xml:space="preserve">CHEQUE PAGADO NO./0015189 PAGO EN EFECTIVO</t>
  </si>
  <si>
    <t xml:space="preserve">RF-25506 CORTE DEL 22/09/2014</t>
  </si>
  <si>
    <t xml:space="preserve">CHEQUE PAGADO NO./0014859 PAGO EN EFECTIVO</t>
  </si>
  <si>
    <t xml:space="preserve">CHEQUE PAGADO NO./000015379 133249794</t>
  </si>
  <si>
    <t xml:space="preserve">DEP.CHEQUES DE OTRO BANCO DIC19 11:16 MEXICO</t>
  </si>
  <si>
    <t xml:space="preserve">AS-27437 CORTE DEL 18/12/2014</t>
  </si>
  <si>
    <t xml:space="preserve">RF-25477 CORTE DEL 18/12/2014</t>
  </si>
  <si>
    <t xml:space="preserve">DTOS.EFVO. CORTE DEL 18/12/2014</t>
  </si>
  <si>
    <t xml:space="preserve">TRASPASO A PERIFERICA/2951884093 DIC19 09:47 BANCOMER 5942 FOLIO:3774</t>
  </si>
  <si>
    <t xml:space="preserve">PAGO CUENTA DE TERCERO/ 0034937047 BNET 2983511103 SERVICIO</t>
  </si>
  <si>
    <t xml:space="preserve">AS-27496 CORTE DEL 19/12/2014</t>
  </si>
  <si>
    <t xml:space="preserve">PAGO CUENTA DE TERCERO/ 0091884045 BNET 0142838214</t>
  </si>
  <si>
    <t xml:space="preserve">AS-27493 CORTE DEL 19/12/2014</t>
  </si>
  <si>
    <t xml:space="preserve">CORTE DEL 18/12/2014</t>
  </si>
  <si>
    <t xml:space="preserve">PAGO CUENTA DE TERCERO/ 0051995009 BNET 0154417410</t>
  </si>
  <si>
    <t xml:space="preserve">RF-25481 Y AS27487 CORTE DEL 19/12/2014</t>
  </si>
  <si>
    <t xml:space="preserve">CHEQUE PAGADO NO./000015366 154248465</t>
  </si>
  <si>
    <t xml:space="preserve">DEP.CHEQUES DE OTRO BANCO DIC18 14:37 MEXICO</t>
  </si>
  <si>
    <t xml:space="preserve">DEP.CHEQUES DE OTRO BANCO DIC18 14:36 MEXICO</t>
  </si>
  <si>
    <t xml:space="preserve">CHEQUE PAGADO NO./0015373 159302255</t>
  </si>
  <si>
    <t xml:space="preserve">CHEQUE PAGADO NO./0015372 159302255</t>
  </si>
  <si>
    <t xml:space="preserve">CHEQUE PAGADO NO./0015371 159302255</t>
  </si>
  <si>
    <t xml:space="preserve">SPEI RECIBIDOHSBC/0005144890 021 0000001ANTICIPO PAGO COMPRA SIENNA</t>
  </si>
  <si>
    <t xml:space="preserve">RF-25478 CORTE DEL 18/12/2014</t>
  </si>
  <si>
    <t xml:space="preserve">SPEI RECIBIDOBANAMEX/0005142855 002 0098698HOON,PARK/</t>
  </si>
  <si>
    <t xml:space="preserve">RF-25479 CORTE DEL 18/12/2014</t>
  </si>
  <si>
    <t xml:space="preserve">CHEQUE PAGADO NO./000015367 133249794</t>
  </si>
  <si>
    <t xml:space="preserve">DEPOSITO DE TERCERO/REFBNTC00002186 FS556645 FBMRCASH</t>
  </si>
  <si>
    <t xml:space="preserve">I 591 12/14</t>
  </si>
  <si>
    <t xml:space="preserve">0247-TCN15</t>
  </si>
  <si>
    <t xml:space="preserve">DEPOSITO DE TERCERO/REFBNTC00002186 FS559531 FBMRCASH</t>
  </si>
  <si>
    <t xml:space="preserve">0251-TCN15</t>
  </si>
  <si>
    <t xml:space="preserve">DEP.CHEQUES DE OTRO BANCO DIC18 12:59 MEXICO</t>
  </si>
  <si>
    <t xml:space="preserve">RF-25498 CORTE DEL 20/12/2014</t>
  </si>
  <si>
    <t xml:space="preserve">DEP.CHEQUES DE OTRO BANCO DIC18 12:36 MEXICO</t>
  </si>
  <si>
    <t xml:space="preserve">AS-27420 CORTE DEL 17/12/2014</t>
  </si>
  <si>
    <t xml:space="preserve">DEP.CHEQUES DE OTRO BANCO DIC18 12:35 MEXICO</t>
  </si>
  <si>
    <t xml:space="preserve">AS-27419 CORTE DEL 17/12/2014</t>
  </si>
  <si>
    <t xml:space="preserve">AS-27415 CORTE DEL 17/12/2014</t>
  </si>
  <si>
    <t xml:space="preserve">CHEQUE PAGADO NO./000015328 133195457</t>
  </si>
  <si>
    <t xml:space="preserve">DTOS.EFVO.CORTE DEL 17/12/2014</t>
  </si>
  <si>
    <t xml:space="preserve">RF-25456 CORTE DEL 17/12/2014</t>
  </si>
  <si>
    <t xml:space="preserve">rf-25464 corte del 17/12/2014</t>
  </si>
  <si>
    <t xml:space="preserve">TRASPASO A PERIFERICA/2951884093 DIC18 11:54 BANCOMER 5072 FOLIO:7964</t>
  </si>
  <si>
    <t xml:space="preserve">PAGO CUENTA DE TERCERO/ 0034950053 BNET 1283152537 ENGANCHE</t>
  </si>
  <si>
    <t xml:space="preserve">RF-25491 CORTE DEL 19/12/2014</t>
  </si>
  <si>
    <t xml:space="preserve">PAGO CUENTA DE TERCERO/******3275 DIC18 11:01 BANCOMER 5399 FOLIO:3552</t>
  </si>
  <si>
    <t xml:space="preserve">TRASPASO CUENTAS PROPIAS/ 0047363005 CUENTA: 0176980015 BNET</t>
  </si>
  <si>
    <t xml:space="preserve">TRASPASO CUENTAS PROPIAS/ 0047363002 CUENTA: 0176980015 BNET</t>
  </si>
  <si>
    <t xml:space="preserve">CORTE DEL 17/12/2014</t>
  </si>
  <si>
    <t xml:space="preserve">TRASPASO CUENTAS PROPIAS/ 0065051009 CUENTA: 0445084814 BNET</t>
  </si>
  <si>
    <t xml:space="preserve">TRASPASO CUENTAS PROPIAS/ 0031924013 CUENTA: 0445084814 BNET</t>
  </si>
  <si>
    <t xml:space="preserve">TRASPASO ENTRE CUENTAS DE LA CUENTA 1104463129</t>
  </si>
  <si>
    <t xml:space="preserve">RF-25474 CORTE DEL 18/12/2014</t>
  </si>
  <si>
    <t xml:space="preserve">DEPOSITO EN EFECTIVO/000FERNANDOMTZC</t>
  </si>
  <si>
    <t xml:space="preserve">RECAUDACION DE IMPUE/GUIA:1343309 REF:02143R0C200007297458 CIE:0844985</t>
  </si>
  <si>
    <t xml:space="preserve">SPEI RECIBIDOBANAMEX/0005104742 002 0171214171214 CARDIF</t>
  </si>
  <si>
    <t xml:space="preserve">RF-25447 CORTE DEL 17/12/2014</t>
  </si>
  <si>
    <t xml:space="preserve">PAGO CUENTA DE TERCERO/ 0038747088 BNET 2983511103 SERVICIO</t>
  </si>
  <si>
    <t xml:space="preserve">AS-27431 CORTE DEL 17/12/2014</t>
  </si>
  <si>
    <t xml:space="preserve">DTOS.EFVO.CORTE DEL 16/12/2014</t>
  </si>
  <si>
    <t xml:space="preserve">RF-25435 CORTE DEL 16/12/2014</t>
  </si>
  <si>
    <t xml:space="preserve">TRASPASO A PERIFERICA/2951884093 DIC17 10:10 BANCOMER 1312 FOLIO:0388</t>
  </si>
  <si>
    <t xml:space="preserve">TRASPASO ENTRE CUENTAS DE LA CUENTA 2860008532</t>
  </si>
  <si>
    <t xml:space="preserve">CORTE DEL 16/12/2014</t>
  </si>
  <si>
    <t xml:space="preserve">CHEQUE PAGADO NO./0015359 RFC CUENTA DE DEPOSITO:RFC NO DISP</t>
  </si>
  <si>
    <t xml:space="preserve">CHEQUE PAGADO NO./0015363 RFC CUENTA DE DEPOSITO:MUBC4112283F2</t>
  </si>
  <si>
    <t xml:space="preserve">SPEI RECIBIDOBANAMEX/0005244197 002 0048903PAGO DE SERVICIO 0000048903</t>
  </si>
  <si>
    <t xml:space="preserve">DEP.CHEQUES DE OTRO BANCO/0050575 DIC16 14:48 MEXICO</t>
  </si>
  <si>
    <t xml:space="preserve">DEPOSITO EN EFECTIVO/0050574</t>
  </si>
  <si>
    <t xml:space="preserve">CHEQUE PAGADO NO./CH-0015364 RFC CUENTA DE DEPOSITO:TFS011012 -M18</t>
  </si>
  <si>
    <t xml:space="preserve">PAGO CUENTA DE TERCERO/ 0022141020 BNET 0148978328</t>
  </si>
  <si>
    <t xml:space="preserve">AR-7669 CORTE DEL 22/12/2014</t>
  </si>
  <si>
    <t xml:space="preserve">SPEI RECIBIDOBANAMEX/0005151499 002 0000102DESEMBOLSOINICIALGRANULADOSDEL</t>
  </si>
  <si>
    <t xml:space="preserve">RF-25471 CORTE DEL 18/12/2014</t>
  </si>
  <si>
    <t xml:space="preserve">DEPOSITO DE TERCERO/REFBNTC00002186 F0264208 FBMRCASH</t>
  </si>
  <si>
    <t xml:space="preserve">0104-TCN15</t>
  </si>
  <si>
    <t xml:space="preserve">DEPOSITO DE TERCERO/REFBNTC00002186 F0126428 FBMRCASH</t>
  </si>
  <si>
    <t xml:space="preserve">0204-TCN15</t>
  </si>
  <si>
    <t xml:space="preserve">CHEQUE PAGADO NO./CH-0015365 PAGO EN EFECTIVO</t>
  </si>
  <si>
    <t xml:space="preserve">RF-25437 CORTE DEL 16/12/2014</t>
  </si>
  <si>
    <t xml:space="preserve">TRASPASO ENTRE CUENTAS DE LA CUENTA 2988638462</t>
  </si>
  <si>
    <t xml:space="preserve">RF-25469 CORTE DEL 18/12/2014</t>
  </si>
  <si>
    <t xml:space="preserve">DTOS.EFVO.CORTE DEL 15/12/2014</t>
  </si>
  <si>
    <t xml:space="preserve">TRASPASO ENTRE CUENTAS DE LA CUENTA 1265381037</t>
  </si>
  <si>
    <t xml:space="preserve">RF-25439 CORTE DEL 16/12/2014</t>
  </si>
  <si>
    <t xml:space="preserve">SPEI RECIBIDOBANAMEX/0005021728 002 0022445AMEXCO SE 9350093168</t>
  </si>
  <si>
    <t xml:space="preserve">CORTE DEL 15/12/2014</t>
  </si>
  <si>
    <t xml:space="preserve">PAGO CUENTA DE TERCERO/ 0041351070 BNET 0156750214</t>
  </si>
  <si>
    <t xml:space="preserve">DEPOSITO EFECTIVO PRACTIC/******9039 DIC15 15:59 PRAC 2742 FOLIO:1380</t>
  </si>
  <si>
    <t xml:space="preserve">RF-25241 CORTE DEL 15/12/2014</t>
  </si>
  <si>
    <t xml:space="preserve">DEP.CHEQUES DE OTRO BANCO DIC15 15:54 MEXICO</t>
  </si>
  <si>
    <t xml:space="preserve">AS-28330 CORTE DEL 13/12/2014</t>
  </si>
  <si>
    <t xml:space="preserve">RF-25410 CORTE DEL 15/12/2014</t>
  </si>
  <si>
    <t xml:space="preserve">DEP.CHEQUES DE OTRO BANCO DIC15 15:53 MEXICO</t>
  </si>
  <si>
    <t xml:space="preserve">AS-27322 CORTE DEL 13/12/2014</t>
  </si>
  <si>
    <t xml:space="preserve">DTOS.EFVO.CORTE DEL 13/12/2014</t>
  </si>
  <si>
    <t xml:space="preserve">RF-25392 CORTE DEL 12/12/2014</t>
  </si>
  <si>
    <t xml:space="preserve">DEPOSITO DE TERCERO/REFBNTC00002186 E1432523 FBMRCASH</t>
  </si>
  <si>
    <t xml:space="preserve">I 469 12/14</t>
  </si>
  <si>
    <t xml:space="preserve">0873-TCN14</t>
  </si>
  <si>
    <t xml:space="preserve">DEPOSITO DE TERCERO/REFBNTC00002186 FS549622 FBMRCASH</t>
  </si>
  <si>
    <t xml:space="preserve">0258-TCN15</t>
  </si>
  <si>
    <t xml:space="preserve">CHEQUE PAGADO NO./0015358 159302255</t>
  </si>
  <si>
    <t xml:space="preserve">CHEQUE PAGADO NO./0015355 159302255</t>
  </si>
  <si>
    <t xml:space="preserve">CHEQUE PAGADO NO./0015357 159302255</t>
  </si>
  <si>
    <t xml:space="preserve">DEP.CHEQUES DE OTRO BANCO DIC15 14:27 MEXICO</t>
  </si>
  <si>
    <t xml:space="preserve">CHEQUE PAGADO NO./000015360 101614940</t>
  </si>
  <si>
    <t xml:space="preserve">CHEQUE PAGADO NO./000015354 133249794</t>
  </si>
  <si>
    <t xml:space="preserve">SPEI RECIBIDOAXA/0005354228 674 1125091 0008748892 217 002 AUTOS</t>
  </si>
  <si>
    <t xml:space="preserve">SPEI RECIBIDOAXA/0005354110 674 1124967 0008748768 217 002 AUTOS</t>
  </si>
  <si>
    <t xml:space="preserve">TRASPASO CUENTAS PROPIAS/ 0058574002 CUENTA: 0445084814 BNET</t>
  </si>
  <si>
    <t xml:space="preserve">TRASPASO CUENTAS PROPIAS/ 0082745015 CUENTA: 0141443798 BNET</t>
  </si>
  <si>
    <t xml:space="preserve">TRASPASO CUENTAS PROPIAS/ 0055972002 CUENTA: 0445510090 BNET</t>
  </si>
  <si>
    <t xml:space="preserve">CHEQUE PAGADO NO./0015326 PAGO EN EFECTIVO</t>
  </si>
  <si>
    <t xml:space="preserve">SPEI RECIBIDOSCOTIABANK/0005221547 044 0005954CAMIONETA TOYOYA</t>
  </si>
  <si>
    <t xml:space="preserve">RF-25417 CORTE DEL 15/12/2014</t>
  </si>
  <si>
    <t xml:space="preserve">SPEI RECIBIDOBANAMEX/0005140511 002 0000004TOYOTA CELAYA YARIS</t>
  </si>
  <si>
    <t xml:space="preserve">CORTE DEL 13/12/2014</t>
  </si>
  <si>
    <t xml:space="preserve">CORTE DEL 11/12/2014</t>
  </si>
  <si>
    <t xml:space="preserve">CORTE DEL 12/12/2014</t>
  </si>
  <si>
    <t xml:space="preserve">CHEQUE PAGADO NO./000015353 446140114</t>
  </si>
  <si>
    <t xml:space="preserve">CHEQUE PAGADO NO./0015349 159302255</t>
  </si>
  <si>
    <t xml:space="preserve">DEP.CHEQUES DE OTRO BANCO DIC13 10:58 MEXICO</t>
  </si>
  <si>
    <t xml:space="preserve">AS-27249 CORTE DEL 11/12/2014</t>
  </si>
  <si>
    <t xml:space="preserve">DEP.CHEQUES DE OTRO BANCO DIC13 10:57 MEXICO</t>
  </si>
  <si>
    <t xml:space="preserve">RF-25376 CORTE DEL 11/12/2014</t>
  </si>
  <si>
    <t xml:space="preserve">AS-27266 CORTE DEL 11/12/2014</t>
  </si>
  <si>
    <t xml:space="preserve">DEP.CHEQUES DE OTRO BANCO DIC13 10:56 MEXICO</t>
  </si>
  <si>
    <t xml:space="preserve">AS-27261 CORTE DEL 11/12/2014</t>
  </si>
  <si>
    <t xml:space="preserve">RF-25390 CORTE DEL 12/12/2014</t>
  </si>
  <si>
    <t xml:space="preserve">RF-25385 CORTE DEL 12/12/2014</t>
  </si>
  <si>
    <t xml:space="preserve">AS-27274 CORTE DEL 11/12/2014</t>
  </si>
  <si>
    <t xml:space="preserve">DTOS.EFVO.CORTE DEL 12/12/2014</t>
  </si>
  <si>
    <t xml:space="preserve">DTOS.EFVO.CORTE DEL 11/12/2014</t>
  </si>
  <si>
    <t xml:space="preserve">TRASPASO A PERIFERICA/2951884093 DIC13 10:04 BANCOMER 2743 FOLIO:5079</t>
  </si>
  <si>
    <t xml:space="preserve">TRASPASO A PERIFERICA/2951884093 DIC12 09:53 BANCOMER 1312 FOLIO:5229</t>
  </si>
  <si>
    <t xml:space="preserve">CHEQUE PAGADO NO./0015298 RFC CUENTA DE DEPOSITO:IMA080829S89</t>
  </si>
  <si>
    <t xml:space="preserve">CHEQUE PAGADO NO./0015344 159302255</t>
  </si>
  <si>
    <t xml:space="preserve">CHEQUE PAGADO NO./0015346 159302255</t>
  </si>
  <si>
    <t xml:space="preserve">CHEQUE PAGADO NO./0015350 159302255</t>
  </si>
  <si>
    <t xml:space="preserve">TRASPASO CUENTAS PROPIAS/ 0081989011 CUENTA: 0445084814 BNET</t>
  </si>
  <si>
    <t xml:space="preserve">TRASPASO CUENTAS PROPIAS/ 0081989008 CUENTA: 0176980015 BNET</t>
  </si>
  <si>
    <t xml:space="preserve">SPEI RECIBIDOBANAMEX/0005317473 002 0000001TRASPASO</t>
  </si>
  <si>
    <t xml:space="preserve">TRASPASO CUENTAS PROPIAS/ 0050728010 CUENTA: 0176980015 BNET</t>
  </si>
  <si>
    <t xml:space="preserve">CHEQUE PAGADO NO./000015345 133249794</t>
  </si>
  <si>
    <t xml:space="preserve">PAGO CUENTA DE TERCERO/ 0069093016 BNET 0442658801</t>
  </si>
  <si>
    <t xml:space="preserve">AR-7591 CORTE DEL 11/12/2014</t>
  </si>
  <si>
    <t xml:space="preserve">SPEI RECIBIDOBANORTE/IXE/0005225940  072 1112201traspaso cuentas</t>
  </si>
  <si>
    <t xml:space="preserve">CHEQUE PAGADO NO./000015340 0133249794</t>
  </si>
  <si>
    <t xml:space="preserve">RF-25367 CORTE DEL 10/12/2014</t>
  </si>
  <si>
    <t xml:space="preserve">RF-25364 CORTE DEL 10/12/2014</t>
  </si>
  <si>
    <t xml:space="preserve">DTOS.EFVO.CORTE DEL 10/12/2014</t>
  </si>
  <si>
    <t xml:space="preserve">RF-25366 CORTE DEL  10/12/2014</t>
  </si>
  <si>
    <t xml:space="preserve">DEP.CHEQUES DE OTRO BANCO/DIC11 10:24 MEXICO</t>
  </si>
  <si>
    <t xml:space="preserve">RF-25365 CORTE DEL 10/12/2014</t>
  </si>
  <si>
    <t xml:space="preserve">SPEI RECIBIDOBANAMEX/0005183198  002 0000001TRASPASO</t>
  </si>
  <si>
    <t xml:space="preserve">TRASPASO A PERIFERICA/2951884093 DIC11 09:58 BANCOMER 1312  FOLIO:4037</t>
  </si>
  <si>
    <t xml:space="preserve">PAGO CUENTA DE TERCERO/ 0007620016 BNET 0194841417</t>
  </si>
  <si>
    <t xml:space="preserve">AS-27273 CORTE DEL 11/12/2014</t>
  </si>
  <si>
    <t xml:space="preserve">CORTE DEL 10/12/2014</t>
  </si>
  <si>
    <t xml:space="preserve">CHEQUE PAGADO NO./0015338 159302255</t>
  </si>
  <si>
    <t xml:space="preserve">SPEI RECIBIDOBANAMEX/0005172326 002 0000001TRASPASO</t>
  </si>
  <si>
    <t xml:space="preserve">SPEI RECIBIDOBANREGIO/0005170477 058 0309819AGENCIA</t>
  </si>
  <si>
    <t xml:space="preserve">RF-25372 CORTE DEL 10/12/2014</t>
  </si>
  <si>
    <t xml:space="preserve">CHEQUE PAGADO NO./000015336 133249794</t>
  </si>
  <si>
    <t xml:space="preserve">CHEQUE PAGADO NO./000015333 133249794</t>
  </si>
  <si>
    <t xml:space="preserve">VENTA FONDOS DE INVERSION/BMERGOB E 00 OPERADO EN CANAL BNET</t>
  </si>
  <si>
    <t xml:space="preserve">TRASPASO CUENTAS PROPIAS/ 0064287051 CUENTA: 0445084814 BNET</t>
  </si>
  <si>
    <t xml:space="preserve">TRASPASO CUENTAS PROPIAS/ 0064287002 CUENTA: 0141443798 BNET</t>
  </si>
  <si>
    <t xml:space="preserve">DEP.CHEQUES DE OTRO BANCO DIC10 11:29 MEXICO</t>
  </si>
  <si>
    <t xml:space="preserve">RF-25348 CORTE DEL 09/12/2014</t>
  </si>
  <si>
    <t xml:space="preserve">TRASPASO A PERIFERICA/2951884093 DIC10 09:44 BANCOMER 1312 FOLIO:3038</t>
  </si>
  <si>
    <t xml:space="preserve">DEP.CHEQUES DE OTRO BANCO DIC10 09:43 MEXICO</t>
  </si>
  <si>
    <t xml:space="preserve">AS-27208 CORTE DEL 09/12/14</t>
  </si>
  <si>
    <t xml:space="preserve">DTOS.EFVO.CORTE DEL 09/12/2014</t>
  </si>
  <si>
    <t xml:space="preserve">CORTE DEL 09/12/2014</t>
  </si>
  <si>
    <t xml:space="preserve">CHEQUE PAGADO NO./0015282 RFC CUENTA DE DEPOSITO:MSM010207IP3</t>
  </si>
  <si>
    <t xml:space="preserve">CHEQUE PAGADO NO./0015303 RFC CUENTA DE DEPOSITO:AUMP360418JT8</t>
  </si>
  <si>
    <t xml:space="preserve">TEF ENVIADO BAJIO/1288178500 030 1111111PAGO DE F-14057,14058,1137,139</t>
  </si>
  <si>
    <t xml:space="preserve">TEF ENVIADO SCOTIABANK/1288178496 044 1111111PAGO DE F.248</t>
  </si>
  <si>
    <t xml:space="preserve">TEF ENVIADO HSBC/1288178485 021 1111111PAGO DE F-221,220</t>
  </si>
  <si>
    <t xml:space="preserve">TEF ENVIADO BANORTE/IXE/1288178474 072 1111111PAGO DE F-395</t>
  </si>
  <si>
    <t xml:space="preserve">TEF ENVIADO BANAMEX/1288178463 002 1111111PAGO DE F-4084,4083,4082</t>
  </si>
  <si>
    <t xml:space="preserve">TEF ENVIADO BANORTE/IXE/1288178452 072 1111111PAGO DE F-00203,00205,00201,00</t>
  </si>
  <si>
    <t xml:space="preserve">TEF ENVIADO BANAMEX/1288178441 002 1111111PAGO DE F-87487,87490,87340,</t>
  </si>
  <si>
    <t xml:space="preserve">TEF ENVIADO BANORTE/IXE/1288178430 072 1111111PAGO DE F-24</t>
  </si>
  <si>
    <t xml:space="preserve">TEF ENVIADO BANAMEX/1288178426 002 1111111PAGO DE F-76,75,72,</t>
  </si>
  <si>
    <t xml:space="preserve">TEF ENVIADO SCOTIABANK/1288178415 044 1111111PAGO DE F-24442</t>
  </si>
  <si>
    <t xml:space="preserve">TEF ENVIADO BAJIO/1288178404 030 1111111PAGO DE F-125,147,</t>
  </si>
  <si>
    <t xml:space="preserve">TEF ENVIADO SCOTIABANK/1288178393 044 1111111PAGO DE F-482</t>
  </si>
  <si>
    <t xml:space="preserve">CHEQUE PAGADO NO./000015325 194426304</t>
  </si>
  <si>
    <t xml:space="preserve">CHEQUE PAGADO NO./0015308 141603345</t>
  </si>
  <si>
    <t xml:space="preserve">CHEQUE PAGADO NO./000015315 446365655</t>
  </si>
  <si>
    <t xml:space="preserve">CHEQUE PAGADO NO./000015317 197203535</t>
  </si>
  <si>
    <t xml:space="preserve">CHEQUE PAGADO NO./000015318 197203535</t>
  </si>
  <si>
    <t xml:space="preserve">CHEQUE PAGADO NO./000015316 197203535</t>
  </si>
  <si>
    <t xml:space="preserve">RF-25362 CORTE DEL 09/12/2014</t>
  </si>
  <si>
    <t xml:space="preserve">I 408 12/14</t>
  </si>
  <si>
    <t xml:space="preserve">CHEQUE PAGADO NO./000015319 133249794</t>
  </si>
  <si>
    <t xml:space="preserve">CHEQUE PAGADO NO./000015330 133249794</t>
  </si>
  <si>
    <t xml:space="preserve">TRASPASO CUENTAS PROPIAS/ 0037672002 CUENTA: 0445084814 BNET</t>
  </si>
  <si>
    <t xml:space="preserve">PAGO CUENTA DE TERCERO/ 0066427031 BNET 0193508242 CRISTAL PUERTA AVANZ</t>
  </si>
  <si>
    <t xml:space="preserve">RF-AR7582 CORTE DEL 11/12/2014</t>
  </si>
  <si>
    <t xml:space="preserve">SPEI RECIBIDOBAJIO/0005081505 030 8000815PARA ABONO EN CUENTA DEL BENEF</t>
  </si>
  <si>
    <t xml:space="preserve">CHEQUE DEVUELTO 072001501490390000895CD010828</t>
  </si>
  <si>
    <t xml:space="preserve">RF-25337 CORTE DEL 08/12/2014</t>
  </si>
  <si>
    <t xml:space="preserve">RF-25332 CORTE DEL 08/12/2014</t>
  </si>
  <si>
    <t xml:space="preserve">DTOS.EFVO.CORTE DEL 08/12/2014</t>
  </si>
  <si>
    <t xml:space="preserve">TRASPASO A PERIFERICA/2951884093 DIC09 09:35 BANCOMER 1312 FOLIO:2137</t>
  </si>
  <si>
    <t xml:space="preserve">PAGO CUENTA DE TERCERO/ 0058948020 BNET 0192622114</t>
  </si>
  <si>
    <t xml:space="preserve">AS-27219 CORTE DEL 09/12/2014</t>
  </si>
  <si>
    <t xml:space="preserve">CORTE DEL 08/12/2014</t>
  </si>
  <si>
    <t xml:space="preserve">CHEQUE PAGADO NO./0015283 RFC CUENTA DE DEPOSITO:LORP760922EW9</t>
  </si>
  <si>
    <t xml:space="preserve">I 406 12/14</t>
  </si>
  <si>
    <t xml:space="preserve">DEPOSITO DE TERCERO/REFBNTC00002186 F0125670 FBMRCASH</t>
  </si>
  <si>
    <t xml:space="preserve">I 247 12/14</t>
  </si>
  <si>
    <t xml:space="preserve">0062-TCN15</t>
  </si>
  <si>
    <t xml:space="preserve">TRASPASO CUENTAS PROPIAS/ 0065189025 CUENTA: 0445069130 BNET</t>
  </si>
  <si>
    <t xml:space="preserve">TRASPASO CUENTAS PROPIAS/ 0065189022 CUENTA: 0445069130 BNET</t>
  </si>
  <si>
    <t xml:space="preserve">CHEQUE PAGADO NO./000015314 197203535</t>
  </si>
  <si>
    <t xml:space="preserve">DEP.CHEQUES DE OTRO BANCO DIC08 15:52 MEXICO</t>
  </si>
  <si>
    <t xml:space="preserve">DEP.CHEQUES DE OTRO BANCO DIC08 15:51 MEXICO</t>
  </si>
  <si>
    <t xml:space="preserve">DEP.CHEQUES DE OTRO BANCO DIC08 15:50 MEXICO</t>
  </si>
  <si>
    <t xml:space="preserve">DEPOSITO DE TERCERO/REFBNTC00354201 MCOORDINADO PF AS27162 BMRCASH</t>
  </si>
  <si>
    <t xml:space="preserve">AS-27162 CORTE DEL 08/12/2014</t>
  </si>
  <si>
    <t xml:space="preserve">TRASPASO CUENTAS PROPIAS/ 0010265005 CUENTA: 0445084814 BNET</t>
  </si>
  <si>
    <t xml:space="preserve">DTOS.EFVO.CORTE DEL 06/12/2014</t>
  </si>
  <si>
    <t xml:space="preserve">TRASPASO A PERIFERICA/2951884093 DIC08 09:32 BANCOMER 1312 FOLIO:1423</t>
  </si>
  <si>
    <t xml:space="preserve">SPEI RECIBIDOBANAMEX/0005009457 002 0030239AMEXCO SE 9350093168</t>
  </si>
  <si>
    <t xml:space="preserve">CORTE DEL 06/12/2014</t>
  </si>
  <si>
    <t xml:space="preserve">CORTE DEL 05/12/2014</t>
  </si>
  <si>
    <t xml:space="preserve">RF-25321 CORTE DEL 05/12/2014</t>
  </si>
  <si>
    <t xml:space="preserve">DTOS.EFVO.CORTE DEL 05/12/2014</t>
  </si>
  <si>
    <t xml:space="preserve">TRASPASO A PERIFERICA/2951884093 DIC06 09:58 BANCOMER A137 FOLIO:5894</t>
  </si>
  <si>
    <t xml:space="preserve">SPEI RECIBIDOBANAMEX/0005197198 002 0001357DEVOLUCION PAGO ERRONEO</t>
  </si>
  <si>
    <t xml:space="preserve">CHEQUE PAGADO NO./0015309 159302255</t>
  </si>
  <si>
    <t xml:space="preserve">CHEQUE PAGADO NO./0015311 PAGO EN EFECTIVO</t>
  </si>
  <si>
    <t xml:space="preserve">TRASPASO CUENTAS PROPIAS/ 0069745002 CUENTA: 0176980015 BNET</t>
  </si>
  <si>
    <t xml:space="preserve">PAGO CUENTA DE TERCERO/ 0046716009 CUENTA: 0190241210 BNET</t>
  </si>
  <si>
    <t xml:space="preserve">SPEI RECIBIDOZURICH/0005117839 627 0000091 2219710</t>
  </si>
  <si>
    <t xml:space="preserve">RF-25323 CORTE DEL 06/12/2014</t>
  </si>
  <si>
    <t xml:space="preserve">CHEQUE PAGADO NO./0015297 445084814</t>
  </si>
  <si>
    <t xml:space="preserve">CHEQUE PAGADO NO./0015132 445084814</t>
  </si>
  <si>
    <t xml:space="preserve">CHEQUE PAGADO NO./0015306 159302255</t>
  </si>
  <si>
    <t xml:space="preserve">PAGO CUENTA DE TERCERO/ 0039853015 CUENTA: 0194317742 BNET</t>
  </si>
  <si>
    <t xml:space="preserve">RF-25320 CORTE DEL 05/12/2014</t>
  </si>
  <si>
    <t xml:space="preserve">RF-25296 CORTE DEL 04/12/2014</t>
  </si>
  <si>
    <t xml:space="preserve">RF-25299 CORTE DEL 04/12/2014</t>
  </si>
  <si>
    <t xml:space="preserve">DTOS.EFVO.CORTE DEL 04/12/2014</t>
  </si>
  <si>
    <t xml:space="preserve">IVA INTENTO SOBR CHQ S/F 16%</t>
  </si>
  <si>
    <t xml:space="preserve">INTENTO SOBR CHQ S/FONDOS/0015306 CHQ 431,914.90 SDO 399,786.5</t>
  </si>
  <si>
    <t xml:space="preserve">TRASPASO A PERIFERICA/2951884093 DIC05 10:00 BANCOMER 1312 FOLIO:8833</t>
  </si>
  <si>
    <t xml:space="preserve">CORTE DEL 04/12/2014</t>
  </si>
  <si>
    <t xml:space="preserve">CHEQUE PAGADO NO./0015259 RFC CUENTA DE DEPOSITO:PEM810623N95</t>
  </si>
  <si>
    <t xml:space="preserve">CHEQUE PAGADO NO./0015287 RFC CUENTA DE DEPOSITO:GOQJ720510IM3</t>
  </si>
  <si>
    <t xml:space="preserve">CHEQUE PAGADO NO./0015302 RFC CUENTA DE DEPOSITO:GUAM661010HR2</t>
  </si>
  <si>
    <t xml:space="preserve">DEP.CHEQUES DE OTRO BANCO DIC04 14:29 MEXICO</t>
  </si>
  <si>
    <t xml:space="preserve">DEPOSITO DE TERCERO/REFBNTC00317527 QUALITAS 7678616BMRCASH</t>
  </si>
  <si>
    <t xml:space="preserve">RF-25325 CORTE DEL 06/12/2014</t>
  </si>
  <si>
    <t xml:space="preserve">PAGO CUENTA DE TERCERO/ 0031833156 CUENTA: 2983511103 BNET</t>
  </si>
  <si>
    <t xml:space="preserve">AS-27100 CORTE DEL 05/12/2014</t>
  </si>
  <si>
    <t xml:space="preserve">CHEQUE PAGADO NO./000015301 133249794</t>
  </si>
  <si>
    <t xml:space="preserve">DTOS.EFVO.CORTE DEL 03/12/2014</t>
  </si>
  <si>
    <t xml:space="preserve">RF-25286 CORTE DEL 03/12/2014</t>
  </si>
  <si>
    <t xml:space="preserve">TRASPASO A PERIFERICA/2951884093 DIC04 10:05 BANCOMER 3398 FOLIO:5227</t>
  </si>
  <si>
    <t xml:space="preserve">CORTE DEL 03/12/2014</t>
  </si>
  <si>
    <t xml:space="preserve">DEPOSITO DE TERCERO/REFBNTC00002186 F-AM784 FBMRCASH</t>
  </si>
  <si>
    <t xml:space="preserve">1 169 12/14</t>
  </si>
  <si>
    <t xml:space="preserve">DEPOSITO DE TERCERO/REFBNTC00002186 DC975591 FBMRCASH</t>
  </si>
  <si>
    <t xml:space="preserve">I 132 12/14</t>
  </si>
  <si>
    <t xml:space="preserve">0095-TCU14</t>
  </si>
  <si>
    <t xml:space="preserve">DEPOSITO DE TERCERO/REFBNTC00002186 FM169716 FBMRCASH</t>
  </si>
  <si>
    <t xml:space="preserve">0189-TCN15</t>
  </si>
  <si>
    <t xml:space="preserve">DEPOSITO DE TERCERO/REFBNTC00002186 FS534618 FBMRCASH</t>
  </si>
  <si>
    <t xml:space="preserve">0083-TCN15</t>
  </si>
  <si>
    <t xml:space="preserve">DEPOSITO DE TERCERO/REFBNTC00002186 EM170330 FBMRCASH</t>
  </si>
  <si>
    <t xml:space="preserve">0631-TCN14</t>
  </si>
  <si>
    <t xml:space="preserve">DEPOSITO DE TERCERO/REFBNTC00002186 FM181693 FBMRCASH</t>
  </si>
  <si>
    <t xml:space="preserve">0187-TCN15</t>
  </si>
  <si>
    <t xml:space="preserve">DEPOSITO DE TERCERO/REFBNTC00002186 FM179597 FBMRCASH</t>
  </si>
  <si>
    <t xml:space="preserve">0211-TCN15</t>
  </si>
  <si>
    <t xml:space="preserve">DEPOSITO DE TERCERO/REFBNTC00002186 FW137567 FBMRCASH</t>
  </si>
  <si>
    <t xml:space="preserve">0212-TCN15</t>
  </si>
  <si>
    <t xml:space="preserve">DEPOSITO DE TERCERO/REFBNTC00002186 FM169406 FBMRCASH</t>
  </si>
  <si>
    <t xml:space="preserve">I 170 12/14</t>
  </si>
  <si>
    <t xml:space="preserve">0205-TCN15</t>
  </si>
  <si>
    <t xml:space="preserve">DEPOSITO DE TERCERO/REFBNTC00002186 FS536651 FBMRCASH</t>
  </si>
  <si>
    <t xml:space="preserve">0182-TCN15</t>
  </si>
  <si>
    <t xml:space="preserve">DEPOSITO DE TERCERO/REFBNTC00002186 FS547719 FBMRCASH</t>
  </si>
  <si>
    <t xml:space="preserve">0151-TCN15</t>
  </si>
  <si>
    <t xml:space="preserve">DEPOSITO DE TERCERO/REFBNTC00002186 F1434934 FBMRCASH</t>
  </si>
  <si>
    <t xml:space="preserve">0208-TCN15</t>
  </si>
  <si>
    <t xml:space="preserve">DEPOSITO DE TERCERO/REFBNTC00002186 FA019017 FBMRCASH</t>
  </si>
  <si>
    <t xml:space="preserve">0077-TCN15</t>
  </si>
  <si>
    <t xml:space="preserve">DEPOSITO DE TERCERO/REFBNTC00002186 FS038498 FBMRCASH</t>
  </si>
  <si>
    <t xml:space="preserve">0014-TCN15</t>
  </si>
  <si>
    <t xml:space="preserve">CHEQUE PAGADO NO./000015293 133249794</t>
  </si>
  <si>
    <t xml:space="preserve">SPEI RECIBIDOBANAMEX/0005103973 002 0000001TRASPASO</t>
  </si>
  <si>
    <t xml:space="preserve">PAGO CUENTA DE TERCERO/ 0025592013 CUENTA: 0192622114 BNET</t>
  </si>
  <si>
    <t xml:space="preserve">AS-27125 CORTE DEL 06/12/2014</t>
  </si>
  <si>
    <t xml:space="preserve">RF-25276 CORTE DEL 02/12/2014</t>
  </si>
  <si>
    <t xml:space="preserve">DTOS.EFVO.CORTE DEL 02/12/2014</t>
  </si>
  <si>
    <t xml:space="preserve">TRASPASO A PERIFERICA/2951884093 DIC03 10:20 BANCOMER 8231 FOLIO:4805</t>
  </si>
  <si>
    <t xml:space="preserve">CORTE DEL 02/12/2014</t>
  </si>
  <si>
    <t xml:space="preserve">CHEQUE PAGADO NO./0015121 RFC CUENTA DE DEPOSITO:RFC NO DISP</t>
  </si>
  <si>
    <t xml:space="preserve">PAGO CUENTA DE TERCERO/ 0065115007 CUENTA: 0159211594 BNET</t>
  </si>
  <si>
    <t xml:space="preserve">AS-27071 CORTE DEL 04/12/2014</t>
  </si>
  <si>
    <t xml:space="preserve">TEF ENVIADO BANAMEX/1286029986 002 0000444TOMA HIGHLANDER PREMIUM VIN CS</t>
  </si>
  <si>
    <t xml:space="preserve">TEF ENVIADO BANAMEX/1286029975 002 0000444TOMA HIGHLANDER PREMIUM VIN CS</t>
  </si>
  <si>
    <t xml:space="preserve">TEF ENVIADO BANAMEX/1286029964 002 0000444TOMA HIGHLANDER PREMIUM VIN CS</t>
  </si>
  <si>
    <t xml:space="preserve">TEF ENVIADO BANAMEX/1286029953 002 0000444TOMA HIGHLANDER PREMIUM VIN CS</t>
  </si>
  <si>
    <t xml:space="preserve">TEF ENVIADO BANAMEX/1286029942 002 0000444TOMA HIGHLANDER PREMIUM VIN CS</t>
  </si>
  <si>
    <t xml:space="preserve">TEF ENVIADO BANAMEX/1286029931 002 0000444TOMA HIGHLANDER PREMIUM VIN CS</t>
  </si>
  <si>
    <t xml:space="preserve">TEF ENVIADO BANAMEX/1286029920 002 0000444TOMA HIGHLANDER PREMIUM VIN CS</t>
  </si>
  <si>
    <t xml:space="preserve">TEF ENVIADO BAJIO/1286029916 030 0000444PAGO F-13753,13728</t>
  </si>
  <si>
    <t xml:space="preserve">TEF ENVIADO SCOTIABANK/1286029905 044 0000444PAGO-24117</t>
  </si>
  <si>
    <t xml:space="preserve">TEF ENVIADO BANAMEX/1286029894 002 0000444PAGO F-9227,3487,3743,</t>
  </si>
  <si>
    <t xml:space="preserve">TEF ENVIADO BANORTE/IXE/1286029883 072 0000444PAGO F-281,280</t>
  </si>
  <si>
    <t xml:space="preserve">TEF ENVIADO BANAMEX/1286029872 002 0000444PAGO F-85607,22927,86714,86598</t>
  </si>
  <si>
    <t xml:space="preserve">TEF ENVIADO BANORTE/IXE/1286029861 072 0000444PAGO F-191,192,190,199,196,200</t>
  </si>
  <si>
    <t xml:space="preserve">TEF ENVIADO BANAMEX/1286029850 002 0000444PAGO F-61,65,67,57</t>
  </si>
  <si>
    <t xml:space="preserve">TEF ENVIADO SCOTIABANK/1286029846 044 0000444PAGO F-240</t>
  </si>
  <si>
    <t xml:space="preserve">TEF ENVIADO BANAMEX/1286029835 002 0000444PAGO F-628</t>
  </si>
  <si>
    <t xml:space="preserve">TEF ENVIADO SANTANDER/1286029824 014 0000444PAGO F-1501</t>
  </si>
  <si>
    <t xml:space="preserve">TEF ENVIADO BANORTE/IXE/1286029813 072 0000444PAGO F-104720</t>
  </si>
  <si>
    <t xml:space="preserve">TEF ENVIADO BANAMEX/1286029802 002 0000444PAGO F-18081</t>
  </si>
  <si>
    <t xml:space="preserve">CHEQUE PAGADO NO./0015288 159302255</t>
  </si>
  <si>
    <t xml:space="preserve">DEP.CHEQUES DE OTRO BANCO DIC02 15:04 MEXICO</t>
  </si>
  <si>
    <t xml:space="preserve">DEP.CHEQUES DE OTRO BANCO DIC02 15:03 MEXICO</t>
  </si>
  <si>
    <t xml:space="preserve">PAGO CUENTA DE TERCERO/ 0096454011 CUENTA: 0155579465 BNET</t>
  </si>
  <si>
    <t xml:space="preserve">AS-27031 CORTE DEL 02/12/2014</t>
  </si>
  <si>
    <t xml:space="preserve">PAGO CUENTA DE TERCERO/ 0073047009 CUENTA: 0196247024 BNET</t>
  </si>
  <si>
    <t xml:space="preserve">AR-7567 CORTE DEL 09/12/2014</t>
  </si>
  <si>
    <t xml:space="preserve">CHEQUE PAGADO NO./0015248 1249024492</t>
  </si>
  <si>
    <t xml:space="preserve">DEPOSITO DE TERCERO/REFBNTC00044903 AA5910 BMRCASH</t>
  </si>
  <si>
    <t xml:space="preserve">RF-25280 CORTE DEL 03/12/2014</t>
  </si>
  <si>
    <t xml:space="preserve">CHEQUE PAGADO NO./000015289 133249794</t>
  </si>
  <si>
    <t xml:space="preserve">PAGO CUENTA DE TERCERO/ 0030283166 CUENTA: 0158368074 BNET</t>
  </si>
  <si>
    <t xml:space="preserve">RF-25278 CORTE DEL 02/12/2014</t>
  </si>
  <si>
    <t xml:space="preserve">RF-25193 CORTE DEL 28/11/2014</t>
  </si>
  <si>
    <t xml:space="preserve">DD</t>
  </si>
  <si>
    <t xml:space="preserve">DTOS.EFVO.CORTE DEL 27/11/2014</t>
  </si>
  <si>
    <t xml:space="preserve">RF-25261 CORTE DEL 01/12/2014</t>
  </si>
  <si>
    <t xml:space="preserve">DTOS.EFVO CORTE DEL 01/12/2014</t>
  </si>
  <si>
    <t xml:space="preserve">RF-25268 CORTE DEL 01/12/2014</t>
  </si>
  <si>
    <t xml:space="preserve">RF-25265 CORTE DEL 01/12/2014</t>
  </si>
  <si>
    <t xml:space="preserve">TRASPASO A PERIFERICA/2951884093 DIC02 12:23 BANCOMER 1312 FOLIO:6494</t>
  </si>
  <si>
    <t xml:space="preserve">DEP.CHEQUES DE OTRO BANCO DIC02 10:45 MEXICO</t>
  </si>
  <si>
    <t xml:space="preserve">PAGO CUENTA DE TERCERO/ 0049992010 CUENTA: 0196613438 BNET</t>
  </si>
  <si>
    <t xml:space="preserve">AS-27020 CORTE DEL 02/12/2014</t>
  </si>
  <si>
    <t xml:space="preserve">CORTE DEL 01/12/2014</t>
  </si>
  <si>
    <t xml:space="preserve">TEF RECIBIDO BANORTE/IXE/1285819684 072 3510734tirante sienna</t>
  </si>
  <si>
    <t xml:space="preserve">AR-7531 CORTE DEL 04/12/2014</t>
  </si>
  <si>
    <t xml:space="preserve">CHEQUE PAGADO NO./0015278 RFC CUENTA DE DEPOSITO:RFC NO DISP</t>
  </si>
  <si>
    <t xml:space="preserve">PLAN PISO COBRO INTERES/9858096971 UNIDAD NO 5TDZK3DC8ES416776</t>
  </si>
  <si>
    <t xml:space="preserve">PLAN PISO COBRO INTERES/9858096953 UNIDAD NO 4T1BF1FK1EU312605</t>
  </si>
  <si>
    <t xml:space="preserve">PLAN PISO COBRO INTERES/9826105521 UNIDAD NO MR0EX32G8E0006523</t>
  </si>
  <si>
    <t xml:space="preserve">PLAN PISO COBRO INTERES/9826105106 UNIDAD NO MR0EX32G1E0259537</t>
  </si>
  <si>
    <t xml:space="preserve">PLAN PISO COBRO INTERES/9826102778 UNIDAD NO MHKMC13F0EK006994</t>
  </si>
  <si>
    <t xml:space="preserve">PLAN PISO COBRO INTERES/9826101445 UNIDAD NO 4T1BF1FK3EU342074</t>
  </si>
  <si>
    <t xml:space="preserve">PLAN PISO COBRO INTERES/9826101161 UNIDAD NO JTDKT9D35ED588602</t>
  </si>
  <si>
    <t xml:space="preserve">DEPOSITO DE TERCERO/REFBNTC00332445 AGROSERVICIOS ANTICIPO BMRCASH</t>
  </si>
  <si>
    <t xml:space="preserve">AS-27001 CORTE DEL 01/12/2014</t>
  </si>
  <si>
    <t xml:space="preserve">SPEI RECIBIDOHSBC/0006376453 021 1141201COMPLEMENTO PAGO TOYOTA</t>
  </si>
  <si>
    <t xml:space="preserve">AS-27053 CORTE DEL 03/12/2014</t>
  </si>
  <si>
    <t xml:space="preserve">CHEQUE PAGADO NO./0015279 PAGO EN EFECTIVO</t>
  </si>
  <si>
    <t xml:space="preserve">CHEQUE PAGADO NO./0015122 PAGO EN EFECTIVO</t>
  </si>
  <si>
    <t xml:space="preserve">DEPOSITO DE TERCERO/REFBNTC00002186 E0050145 FBMRCASH</t>
  </si>
  <si>
    <t xml:space="preserve">I 911 12/14</t>
  </si>
  <si>
    <t xml:space="preserve">0895-TCN14</t>
  </si>
  <si>
    <t xml:space="preserve">DEPOSITO DE TERCERO/REFBNTC00002186 E6152698 FBMRCASH</t>
  </si>
  <si>
    <t xml:space="preserve">0888-TCN14</t>
  </si>
  <si>
    <t xml:space="preserve">DEPOSITO DE TERCERO/REFBNTC00002186 FM180662 FBMRCASH</t>
  </si>
  <si>
    <t xml:space="preserve">0145-TCN15</t>
  </si>
  <si>
    <t xml:space="preserve">DEPOSITO DE TERCERO/REFBNTC00002186 FM170186 FBMRCASH</t>
  </si>
  <si>
    <t xml:space="preserve">0199-TCN15</t>
  </si>
  <si>
    <t xml:space="preserve">CHEQUE PAGADO NO./0015285 159302255</t>
  </si>
  <si>
    <t xml:space="preserve">CHEQUE PAGADO NO./000015286 133249794</t>
  </si>
  <si>
    <t xml:space="preserve">DEP.CHEQUES DE OTRO BANCO DIC01 14:33 MEXICO</t>
  </si>
  <si>
    <t xml:space="preserve">RF-25260 CORTE DEL 01/12/2014</t>
  </si>
  <si>
    <t xml:space="preserve">PAGO CUENTA DE TERCERO/ 0044935010 CUENTA: 0190680044 BNET</t>
  </si>
  <si>
    <t xml:space="preserve">AS-27015 CORTE DEL 01/12/2014</t>
  </si>
  <si>
    <t xml:space="preserve">RF-25221 CORTE DEL 29/11/2014</t>
  </si>
  <si>
    <t xml:space="preserve">CHEQUE PAGADO NO./0015258 150149039</t>
  </si>
  <si>
    <t xml:space="preserve">RF-25219 CORTE DEL 29/11/2014</t>
  </si>
  <si>
    <t xml:space="preserve">DTOS.EFVO.CORTE DEL 28/11/2014</t>
  </si>
  <si>
    <t xml:space="preserve">DTOS.EFVO.CORTE DEL 29/11/2014</t>
  </si>
  <si>
    <t xml:space="preserve">TRASPASO A PERIFERICA/2951884093 DIC01 09:50 BANCOMER 9062 FOLIO:1895</t>
  </si>
  <si>
    <t xml:space="preserve">RF-25302 CORTE DEL 04/12/2014</t>
  </si>
  <si>
    <t xml:space="preserve">CHEQUE PAGADO NO./0015269</t>
  </si>
  <si>
    <t xml:space="preserve">CHEQUE PAGADO NO./0015275</t>
  </si>
  <si>
    <t xml:space="preserve">SPEI RECIBIDOBANAMEX/0006182678 002 0029098AMEXCO SE 9350093168</t>
  </si>
  <si>
    <t xml:space="preserve">2930 27 de NOVIEMBRE</t>
  </si>
  <si>
    <t xml:space="preserve">CORTE DEL 29 Y 30/11/2014</t>
  </si>
  <si>
    <t xml:space="preserve">CORTE DEL 28/11/2014</t>
  </si>
  <si>
    <t xml:space="preserve">PRIMA SEGURO DE CONTADO/9861717121 LIQUIDACION SEGURO VIDA</t>
  </si>
  <si>
    <t xml:space="preserve">PRIMA SEGURO DE CONTADO/9861717121</t>
  </si>
  <si>
    <t xml:space="preserve">IVA COMISION APERTURA/9861717121</t>
  </si>
  <si>
    <t xml:space="preserve">COM. APERTURA CONTRATO/9861717121</t>
  </si>
  <si>
    <t xml:space="preserve">FF</t>
  </si>
  <si>
    <t xml:space="preserve">LIQUIDACION DEL CONTRATO/9861717121</t>
  </si>
  <si>
    <t xml:space="preserve">DEP.CHEQUES DE OTRO BANCO NOV29 10:16 MEXICO</t>
  </si>
  <si>
    <t xml:space="preserve">CC</t>
  </si>
  <si>
    <t xml:space="preserve">DEP.CHEQUES DE OTRO BANCO NOV29 10:15 MEXICO</t>
  </si>
  <si>
    <t xml:space="preserve">BB</t>
  </si>
  <si>
    <t xml:space="preserve">AA</t>
  </si>
  <si>
    <t xml:space="preserve">XX</t>
  </si>
  <si>
    <t xml:space="preserve">CHEQUE PAGADO NO./0015271 444218655</t>
  </si>
  <si>
    <t xml:space="preserve">EE</t>
  </si>
  <si>
    <t xml:space="preserve">TRASPASO CUENTAS PROPIAS/ 0027771038 CUENTA: 0445084814 BNET</t>
  </si>
  <si>
    <t xml:space="preserve">GG</t>
  </si>
  <si>
    <t xml:space="preserve">IVA COM CHEQUES LIBRADOS 165</t>
  </si>
  <si>
    <t xml:space="preserve">REG NOV/2014</t>
  </si>
  <si>
    <t xml:space="preserve">COM CHQ LIBRADOS PAGADOS DEL 01NOV14 AL 30NOV14</t>
  </si>
  <si>
    <t xml:space="preserve">COMISIONES</t>
  </si>
  <si>
    <t xml:space="preserve">PERIFERICA</t>
  </si>
  <si>
    <t xml:space="preserve">DEBE</t>
  </si>
  <si>
    <t xml:space="preserve">HABER</t>
  </si>
  <si>
    <t xml:space="preserve">AUXILIAR</t>
  </si>
  <si>
    <t xml:space="preserve">CARMEN</t>
  </si>
  <si>
    <t xml:space="preserve">BANCOS</t>
  </si>
  <si>
    <t xml:space="preserve">1Y2</t>
  </si>
  <si>
    <t xml:space="preserve">dic</t>
  </si>
  <si>
    <t xml:space="preserve">AA5</t>
  </si>
  <si>
    <t xml:space="preserve">AMEX</t>
  </si>
  <si>
    <t xml:space="preserve">1,2</t>
  </si>
  <si>
    <t xml:space="preserve">E </t>
  </si>
  <si>
    <t xml:space="preserve">banco</t>
  </si>
  <si>
    <t xml:space="preserve">DIC</t>
  </si>
  <si>
    <t xml:space="preserve">COMI</t>
  </si>
  <si>
    <t xml:space="preserve">BANCO</t>
  </si>
  <si>
    <t xml:space="preserve">ALECSA CELAYA S. DE R.L. DE C.V.</t>
  </si>
  <si>
    <t xml:space="preserve">Auxiliar del 01/12/2014 al 31/12/2014</t>
  </si>
  <si>
    <t xml:space="preserve">POLIZA</t>
  </si>
  <si>
    <t xml:space="preserve">FECHA</t>
  </si>
  <si>
    <t xml:space="preserve">FORMA PAGO</t>
  </si>
  <si>
    <t xml:space="preserve">DOCUMENTO</t>
  </si>
  <si>
    <t xml:space="preserve">USUARIO</t>
  </si>
  <si>
    <t xml:space="preserve">DESCRIPCION</t>
  </si>
  <si>
    <t xml:space="preserve">Saldo Inicial</t>
  </si>
  <si>
    <t xml:space="preserve">D     19</t>
  </si>
  <si>
    <t xml:space="preserve">EFECTIVO</t>
  </si>
  <si>
    <t xml:space="preserve">ND14001-0019960</t>
  </si>
  <si>
    <t xml:space="preserve">BANCOMER</t>
  </si>
  <si>
    <t xml:space="preserve">CAJA</t>
  </si>
  <si>
    <t xml:space="preserve">LEON LOPEZ ROSENDO</t>
  </si>
  <si>
    <t xml:space="preserve">D     20</t>
  </si>
  <si>
    <t xml:space="preserve">T.E.BBVA</t>
  </si>
  <si>
    <t xml:space="preserve">ND14001-0019961</t>
  </si>
  <si>
    <t xml:space="preserve">ALIMENTOS NATURALES DE AXOCOPAN SA</t>
  </si>
  <si>
    <t xml:space="preserve">D     22</t>
  </si>
  <si>
    <t xml:space="preserve">ND14001-0019962</t>
  </si>
  <si>
    <t xml:space="preserve">RAMIREZ GONZALEZ ERASMO</t>
  </si>
  <si>
    <t xml:space="preserve">D     83</t>
  </si>
  <si>
    <t xml:space="preserve">ND14001-0019969</t>
  </si>
  <si>
    <t xml:space="preserve">SANDOVAL ORTIZ VERONICA</t>
  </si>
  <si>
    <t xml:space="preserve">D     86</t>
  </si>
  <si>
    <t xml:space="preserve">ND14001-0019972</t>
  </si>
  <si>
    <t xml:space="preserve">REBOLLEDO ORTIZ JOSE ALFREDO</t>
  </si>
  <si>
    <t xml:space="preserve">D     88</t>
  </si>
  <si>
    <t xml:space="preserve">ND14001-0019973</t>
  </si>
  <si>
    <t xml:space="preserve">AGROSERVICIOS NIETO SA DE CV</t>
  </si>
  <si>
    <t xml:space="preserve">D     92</t>
  </si>
  <si>
    <t xml:space="preserve">TARJETAS</t>
  </si>
  <si>
    <t xml:space="preserve">ND14001-0019975</t>
  </si>
  <si>
    <t xml:space="preserve">D     93</t>
  </si>
  <si>
    <t xml:space="preserve">ND14001-0019976</t>
  </si>
  <si>
    <t xml:space="preserve">E      1</t>
  </si>
  <si>
    <t xml:space="preserve">CH-15282</t>
  </si>
  <si>
    <t xml:space="preserve">XD31001-0015282</t>
  </si>
  <si>
    <t xml:space="preserve">BANCOMER 0150149039</t>
  </si>
  <si>
    <t xml:space="preserve">AAGUILAR</t>
  </si>
  <si>
    <t xml:space="preserve">MYSTERY SHOPPER MEXICO, S.A. DE C.V</t>
  </si>
  <si>
    <t xml:space="preserve">E      2</t>
  </si>
  <si>
    <t xml:space="preserve">CH-15283</t>
  </si>
  <si>
    <t xml:space="preserve">XD31001-0015283</t>
  </si>
  <si>
    <t xml:space="preserve">LOPEZ RODRIGUEZ PAOLA</t>
  </si>
  <si>
    <t xml:space="preserve">E      3</t>
  </si>
  <si>
    <t xml:space="preserve">CH.15284</t>
  </si>
  <si>
    <t xml:space="preserve">XD31001-0015284</t>
  </si>
  <si>
    <t xml:space="preserve">CONSULTORES &amp; ASESORES INTEGRALES S</t>
  </si>
  <si>
    <t xml:space="preserve">E      4</t>
  </si>
  <si>
    <t xml:space="preserve">CH-15286</t>
  </si>
  <si>
    <t xml:space="preserve">XD25001-0015286</t>
  </si>
  <si>
    <t xml:space="preserve">TOYOTA FINANCIAL SERVICES DE MEXICO</t>
  </si>
  <si>
    <t xml:space="preserve">E      5</t>
  </si>
  <si>
    <t xml:space="preserve">CH-266</t>
  </si>
  <si>
    <t xml:space="preserve">ND17007-0000266</t>
  </si>
  <si>
    <t xml:space="preserve">CH TRANSFERENCIA BAN</t>
  </si>
  <si>
    <t xml:space="preserve">ALECSA CELAYA S DE RL DE CV</t>
  </si>
  <si>
    <t xml:space="preserve">E      6</t>
  </si>
  <si>
    <t xml:space="preserve">BAJA: CONSULTORES &amp; ASESORES INTEGR</t>
  </si>
  <si>
    <t xml:space="preserve">E      7</t>
  </si>
  <si>
    <t xml:space="preserve">CH-15285</t>
  </si>
  <si>
    <t xml:space="preserve">XD31001-0015285</t>
  </si>
  <si>
    <t xml:space="preserve">E      8</t>
  </si>
  <si>
    <t xml:space="preserve">CH-15279</t>
  </si>
  <si>
    <t xml:space="preserve">XD31001-0015279</t>
  </si>
  <si>
    <t xml:space="preserve">BRAVO DORANTES FERNANDO</t>
  </si>
  <si>
    <t xml:space="preserve">D    124</t>
  </si>
  <si>
    <t xml:space="preserve">ND14001-0019977</t>
  </si>
  <si>
    <t xml:space="preserve">TURISMO ARGOS SA DE CV</t>
  </si>
  <si>
    <t xml:space="preserve">D    145</t>
  </si>
  <si>
    <t xml:space="preserve">ND14001-0019981</t>
  </si>
  <si>
    <t xml:space="preserve">D    147</t>
  </si>
  <si>
    <t xml:space="preserve">ND14001-0019982</t>
  </si>
  <si>
    <t xml:space="preserve">CONSTRUCCIONES ELECTROMECANICAS DIP</t>
  </si>
  <si>
    <t xml:space="preserve">D    154</t>
  </si>
  <si>
    <t xml:space="preserve">ND14001-0019983</t>
  </si>
  <si>
    <t xml:space="preserve">CCD. AUTOSALES PUERTO VALLARTA S DE</t>
  </si>
  <si>
    <t xml:space="preserve">D    162</t>
  </si>
  <si>
    <t xml:space="preserve">ND14001-0019986</t>
  </si>
  <si>
    <t xml:space="preserve">D    163</t>
  </si>
  <si>
    <t xml:space="preserve">ND14001-0019987</t>
  </si>
  <si>
    <t xml:space="preserve">E      9</t>
  </si>
  <si>
    <t xml:space="preserve">CH-15287</t>
  </si>
  <si>
    <t xml:space="preserve">XD31001-0015287</t>
  </si>
  <si>
    <t xml:space="preserve">GONZALEZ QUIROZ JOSE DE JESUS</t>
  </si>
  <si>
    <t xml:space="preserve">E     10</t>
  </si>
  <si>
    <t xml:space="preserve">CH-15288</t>
  </si>
  <si>
    <t xml:space="preserve">XD31001-0015288</t>
  </si>
  <si>
    <t xml:space="preserve">E     11</t>
  </si>
  <si>
    <t xml:space="preserve">CH-15289</t>
  </si>
  <si>
    <t xml:space="preserve">XD25001-0015289</t>
  </si>
  <si>
    <t xml:space="preserve">LJIMENEZ</t>
  </si>
  <si>
    <t xml:space="preserve">E     12</t>
  </si>
  <si>
    <t xml:space="preserve">CH-267</t>
  </si>
  <si>
    <t xml:space="preserve">ND17007-0000267</t>
  </si>
  <si>
    <t xml:space="preserve">E     13</t>
  </si>
  <si>
    <t xml:space="preserve">CH-891</t>
  </si>
  <si>
    <t xml:space="preserve">ND17004-0000891</t>
  </si>
  <si>
    <t xml:space="preserve">E     14</t>
  </si>
  <si>
    <t xml:space="preserve">BAJA: ALECSA CELAYA S DE RL DE CV</t>
  </si>
  <si>
    <t xml:space="preserve">E     15</t>
  </si>
  <si>
    <t xml:space="preserve">CH-892</t>
  </si>
  <si>
    <t xml:space="preserve">ND17004-0000892</t>
  </si>
  <si>
    <t xml:space="preserve">E     16</t>
  </si>
  <si>
    <t xml:space="preserve">CH-893</t>
  </si>
  <si>
    <t xml:space="preserve">ND17004-0000893</t>
  </si>
  <si>
    <t xml:space="preserve">D    180</t>
  </si>
  <si>
    <t xml:space="preserve">ND14001-0019989</t>
  </si>
  <si>
    <t xml:space="preserve">UNITED AUTO DE AGUASCALIENTES S DE</t>
  </si>
  <si>
    <t xml:space="preserve">D    208</t>
  </si>
  <si>
    <t xml:space="preserve">ND14001-0019993</t>
  </si>
  <si>
    <t xml:space="preserve">GARCIA TOLENTINO CRISTINO</t>
  </si>
  <si>
    <t xml:space="preserve">D    218</t>
  </si>
  <si>
    <t xml:space="preserve">ND14001-0019994</t>
  </si>
  <si>
    <t xml:space="preserve">POSCO MSWPC SA DE CV</t>
  </si>
  <si>
    <t xml:space="preserve">D    230</t>
  </si>
  <si>
    <t xml:space="preserve">ND14001-0019998</t>
  </si>
  <si>
    <t xml:space="preserve">D    231</t>
  </si>
  <si>
    <t xml:space="preserve">ND14001-0019999</t>
  </si>
  <si>
    <t xml:space="preserve">E     17</t>
  </si>
  <si>
    <t xml:space="preserve">CH-15290</t>
  </si>
  <si>
    <t xml:space="preserve">XD31001-0015290</t>
  </si>
  <si>
    <t xml:space="preserve">E     18</t>
  </si>
  <si>
    <t xml:space="preserve">CH-15291</t>
  </si>
  <si>
    <t xml:space="preserve">XD31001-0015291</t>
  </si>
  <si>
    <t xml:space="preserve">PROSAFIN, S.A. DE C.V.</t>
  </si>
  <si>
    <t xml:space="preserve">E     19</t>
  </si>
  <si>
    <t xml:space="preserve">CH-15292</t>
  </si>
  <si>
    <t xml:space="preserve">XD31001-0015292</t>
  </si>
  <si>
    <t xml:space="preserve">PARABRISAS ARAMBURO S.A. DE C.V.</t>
  </si>
  <si>
    <t xml:space="preserve">E     20</t>
  </si>
  <si>
    <t xml:space="preserve">CH-15293</t>
  </si>
  <si>
    <t xml:space="preserve">XD25001-0015293</t>
  </si>
  <si>
    <t xml:space="preserve">E     21</t>
  </si>
  <si>
    <t xml:space="preserve">T-1235</t>
  </si>
  <si>
    <t xml:space="preserve">XD31011-0001235</t>
  </si>
  <si>
    <t xml:space="preserve">TRANSFERENCIA BANCOM</t>
  </si>
  <si>
    <t xml:space="preserve">CENTRO DE REHABILITACION LA ASUNCIO</t>
  </si>
  <si>
    <t xml:space="preserve">E     22</t>
  </si>
  <si>
    <t xml:space="preserve">T-1236</t>
  </si>
  <si>
    <t xml:space="preserve">XD31011-0001236</t>
  </si>
  <si>
    <t xml:space="preserve">ASILO DE ANCIANOS DE CELAYA, A.C.</t>
  </si>
  <si>
    <t xml:space="preserve">E     23</t>
  </si>
  <si>
    <t xml:space="preserve">T-1219</t>
  </si>
  <si>
    <t xml:space="preserve">XD31011-0001219</t>
  </si>
  <si>
    <t xml:space="preserve">JC IMAGEN AUTOMOTRIZ, S.A. DE C.V.</t>
  </si>
  <si>
    <t xml:space="preserve">E     24</t>
  </si>
  <si>
    <t xml:space="preserve">T-1237</t>
  </si>
  <si>
    <t xml:space="preserve">XD31011-0001237</t>
  </si>
  <si>
    <t xml:space="preserve">BERNAL VALLE TERESA LIZBETH</t>
  </si>
  <si>
    <t xml:space="preserve">E     25</t>
  </si>
  <si>
    <t xml:space="preserve">T-1238</t>
  </si>
  <si>
    <t xml:space="preserve">XD31011-0001238</t>
  </si>
  <si>
    <t xml:space="preserve">LJIMENEZ:IMPULSORA DE TRANSPORTES M</t>
  </si>
  <si>
    <t xml:space="preserve">E     26</t>
  </si>
  <si>
    <t xml:space="preserve">T-1239</t>
  </si>
  <si>
    <t xml:space="preserve">XD31011-0001239</t>
  </si>
  <si>
    <t xml:space="preserve">SERVICIO AUDITORIO SA DE CV</t>
  </si>
  <si>
    <t xml:space="preserve">E     27</t>
  </si>
  <si>
    <t xml:space="preserve">T-1240</t>
  </si>
  <si>
    <t xml:space="preserve">XD31011-0001240</t>
  </si>
  <si>
    <t xml:space="preserve">1915 AUDITORIA Y FINANZAS, S.C.</t>
  </si>
  <si>
    <t xml:space="preserve">E     28</t>
  </si>
  <si>
    <t xml:space="preserve">T-1241</t>
  </si>
  <si>
    <t xml:space="preserve">XD31011-0001241</t>
  </si>
  <si>
    <t xml:space="preserve">HERRAMINETAS ALEMANAS DE CELAYA S D</t>
  </si>
  <si>
    <t xml:space="preserve">E     29</t>
  </si>
  <si>
    <t xml:space="preserve">T-1220</t>
  </si>
  <si>
    <t xml:space="preserve">XD31011-0001220</t>
  </si>
  <si>
    <t xml:space="preserve">GRUPO DE PRESTIGIO EN AUDIO Y VIDEO</t>
  </si>
  <si>
    <t xml:space="preserve">E     30</t>
  </si>
  <si>
    <t xml:space="preserve">T-1242</t>
  </si>
  <si>
    <t xml:space="preserve">XD31011-0001242</t>
  </si>
  <si>
    <t xml:space="preserve">OCHOA NOLASCO GUILLERMO</t>
  </si>
  <si>
    <t xml:space="preserve">E     31</t>
  </si>
  <si>
    <t xml:space="preserve">T-1221</t>
  </si>
  <si>
    <t xml:space="preserve">XD31011-0001221</t>
  </si>
  <si>
    <t xml:space="preserve">LJIMENEZ:REYES MORALES ARELI</t>
  </si>
  <si>
    <t xml:space="preserve">E     32</t>
  </si>
  <si>
    <t xml:space="preserve">T-1222</t>
  </si>
  <si>
    <t xml:space="preserve">XD31011-0001222</t>
  </si>
  <si>
    <t xml:space="preserve">INDUSTRIA DISEÑADORA DE AUTOPARTES,</t>
  </si>
  <si>
    <t xml:space="preserve">E     33</t>
  </si>
  <si>
    <t xml:space="preserve">T-1243</t>
  </si>
  <si>
    <t xml:space="preserve">XD31011-0001243</t>
  </si>
  <si>
    <t xml:space="preserve">GRANJA LOPEZ DANIEL</t>
  </si>
  <si>
    <t xml:space="preserve">E     34</t>
  </si>
  <si>
    <t xml:space="preserve">T-1244</t>
  </si>
  <si>
    <t xml:space="preserve">XD31011-0001244</t>
  </si>
  <si>
    <t xml:space="preserve">OFFICE DEPOT DE MEXICO S.A DE C.V.</t>
  </si>
  <si>
    <t xml:space="preserve">E     35</t>
  </si>
  <si>
    <t xml:space="preserve">T-1245</t>
  </si>
  <si>
    <t xml:space="preserve">XD31011-0001245</t>
  </si>
  <si>
    <t xml:space="preserve">LJIMENEZ:SEVIBA S.A. DE C.V</t>
  </si>
  <si>
    <t xml:space="preserve">E     36</t>
  </si>
  <si>
    <t xml:space="preserve">T-1246</t>
  </si>
  <si>
    <t xml:space="preserve">XD31011-0001246</t>
  </si>
  <si>
    <t xml:space="preserve">GRUPO ECOLOGICA, S.A. DE C.V.</t>
  </si>
  <si>
    <t xml:space="preserve">E     37</t>
  </si>
  <si>
    <t xml:space="preserve">T-1247</t>
  </si>
  <si>
    <t xml:space="preserve">XD31011-0001247</t>
  </si>
  <si>
    <t xml:space="preserve">LARA CARREÑO EDUARDO</t>
  </si>
  <si>
    <t xml:space="preserve">D    234</t>
  </si>
  <si>
    <t xml:space="preserve">TRASPASO</t>
  </si>
  <si>
    <t xml:space="preserve">NA21001-0023011</t>
  </si>
  <si>
    <t xml:space="preserve">Poliza Contable de D</t>
  </si>
  <si>
    <t xml:space="preserve">MCANO</t>
  </si>
  <si>
    <t xml:space="preserve">TRASPASO CTAS.PROPIAS 03/12/14</t>
  </si>
  <si>
    <t xml:space="preserve">D    252</t>
  </si>
  <si>
    <t xml:space="preserve">CHEQUE</t>
  </si>
  <si>
    <t xml:space="preserve">ND14001-0020001</t>
  </si>
  <si>
    <t xml:space="preserve">CAPRINOS DE LECHE S P R DE R L</t>
  </si>
  <si>
    <t xml:space="preserve">D    258</t>
  </si>
  <si>
    <t xml:space="preserve">ND14001-0020002</t>
  </si>
  <si>
    <t xml:space="preserve">DISTRIBUIDORA AGRICOLA DEL BAJIO SA</t>
  </si>
  <si>
    <t xml:space="preserve">D    264</t>
  </si>
  <si>
    <t xml:space="preserve">ND14001-0020003</t>
  </si>
  <si>
    <t xml:space="preserve">DE ANDA RAMIREZ RAFAEL</t>
  </si>
  <si>
    <t xml:space="preserve">D    274</t>
  </si>
  <si>
    <t xml:space="preserve">DEC.BBVA</t>
  </si>
  <si>
    <t xml:space="preserve">ND14001-0020010</t>
  </si>
  <si>
    <t xml:space="preserve">VILLANUEVA REYES JOSE DE JESUS</t>
  </si>
  <si>
    <t xml:space="preserve">D    280</t>
  </si>
  <si>
    <t xml:space="preserve">ND14001-0020011</t>
  </si>
  <si>
    <t xml:space="preserve">MERINO CARREÑO SERGIO</t>
  </si>
  <si>
    <t xml:space="preserve">D    287</t>
  </si>
  <si>
    <t xml:space="preserve">AME.EXP.</t>
  </si>
  <si>
    <t xml:space="preserve">ND14001-0020012</t>
  </si>
  <si>
    <t xml:space="preserve">D    289</t>
  </si>
  <si>
    <t xml:space="preserve">ND14001-0020014</t>
  </si>
  <si>
    <t xml:space="preserve">D    290</t>
  </si>
  <si>
    <t xml:space="preserve">ND14001-0020015</t>
  </si>
  <si>
    <t xml:space="preserve">E     38</t>
  </si>
  <si>
    <t xml:space="preserve">CH-15294</t>
  </si>
  <si>
    <t xml:space="preserve">XD31001-0015294</t>
  </si>
  <si>
    <t xml:space="preserve">LUCIO MARTINEZ FRANCISCO</t>
  </si>
  <si>
    <t xml:space="preserve">E     39</t>
  </si>
  <si>
    <t xml:space="preserve">BAJA: LUCIO MARTINEZ FRANCISCO</t>
  </si>
  <si>
    <t xml:space="preserve">E     40</t>
  </si>
  <si>
    <t xml:space="preserve">CH-15295</t>
  </si>
  <si>
    <t xml:space="preserve">XD31001-0015295</t>
  </si>
  <si>
    <t xml:space="preserve">E     41</t>
  </si>
  <si>
    <t xml:space="preserve">CH-15296</t>
  </si>
  <si>
    <t xml:space="preserve">XD31001-0015296</t>
  </si>
  <si>
    <t xml:space="preserve">GARCIA OLIVOS MARIA TERESA</t>
  </si>
  <si>
    <t xml:space="preserve">E     42</t>
  </si>
  <si>
    <t xml:space="preserve">BAJA: GARCIA OLIVOS MARIA TERESA</t>
  </si>
  <si>
    <t xml:space="preserve">E     43</t>
  </si>
  <si>
    <t xml:space="preserve">CH-15297</t>
  </si>
  <si>
    <t xml:space="preserve">XD31001-0015297</t>
  </si>
  <si>
    <t xml:space="preserve">E     44</t>
  </si>
  <si>
    <t xml:space="preserve">CH-15299</t>
  </si>
  <si>
    <t xml:space="preserve">XD25001-0015299</t>
  </si>
  <si>
    <t xml:space="preserve">E     45</t>
  </si>
  <si>
    <t xml:space="preserve">BAJA: TOYOTA FINANCIAL SERVICES DE</t>
  </si>
  <si>
    <t xml:space="preserve">E     46</t>
  </si>
  <si>
    <t xml:space="preserve">CH-15301</t>
  </si>
  <si>
    <t xml:space="preserve">XD25001-0015301</t>
  </si>
  <si>
    <t xml:space="preserve">E     47</t>
  </si>
  <si>
    <t xml:space="preserve">CH-268</t>
  </si>
  <si>
    <t xml:space="preserve">ND17007-0000268</t>
  </si>
  <si>
    <t xml:space="preserve">E     48</t>
  </si>
  <si>
    <t xml:space="preserve">CH-15298</t>
  </si>
  <si>
    <t xml:space="preserve">XD31001-0015298</t>
  </si>
  <si>
    <t xml:space="preserve">INMOBILIARIA MALBAH SA DE CV</t>
  </si>
  <si>
    <t xml:space="preserve">E     49</t>
  </si>
  <si>
    <t xml:space="preserve">CH-15278</t>
  </si>
  <si>
    <t xml:space="preserve">XD31001-0015278</t>
  </si>
  <si>
    <t xml:space="preserve">ROSALES HERNANDEZ MARTINA ERIKA</t>
  </si>
  <si>
    <t xml:space="preserve">E     50</t>
  </si>
  <si>
    <t xml:space="preserve">CH.15303</t>
  </si>
  <si>
    <t xml:space="preserve">XD31001-0015303</t>
  </si>
  <si>
    <t xml:space="preserve">AGUILA MENDEZ PEDRO SERGIO</t>
  </si>
  <si>
    <t xml:space="preserve">D    324</t>
  </si>
  <si>
    <t xml:space="preserve">ND14001-0020019</t>
  </si>
  <si>
    <t xml:space="preserve">CARRANZA LOPEZ MAYRA SELENE</t>
  </si>
  <si>
    <t xml:space="preserve">D    376</t>
  </si>
  <si>
    <t xml:space="preserve">ND14001-0020023</t>
  </si>
  <si>
    <t xml:space="preserve">SERVICIOS DE INSTALACION Y CONSTRUC</t>
  </si>
  <si>
    <t xml:space="preserve">D    377</t>
  </si>
  <si>
    <t xml:space="preserve">ND14001-0020024</t>
  </si>
  <si>
    <t xml:space="preserve">GRUPO NACIONAL PROVINCIAL SAB</t>
  </si>
  <si>
    <t xml:space="preserve">D    384</t>
  </si>
  <si>
    <t xml:space="preserve">ND14001-0020026</t>
  </si>
  <si>
    <t xml:space="preserve">D    385</t>
  </si>
  <si>
    <t xml:space="preserve">EFECTIOVO</t>
  </si>
  <si>
    <t xml:space="preserve">ND14001-0020027</t>
  </si>
  <si>
    <t xml:space="preserve">E     51</t>
  </si>
  <si>
    <t xml:space="preserve">CH-15308</t>
  </si>
  <si>
    <t xml:space="preserve">XD25001-0015308</t>
  </si>
  <si>
    <t xml:space="preserve">DECADA AUTOMOTRIZ S DE RL DE CV</t>
  </si>
  <si>
    <t xml:space="preserve">E     52</t>
  </si>
  <si>
    <t xml:space="preserve">CH-15306</t>
  </si>
  <si>
    <t xml:space="preserve">XD31001-0015306</t>
  </si>
  <si>
    <t xml:space="preserve">E     53</t>
  </si>
  <si>
    <t xml:space="preserve">CH-15309</t>
  </si>
  <si>
    <t xml:space="preserve">XD31001-0015309</t>
  </si>
  <si>
    <t xml:space="preserve">E     54</t>
  </si>
  <si>
    <t xml:space="preserve">CH-15311</t>
  </si>
  <si>
    <t xml:space="preserve">XD31001-0015311</t>
  </si>
  <si>
    <t xml:space="preserve">I    122</t>
  </si>
  <si>
    <t xml:space="preserve">T.RLLY-CYA</t>
  </si>
  <si>
    <t xml:space="preserve">NA21002-0023072</t>
  </si>
  <si>
    <t xml:space="preserve">Poliza Contable de I</t>
  </si>
  <si>
    <t xml:space="preserve">TRANSF.RALLY-CYA 05/12/14</t>
  </si>
  <si>
    <t xml:space="preserve">I    132</t>
  </si>
  <si>
    <t xml:space="preserve">DTO.FINANC</t>
  </si>
  <si>
    <t xml:space="preserve">NA21002-0023073</t>
  </si>
  <si>
    <t xml:space="preserve">DTO.FINANCIAMIENTO</t>
  </si>
  <si>
    <t xml:space="preserve">D    387</t>
  </si>
  <si>
    <t xml:space="preserve">ND14001-0020030</t>
  </si>
  <si>
    <t xml:space="preserve">INSTITUTO NACIONAL DE INVESTIGACION</t>
  </si>
  <si>
    <t xml:space="preserve">D    389</t>
  </si>
  <si>
    <t xml:space="preserve">ND14001-0020031</t>
  </si>
  <si>
    <t xml:space="preserve">ZURICH COMPAÑIA DE SEGUROS SA</t>
  </si>
  <si>
    <t xml:space="preserve">D    409</t>
  </si>
  <si>
    <t xml:space="preserve">ND14001-0020033</t>
  </si>
  <si>
    <t xml:space="preserve">QUALITAS COMPAÑIA DE SEGUROS SA DE</t>
  </si>
  <si>
    <t xml:space="preserve">D    448</t>
  </si>
  <si>
    <t xml:space="preserve">ND14001-0020035</t>
  </si>
  <si>
    <t xml:space="preserve">D    449</t>
  </si>
  <si>
    <t xml:space="preserve">ND14001-0020036</t>
  </si>
  <si>
    <t xml:space="preserve">D    473</t>
  </si>
  <si>
    <t xml:space="preserve">ND14001-0020039</t>
  </si>
  <si>
    <t xml:space="preserve">CHAVEZ SANCHEZ FRANCISCO</t>
  </si>
  <si>
    <t xml:space="preserve">D    474</t>
  </si>
  <si>
    <t xml:space="preserve">ND14001-0020040</t>
  </si>
  <si>
    <t xml:space="preserve">GARCIA CADENAS VICTOR MANUEL</t>
  </si>
  <si>
    <t xml:space="preserve">D    479</t>
  </si>
  <si>
    <t xml:space="preserve">ND14001-0020041</t>
  </si>
  <si>
    <t xml:space="preserve">RODRIGUEZ CARREÑO ALIZZETT</t>
  </si>
  <si>
    <t xml:space="preserve">D    524</t>
  </si>
  <si>
    <t xml:space="preserve">ND14001-0020042</t>
  </si>
  <si>
    <t xml:space="preserve">MILAC COORDINADOS SA DE CV</t>
  </si>
  <si>
    <t xml:space="preserve">D    533</t>
  </si>
  <si>
    <t xml:space="preserve">ND14001-0020044</t>
  </si>
  <si>
    <t xml:space="preserve">D    534</t>
  </si>
  <si>
    <t xml:space="preserve">ND14001-0020045</t>
  </si>
  <si>
    <t xml:space="preserve">E     55</t>
  </si>
  <si>
    <t xml:space="preserve">CH-15312</t>
  </si>
  <si>
    <t xml:space="preserve">XD25013-0015312</t>
  </si>
  <si>
    <t xml:space="preserve">BANCOMER 220</t>
  </si>
  <si>
    <t xml:space="preserve">E     56</t>
  </si>
  <si>
    <t xml:space="preserve">CH-15313</t>
  </si>
  <si>
    <t xml:space="preserve">XD25013-0015313</t>
  </si>
  <si>
    <t xml:space="preserve">QUALITAS COMPAÑIA DE SEGUROS S.A. D</t>
  </si>
  <si>
    <t xml:space="preserve">E     57</t>
  </si>
  <si>
    <t xml:space="preserve">BAJA: QUALITAS COMPAÑIA DE SEGUROS</t>
  </si>
  <si>
    <t xml:space="preserve">E     58</t>
  </si>
  <si>
    <t xml:space="preserve">CH-15314</t>
  </si>
  <si>
    <t xml:space="preserve">XD25013-0015314</t>
  </si>
  <si>
    <t xml:space="preserve">E     59</t>
  </si>
  <si>
    <t xml:space="preserve">CH-15315</t>
  </si>
  <si>
    <t xml:space="preserve">XD25013-0015315</t>
  </si>
  <si>
    <t xml:space="preserve">AXA SEGUROS, S.A. DE C.V.</t>
  </si>
  <si>
    <t xml:space="preserve">E     60</t>
  </si>
  <si>
    <t xml:space="preserve">CH-15316</t>
  </si>
  <si>
    <t xml:space="preserve">XD25013-0015316</t>
  </si>
  <si>
    <t xml:space="preserve">E     61</t>
  </si>
  <si>
    <t xml:space="preserve">CH-15317</t>
  </si>
  <si>
    <t xml:space="preserve">XD25013-0015317</t>
  </si>
  <si>
    <t xml:space="preserve">E     62</t>
  </si>
  <si>
    <t xml:space="preserve">CH-15318</t>
  </si>
  <si>
    <t xml:space="preserve">XD25013-0015318</t>
  </si>
  <si>
    <t xml:space="preserve">E     63</t>
  </si>
  <si>
    <t xml:space="preserve">CH.894</t>
  </si>
  <si>
    <t xml:space="preserve">ND17004-0000894</t>
  </si>
  <si>
    <t xml:space="preserve">BANCO MERCANTIL DEL NORTE SA</t>
  </si>
  <si>
    <t xml:space="preserve">E     64</t>
  </si>
  <si>
    <t xml:space="preserve">CH-15319</t>
  </si>
  <si>
    <t xml:space="preserve">XD25001-0015319</t>
  </si>
  <si>
    <t xml:space="preserve">E     65</t>
  </si>
  <si>
    <t xml:space="preserve">CH-297</t>
  </si>
  <si>
    <t xml:space="preserve">ND17006-0000297</t>
  </si>
  <si>
    <t xml:space="preserve">CH TRANSFERENCIA SCO</t>
  </si>
  <si>
    <t xml:space="preserve">E     66</t>
  </si>
  <si>
    <t xml:space="preserve">CH-895</t>
  </si>
  <si>
    <t xml:space="preserve">ND17004-0000895</t>
  </si>
  <si>
    <t xml:space="preserve">E     67</t>
  </si>
  <si>
    <t xml:space="preserve">CH-269</t>
  </si>
  <si>
    <t xml:space="preserve">ND17007-0000269</t>
  </si>
  <si>
    <t xml:space="preserve">E     68</t>
  </si>
  <si>
    <t xml:space="preserve">BAJA: BANCO MERCANTIL DEL NORTE SA</t>
  </si>
  <si>
    <t xml:space="preserve">I    169</t>
  </si>
  <si>
    <t xml:space="preserve">F.AM784</t>
  </si>
  <si>
    <t xml:space="preserve">NA21002-0023116</t>
  </si>
  <si>
    <t xml:space="preserve">DTO.FACT.AM00784</t>
  </si>
  <si>
    <t xml:space="preserve">I    170</t>
  </si>
  <si>
    <t xml:space="preserve">NA21002-0023117</t>
  </si>
  <si>
    <t xml:space="preserve">D    560</t>
  </si>
  <si>
    <t xml:space="preserve">ND14003-0020047</t>
  </si>
  <si>
    <t xml:space="preserve">SANTANDER</t>
  </si>
  <si>
    <t xml:space="preserve">LJIMENEZ:CRIBEIRO MARTIN ARNALDO</t>
  </si>
  <si>
    <t xml:space="preserve">D    562</t>
  </si>
  <si>
    <t xml:space="preserve">ND14007-0020048</t>
  </si>
  <si>
    <t xml:space="preserve">BANCO DEL BAJIO</t>
  </si>
  <si>
    <t xml:space="preserve">LJIMENEZ:MEDINA LANUZA GERARDO</t>
  </si>
  <si>
    <t xml:space="preserve">D    602</t>
  </si>
  <si>
    <t xml:space="preserve">ND14001-0020051</t>
  </si>
  <si>
    <t xml:space="preserve">INST.NAL.DE INVEST.FORESTALES AGRIC</t>
  </si>
  <si>
    <t xml:space="preserve">D    611</t>
  </si>
  <si>
    <t xml:space="preserve">ND14001-0020052</t>
  </si>
  <si>
    <t xml:space="preserve">FLORES CANO MARIA ROSA</t>
  </si>
  <si>
    <t xml:space="preserve">D    620</t>
  </si>
  <si>
    <t xml:space="preserve">ND14001-0020055</t>
  </si>
  <si>
    <t xml:space="preserve">D    624</t>
  </si>
  <si>
    <t xml:space="preserve">ND14001-0020057</t>
  </si>
  <si>
    <t xml:space="preserve">D    625</t>
  </si>
  <si>
    <t xml:space="preserve">ND14001-0020058</t>
  </si>
  <si>
    <t xml:space="preserve">E     69</t>
  </si>
  <si>
    <t xml:space="preserve">CH-15320</t>
  </si>
  <si>
    <t xml:space="preserve">XD31001-0015320</t>
  </si>
  <si>
    <t xml:space="preserve">GASTRONOMIA DEL BAJIO S DE RL DE CV</t>
  </si>
  <si>
    <t xml:space="preserve">E     70</t>
  </si>
  <si>
    <t xml:space="preserve">CH-15322</t>
  </si>
  <si>
    <t xml:space="preserve">XD31001-0015322</t>
  </si>
  <si>
    <t xml:space="preserve">E     71</t>
  </si>
  <si>
    <t xml:space="preserve">BAJA: GASTRONOMIA DEL BAJIO S DE RL</t>
  </si>
  <si>
    <t xml:space="preserve">E     72</t>
  </si>
  <si>
    <t xml:space="preserve">CH-15323</t>
  </si>
  <si>
    <t xml:space="preserve">XD31001-0015323</t>
  </si>
  <si>
    <t xml:space="preserve">E     73</t>
  </si>
  <si>
    <t xml:space="preserve">E     74</t>
  </si>
  <si>
    <t xml:space="preserve">CH-15324</t>
  </si>
  <si>
    <t xml:space="preserve">XD31001-0015324</t>
  </si>
  <si>
    <t xml:space="preserve">E     75</t>
  </si>
  <si>
    <t xml:space="preserve">CH-15325</t>
  </si>
  <si>
    <t xml:space="preserve">XD31001-0015325</t>
  </si>
  <si>
    <t xml:space="preserve">LJIMENEZ:COMISION FEDERAL DE ELECTR</t>
  </si>
  <si>
    <t xml:space="preserve">E     76</t>
  </si>
  <si>
    <t xml:space="preserve">CH-15326</t>
  </si>
  <si>
    <t xml:space="preserve">XD25007-0015326</t>
  </si>
  <si>
    <t xml:space="preserve">BANCOMER 225</t>
  </si>
  <si>
    <t xml:space="preserve">OVIEDO VARGAS FRANCISCO</t>
  </si>
  <si>
    <t xml:space="preserve">E     77</t>
  </si>
  <si>
    <t xml:space="preserve">CH-15327</t>
  </si>
  <si>
    <t xml:space="preserve">XD25013-0015327</t>
  </si>
  <si>
    <t xml:space="preserve">E     78</t>
  </si>
  <si>
    <t xml:space="preserve">CH-15328</t>
  </si>
  <si>
    <t xml:space="preserve">XD31001-0015328</t>
  </si>
  <si>
    <t xml:space="preserve">DIAZ ACOSTA FRANCISCO</t>
  </si>
  <si>
    <t xml:space="preserve">E     79</t>
  </si>
  <si>
    <t xml:space="preserve">CH-15329</t>
  </si>
  <si>
    <t xml:space="preserve">XD25001-0015329</t>
  </si>
  <si>
    <t xml:space="preserve">E     80</t>
  </si>
  <si>
    <t xml:space="preserve">E     81</t>
  </si>
  <si>
    <t xml:space="preserve">CH.15330</t>
  </si>
  <si>
    <t xml:space="preserve">XD25001-0015330</t>
  </si>
  <si>
    <t xml:space="preserve">E    300</t>
  </si>
  <si>
    <t xml:space="preserve">T-1270</t>
  </si>
  <si>
    <t xml:space="preserve">XD31011-0001270</t>
  </si>
  <si>
    <t xml:space="preserve">CALATAYUD ESCALONA EDUADO</t>
  </si>
  <si>
    <t xml:space="preserve">I    220</t>
  </si>
  <si>
    <t xml:space="preserve">T.QM-CYA</t>
  </si>
  <si>
    <t xml:space="preserve">NA21002-0023126</t>
  </si>
  <si>
    <t xml:space="preserve">TRANSF.QM-CYA 08/12/2014</t>
  </si>
  <si>
    <t xml:space="preserve">I    221</t>
  </si>
  <si>
    <t xml:space="preserve">T.PL-CYA</t>
  </si>
  <si>
    <t xml:space="preserve">NA21002-0023127</t>
  </si>
  <si>
    <t xml:space="preserve">TRANSF.PL-CYA 08/12/2014</t>
  </si>
  <si>
    <t xml:space="preserve">I    222</t>
  </si>
  <si>
    <t xml:space="preserve">NA21002-0023128</t>
  </si>
  <si>
    <t xml:space="preserve">D    649</t>
  </si>
  <si>
    <t xml:space="preserve">ND14001-0020059</t>
  </si>
  <si>
    <t xml:space="preserve">JIMENEZ JUAREZ SANDRA</t>
  </si>
  <si>
    <t xml:space="preserve">D    660</t>
  </si>
  <si>
    <t xml:space="preserve">ND14001-0020060</t>
  </si>
  <si>
    <t xml:space="preserve">MONTOYA GONZALEZ JAIME</t>
  </si>
  <si>
    <t xml:space="preserve">D    661</t>
  </si>
  <si>
    <t xml:space="preserve">ND14001-0020061</t>
  </si>
  <si>
    <t xml:space="preserve">D    665</t>
  </si>
  <si>
    <t xml:space="preserve">ND14001-0020062</t>
  </si>
  <si>
    <t xml:space="preserve">D    679</t>
  </si>
  <si>
    <t xml:space="preserve">TRANFER</t>
  </si>
  <si>
    <t xml:space="preserve">ND14001-0020063</t>
  </si>
  <si>
    <t xml:space="preserve">D    702</t>
  </si>
  <si>
    <t xml:space="preserve">ND14001-0020069</t>
  </si>
  <si>
    <t xml:space="preserve">D    703</t>
  </si>
  <si>
    <t xml:space="preserve">ND14001-0020070</t>
  </si>
  <si>
    <t xml:space="preserve">E     84</t>
  </si>
  <si>
    <t xml:space="preserve">CH-15331</t>
  </si>
  <si>
    <t xml:space="preserve">XD31001-0015331</t>
  </si>
  <si>
    <t xml:space="preserve">LJIMENEZ:QUERETARO MOTORS, SA</t>
  </si>
  <si>
    <t xml:space="preserve">E     85</t>
  </si>
  <si>
    <t xml:space="preserve">CH.15332</t>
  </si>
  <si>
    <t xml:space="preserve">XD31001-0015332</t>
  </si>
  <si>
    <t xml:space="preserve">NOTARIA PUBLICA NUMERO TRES SC</t>
  </si>
  <si>
    <t xml:space="preserve">E     86</t>
  </si>
  <si>
    <t xml:space="preserve">CH-15333</t>
  </si>
  <si>
    <t xml:space="preserve">XD31001-0015333</t>
  </si>
  <si>
    <t xml:space="preserve">E     87</t>
  </si>
  <si>
    <t xml:space="preserve">CH-15334</t>
  </si>
  <si>
    <t xml:space="preserve">XD31001-0015334</t>
  </si>
  <si>
    <t xml:space="preserve">E     88</t>
  </si>
  <si>
    <t xml:space="preserve">CH-15336</t>
  </si>
  <si>
    <t xml:space="preserve">XD25001-0015336</t>
  </si>
  <si>
    <t xml:space="preserve">E     89</t>
  </si>
  <si>
    <t xml:space="preserve">CH-15337</t>
  </si>
  <si>
    <t xml:space="preserve">XD31001-0015337</t>
  </si>
  <si>
    <t xml:space="preserve">E     90</t>
  </si>
  <si>
    <t xml:space="preserve">E     91</t>
  </si>
  <si>
    <t xml:space="preserve">CH-15338</t>
  </si>
  <si>
    <t xml:space="preserve">XD31001-0015338</t>
  </si>
  <si>
    <t xml:space="preserve">E     92</t>
  </si>
  <si>
    <t xml:space="preserve">T-1248</t>
  </si>
  <si>
    <t xml:space="preserve">XD31011-0001248</t>
  </si>
  <si>
    <t xml:space="preserve">MHMG ABOGADOS SC</t>
  </si>
  <si>
    <t xml:space="preserve">E     93</t>
  </si>
  <si>
    <t xml:space="preserve">T-1249</t>
  </si>
  <si>
    <t xml:space="preserve">XD31011-0001249</t>
  </si>
  <si>
    <t xml:space="preserve">MONROY ESTRADA FELIPE</t>
  </si>
  <si>
    <t xml:space="preserve">E     94</t>
  </si>
  <si>
    <t xml:space="preserve">T-1250</t>
  </si>
  <si>
    <t xml:space="preserve">XD31011-0001250</t>
  </si>
  <si>
    <t xml:space="preserve">E     95</t>
  </si>
  <si>
    <t xml:space="preserve">T-1251</t>
  </si>
  <si>
    <t xml:space="preserve">XD31011-0001251</t>
  </si>
  <si>
    <t xml:space="preserve">E     96</t>
  </si>
  <si>
    <t xml:space="preserve">T-1252</t>
  </si>
  <si>
    <t xml:space="preserve">XD31011-0001252</t>
  </si>
  <si>
    <t xml:space="preserve">E     97</t>
  </si>
  <si>
    <t xml:space="preserve">E     98</t>
  </si>
  <si>
    <t xml:space="preserve">E     99</t>
  </si>
  <si>
    <t xml:space="preserve">T-1253</t>
  </si>
  <si>
    <t xml:space="preserve">XD31011-0001253</t>
  </si>
  <si>
    <t xml:space="preserve">REYES MORALES ARELI</t>
  </si>
  <si>
    <t xml:space="preserve">E    100</t>
  </si>
  <si>
    <t xml:space="preserve">MONTERO RAMIREZ ELIUD</t>
  </si>
  <si>
    <t xml:space="preserve">E    101</t>
  </si>
  <si>
    <t xml:space="preserve">T-1254</t>
  </si>
  <si>
    <t xml:space="preserve">XD31011-0001254</t>
  </si>
  <si>
    <t xml:space="preserve">LJIMENEZ:CAMPERO CRUZ ALFONSO</t>
  </si>
  <si>
    <t xml:space="preserve">E    102</t>
  </si>
  <si>
    <t xml:space="preserve">E    103</t>
  </si>
  <si>
    <t xml:space="preserve">T-1255</t>
  </si>
  <si>
    <t xml:space="preserve">XD31011-0001255</t>
  </si>
  <si>
    <t xml:space="preserve">E    104</t>
  </si>
  <si>
    <t xml:space="preserve">ROTO CRISTALES Y PARTES S.A DE C.V.</t>
  </si>
  <si>
    <t xml:space="preserve">E    105</t>
  </si>
  <si>
    <t xml:space="preserve">CMG EXCELENCIA EN SERVICIOS S DE RL</t>
  </si>
  <si>
    <t xml:space="preserve">E    106</t>
  </si>
  <si>
    <t xml:space="preserve">LUBRICANTES DEL BAJIO, S.A. DE C.V.</t>
  </si>
  <si>
    <t xml:space="preserve">I    247</t>
  </si>
  <si>
    <t xml:space="preserve">NA21002-0023133</t>
  </si>
  <si>
    <t xml:space="preserve">I    248</t>
  </si>
  <si>
    <t xml:space="preserve">NA21002-0023135</t>
  </si>
  <si>
    <t xml:space="preserve">TRANSF.QM-CYA 09/12/2014</t>
  </si>
  <si>
    <t xml:space="preserve">D    726</t>
  </si>
  <si>
    <t xml:space="preserve">NA21001-0023144</t>
  </si>
  <si>
    <t xml:space="preserve">TRASPASO CTAS.PROPIAS 10/12/14</t>
  </si>
  <si>
    <t xml:space="preserve">D    728</t>
  </si>
  <si>
    <t xml:space="preserve">ND14001-0020071</t>
  </si>
  <si>
    <t xml:space="preserve">LUCIO CENTENO RICARDO</t>
  </si>
  <si>
    <t xml:space="preserve">D    740</t>
  </si>
  <si>
    <t xml:space="preserve">ND14007-0020073</t>
  </si>
  <si>
    <t xml:space="preserve">LJIMENEZ:PEREZ MARTINEZ RICARDO</t>
  </si>
  <si>
    <t xml:space="preserve">D    741</t>
  </si>
  <si>
    <t xml:space="preserve">ND14007-0020074</t>
  </si>
  <si>
    <t xml:space="preserve">LJIMENEZ:RANCHO TIERRAS NEGRAS SPR</t>
  </si>
  <si>
    <t xml:space="preserve">D    765</t>
  </si>
  <si>
    <t xml:space="preserve">CHQUQ</t>
  </si>
  <si>
    <t xml:space="preserve">ND14007-0020075</t>
  </si>
  <si>
    <t xml:space="preserve">LJIMENEZ:OXFORD INSTITUTO EDUCATIVO</t>
  </si>
  <si>
    <t xml:space="preserve">D    781</t>
  </si>
  <si>
    <t xml:space="preserve">ND14001-0020078</t>
  </si>
  <si>
    <t xml:space="preserve">LESAMA LOPEZ LAZARO</t>
  </si>
  <si>
    <t xml:space="preserve">D    788</t>
  </si>
  <si>
    <t xml:space="preserve">NA21001-0023150</t>
  </si>
  <si>
    <t xml:space="preserve">TRASPASO CTAS PROPIAS 11/12/20</t>
  </si>
  <si>
    <t xml:space="preserve">D    789</t>
  </si>
  <si>
    <t xml:space="preserve">NA21001-0023151</t>
  </si>
  <si>
    <t xml:space="preserve">D    793</t>
  </si>
  <si>
    <t xml:space="preserve">ND14001-0020080</t>
  </si>
  <si>
    <t xml:space="preserve">AUTOCENTRO DE CELAYA SA DE CV</t>
  </si>
  <si>
    <t xml:space="preserve">D    799</t>
  </si>
  <si>
    <t xml:space="preserve">ND14001-0020082</t>
  </si>
  <si>
    <t xml:space="preserve">PARRA RESENDIZ SERGIO</t>
  </si>
  <si>
    <t xml:space="preserve">D    803</t>
  </si>
  <si>
    <t xml:space="preserve">ND14001-0020084</t>
  </si>
  <si>
    <t xml:space="preserve">D    804</t>
  </si>
  <si>
    <t xml:space="preserve">ND14001-0020085</t>
  </si>
  <si>
    <t xml:space="preserve">TORRES SILVA PABLO NAZARIO</t>
  </si>
  <si>
    <t xml:space="preserve">D    805</t>
  </si>
  <si>
    <t xml:space="preserve">ND14001-0020086</t>
  </si>
  <si>
    <t xml:space="preserve">E    107</t>
  </si>
  <si>
    <t xml:space="preserve">CH-896</t>
  </si>
  <si>
    <t xml:space="preserve">ND17004-0000896</t>
  </si>
  <si>
    <t xml:space="preserve">E    108</t>
  </si>
  <si>
    <t xml:space="preserve">CH-15340</t>
  </si>
  <si>
    <t xml:space="preserve">XD31001-0015340</t>
  </si>
  <si>
    <t xml:space="preserve">E    110</t>
  </si>
  <si>
    <t xml:space="preserve">T.CYA-QM</t>
  </si>
  <si>
    <t xml:space="preserve">NA21003-0023143</t>
  </si>
  <si>
    <t xml:space="preserve">Poliza Contable de E</t>
  </si>
  <si>
    <t xml:space="preserve">TRANSF.CYA-QM 10/12/2014</t>
  </si>
  <si>
    <t xml:space="preserve">E    111</t>
  </si>
  <si>
    <t xml:space="preserve">CH-15341</t>
  </si>
  <si>
    <t xml:space="preserve">XD31001-0015341</t>
  </si>
  <si>
    <t xml:space="preserve">PACHECO BARBOSA JOSE</t>
  </si>
  <si>
    <t xml:space="preserve">E    112</t>
  </si>
  <si>
    <t xml:space="preserve">CH-15342</t>
  </si>
  <si>
    <t xml:space="preserve">XD31001-0015342</t>
  </si>
  <si>
    <t xml:space="preserve">E    113</t>
  </si>
  <si>
    <t xml:space="preserve">CH-15343</t>
  </si>
  <si>
    <t xml:space="preserve">XD31001-0015343</t>
  </si>
  <si>
    <t xml:space="preserve">E    114</t>
  </si>
  <si>
    <t xml:space="preserve">E    115</t>
  </si>
  <si>
    <t xml:space="preserve">CH-15344</t>
  </si>
  <si>
    <t xml:space="preserve">XD31001-0015344</t>
  </si>
  <si>
    <t xml:space="preserve">E    116</t>
  </si>
  <si>
    <t xml:space="preserve">CH-15345</t>
  </si>
  <si>
    <t xml:space="preserve">XD25001-0015345</t>
  </si>
  <si>
    <t xml:space="preserve">E    117</t>
  </si>
  <si>
    <t xml:space="preserve">CH-15346</t>
  </si>
  <si>
    <t xml:space="preserve">XD31001-0015346</t>
  </si>
  <si>
    <t xml:space="preserve">E    118</t>
  </si>
  <si>
    <t xml:space="preserve">CH-15350</t>
  </si>
  <si>
    <t xml:space="preserve">XD31001-0015350</t>
  </si>
  <si>
    <t xml:space="preserve">E    119</t>
  </si>
  <si>
    <t xml:space="preserve">CH-15349</t>
  </si>
  <si>
    <t xml:space="preserve">XD31001-0015349</t>
  </si>
  <si>
    <t xml:space="preserve">E    120</t>
  </si>
  <si>
    <t xml:space="preserve">T.CYA-RLLY</t>
  </si>
  <si>
    <t xml:space="preserve">NA21003-0023148</t>
  </si>
  <si>
    <t xml:space="preserve">TRANSF.CYA-RALLY 11/12/2014</t>
  </si>
  <si>
    <t xml:space="preserve">E    121</t>
  </si>
  <si>
    <t xml:space="preserve">NA21003-0023149</t>
  </si>
  <si>
    <t xml:space="preserve">TRANSF.CYA-QM 11/12/2014</t>
  </si>
  <si>
    <t xml:space="preserve">E    295</t>
  </si>
  <si>
    <t xml:space="preserve">CH-15360</t>
  </si>
  <si>
    <t xml:space="preserve">XD31001-0015360</t>
  </si>
  <si>
    <t xml:space="preserve">NETWORK INFORMATION CENTER MEXICO S</t>
  </si>
  <si>
    <t xml:space="preserve">I    287</t>
  </si>
  <si>
    <t xml:space="preserve">T.RDA-CYA</t>
  </si>
  <si>
    <t xml:space="preserve">NA21002-0023142</t>
  </si>
  <si>
    <t xml:space="preserve">TRANSF.RONDA-CYA 10/12/2014</t>
  </si>
  <si>
    <t xml:space="preserve">I    316</t>
  </si>
  <si>
    <t xml:space="preserve">NA21002-0023145</t>
  </si>
  <si>
    <t xml:space="preserve">TRANSF.RALLY-CYA 11/12/2014</t>
  </si>
  <si>
    <t xml:space="preserve">D    819</t>
  </si>
  <si>
    <t xml:space="preserve">ND14001-0020087</t>
  </si>
  <si>
    <t xml:space="preserve">ROJANO HERNANDEZ CLAUDIA PATRICIA</t>
  </si>
  <si>
    <t xml:space="preserve">D    853</t>
  </si>
  <si>
    <t xml:space="preserve">ND14001-0020090</t>
  </si>
  <si>
    <t xml:space="preserve">AXA SEGUROS SA DE CV</t>
  </si>
  <si>
    <t xml:space="preserve">D    863</t>
  </si>
  <si>
    <t xml:space="preserve">ND14001-0020092</t>
  </si>
  <si>
    <t xml:space="preserve">DEANDA RAMIREZ RAFAEL</t>
  </si>
  <si>
    <t xml:space="preserve">D    887</t>
  </si>
  <si>
    <t xml:space="preserve">ND14001-0020093</t>
  </si>
  <si>
    <t xml:space="preserve">D    889</t>
  </si>
  <si>
    <t xml:space="preserve">ND14001-0020095</t>
  </si>
  <si>
    <t xml:space="preserve">D    890</t>
  </si>
  <si>
    <t xml:space="preserve">ND14001-0020096</t>
  </si>
  <si>
    <t xml:space="preserve">E    122</t>
  </si>
  <si>
    <t xml:space="preserve">CH-15352</t>
  </si>
  <si>
    <t xml:space="preserve">XD31001-0015352</t>
  </si>
  <si>
    <t xml:space="preserve">VECTOR CASA DE BOLSA, S.A. DE C.V./</t>
  </si>
  <si>
    <t xml:space="preserve">E    123</t>
  </si>
  <si>
    <t xml:space="preserve">CH-15353</t>
  </si>
  <si>
    <t xml:space="preserve">XD31001-0015353</t>
  </si>
  <si>
    <t xml:space="preserve">AMERICAN EXPRESS CO. MEXICO, S.A. D</t>
  </si>
  <si>
    <t xml:space="preserve">D    894</t>
  </si>
  <si>
    <t xml:space="preserve">ND14001-0020097</t>
  </si>
  <si>
    <t xml:space="preserve">LJIMENEZ:TOYOTA MOTOR SALES DE MEXI</t>
  </si>
  <si>
    <t xml:space="preserve">D    960</t>
  </si>
  <si>
    <t xml:space="preserve">ND14002-0020098</t>
  </si>
  <si>
    <t xml:space="preserve">BANAMEX</t>
  </si>
  <si>
    <t xml:space="preserve">LJIMENEZ:PREMIER SEEDS MEXICANA SA</t>
  </si>
  <si>
    <t xml:space="preserve">D    961</t>
  </si>
  <si>
    <t xml:space="preserve">ND14007-0020099</t>
  </si>
  <si>
    <t xml:space="preserve">LJIMENEZ:AGENCIA LOCAL INTEGRADORA</t>
  </si>
  <si>
    <t xml:space="preserve">D    962</t>
  </si>
  <si>
    <t xml:space="preserve">ND14001-0020100</t>
  </si>
  <si>
    <t xml:space="preserve">D    964</t>
  </si>
  <si>
    <t xml:space="preserve">ND14001-0020102</t>
  </si>
  <si>
    <t xml:space="preserve">D    965</t>
  </si>
  <si>
    <t xml:space="preserve">ND14001-0020103</t>
  </si>
  <si>
    <t xml:space="preserve">D    970</t>
  </si>
  <si>
    <t xml:space="preserve">ND14001-0020105</t>
  </si>
  <si>
    <t xml:space="preserve">MARTINEZ CARDENAS FERNANDO</t>
  </si>
  <si>
    <t xml:space="preserve">D    978</t>
  </si>
  <si>
    <t xml:space="preserve">BAJA: TOYOTA MOTOR SALES DE MEXICO</t>
  </si>
  <si>
    <t xml:space="preserve">D  1,006</t>
  </si>
  <si>
    <t xml:space="preserve">ND14007-0020107</t>
  </si>
  <si>
    <t xml:space="preserve">LJIMENEZ:JIMENEZ JUAREZ SANDRA</t>
  </si>
  <si>
    <t xml:space="preserve">D  1,031</t>
  </si>
  <si>
    <t xml:space="preserve">ND14001-0020109</t>
  </si>
  <si>
    <t xml:space="preserve">STERLING ARANA EUGENIO RICARDO</t>
  </si>
  <si>
    <t xml:space="preserve">D  1,077</t>
  </si>
  <si>
    <t xml:space="preserve">ND14001-0020112</t>
  </si>
  <si>
    <t xml:space="preserve">D  1,078</t>
  </si>
  <si>
    <t xml:space="preserve">ND14001-0020113</t>
  </si>
  <si>
    <t xml:space="preserve">D  2,849</t>
  </si>
  <si>
    <t xml:space="preserve">DTO.BBVA</t>
  </si>
  <si>
    <t xml:space="preserve">NA21001-0024080</t>
  </si>
  <si>
    <t xml:space="preserve">TOYOTA MOTORS SALES DE MEXICO</t>
  </si>
  <si>
    <t xml:space="preserve">E    124</t>
  </si>
  <si>
    <t xml:space="preserve">CH-15354</t>
  </si>
  <si>
    <t xml:space="preserve">XD25001-0015354</t>
  </si>
  <si>
    <t xml:space="preserve">E    125</t>
  </si>
  <si>
    <t xml:space="preserve">CH-15355</t>
  </si>
  <si>
    <t xml:space="preserve">XD31001-0015355</t>
  </si>
  <si>
    <t xml:space="preserve">E    126</t>
  </si>
  <si>
    <t xml:space="preserve">CH-15356</t>
  </si>
  <si>
    <t xml:space="preserve">XD31001-0015356</t>
  </si>
  <si>
    <t xml:space="preserve">E    127</t>
  </si>
  <si>
    <t xml:space="preserve">E    128</t>
  </si>
  <si>
    <t xml:space="preserve">CH-15357</t>
  </si>
  <si>
    <t xml:space="preserve">XD31001-0015357</t>
  </si>
  <si>
    <t xml:space="preserve">E    129</t>
  </si>
  <si>
    <t xml:space="preserve">CH-15358</t>
  </si>
  <si>
    <t xml:space="preserve">XD31001-0015358</t>
  </si>
  <si>
    <t xml:space="preserve">E    130</t>
  </si>
  <si>
    <t xml:space="preserve">CH-15359</t>
  </si>
  <si>
    <t xml:space="preserve">XD31001-0015359</t>
  </si>
  <si>
    <t xml:space="preserve">VILLASEÑOR CANO LUIS</t>
  </si>
  <si>
    <t xml:space="preserve">E    131</t>
  </si>
  <si>
    <t xml:space="preserve">CH-897</t>
  </si>
  <si>
    <t xml:space="preserve">ND17004-0000897</t>
  </si>
  <si>
    <t xml:space="preserve">E    132</t>
  </si>
  <si>
    <t xml:space="preserve">CH-383</t>
  </si>
  <si>
    <t xml:space="preserve">ND17003-0000383</t>
  </si>
  <si>
    <t xml:space="preserve">CH TRANSFERENCIA SAN</t>
  </si>
  <si>
    <t xml:space="preserve">I    406</t>
  </si>
  <si>
    <t xml:space="preserve">EMB.242</t>
  </si>
  <si>
    <t xml:space="preserve">NA21002-0023152</t>
  </si>
  <si>
    <t xml:space="preserve">EMBARQUE 242</t>
  </si>
  <si>
    <t xml:space="preserve">I    408</t>
  </si>
  <si>
    <t xml:space="preserve">EMB.245</t>
  </si>
  <si>
    <t xml:space="preserve">NA21002-0023153</t>
  </si>
  <si>
    <t xml:space="preserve">EMBARQUE 245</t>
  </si>
  <si>
    <t xml:space="preserve">D  1,150</t>
  </si>
  <si>
    <t xml:space="preserve">ND14001-0020118</t>
  </si>
  <si>
    <t xml:space="preserve">D  1,151</t>
  </si>
  <si>
    <t xml:space="preserve">ND14001-0020119</t>
  </si>
  <si>
    <t xml:space="preserve">IPIENS HUMARA LUIS FELIPE</t>
  </si>
  <si>
    <t xml:space="preserve">D  1,166</t>
  </si>
  <si>
    <t xml:space="preserve">0106-TCU14</t>
  </si>
  <si>
    <t xml:space="preserve">ND14001-0020121</t>
  </si>
  <si>
    <t xml:space="preserve">RAZO GARCIA RAFAEL</t>
  </si>
  <si>
    <t xml:space="preserve">D  1,183</t>
  </si>
  <si>
    <t xml:space="preserve">ND14001-0020124</t>
  </si>
  <si>
    <t xml:space="preserve">HERRAMIENTAS ALEMANAS DE CELAYA S D</t>
  </si>
  <si>
    <t xml:space="preserve">D  1,191</t>
  </si>
  <si>
    <t xml:space="preserve">ND14001-0020128</t>
  </si>
  <si>
    <t xml:space="preserve">D  1,192</t>
  </si>
  <si>
    <t xml:space="preserve">ND14001-0020129</t>
  </si>
  <si>
    <t xml:space="preserve">E    136</t>
  </si>
  <si>
    <t xml:space="preserve">CH-15361</t>
  </si>
  <si>
    <t xml:space="preserve">XD31001-0015361</t>
  </si>
  <si>
    <t xml:space="preserve">AGRO Y ACOLCHADOS SA DE CV</t>
  </si>
  <si>
    <t xml:space="preserve">E    137</t>
  </si>
  <si>
    <t xml:space="preserve">CH-15363</t>
  </si>
  <si>
    <t xml:space="preserve">XD31001-0015363</t>
  </si>
  <si>
    <t xml:space="preserve">MULDOON BABLOT CECILIA</t>
  </si>
  <si>
    <t xml:space="preserve">E    138</t>
  </si>
  <si>
    <t xml:space="preserve">CH-15634</t>
  </si>
  <si>
    <t xml:space="preserve">XD25001-0015364</t>
  </si>
  <si>
    <t xml:space="preserve">E    139</t>
  </si>
  <si>
    <t xml:space="preserve">CH-898</t>
  </si>
  <si>
    <t xml:space="preserve">ND17004-0000898</t>
  </si>
  <si>
    <t xml:space="preserve">E    140</t>
  </si>
  <si>
    <t xml:space="preserve">CH-15365</t>
  </si>
  <si>
    <t xml:space="preserve">XD31001-0015365</t>
  </si>
  <si>
    <t xml:space="preserve">MANCILLA ZUÑIGA FERMIN</t>
  </si>
  <si>
    <t xml:space="preserve">I    436</t>
  </si>
  <si>
    <t xml:space="preserve">NA21002-0023155</t>
  </si>
  <si>
    <t xml:space="preserve">TRANSF.RDA-CYA 15/12/2014</t>
  </si>
  <si>
    <t xml:space="preserve">I    439</t>
  </si>
  <si>
    <t xml:space="preserve">NA21002-0023157</t>
  </si>
  <si>
    <t xml:space="preserve">TRANSF.QM-CYA 15/12/2014</t>
  </si>
  <si>
    <t xml:space="preserve">I    441</t>
  </si>
  <si>
    <t xml:space="preserve">T.SJR-CYA</t>
  </si>
  <si>
    <t xml:space="preserve">NA21002-0023158</t>
  </si>
  <si>
    <t xml:space="preserve">TRANSF.SJR-CYA 15/12/2014</t>
  </si>
  <si>
    <t xml:space="preserve">I    469</t>
  </si>
  <si>
    <t xml:space="preserve">NA21002-0023161</t>
  </si>
  <si>
    <t xml:space="preserve">D  1,203</t>
  </si>
  <si>
    <t xml:space="preserve">ND14001-0020130</t>
  </si>
  <si>
    <t xml:space="preserve">D  1,223</t>
  </si>
  <si>
    <t xml:space="preserve">ND14001-0020131</t>
  </si>
  <si>
    <t xml:space="preserve">HERRERA MALAGON GRACIANO</t>
  </si>
  <si>
    <t xml:space="preserve">D  1,251</t>
  </si>
  <si>
    <t xml:space="preserve">ND14001-0020136</t>
  </si>
  <si>
    <t xml:space="preserve">D  1,256</t>
  </si>
  <si>
    <t xml:space="preserve">ND14003-0020137</t>
  </si>
  <si>
    <t xml:space="preserve">LJIMENEZ:CHAVOYA ALMANZA JOSE MIGUE</t>
  </si>
  <si>
    <t xml:space="preserve">D  1,267</t>
  </si>
  <si>
    <t xml:space="preserve">ND14003-0020138</t>
  </si>
  <si>
    <t xml:space="preserve">LJIMENEZ:SERVICIOS AMBIENTALES Y DE</t>
  </si>
  <si>
    <t xml:space="preserve">D  1,276</t>
  </si>
  <si>
    <t xml:space="preserve">ND14002-0020139</t>
  </si>
  <si>
    <t xml:space="preserve">LJIMENEZ:BARRERA PATIÑO JOSE LUIS</t>
  </si>
  <si>
    <t xml:space="preserve">D  1,296</t>
  </si>
  <si>
    <t xml:space="preserve">ND14001-0020143</t>
  </si>
  <si>
    <t xml:space="preserve">RAMIREZ MICHEL SANDRA MANUELA</t>
  </si>
  <si>
    <t xml:space="preserve">D  1,297</t>
  </si>
  <si>
    <t xml:space="preserve">ND14001-0020144</t>
  </si>
  <si>
    <t xml:space="preserve">D  1,301</t>
  </si>
  <si>
    <t xml:space="preserve">ND14001-0020148</t>
  </si>
  <si>
    <t xml:space="preserve">D  1,302</t>
  </si>
  <si>
    <t xml:space="preserve">ND14001-0020149</t>
  </si>
  <si>
    <t xml:space="preserve">E    141</t>
  </si>
  <si>
    <t xml:space="preserve">CH-15366</t>
  </si>
  <si>
    <t xml:space="preserve">XD31001-0015366</t>
  </si>
  <si>
    <t xml:space="preserve">SECRETARIA DE FINANZAS Y ADMINISTRA</t>
  </si>
  <si>
    <t xml:space="preserve">D  1,313</t>
  </si>
  <si>
    <t xml:space="preserve">ND14001-0020150</t>
  </si>
  <si>
    <t xml:space="preserve">TENIENTE VALENTE MARIA ORALIA GRACI</t>
  </si>
  <si>
    <t xml:space="preserve">D  1,315</t>
  </si>
  <si>
    <t xml:space="preserve">ND14001-0020151</t>
  </si>
  <si>
    <t xml:space="preserve">RODRIGUEZ FERREL ISMAEL</t>
  </si>
  <si>
    <t xml:space="preserve">D  1,324</t>
  </si>
  <si>
    <t xml:space="preserve">T.E.BNMX.</t>
  </si>
  <si>
    <t xml:space="preserve">ND14002-0020153</t>
  </si>
  <si>
    <t xml:space="preserve">LJIMENEZ:GRANULADOS DEL BAJIO SA DE</t>
  </si>
  <si>
    <t xml:space="preserve">D  1,357</t>
  </si>
  <si>
    <t xml:space="preserve">ND14001-0020156</t>
  </si>
  <si>
    <t xml:space="preserve">D  1,405</t>
  </si>
  <si>
    <t xml:space="preserve">ND14001-0020159</t>
  </si>
  <si>
    <t xml:space="preserve">PEREZ MONTERO ROGELIO</t>
  </si>
  <si>
    <t xml:space="preserve">D  1,422</t>
  </si>
  <si>
    <t xml:space="preserve">ND14001-0020162</t>
  </si>
  <si>
    <t xml:space="preserve">MERINO REYES JULIETA VANESSA</t>
  </si>
  <si>
    <t xml:space="preserve">D  1,437</t>
  </si>
  <si>
    <t xml:space="preserve">ND14001-0020163</t>
  </si>
  <si>
    <t xml:space="preserve">PARK HOON</t>
  </si>
  <si>
    <t xml:space="preserve">D  1,445</t>
  </si>
  <si>
    <t xml:space="preserve">ND14001-0020167</t>
  </si>
  <si>
    <t xml:space="preserve">D  1,446</t>
  </si>
  <si>
    <t xml:space="preserve">ND14001-0020168</t>
  </si>
  <si>
    <t xml:space="preserve">E    143</t>
  </si>
  <si>
    <t xml:space="preserve">CH-15367</t>
  </si>
  <si>
    <t xml:space="preserve">XD25001-0015367</t>
  </si>
  <si>
    <t xml:space="preserve">E    144</t>
  </si>
  <si>
    <t xml:space="preserve">CH-15368</t>
  </si>
  <si>
    <t xml:space="preserve">XD31001-0015368</t>
  </si>
  <si>
    <t xml:space="preserve">MAPFRE TEPEYAC SA</t>
  </si>
  <si>
    <t xml:space="preserve">E    145</t>
  </si>
  <si>
    <t xml:space="preserve">BAJA: MAPFRE TEPEYAC SA</t>
  </si>
  <si>
    <t xml:space="preserve">E    146</t>
  </si>
  <si>
    <t xml:space="preserve">CH-15369</t>
  </si>
  <si>
    <t xml:space="preserve">XD31001-0015369</t>
  </si>
  <si>
    <t xml:space="preserve">E    147</t>
  </si>
  <si>
    <t xml:space="preserve">E    148</t>
  </si>
  <si>
    <t xml:space="preserve">CH-15370</t>
  </si>
  <si>
    <t xml:space="preserve">XD31001-0015370</t>
  </si>
  <si>
    <t xml:space="preserve">E    149</t>
  </si>
  <si>
    <t xml:space="preserve">CH-15371</t>
  </si>
  <si>
    <t xml:space="preserve">XD31001-0015371</t>
  </si>
  <si>
    <t xml:space="preserve">E    150</t>
  </si>
  <si>
    <t xml:space="preserve">CH-15372</t>
  </si>
  <si>
    <t xml:space="preserve">XD31001-0015372</t>
  </si>
  <si>
    <t xml:space="preserve">E    151</t>
  </si>
  <si>
    <t xml:space="preserve">CH.15373</t>
  </si>
  <si>
    <t xml:space="preserve">XD31001-0015373</t>
  </si>
  <si>
    <t xml:space="preserve">E    152</t>
  </si>
  <si>
    <t xml:space="preserve">CH-385</t>
  </si>
  <si>
    <t xml:space="preserve">ND17003-0000385</t>
  </si>
  <si>
    <t xml:space="preserve">E    153</t>
  </si>
  <si>
    <t xml:space="preserve">CH-298</t>
  </si>
  <si>
    <t xml:space="preserve">ND17006-0000298</t>
  </si>
  <si>
    <t xml:space="preserve">E    154</t>
  </si>
  <si>
    <t xml:space="preserve">CH-900</t>
  </si>
  <si>
    <t xml:space="preserve">ND17004-0000900</t>
  </si>
  <si>
    <t xml:space="preserve">ALECSA CELAYA CH-990</t>
  </si>
  <si>
    <t xml:space="preserve">E    155</t>
  </si>
  <si>
    <t xml:space="preserve">BAJA: ALECSA CELAYA CH-990</t>
  </si>
  <si>
    <t xml:space="preserve">E    156</t>
  </si>
  <si>
    <t xml:space="preserve">CH-901</t>
  </si>
  <si>
    <t xml:space="preserve">ND17004-0000901</t>
  </si>
  <si>
    <t xml:space="preserve">E    157</t>
  </si>
  <si>
    <t xml:space="preserve">E    158</t>
  </si>
  <si>
    <t xml:space="preserve">CH-903</t>
  </si>
  <si>
    <t xml:space="preserve">ND17004-0000903</t>
  </si>
  <si>
    <t xml:space="preserve">E    185</t>
  </si>
  <si>
    <t xml:space="preserve">T-1257</t>
  </si>
  <si>
    <t xml:space="preserve">XD31011-0001257</t>
  </si>
  <si>
    <t xml:space="preserve">E    186</t>
  </si>
  <si>
    <t xml:space="preserve">T-1258</t>
  </si>
  <si>
    <t xml:space="preserve">XD31011-0001258</t>
  </si>
  <si>
    <t xml:space="preserve">E    187</t>
  </si>
  <si>
    <t xml:space="preserve">T-1259</t>
  </si>
  <si>
    <t xml:space="preserve">XD31011-0001259</t>
  </si>
  <si>
    <t xml:space="preserve">E    188</t>
  </si>
  <si>
    <t xml:space="preserve">T-1260</t>
  </si>
  <si>
    <t xml:space="preserve">XD31011-0001260</t>
  </si>
  <si>
    <t xml:space="preserve">E    189</t>
  </si>
  <si>
    <t xml:space="preserve">T-1256</t>
  </si>
  <si>
    <t xml:space="preserve">XD31011-0001256</t>
  </si>
  <si>
    <t xml:space="preserve">E    190</t>
  </si>
  <si>
    <t xml:space="preserve">T-1261</t>
  </si>
  <si>
    <t xml:space="preserve">XD31011-0001261</t>
  </si>
  <si>
    <t xml:space="preserve">E    191</t>
  </si>
  <si>
    <t xml:space="preserve">E    192</t>
  </si>
  <si>
    <t xml:space="preserve">SOTERO ARANDA FERRO</t>
  </si>
  <si>
    <t xml:space="preserve">E    193</t>
  </si>
  <si>
    <t xml:space="preserve">T-1262</t>
  </si>
  <si>
    <t xml:space="preserve">XD31011-0001262</t>
  </si>
  <si>
    <t xml:space="preserve">I    591</t>
  </si>
  <si>
    <t xml:space="preserve">NA21002-0023163</t>
  </si>
  <si>
    <t xml:space="preserve">I    592</t>
  </si>
  <si>
    <t xml:space="preserve">NA21002-0023165</t>
  </si>
  <si>
    <t xml:space="preserve">TRANSF.QM-CYA 17/12/2014</t>
  </si>
  <si>
    <t xml:space="preserve">D  1,489</t>
  </si>
  <si>
    <t xml:space="preserve">ND14001-0020170</t>
  </si>
  <si>
    <t xml:space="preserve">GALVAN JARAMILLO MA TERESA</t>
  </si>
  <si>
    <t xml:space="preserve">D  1,490</t>
  </si>
  <si>
    <t xml:space="preserve">ND14001-0020171</t>
  </si>
  <si>
    <t xml:space="preserve">D  1,508</t>
  </si>
  <si>
    <t xml:space="preserve">ND14007-0020172</t>
  </si>
  <si>
    <t xml:space="preserve">LJIMENEZ:CHABOLLA ROMERO JUAN MANUE</t>
  </si>
  <si>
    <t xml:space="preserve">D  1,509</t>
  </si>
  <si>
    <t xml:space="preserve">ND14001-0020173</t>
  </si>
  <si>
    <t xml:space="preserve">GONZALEZ CASTRIO SILVINO</t>
  </si>
  <si>
    <t xml:space="preserve">D  1,510</t>
  </si>
  <si>
    <t xml:space="preserve">ND14001-0020174</t>
  </si>
  <si>
    <t xml:space="preserve">INTAGRI SC</t>
  </si>
  <si>
    <t xml:space="preserve">D  1,514</t>
  </si>
  <si>
    <t xml:space="preserve">ND14001-0020176</t>
  </si>
  <si>
    <t xml:space="preserve">D  1,518</t>
  </si>
  <si>
    <t xml:space="preserve">ND14003-0020178</t>
  </si>
  <si>
    <t xml:space="preserve">LJIMENEZ:PATIÑO PATIÑO ARTEMIO</t>
  </si>
  <si>
    <t xml:space="preserve">D  1,519</t>
  </si>
  <si>
    <t xml:space="preserve">ND14001-0020179</t>
  </si>
  <si>
    <t xml:space="preserve">REX IRRIGACION REGIONAL SA DE CV</t>
  </si>
  <si>
    <t xml:space="preserve">D  1,521</t>
  </si>
  <si>
    <t xml:space="preserve">ND14001-0020181</t>
  </si>
  <si>
    <t xml:space="preserve">D  1,523</t>
  </si>
  <si>
    <t xml:space="preserve">ND14001-0020182</t>
  </si>
  <si>
    <t xml:space="preserve">D  1,541</t>
  </si>
  <si>
    <t xml:space="preserve">ND14001-0020184</t>
  </si>
  <si>
    <t xml:space="preserve">D  1,546</t>
  </si>
  <si>
    <t xml:space="preserve">ND14001-0020186</t>
  </si>
  <si>
    <t xml:space="preserve">LUGO MARTINEZ ERNESTO JAVIER</t>
  </si>
  <si>
    <t xml:space="preserve">E    161</t>
  </si>
  <si>
    <t xml:space="preserve">CH-15374</t>
  </si>
  <si>
    <t xml:space="preserve">XD25001-0015374</t>
  </si>
  <si>
    <t xml:space="preserve">JOHN EVERT NIJEBOER</t>
  </si>
  <si>
    <t xml:space="preserve">E    162</t>
  </si>
  <si>
    <t xml:space="preserve">CH-15375</t>
  </si>
  <si>
    <t xml:space="preserve">XD31001-0015375</t>
  </si>
  <si>
    <t xml:space="preserve">E    163</t>
  </si>
  <si>
    <t xml:space="preserve">BAJA: JOHN EVERT NIJEBOER</t>
  </si>
  <si>
    <t xml:space="preserve">E    165</t>
  </si>
  <si>
    <t xml:space="preserve">CH-15379</t>
  </si>
  <si>
    <t xml:space="preserve">XD25001-0015379</t>
  </si>
  <si>
    <t xml:space="preserve">E    166</t>
  </si>
  <si>
    <t xml:space="preserve">CH-386</t>
  </si>
  <si>
    <t xml:space="preserve">ND17003-0000386</t>
  </si>
  <si>
    <t xml:space="preserve">E    167</t>
  </si>
  <si>
    <t xml:space="preserve">CH-270</t>
  </si>
  <si>
    <t xml:space="preserve">ND17007-0000270</t>
  </si>
  <si>
    <t xml:space="preserve">E    168</t>
  </si>
  <si>
    <t xml:space="preserve">CH-15377</t>
  </si>
  <si>
    <t xml:space="preserve">XD31001-0015377</t>
  </si>
  <si>
    <t xml:space="preserve">PRANA LIGHT S DE RL DE CV</t>
  </si>
  <si>
    <t xml:space="preserve">E    169</t>
  </si>
  <si>
    <t xml:space="preserve">CH-15380</t>
  </si>
  <si>
    <t xml:space="preserve">XD31001-0015380</t>
  </si>
  <si>
    <t xml:space="preserve">ROMERO RUEDA VICTORIA</t>
  </si>
  <si>
    <t xml:space="preserve">E    170</t>
  </si>
  <si>
    <t xml:space="preserve">CH-15381</t>
  </si>
  <si>
    <t xml:space="preserve">XD31001-0015381</t>
  </si>
  <si>
    <t xml:space="preserve">E    171</t>
  </si>
  <si>
    <t xml:space="preserve">CH-15382</t>
  </si>
  <si>
    <t xml:space="preserve">XD31001-0015382</t>
  </si>
  <si>
    <t xml:space="preserve">E    172</t>
  </si>
  <si>
    <t xml:space="preserve">CH-15383</t>
  </si>
  <si>
    <t xml:space="preserve">XD31001-0015383</t>
  </si>
  <si>
    <t xml:space="preserve">E    230</t>
  </si>
  <si>
    <t xml:space="preserve">CH-15205</t>
  </si>
  <si>
    <t xml:space="preserve">XD31001-0015205</t>
  </si>
  <si>
    <t xml:space="preserve">PINTURAS EZEQUIEL MONTES DE QUERETA</t>
  </si>
  <si>
    <t xml:space="preserve">I    595</t>
  </si>
  <si>
    <t xml:space="preserve">NA21002-0023167</t>
  </si>
  <si>
    <t xml:space="preserve">I    597</t>
  </si>
  <si>
    <t xml:space="preserve">NA21002-0023168</t>
  </si>
  <si>
    <t xml:space="preserve">TRANSF.RALLY-CYA 18/12/2014</t>
  </si>
  <si>
    <t xml:space="preserve">I    599</t>
  </si>
  <si>
    <t xml:space="preserve">NA21002-0023169</t>
  </si>
  <si>
    <t xml:space="preserve">I    619</t>
  </si>
  <si>
    <t xml:space="preserve">CAFE</t>
  </si>
  <si>
    <t xml:space="preserve">NA21002-0023170</t>
  </si>
  <si>
    <t xml:space="preserve">CONSUMO DE CAFE</t>
  </si>
  <si>
    <t xml:space="preserve">I    620</t>
  </si>
  <si>
    <t xml:space="preserve">NA21002-0023171</t>
  </si>
  <si>
    <t xml:space="preserve">D  1,571</t>
  </si>
  <si>
    <t xml:space="preserve">ND14001-0020188</t>
  </si>
  <si>
    <t xml:space="preserve">FRIAS LOMELI LUIS ALVARADO</t>
  </si>
  <si>
    <t xml:space="preserve">D  1,622</t>
  </si>
  <si>
    <t xml:space="preserve">ND14001-0020191</t>
  </si>
  <si>
    <t xml:space="preserve">GRUPO TRACTOCAMIONES Y AUTOBUSES DE</t>
  </si>
  <si>
    <t xml:space="preserve">D  1,623</t>
  </si>
  <si>
    <t xml:space="preserve">ND14001-0020192</t>
  </si>
  <si>
    <t xml:space="preserve">TRANSPORTADORA TURISTICA Y DE SERVI</t>
  </si>
  <si>
    <t xml:space="preserve">D  1,624</t>
  </si>
  <si>
    <t xml:space="preserve">ND14001-0020193</t>
  </si>
  <si>
    <t xml:space="preserve">ALVARADO GUILLERMINA</t>
  </si>
  <si>
    <t xml:space="preserve">D  1,626</t>
  </si>
  <si>
    <t xml:space="preserve">ND14001-0020195</t>
  </si>
  <si>
    <t xml:space="preserve">D  1,627</t>
  </si>
  <si>
    <t xml:space="preserve">ND14001-0020196</t>
  </si>
  <si>
    <t xml:space="preserve">D  1,628</t>
  </si>
  <si>
    <t xml:space="preserve">ND14001-0020197</t>
  </si>
  <si>
    <t xml:space="preserve">D  1,640</t>
  </si>
  <si>
    <t xml:space="preserve">ND14001-0020198</t>
  </si>
  <si>
    <t xml:space="preserve">SANCHEZ ROMERO LUIS ANTONIO</t>
  </si>
  <si>
    <t xml:space="preserve">D  1,641</t>
  </si>
  <si>
    <t xml:space="preserve">ND14001-0020199</t>
  </si>
  <si>
    <t xml:space="preserve">MARTINEZ AVALOS OSCAR</t>
  </si>
  <si>
    <t xml:space="preserve">D  1,643</t>
  </si>
  <si>
    <t xml:space="preserve">ND14001-0020200</t>
  </si>
  <si>
    <t xml:space="preserve">TRISTAN GUTIERREZ MARIA DE JESUS</t>
  </si>
  <si>
    <t xml:space="preserve">D  1,644</t>
  </si>
  <si>
    <t xml:space="preserve">ND14001-0020201</t>
  </si>
  <si>
    <t xml:space="preserve">ESTRELLA JIMENEZ JANUARIO</t>
  </si>
  <si>
    <t xml:space="preserve">D  1,645</t>
  </si>
  <si>
    <t xml:space="preserve">ND14001-0020202</t>
  </si>
  <si>
    <t xml:space="preserve">DIAZ MORENO DAVID ULISES</t>
  </si>
  <si>
    <t xml:space="preserve">D  1,678</t>
  </si>
  <si>
    <t xml:space="preserve">ND14001-0020205</t>
  </si>
  <si>
    <t xml:space="preserve">CONSTRUCTORA ALLIEN SA DE CV</t>
  </si>
  <si>
    <t xml:space="preserve">D  1,687</t>
  </si>
  <si>
    <t xml:space="preserve">ND14001-0020206</t>
  </si>
  <si>
    <t xml:space="preserve">SOTO AGUILERA TRANSPORTES SA DE CV</t>
  </si>
  <si>
    <t xml:space="preserve">D  1,705</t>
  </si>
  <si>
    <t xml:space="preserve">ND14001-0020208</t>
  </si>
  <si>
    <t xml:space="preserve">FAGOR ARRASATE MEXICO SA DE CV</t>
  </si>
  <si>
    <t xml:space="preserve">D  1,745</t>
  </si>
  <si>
    <t xml:space="preserve">ND14001-0020213</t>
  </si>
  <si>
    <t xml:space="preserve">D  1,760</t>
  </si>
  <si>
    <t xml:space="preserve">ND14001-0020216</t>
  </si>
  <si>
    <t xml:space="preserve">ARCONS 39 SA DE CV</t>
  </si>
  <si>
    <t xml:space="preserve">D  1,763</t>
  </si>
  <si>
    <t xml:space="preserve">ND14001-0020218</t>
  </si>
  <si>
    <t xml:space="preserve">D  1,764</t>
  </si>
  <si>
    <t xml:space="preserve">ND14001-0020219</t>
  </si>
  <si>
    <t xml:space="preserve">E    174</t>
  </si>
  <si>
    <t xml:space="preserve">CH-15384</t>
  </si>
  <si>
    <t xml:space="preserve">XD31001-0015384</t>
  </si>
  <si>
    <t xml:space="preserve">CONSTRUCTORA INDUSTRIAL ACTIVA SA D</t>
  </si>
  <si>
    <t xml:space="preserve">E    175</t>
  </si>
  <si>
    <t xml:space="preserve">CH-15385</t>
  </si>
  <si>
    <t xml:space="preserve">XD31001-0015385</t>
  </si>
  <si>
    <t xml:space="preserve">E    176</t>
  </si>
  <si>
    <t xml:space="preserve">CH-15386</t>
  </si>
  <si>
    <t xml:space="preserve">XD31001-0015386</t>
  </si>
  <si>
    <t xml:space="preserve">SIND INDL TRAB PEQ Y MED IND TALLER</t>
  </si>
  <si>
    <t xml:space="preserve">E    177</t>
  </si>
  <si>
    <t xml:space="preserve">CH-15387</t>
  </si>
  <si>
    <t xml:space="preserve">XD31001-0015387</t>
  </si>
  <si>
    <t xml:space="preserve">E    178</t>
  </si>
  <si>
    <t xml:space="preserve">CH-15388</t>
  </si>
  <si>
    <t xml:space="preserve">XD31001-0015388</t>
  </si>
  <si>
    <t xml:space="preserve">E    179</t>
  </si>
  <si>
    <t xml:space="preserve">CH-15389</t>
  </si>
  <si>
    <t xml:space="preserve">XD31001-0015389</t>
  </si>
  <si>
    <t xml:space="preserve">E    180</t>
  </si>
  <si>
    <t xml:space="preserve">CH.15390</t>
  </si>
  <si>
    <t xml:space="preserve">XD31001-0015390</t>
  </si>
  <si>
    <t xml:space="preserve">E    181</t>
  </si>
  <si>
    <t xml:space="preserve">CH-15391</t>
  </si>
  <si>
    <t xml:space="preserve">XD25007-0015391</t>
  </si>
  <si>
    <t xml:space="preserve">CANCHOLA RODRIGUEZ IRMA</t>
  </si>
  <si>
    <t xml:space="preserve">E    182</t>
  </si>
  <si>
    <t xml:space="preserve">REDPACK, S.A. DE C.V.</t>
  </si>
  <si>
    <t xml:space="preserve">E    183</t>
  </si>
  <si>
    <t xml:space="preserve">PGO.IMPTOS</t>
  </si>
  <si>
    <t xml:space="preserve">NA21003-0023201</t>
  </si>
  <si>
    <t xml:space="preserve">PGO.IMPTOS.</t>
  </si>
  <si>
    <t xml:space="preserve">E    184</t>
  </si>
  <si>
    <t xml:space="preserve">CH-15392</t>
  </si>
  <si>
    <t xml:space="preserve">XD31001-0015392</t>
  </si>
  <si>
    <t xml:space="preserve">D  1,769</t>
  </si>
  <si>
    <t xml:space="preserve">ND14001-0020220</t>
  </si>
  <si>
    <t xml:space="preserve">D  1,771</t>
  </si>
  <si>
    <t xml:space="preserve">ND14001-0020222</t>
  </si>
  <si>
    <t xml:space="preserve">MEDINA BERMUDEZ JUAN MANUEL</t>
  </si>
  <si>
    <t xml:space="preserve">D  1,796</t>
  </si>
  <si>
    <t xml:space="preserve">ND14001-0020225</t>
  </si>
  <si>
    <t xml:space="preserve">D  1,820</t>
  </si>
  <si>
    <t xml:space="preserve">ND14001-0020227</t>
  </si>
  <si>
    <t xml:space="preserve">D  1,821</t>
  </si>
  <si>
    <t xml:space="preserve">ND14001-0020228</t>
  </si>
  <si>
    <t xml:space="preserve">HERRERA MANCERA CARLOS</t>
  </si>
  <si>
    <t xml:space="preserve">D  1,862</t>
  </si>
  <si>
    <t xml:space="preserve">ND14001-0020229</t>
  </si>
  <si>
    <t xml:space="preserve">DIAZ MARTINEZ MARIA GUADALUPE</t>
  </si>
  <si>
    <t xml:space="preserve">D  1,868</t>
  </si>
  <si>
    <t xml:space="preserve">ND14004-0020230</t>
  </si>
  <si>
    <t xml:space="preserve">BANORTE</t>
  </si>
  <si>
    <t xml:space="preserve">LJIMENEZ:SERVICIOS ADMINISTRATIVOS</t>
  </si>
  <si>
    <t xml:space="preserve">D  1,892</t>
  </si>
  <si>
    <t xml:space="preserve">ND14001-0020231</t>
  </si>
  <si>
    <t xml:space="preserve">SANCHEZ RAMIREZ ANA MARIA</t>
  </si>
  <si>
    <t xml:space="preserve">D  1,893</t>
  </si>
  <si>
    <t xml:space="preserve">ND14001-0000004</t>
  </si>
  <si>
    <t xml:space="preserve">D  1,902</t>
  </si>
  <si>
    <t xml:space="preserve">CHEQUES</t>
  </si>
  <si>
    <t xml:space="preserve">ND14001-0000010</t>
  </si>
  <si>
    <t xml:space="preserve">D  1,904</t>
  </si>
  <si>
    <t xml:space="preserve">ND14001-0000011</t>
  </si>
  <si>
    <t xml:space="preserve">D  1,905</t>
  </si>
  <si>
    <t xml:space="preserve">ND14001-0000012</t>
  </si>
  <si>
    <t xml:space="preserve">MORENO FLORES PATRICIA</t>
  </si>
  <si>
    <t xml:space="preserve">D  1,907</t>
  </si>
  <si>
    <t xml:space="preserve">ND14001-0000013</t>
  </si>
  <si>
    <t xml:space="preserve">LJIMENEZ:GARCIA CARDENAS VICTOR MAN</t>
  </si>
  <si>
    <t xml:space="preserve">D  1,908</t>
  </si>
  <si>
    <t xml:space="preserve">ND14001-0000014</t>
  </si>
  <si>
    <t xml:space="preserve">D  1,911</t>
  </si>
  <si>
    <t xml:space="preserve">ND14001-0000016</t>
  </si>
  <si>
    <t xml:space="preserve">D  1,913</t>
  </si>
  <si>
    <t xml:space="preserve">ND14001-0000017</t>
  </si>
  <si>
    <t xml:space="preserve">D  1,916</t>
  </si>
  <si>
    <t xml:space="preserve">BAJA: EFECTIVO</t>
  </si>
  <si>
    <t xml:space="preserve">D  1,917</t>
  </si>
  <si>
    <t xml:space="preserve">ND14001-0020232</t>
  </si>
  <si>
    <t xml:space="preserve">E    194</t>
  </si>
  <si>
    <t xml:space="preserve">CH-15393</t>
  </si>
  <si>
    <t xml:space="preserve">XD25001-0015393</t>
  </si>
  <si>
    <t xml:space="preserve">E    195</t>
  </si>
  <si>
    <t xml:space="preserve">CH-15394</t>
  </si>
  <si>
    <t xml:space="preserve">XD25001-0015394</t>
  </si>
  <si>
    <t xml:space="preserve">TOYOMOTORS DE IRAPUATO S DE RL DE C</t>
  </si>
  <si>
    <t xml:space="preserve">E    196</t>
  </si>
  <si>
    <t xml:space="preserve">CH-15395</t>
  </si>
  <si>
    <t xml:space="preserve">XD25001-0015395</t>
  </si>
  <si>
    <t xml:space="preserve">TOYOTA FINANCIAL SERVICES SA DE CV</t>
  </si>
  <si>
    <t xml:space="preserve">E    197</t>
  </si>
  <si>
    <t xml:space="preserve">CH-15396</t>
  </si>
  <si>
    <t xml:space="preserve">XD31001-0015396</t>
  </si>
  <si>
    <t xml:space="preserve">ASOCIACION DE DISTRIBUIDORES DE AUT</t>
  </si>
  <si>
    <t xml:space="preserve">E    198</t>
  </si>
  <si>
    <t xml:space="preserve">BAJA: TOYOTA FINANCIAL SERVICES SA</t>
  </si>
  <si>
    <t xml:space="preserve">E    199</t>
  </si>
  <si>
    <t xml:space="preserve">CH-15397</t>
  </si>
  <si>
    <t xml:space="preserve">XD25001-0015397</t>
  </si>
  <si>
    <t xml:space="preserve">E    200</t>
  </si>
  <si>
    <t xml:space="preserve">BAJA: TOYOMOTORS DE IRAPUATO S DE R</t>
  </si>
  <si>
    <t xml:space="preserve">E    201</t>
  </si>
  <si>
    <t xml:space="preserve">CH-15398</t>
  </si>
  <si>
    <t xml:space="preserve">XD25001-0015398</t>
  </si>
  <si>
    <t xml:space="preserve">OZ AUTOMOTRIZ S DE RL DE CV</t>
  </si>
  <si>
    <t xml:space="preserve">E    202</t>
  </si>
  <si>
    <t xml:space="preserve">CH-15399</t>
  </si>
  <si>
    <t xml:space="preserve">XD25001-0015399</t>
  </si>
  <si>
    <t xml:space="preserve">E    203</t>
  </si>
  <si>
    <t xml:space="preserve">E    204</t>
  </si>
  <si>
    <t xml:space="preserve">CH.15400</t>
  </si>
  <si>
    <t xml:space="preserve">XD25001-0015400</t>
  </si>
  <si>
    <t xml:space="preserve">E    205</t>
  </si>
  <si>
    <t xml:space="preserve">CH-387</t>
  </si>
  <si>
    <t xml:space="preserve">ND17003-0000387</t>
  </si>
  <si>
    <t xml:space="preserve">E    206</t>
  </si>
  <si>
    <t xml:space="preserve">CH-271</t>
  </si>
  <si>
    <t xml:space="preserve">ND17007-0000271</t>
  </si>
  <si>
    <t xml:space="preserve">E    207</t>
  </si>
  <si>
    <t xml:space="preserve">CH-904</t>
  </si>
  <si>
    <t xml:space="preserve">ND17004-0000904</t>
  </si>
  <si>
    <t xml:space="preserve">E    208</t>
  </si>
  <si>
    <t xml:space="preserve">E    209</t>
  </si>
  <si>
    <t xml:space="preserve">CH-905</t>
  </si>
  <si>
    <t xml:space="preserve">ND17004-0000905</t>
  </si>
  <si>
    <t xml:space="preserve">I    751</t>
  </si>
  <si>
    <t xml:space="preserve">NA21002-0023204</t>
  </si>
  <si>
    <t xml:space="preserve">D  2,101</t>
  </si>
  <si>
    <t xml:space="preserve">ND14001-0020233</t>
  </si>
  <si>
    <t xml:space="preserve">MADRAZO CASTILLO JOSE CARLOS</t>
  </si>
  <si>
    <t xml:space="preserve">D  2,102</t>
  </si>
  <si>
    <t xml:space="preserve">ND14001-0020234</t>
  </si>
  <si>
    <t xml:space="preserve">D  1,940</t>
  </si>
  <si>
    <t xml:space="preserve">ND14001-0020238</t>
  </si>
  <si>
    <t xml:space="preserve">D  2,009</t>
  </si>
  <si>
    <t xml:space="preserve">ND14001-0020244</t>
  </si>
  <si>
    <t xml:space="preserve">SERVICIO JUVENTINO ROSAS SA DE CV</t>
  </si>
  <si>
    <t xml:space="preserve">D  2,056</t>
  </si>
  <si>
    <t xml:space="preserve">ND14001-0020245</t>
  </si>
  <si>
    <t xml:space="preserve">D  2,060</t>
  </si>
  <si>
    <t xml:space="preserve">ND14001-0020247</t>
  </si>
  <si>
    <t xml:space="preserve">AUTOMOVILES VALLEJO S DE RL DE CV</t>
  </si>
  <si>
    <t xml:space="preserve">D  2,063</t>
  </si>
  <si>
    <t xml:space="preserve">ND14001-0020248</t>
  </si>
  <si>
    <t xml:space="preserve">RENDON RIOS GREGORIO LUIS</t>
  </si>
  <si>
    <t xml:space="preserve">D  2,064</t>
  </si>
  <si>
    <t xml:space="preserve">ND14001-0020249</t>
  </si>
  <si>
    <t xml:space="preserve">MONTES FLORES PATRICIA</t>
  </si>
  <si>
    <t xml:space="preserve">D  2,070</t>
  </si>
  <si>
    <t xml:space="preserve">ND14001-0020255</t>
  </si>
  <si>
    <t xml:space="preserve">D  2,071</t>
  </si>
  <si>
    <t xml:space="preserve">ND14001-0020256</t>
  </si>
  <si>
    <t xml:space="preserve">E    211</t>
  </si>
  <si>
    <t xml:space="preserve">CH-15403</t>
  </si>
  <si>
    <t xml:space="preserve">XD25001-0015403</t>
  </si>
  <si>
    <t xml:space="preserve">E    212</t>
  </si>
  <si>
    <t xml:space="preserve">E    213</t>
  </si>
  <si>
    <t xml:space="preserve">CH-15404</t>
  </si>
  <si>
    <t xml:space="preserve">XD25001-0015404</t>
  </si>
  <si>
    <t xml:space="preserve">E    214</t>
  </si>
  <si>
    <t xml:space="preserve">E    215</t>
  </si>
  <si>
    <t xml:space="preserve">CH-15405</t>
  </si>
  <si>
    <t xml:space="preserve">XD25001-0015405</t>
  </si>
  <si>
    <t xml:space="preserve">E    216</t>
  </si>
  <si>
    <t xml:space="preserve">E    217</t>
  </si>
  <si>
    <t xml:space="preserve">CH-15407</t>
  </si>
  <si>
    <t xml:space="preserve">XD25007-0015407</t>
  </si>
  <si>
    <t xml:space="preserve">JOSE CARLOS MADRAZO CASTILLO</t>
  </si>
  <si>
    <t xml:space="preserve">E    218</t>
  </si>
  <si>
    <t xml:space="preserve">CH.15407</t>
  </si>
  <si>
    <t xml:space="preserve">XD31001-0015407</t>
  </si>
  <si>
    <t xml:space="preserve">BALBUENA SALAZAR PATRICIA</t>
  </si>
  <si>
    <t xml:space="preserve">E    219</t>
  </si>
  <si>
    <t xml:space="preserve">BAJA: BALBUENA SALAZAR PATRICIA</t>
  </si>
  <si>
    <t xml:space="preserve">E    220</t>
  </si>
  <si>
    <t xml:space="preserve">CH-15409</t>
  </si>
  <si>
    <t xml:space="preserve">XD31001-0015409</t>
  </si>
  <si>
    <t xml:space="preserve">E    221</t>
  </si>
  <si>
    <t xml:space="preserve">CH-15410</t>
  </si>
  <si>
    <t xml:space="preserve">XD25007-0015410</t>
  </si>
  <si>
    <t xml:space="preserve">E    222</t>
  </si>
  <si>
    <t xml:space="preserve">CH-15411</t>
  </si>
  <si>
    <t xml:space="preserve">XD31001-0015411</t>
  </si>
  <si>
    <t xml:space="preserve">RODRIGUEZ AGUIRRE GERARDO MARTIN</t>
  </si>
  <si>
    <t xml:space="preserve">E    223</t>
  </si>
  <si>
    <t xml:space="preserve">CH-15413</t>
  </si>
  <si>
    <t xml:space="preserve">XD31001-0015413</t>
  </si>
  <si>
    <t xml:space="preserve">E    224</t>
  </si>
  <si>
    <t xml:space="preserve">CH-15406</t>
  </si>
  <si>
    <t xml:space="preserve">XD25001-0015406</t>
  </si>
  <si>
    <t xml:space="preserve">E    225</t>
  </si>
  <si>
    <t xml:space="preserve">CH-15414</t>
  </si>
  <si>
    <t xml:space="preserve">XD31001-0015414</t>
  </si>
  <si>
    <t xml:space="preserve">I    810</t>
  </si>
  <si>
    <t xml:space="preserve">NA21002-0023209</t>
  </si>
  <si>
    <t xml:space="preserve">I    811</t>
  </si>
  <si>
    <t xml:space="preserve">F.AM795</t>
  </si>
  <si>
    <t xml:space="preserve">NA21002-0023210</t>
  </si>
  <si>
    <t xml:space="preserve">DTO.FACT.AM00795</t>
  </si>
  <si>
    <t xml:space="preserve">I    821</t>
  </si>
  <si>
    <t xml:space="preserve">EMB.256</t>
  </si>
  <si>
    <t xml:space="preserve">NA21002-0023211</t>
  </si>
  <si>
    <t xml:space="preserve">EMBARQUE 256</t>
  </si>
  <si>
    <t xml:space="preserve">D  2,078</t>
  </si>
  <si>
    <t xml:space="preserve">ND14001-0020257</t>
  </si>
  <si>
    <t xml:space="preserve">HERNANDEZ AYALA EDWIN</t>
  </si>
  <si>
    <t xml:space="preserve">D  2,149</t>
  </si>
  <si>
    <t xml:space="preserve">t.e.bbva</t>
  </si>
  <si>
    <t xml:space="preserve">ND14001-0020259</t>
  </si>
  <si>
    <t xml:space="preserve">TRANSPORTAFDORA TURISTICA Y DE SERV</t>
  </si>
  <si>
    <t xml:space="preserve">D  2,170</t>
  </si>
  <si>
    <t xml:space="preserve">ND14001-0020262</t>
  </si>
  <si>
    <t xml:space="preserve">ENLACES TURISTICOS DEL BAJIO SA DE</t>
  </si>
  <si>
    <t xml:space="preserve">D  2,179</t>
  </si>
  <si>
    <t xml:space="preserve">ND14001-0020263</t>
  </si>
  <si>
    <t xml:space="preserve">SERVICIOS HIDRAULICOS DEL BAJIO SA</t>
  </si>
  <si>
    <t xml:space="preserve">D  2,186</t>
  </si>
  <si>
    <t xml:space="preserve">ND14001-0020265</t>
  </si>
  <si>
    <t xml:space="preserve">D  2,187</t>
  </si>
  <si>
    <t xml:space="preserve">ND14001-0020266</t>
  </si>
  <si>
    <t xml:space="preserve">E    231</t>
  </si>
  <si>
    <t xml:space="preserve">BAJA: PINTURAS EZEQUIEL MONTES DE Q</t>
  </si>
  <si>
    <t xml:space="preserve">I    870</t>
  </si>
  <si>
    <t xml:space="preserve">T.QM.CYA</t>
  </si>
  <si>
    <t xml:space="preserve">NA21002-0023215</t>
  </si>
  <si>
    <t xml:space="preserve">TRANSF.QM-CYA 26/12/2014</t>
  </si>
  <si>
    <t xml:space="preserve">I    877</t>
  </si>
  <si>
    <t xml:space="preserve">NA21002-0023217</t>
  </si>
  <si>
    <t xml:space="preserve">LJIMENEZ:TRANSF.QM-CYA 26/12/2014</t>
  </si>
  <si>
    <t xml:space="preserve">I    878</t>
  </si>
  <si>
    <t xml:space="preserve">NA21002-0023218</t>
  </si>
  <si>
    <t xml:space="preserve">I    881</t>
  </si>
  <si>
    <t xml:space="preserve">NA21002-0023219</t>
  </si>
  <si>
    <t xml:space="preserve">I    897</t>
  </si>
  <si>
    <t xml:space="preserve">NA21002-0023224</t>
  </si>
  <si>
    <t xml:space="preserve">D  2,188</t>
  </si>
  <si>
    <t xml:space="preserve">ND14001-0020267</t>
  </si>
  <si>
    <t xml:space="preserve">ALDEN QUERETARO S DE RL DE CV</t>
  </si>
  <si>
    <t xml:space="preserve">D  2,191</t>
  </si>
  <si>
    <t xml:space="preserve">ND14001-0020268</t>
  </si>
  <si>
    <t xml:space="preserve">ALIMENTOS BALANCEADOS SALAMANCA SA</t>
  </si>
  <si>
    <t xml:space="preserve">D  2,235</t>
  </si>
  <si>
    <t xml:space="preserve">NA21001-0023229</t>
  </si>
  <si>
    <t xml:space="preserve">PERIFERICA 01/12/2014</t>
  </si>
  <si>
    <t xml:space="preserve">PERIFERICA 02/12/2014</t>
  </si>
  <si>
    <t xml:space="preserve">PERIFERICA 03/12/2014</t>
  </si>
  <si>
    <t xml:space="preserve">PERIFERICA 04/12/2014</t>
  </si>
  <si>
    <t xml:space="preserve">PERIFERICA 05/12/2014</t>
  </si>
  <si>
    <t xml:space="preserve">PERIFERICA 06/12/2014</t>
  </si>
  <si>
    <t xml:space="preserve">PERIFERICA 08/12/2014</t>
  </si>
  <si>
    <t xml:space="preserve">PERIFERICA 09/12/2014</t>
  </si>
  <si>
    <t xml:space="preserve">PERIFERICA 10/12/2014</t>
  </si>
  <si>
    <t xml:space="preserve">PERIFERICA 11/12/2014</t>
  </si>
  <si>
    <t xml:space="preserve">PERIFERICA 12/12/2014</t>
  </si>
  <si>
    <t xml:space="preserve">PERIFERICA 13/12/2014</t>
  </si>
  <si>
    <t xml:space="preserve">PERIFERICA 17/12/2014</t>
  </si>
  <si>
    <t xml:space="preserve">PERIFERICA 18/12/2014</t>
  </si>
  <si>
    <t xml:space="preserve">PERIFERICA 19/12/2014</t>
  </si>
  <si>
    <t xml:space="preserve">PERIFERICA 22/12/2014</t>
  </si>
  <si>
    <t xml:space="preserve">PERIFERICA 26/12/2014</t>
  </si>
  <si>
    <t xml:space="preserve">PERIFERICA 27/12/2014</t>
  </si>
  <si>
    <t xml:space="preserve">D  2,236</t>
  </si>
  <si>
    <t xml:space="preserve">ND14001-0020270</t>
  </si>
  <si>
    <t xml:space="preserve">D  2,237</t>
  </si>
  <si>
    <t xml:space="preserve">ND14001-0020271</t>
  </si>
  <si>
    <t xml:space="preserve">D  2,263</t>
  </si>
  <si>
    <t xml:space="preserve">ND14001-0020272</t>
  </si>
  <si>
    <t xml:space="preserve">CABRERA VAZQUEZ MARTHA PAOLA</t>
  </si>
  <si>
    <t xml:space="preserve">D  2,308</t>
  </si>
  <si>
    <t xml:space="preserve">ND14001-0020275</t>
  </si>
  <si>
    <t xml:space="preserve">EL MESTIZAL S DE PR DE RL</t>
  </si>
  <si>
    <t xml:space="preserve">D  2,309</t>
  </si>
  <si>
    <t xml:space="preserve">ND14001-0020276</t>
  </si>
  <si>
    <t xml:space="preserve">D  2,310</t>
  </si>
  <si>
    <t xml:space="preserve">ND14001-0020277</t>
  </si>
  <si>
    <t xml:space="preserve">MERINO CAREÑO SERGIO</t>
  </si>
  <si>
    <t xml:space="preserve">D  2,311</t>
  </si>
  <si>
    <t xml:space="preserve">ND14001-0020278</t>
  </si>
  <si>
    <t xml:space="preserve">D  2,314</t>
  </si>
  <si>
    <t xml:space="preserve">ND14001-0020279</t>
  </si>
  <si>
    <t xml:space="preserve">FLETES ENTREGA Y RECOLECCION S DE R</t>
  </si>
  <si>
    <t xml:space="preserve">D  2,316</t>
  </si>
  <si>
    <t xml:space="preserve">ND14001-0020280</t>
  </si>
  <si>
    <t xml:space="preserve">MAYA AMARO OSCAR</t>
  </si>
  <si>
    <t xml:space="preserve">D  2,318</t>
  </si>
  <si>
    <t xml:space="preserve">ND14001-0020281</t>
  </si>
  <si>
    <t xml:space="preserve">MARTINEZ LUNA MANUEL</t>
  </si>
  <si>
    <t xml:space="preserve">D  2,320</t>
  </si>
  <si>
    <t xml:space="preserve">ND14001-0020282</t>
  </si>
  <si>
    <t xml:space="preserve">D  2,322</t>
  </si>
  <si>
    <t xml:space="preserve">ND14001-0020284</t>
  </si>
  <si>
    <t xml:space="preserve">D  2,323</t>
  </si>
  <si>
    <t xml:space="preserve">ND14001-0020285</t>
  </si>
  <si>
    <t xml:space="preserve">E    234</t>
  </si>
  <si>
    <t xml:space="preserve">NA21003-0023226</t>
  </si>
  <si>
    <t xml:space="preserve">PAGO RABELO CYA-QM 27/12/2014</t>
  </si>
  <si>
    <t xml:space="preserve">E    235</t>
  </si>
  <si>
    <t xml:space="preserve">NA21003-0023227</t>
  </si>
  <si>
    <t xml:space="preserve">PGO.INTERNET CYA-QM 27/12/2014</t>
  </si>
  <si>
    <t xml:space="preserve">E    236</t>
  </si>
  <si>
    <t xml:space="preserve">NA21003-0023228</t>
  </si>
  <si>
    <t xml:space="preserve">PGO.FRAME CYA-QM 27/12/2014</t>
  </si>
  <si>
    <t xml:space="preserve">E    237</t>
  </si>
  <si>
    <t xml:space="preserve">CH.15415</t>
  </si>
  <si>
    <t xml:space="preserve">XD31001-0015415</t>
  </si>
  <si>
    <t xml:space="preserve">BALDERAS CHAURAND JOSE LUIS</t>
  </si>
  <si>
    <t xml:space="preserve">E    238</t>
  </si>
  <si>
    <t xml:space="preserve">CH-15416</t>
  </si>
  <si>
    <t xml:space="preserve">XD25007-0015416</t>
  </si>
  <si>
    <t xml:space="preserve">AMKAR NOE SANDOVAL CAMU</t>
  </si>
  <si>
    <t xml:space="preserve">E    239</t>
  </si>
  <si>
    <t xml:space="preserve">CH-15418</t>
  </si>
  <si>
    <t xml:space="preserve">XD25001-0015418</t>
  </si>
  <si>
    <t xml:space="preserve">E    240</t>
  </si>
  <si>
    <t xml:space="preserve">E    241</t>
  </si>
  <si>
    <t xml:space="preserve">CH.15419</t>
  </si>
  <si>
    <t xml:space="preserve">XD25001-0015419</t>
  </si>
  <si>
    <t xml:space="preserve">E    242</t>
  </si>
  <si>
    <t xml:space="preserve">CH-15420</t>
  </si>
  <si>
    <t xml:space="preserve">XD31001-0015420</t>
  </si>
  <si>
    <t xml:space="preserve">LARA HERNANDEZ ARTURO</t>
  </si>
  <si>
    <t xml:space="preserve">E    243</t>
  </si>
  <si>
    <t xml:space="preserve">CH-388</t>
  </si>
  <si>
    <t xml:space="preserve">ND17003-0000388</t>
  </si>
  <si>
    <t xml:space="preserve">E    244</t>
  </si>
  <si>
    <t xml:space="preserve">CH-299</t>
  </si>
  <si>
    <t xml:space="preserve">ND17006-0000299</t>
  </si>
  <si>
    <t xml:space="preserve">E    245</t>
  </si>
  <si>
    <t xml:space="preserve">CH.272</t>
  </si>
  <si>
    <t xml:space="preserve">ND17007-0000272</t>
  </si>
  <si>
    <t xml:space="preserve">E    246</t>
  </si>
  <si>
    <t xml:space="preserve">CH-906</t>
  </si>
  <si>
    <t xml:space="preserve">ND17004-0000906</t>
  </si>
  <si>
    <t xml:space="preserve">E    247</t>
  </si>
  <si>
    <t xml:space="preserve">CH-15421</t>
  </si>
  <si>
    <t xml:space="preserve">XD31001-0015421</t>
  </si>
  <si>
    <t xml:space="preserve">LEAL CORONA JOSE ANTONIO</t>
  </si>
  <si>
    <t xml:space="preserve">E    248</t>
  </si>
  <si>
    <t xml:space="preserve">CH-15422</t>
  </si>
  <si>
    <t xml:space="preserve">XD31001-0015422</t>
  </si>
  <si>
    <t xml:space="preserve">E    249</t>
  </si>
  <si>
    <t xml:space="preserve">COM.BBVA</t>
  </si>
  <si>
    <t xml:space="preserve">NA21003-0023230</t>
  </si>
  <si>
    <t xml:space="preserve">LJIMENEZ:COMISIONES BBVA AL 29/12/2</t>
  </si>
  <si>
    <t xml:space="preserve">E    250</t>
  </si>
  <si>
    <t xml:space="preserve">CH.15423</t>
  </si>
  <si>
    <t xml:space="preserve">XD31001-0015423</t>
  </si>
  <si>
    <t xml:space="preserve">E    251</t>
  </si>
  <si>
    <t xml:space="preserve">GM.INTERES</t>
  </si>
  <si>
    <t xml:space="preserve">NA21003-0023231</t>
  </si>
  <si>
    <t xml:space="preserve">LJIMENEZ:GM FINANCIAL INTERESES</t>
  </si>
  <si>
    <t xml:space="preserve">E    252</t>
  </si>
  <si>
    <t xml:space="preserve">C.FDO.INV</t>
  </si>
  <si>
    <t xml:space="preserve">NA21003-0023232</t>
  </si>
  <si>
    <t xml:space="preserve">COMPRA FDOS.INVERSION 03/12/14</t>
  </si>
  <si>
    <t xml:space="preserve">E    253</t>
  </si>
  <si>
    <t xml:space="preserve">NA21003-0023233</t>
  </si>
  <si>
    <t xml:space="preserve">COMP.FDO.INVERSION 04/12/14</t>
  </si>
  <si>
    <t xml:space="preserve">E    254</t>
  </si>
  <si>
    <t xml:space="preserve">CH-15424</t>
  </si>
  <si>
    <t xml:space="preserve">XD31001-0015424</t>
  </si>
  <si>
    <t xml:space="preserve">E    255</t>
  </si>
  <si>
    <t xml:space="preserve">CH-15427</t>
  </si>
  <si>
    <t xml:space="preserve">XD31001-0015427</t>
  </si>
  <si>
    <t xml:space="preserve">I    911</t>
  </si>
  <si>
    <t xml:space="preserve">NA21002-0023225</t>
  </si>
  <si>
    <t xml:space="preserve">I    925</t>
  </si>
  <si>
    <t xml:space="preserve">VTA.FDO.IN</t>
  </si>
  <si>
    <t xml:space="preserve">NA21002-0023234</t>
  </si>
  <si>
    <t xml:space="preserve">VTA.FDOS.INVERSION 10/12/14</t>
  </si>
  <si>
    <t xml:space="preserve">D  2,342</t>
  </si>
  <si>
    <t xml:space="preserve">ND14001-0020287</t>
  </si>
  <si>
    <t xml:space="preserve">GRANADOS MEDINA WALTER DANIEL</t>
  </si>
  <si>
    <t xml:space="preserve">D  2,359</t>
  </si>
  <si>
    <t xml:space="preserve">ND14001-0020288</t>
  </si>
  <si>
    <t xml:space="preserve">AGUILAR AGUILAR SERGIO JAVIER</t>
  </si>
  <si>
    <t xml:space="preserve">D  2,375</t>
  </si>
  <si>
    <t xml:space="preserve">ND14001-0020289</t>
  </si>
  <si>
    <t xml:space="preserve">D  2,378</t>
  </si>
  <si>
    <t xml:space="preserve">ND14001-0020290</t>
  </si>
  <si>
    <t xml:space="preserve">MACIAS PADILLA ESTEBAN</t>
  </si>
  <si>
    <t xml:space="preserve">D  2,380</t>
  </si>
  <si>
    <t xml:space="preserve">ND14001-0020291</t>
  </si>
  <si>
    <t xml:space="preserve">D  2,404</t>
  </si>
  <si>
    <t xml:space="preserve">ND14001-0020294</t>
  </si>
  <si>
    <t xml:space="preserve">CERVANTES LANDEROS SERAFIN</t>
  </si>
  <si>
    <t xml:space="preserve">D  2,409</t>
  </si>
  <si>
    <t xml:space="preserve">ND14001-0020295</t>
  </si>
  <si>
    <t xml:space="preserve">EL MEZTIZAL SPR DE RL</t>
  </si>
  <si>
    <t xml:space="preserve">D  2,461</t>
  </si>
  <si>
    <t xml:space="preserve">ND14001-0020296</t>
  </si>
  <si>
    <t xml:space="preserve">JIMENEZ ARREOLA RAUL</t>
  </si>
  <si>
    <t xml:space="preserve">D  2,467</t>
  </si>
  <si>
    <t xml:space="preserve">ND14001-0020300</t>
  </si>
  <si>
    <t xml:space="preserve">SERBULO MENDOZA ARACELI</t>
  </si>
  <si>
    <t xml:space="preserve">D  2,475</t>
  </si>
  <si>
    <t xml:space="preserve">dec.bbva</t>
  </si>
  <si>
    <t xml:space="preserve">ND14001-0020302</t>
  </si>
  <si>
    <t xml:space="preserve">COMITE ESTATAL PARA EL FOMENTO Y PR</t>
  </si>
  <si>
    <t xml:space="preserve">D  2,477</t>
  </si>
  <si>
    <t xml:space="preserve">ND14001-0020304</t>
  </si>
  <si>
    <t xml:space="preserve">D  2,481</t>
  </si>
  <si>
    <t xml:space="preserve">ND14001-0020305</t>
  </si>
  <si>
    <t xml:space="preserve">D  2,483</t>
  </si>
  <si>
    <t xml:space="preserve">ND14001-0020307</t>
  </si>
  <si>
    <t xml:space="preserve">D  2,484</t>
  </si>
  <si>
    <t xml:space="preserve">ND14001-0020308</t>
  </si>
  <si>
    <t xml:space="preserve">D  2,488</t>
  </si>
  <si>
    <t xml:space="preserve">ND14001-0020309</t>
  </si>
  <si>
    <t xml:space="preserve">GONZALEZ CASTRO NESTOR</t>
  </si>
  <si>
    <t xml:space="preserve">E    258</t>
  </si>
  <si>
    <t xml:space="preserve">CH.15428</t>
  </si>
  <si>
    <t xml:space="preserve">XD31001-0015428</t>
  </si>
  <si>
    <t xml:space="preserve">E    259</t>
  </si>
  <si>
    <t xml:space="preserve">CH-15429</t>
  </si>
  <si>
    <t xml:space="preserve">XD31001-0015429</t>
  </si>
  <si>
    <t xml:space="preserve">E    260</t>
  </si>
  <si>
    <t xml:space="preserve">CH-15302</t>
  </si>
  <si>
    <t xml:space="preserve">XD31001-0015302</t>
  </si>
  <si>
    <t xml:space="preserve">GUTIERREZ ARMENTA MAURICIO EDMUNDO</t>
  </si>
  <si>
    <t xml:space="preserve">I    965</t>
  </si>
  <si>
    <t xml:space="preserve">NA21002-0023237</t>
  </si>
  <si>
    <t xml:space="preserve">TRANSF.QM-CYA 29/12/2014</t>
  </si>
  <si>
    <t xml:space="preserve">D  2,499</t>
  </si>
  <si>
    <t xml:space="preserve">ND14001-0020311</t>
  </si>
  <si>
    <t xml:space="preserve">D  2,500</t>
  </si>
  <si>
    <t xml:space="preserve">ND14001-0020312</t>
  </si>
  <si>
    <t xml:space="preserve">D  2,501</t>
  </si>
  <si>
    <t xml:space="preserve">ND14001-0020313</t>
  </si>
  <si>
    <t xml:space="preserve">HERRERA PEREZ MIGUEL</t>
  </si>
  <si>
    <t xml:space="preserve">D  2,506</t>
  </si>
  <si>
    <t xml:space="preserve">ND14001-0020314</t>
  </si>
  <si>
    <t xml:space="preserve">D  2,530</t>
  </si>
  <si>
    <t xml:space="preserve">ND14001-0020320</t>
  </si>
  <si>
    <t xml:space="preserve">D  2,531</t>
  </si>
  <si>
    <t xml:space="preserve">ND14001-0020321</t>
  </si>
  <si>
    <t xml:space="preserve">D  2,540</t>
  </si>
  <si>
    <t xml:space="preserve">ND14001-0020325</t>
  </si>
  <si>
    <t xml:space="preserve">D  2,541</t>
  </si>
  <si>
    <t xml:space="preserve">BAJA: RENDON RIOS GREGORIO LUIS</t>
  </si>
  <si>
    <t xml:space="preserve">D  2,578</t>
  </si>
  <si>
    <t xml:space="preserve">DEPOSITO</t>
  </si>
  <si>
    <t xml:space="preserve">ND14001-0020376</t>
  </si>
  <si>
    <t xml:space="preserve">ARELLANO CONEJO FRANCISCA</t>
  </si>
  <si>
    <t xml:space="preserve">D  2,593</t>
  </si>
  <si>
    <t xml:space="preserve">NA21001-0023290</t>
  </si>
  <si>
    <t xml:space="preserve">BAJA: CH-895 DEVOLUCION</t>
  </si>
  <si>
    <t xml:space="preserve">D  2,594</t>
  </si>
  <si>
    <t xml:space="preserve">NA21001-0023291</t>
  </si>
  <si>
    <t xml:space="preserve">BAJA:CH-892 CH-CANCELADO</t>
  </si>
  <si>
    <t xml:space="preserve">D  2,595</t>
  </si>
  <si>
    <t xml:space="preserve">CH-880</t>
  </si>
  <si>
    <t xml:space="preserve">NA21001-0023293</t>
  </si>
  <si>
    <t xml:space="preserve">BAJA:CH-880</t>
  </si>
  <si>
    <t xml:space="preserve">D  2,608</t>
  </si>
  <si>
    <t xml:space="preserve">NA21001-0023303</t>
  </si>
  <si>
    <t xml:space="preserve">TRASPASO CTAS.PROPIAS 09/12/14</t>
  </si>
  <si>
    <t xml:space="preserve">D  2,693</t>
  </si>
  <si>
    <t xml:space="preserve">ND14001-0020425</t>
  </si>
  <si>
    <t xml:space="preserve">D  2,744</t>
  </si>
  <si>
    <t xml:space="preserve">ND14001-0020456</t>
  </si>
  <si>
    <t xml:space="preserve">ARRENDADORA COMERCIAL DE CELAYA SA</t>
  </si>
  <si>
    <t xml:space="preserve">D  2,745</t>
  </si>
  <si>
    <t xml:space="preserve">ND14001-0020457</t>
  </si>
  <si>
    <t xml:space="preserve">DALTON AUTOMOTORES S DE RL DE CV</t>
  </si>
  <si>
    <t xml:space="preserve">D  2,750</t>
  </si>
  <si>
    <t xml:space="preserve">CH-15225</t>
  </si>
  <si>
    <t xml:space="preserve">NA21001-0023453</t>
  </si>
  <si>
    <t xml:space="preserve">BAJA:HERNANDEZ ABAD OSWALDO</t>
  </si>
  <si>
    <t xml:space="preserve">D  2,752</t>
  </si>
  <si>
    <t xml:space="preserve">CH-15433</t>
  </si>
  <si>
    <t xml:space="preserve">NA21001-0023460</t>
  </si>
  <si>
    <t xml:space="preserve">BAJA:CH-15433</t>
  </si>
  <si>
    <t xml:space="preserve">D  2,753</t>
  </si>
  <si>
    <t xml:space="preserve">NA21001-0023461</t>
  </si>
  <si>
    <t xml:space="preserve">BAJA:CH-15407</t>
  </si>
  <si>
    <t xml:space="preserve">D  2,809</t>
  </si>
  <si>
    <t xml:space="preserve">BAJA:13709</t>
  </si>
  <si>
    <t xml:space="preserve">NA21001-0023854</t>
  </si>
  <si>
    <t xml:space="preserve">BAJA:CHEQUE 13709RAMIREZ SANTA</t>
  </si>
  <si>
    <t xml:space="preserve">D  2,810</t>
  </si>
  <si>
    <t xml:space="preserve">BAJA:14281</t>
  </si>
  <si>
    <t xml:space="preserve">NA21001-0023855</t>
  </si>
  <si>
    <t xml:space="preserve">BAJA:CHEQUE14281VILLASEÑOR BAL</t>
  </si>
  <si>
    <t xml:space="preserve">D  2,811</t>
  </si>
  <si>
    <t xml:space="preserve">BAJA:15137</t>
  </si>
  <si>
    <t xml:space="preserve">NA21001-0023856</t>
  </si>
  <si>
    <t xml:space="preserve">BAJA:CHEQUE15137GRUPO TENERIFE</t>
  </si>
  <si>
    <t xml:space="preserve">D  2,812</t>
  </si>
  <si>
    <t xml:space="preserve">BAJA:14701</t>
  </si>
  <si>
    <t xml:space="preserve">NA21001-0023857</t>
  </si>
  <si>
    <t xml:space="preserve">BAJA:CH-14701 HEQRO SA DE CV</t>
  </si>
  <si>
    <t xml:space="preserve">D  2,814</t>
  </si>
  <si>
    <t xml:space="preserve">BAJA:14280</t>
  </si>
  <si>
    <t xml:space="preserve">NA21001-0023859</t>
  </si>
  <si>
    <t xml:space="preserve">BAJA:CH-14280 COSTCO DE MEXICO</t>
  </si>
  <si>
    <t xml:space="preserve">D  2,817</t>
  </si>
  <si>
    <t xml:space="preserve">F.00791</t>
  </si>
  <si>
    <t xml:space="preserve">NA21001-0023862</t>
  </si>
  <si>
    <t xml:space="preserve">LJIMENEZ:PAGO FACT AM791</t>
  </si>
  <si>
    <t xml:space="preserve">D  2,818</t>
  </si>
  <si>
    <t xml:space="preserve">BAJA:14400</t>
  </si>
  <si>
    <t xml:space="preserve">NA21001-0023864</t>
  </si>
  <si>
    <t xml:space="preserve">BAJA:CH-14400RAMIREZ PROCEL MA</t>
  </si>
  <si>
    <t xml:space="preserve">D  2,819</t>
  </si>
  <si>
    <t xml:space="preserve">BAJA:14951</t>
  </si>
  <si>
    <t xml:space="preserve">NA21001-0023865</t>
  </si>
  <si>
    <t xml:space="preserve">BAJA:CH-14951 SILOS CEPEDA MAU</t>
  </si>
  <si>
    <t xml:space="preserve">D  2,820</t>
  </si>
  <si>
    <t xml:space="preserve">BAJA:14810</t>
  </si>
  <si>
    <t xml:space="preserve">NA21001-0023866</t>
  </si>
  <si>
    <t xml:space="preserve">BAJA:CH-14810 ITURRIAGA JIMENE</t>
  </si>
  <si>
    <t xml:space="preserve">D  2,821</t>
  </si>
  <si>
    <t xml:space="preserve">BAJA:14918</t>
  </si>
  <si>
    <t xml:space="preserve">NA21001-0023867</t>
  </si>
  <si>
    <t xml:space="preserve">BAJA:CH-14918 ARAUJO HARRISON</t>
  </si>
  <si>
    <t xml:space="preserve">D  2,822</t>
  </si>
  <si>
    <t xml:space="preserve">NA21001-0023868</t>
  </si>
  <si>
    <t xml:space="preserve">DEL RIO GONZALEZ JESUS</t>
  </si>
  <si>
    <t xml:space="preserve">D  2,823</t>
  </si>
  <si>
    <t xml:space="preserve">CH 15331</t>
  </si>
  <si>
    <t xml:space="preserve">NA21001-0023919</t>
  </si>
  <si>
    <t xml:space="preserve">BAJA:CANCELACION DE CHEQUE 153</t>
  </si>
  <si>
    <t xml:space="preserve">D  2,824</t>
  </si>
  <si>
    <t xml:space="preserve">CH 15342</t>
  </si>
  <si>
    <t xml:space="preserve">NA21001-0023920</t>
  </si>
  <si>
    <t xml:space="preserve">BAJA:CANCELACION CHEQUE 15342</t>
  </si>
  <si>
    <t xml:space="preserve">D  2,828</t>
  </si>
  <si>
    <t xml:space="preserve">BAJA:15431</t>
  </si>
  <si>
    <t xml:space="preserve">NA21001-0024017</t>
  </si>
  <si>
    <t xml:space="preserve">BAJA:CH-15431 LARA HERNANDEZ A</t>
  </si>
  <si>
    <t xml:space="preserve">D  2,829</t>
  </si>
  <si>
    <t xml:space="preserve">BAJA:15432</t>
  </si>
  <si>
    <t xml:space="preserve">NA21001-0024025</t>
  </si>
  <si>
    <t xml:space="preserve">BAJA:CH-15432 BARRERA RODRIGUE</t>
  </si>
  <si>
    <t xml:space="preserve">D  2,830</t>
  </si>
  <si>
    <t xml:space="preserve">T.E.BNMX</t>
  </si>
  <si>
    <t xml:space="preserve">ND14002-0021105</t>
  </si>
  <si>
    <t xml:space="preserve">LJIMENEZ:DESARROLLOS Y CONSULTORIA</t>
  </si>
  <si>
    <t xml:space="preserve">D  2,834</t>
  </si>
  <si>
    <t xml:space="preserve">BAJA:15766</t>
  </si>
  <si>
    <t xml:space="preserve">NA21001-0024031</t>
  </si>
  <si>
    <t xml:space="preserve">BAJA:CH-15766 DIEZ OCHENTA Y N</t>
  </si>
  <si>
    <t xml:space="preserve">D  2,845</t>
  </si>
  <si>
    <t xml:space="preserve">MPRO-GTO</t>
  </si>
  <si>
    <t xml:space="preserve">ND14001-0021137</t>
  </si>
  <si>
    <t xml:space="preserve">RF*25689-25688-25690</t>
  </si>
  <si>
    <t xml:space="preserve">D  2,846</t>
  </si>
  <si>
    <t xml:space="preserve">0038-TCU14</t>
  </si>
  <si>
    <t xml:space="preserve">ND14001-0021138</t>
  </si>
  <si>
    <t xml:space="preserve">RF*25691 ORTIZN ELVIRA YURIDIA</t>
  </si>
  <si>
    <t xml:space="preserve">D  2,847</t>
  </si>
  <si>
    <t xml:space="preserve">NA21001-0024078</t>
  </si>
  <si>
    <t xml:space="preserve">EMPRESAS SUAREZ SA DE CV</t>
  </si>
  <si>
    <t xml:space="preserve">D  2,855</t>
  </si>
  <si>
    <t xml:space="preserve">DTOS.BBVA</t>
  </si>
  <si>
    <t xml:space="preserve">NA21001-0024104</t>
  </si>
  <si>
    <t xml:space="preserve">LJIMENEZ:DTO.TERCEROS</t>
  </si>
  <si>
    <t xml:space="preserve">D  2,856</t>
  </si>
  <si>
    <t xml:space="preserve">BAJA:15161</t>
  </si>
  <si>
    <t xml:space="preserve">NA21001-0024105</t>
  </si>
  <si>
    <t xml:space="preserve">BAJA:15161 TOYOTA FINANCIAL SE</t>
  </si>
  <si>
    <t xml:space="preserve">D  2,859</t>
  </si>
  <si>
    <t xml:space="preserve">BAJA:15361</t>
  </si>
  <si>
    <t xml:space="preserve">NA21001-0024108</t>
  </si>
  <si>
    <t xml:space="preserve">BAJA:15361 AGRO Y ACOLCHADOS S</t>
  </si>
  <si>
    <t xml:space="preserve">D  2,860</t>
  </si>
  <si>
    <t xml:space="preserve">BAJA:15384</t>
  </si>
  <si>
    <t xml:space="preserve">NA21001-0024109</t>
  </si>
  <si>
    <t xml:space="preserve">BAJA:15384 CONSTRUCTORA IND.AC</t>
  </si>
  <si>
    <t xml:space="preserve">D  2,861</t>
  </si>
  <si>
    <t xml:space="preserve">BAJA:15385</t>
  </si>
  <si>
    <t xml:space="preserve">NA21001-0024110</t>
  </si>
  <si>
    <t xml:space="preserve">BAJA:15385ROJANO HERNANDEZ CLA</t>
  </si>
  <si>
    <t xml:space="preserve">D  2,866</t>
  </si>
  <si>
    <t xml:space="preserve">NA21001-0024118</t>
  </si>
  <si>
    <t xml:space="preserve">BAJA:AXA SEGUROS SA DE CV</t>
  </si>
  <si>
    <t xml:space="preserve">E    261</t>
  </si>
  <si>
    <t xml:space="preserve">E    262</t>
  </si>
  <si>
    <t xml:space="preserve">E    263</t>
  </si>
  <si>
    <t xml:space="preserve">E    264</t>
  </si>
  <si>
    <t xml:space="preserve">E    265</t>
  </si>
  <si>
    <t xml:space="preserve">T-1263</t>
  </si>
  <si>
    <t xml:space="preserve">XD31011-0001263</t>
  </si>
  <si>
    <t xml:space="preserve">E    266</t>
  </si>
  <si>
    <t xml:space="preserve">MOLINA PEREZ GERARDO ANTONIO</t>
  </si>
  <si>
    <t xml:space="preserve">E    267</t>
  </si>
  <si>
    <t xml:space="preserve">T-1264</t>
  </si>
  <si>
    <t xml:space="preserve">XD31011-0001264</t>
  </si>
  <si>
    <t xml:space="preserve">E    268</t>
  </si>
  <si>
    <t xml:space="preserve">T-1265</t>
  </si>
  <si>
    <t xml:space="preserve">XD31011-0001265</t>
  </si>
  <si>
    <t xml:space="preserve">E    269</t>
  </si>
  <si>
    <t xml:space="preserve">CH-15430</t>
  </si>
  <si>
    <t xml:space="preserve">XD31001-0015430</t>
  </si>
  <si>
    <t xml:space="preserve">MACIAS DIAZ INFANTE MARTHA</t>
  </si>
  <si>
    <t xml:space="preserve">E    270</t>
  </si>
  <si>
    <t xml:space="preserve">T-1266</t>
  </si>
  <si>
    <t xml:space="preserve">XD31011-0001266</t>
  </si>
  <si>
    <t xml:space="preserve">LJIMENEZ:SERVICIO AUDITORIO SA DE C</t>
  </si>
  <si>
    <t xml:space="preserve">E    271</t>
  </si>
  <si>
    <t xml:space="preserve">E    272</t>
  </si>
  <si>
    <t xml:space="preserve">CH.15431</t>
  </si>
  <si>
    <t xml:space="preserve">XD31001-0015431</t>
  </si>
  <si>
    <t xml:space="preserve">E    273</t>
  </si>
  <si>
    <t xml:space="preserve">CH-15432</t>
  </si>
  <si>
    <t xml:space="preserve">XD25001-0015432</t>
  </si>
  <si>
    <t xml:space="preserve">LJIMENEZ:BARRERA RODRIGUEZ ALEJANDR</t>
  </si>
  <si>
    <t xml:space="preserve">E    274</t>
  </si>
  <si>
    <t xml:space="preserve">XD25007-0015433</t>
  </si>
  <si>
    <t xml:space="preserve">E    275</t>
  </si>
  <si>
    <t xml:space="preserve">CH-15434</t>
  </si>
  <si>
    <t xml:space="preserve">XD25001-0015434</t>
  </si>
  <si>
    <t xml:space="preserve">E    276</t>
  </si>
  <si>
    <t xml:space="preserve">CH-15435</t>
  </si>
  <si>
    <t xml:space="preserve">XD25001-0015435</t>
  </si>
  <si>
    <t xml:space="preserve">TOYOCOAPA S DE RL DE CV</t>
  </si>
  <si>
    <t xml:space="preserve">E    277</t>
  </si>
  <si>
    <t xml:space="preserve">E    278</t>
  </si>
  <si>
    <t xml:space="preserve">T-1267</t>
  </si>
  <si>
    <t xml:space="preserve">XD31011-0001267</t>
  </si>
  <si>
    <t xml:space="preserve">E    279</t>
  </si>
  <si>
    <t xml:space="preserve">CH.15376</t>
  </si>
  <si>
    <t xml:space="preserve">XD31001-0015376</t>
  </si>
  <si>
    <t xml:space="preserve">RODRIGUEZ MARTINEZ SALVADOR ALEJAND</t>
  </si>
  <si>
    <t xml:space="preserve">E    280</t>
  </si>
  <si>
    <t xml:space="preserve">CH.15412</t>
  </si>
  <si>
    <t xml:space="preserve">XD31001-0015412</t>
  </si>
  <si>
    <t xml:space="preserve">E    281</t>
  </si>
  <si>
    <t xml:space="preserve">E    282</t>
  </si>
  <si>
    <t xml:space="preserve">T-1268</t>
  </si>
  <si>
    <t xml:space="preserve">XD31011-0001268</t>
  </si>
  <si>
    <t xml:space="preserve">E    283</t>
  </si>
  <si>
    <t xml:space="preserve">E    284</t>
  </si>
  <si>
    <t xml:space="preserve">T-1269</t>
  </si>
  <si>
    <t xml:space="preserve">XD31011-0001269</t>
  </si>
  <si>
    <t xml:space="preserve">GSN MAQUINARIA SERVICIOS CNC SA DE</t>
  </si>
  <si>
    <t xml:space="preserve">E    285</t>
  </si>
  <si>
    <t xml:space="preserve">NA21003-0023248</t>
  </si>
  <si>
    <t xml:space="preserve">COMISIONES BBVA AL 31/12/14</t>
  </si>
  <si>
    <t xml:space="preserve">E    292</t>
  </si>
  <si>
    <t xml:space="preserve">COM.AMEX</t>
  </si>
  <si>
    <t xml:space="preserve">NA21003-0023260</t>
  </si>
  <si>
    <t xml:space="preserve">COMISIONES AMEX AL 31/12/14</t>
  </si>
  <si>
    <t xml:space="preserve">E    293</t>
  </si>
  <si>
    <t xml:space="preserve">T.CYA-AP</t>
  </si>
  <si>
    <t xml:space="preserve">NA21003-0023264</t>
  </si>
  <si>
    <t xml:space="preserve">TRANSF.CYA-AP INT.31/12/2014</t>
  </si>
  <si>
    <t xml:space="preserve">E    296</t>
  </si>
  <si>
    <t xml:space="preserve">CGO.TARJET</t>
  </si>
  <si>
    <t xml:space="preserve">NA21003-0023273</t>
  </si>
  <si>
    <t xml:space="preserve">CARGO TARJETA</t>
  </si>
  <si>
    <t xml:space="preserve">E    297</t>
  </si>
  <si>
    <t xml:space="preserve">NA21003-0023274</t>
  </si>
  <si>
    <t xml:space="preserve">COMPRA FDOS.INVERSION 29/12/20</t>
  </si>
  <si>
    <t xml:space="preserve">E    298</t>
  </si>
  <si>
    <t xml:space="preserve">LIQ.PP</t>
  </si>
  <si>
    <t xml:space="preserve">NA21003-0023287</t>
  </si>
  <si>
    <t xml:space="preserve">INT.PP EM165940</t>
  </si>
  <si>
    <t xml:space="preserve">INT.PP E1784473</t>
  </si>
  <si>
    <t xml:space="preserve">INT.PP EU312605</t>
  </si>
  <si>
    <t xml:space="preserve">INT.PP E0259537</t>
  </si>
  <si>
    <t xml:space="preserve">INT.PP EU342074</t>
  </si>
  <si>
    <t xml:space="preserve">INT.PP ED588602</t>
  </si>
  <si>
    <t xml:space="preserve">PP.LIQ.ES416776</t>
  </si>
  <si>
    <t xml:space="preserve">PP.LIQ.E0006523</t>
  </si>
  <si>
    <t xml:space="preserve">PP.LIQ.EK006994</t>
  </si>
  <si>
    <t xml:space="preserve">INT.CANC.ANTICIPADA</t>
  </si>
  <si>
    <t xml:space="preserve">E    299</t>
  </si>
  <si>
    <t xml:space="preserve">CH-15402</t>
  </si>
  <si>
    <t xml:space="preserve">NA21003-0023292</t>
  </si>
  <si>
    <t xml:space="preserve">REFACCIONES CH-15402</t>
  </si>
  <si>
    <t xml:space="preserve">I  1,038</t>
  </si>
  <si>
    <t xml:space="preserve">NA21002-0023246</t>
  </si>
  <si>
    <t xml:space="preserve">I  1,049</t>
  </si>
  <si>
    <t xml:space="preserve">EMB.261</t>
  </si>
  <si>
    <t xml:space="preserve">NA21002-0023262</t>
  </si>
  <si>
    <t xml:space="preserve">EMBARQUE 261</t>
  </si>
  <si>
    <t xml:space="preserve">I  1,051</t>
  </si>
  <si>
    <t xml:space="preserve">NA21002-0023263</t>
  </si>
  <si>
    <t xml:space="preserve">TRANSFER QM-CYA 31/12/2014</t>
  </si>
  <si>
    <t xml:space="preserve">I  1,053</t>
  </si>
  <si>
    <t xml:space="preserve">F.AM00785</t>
  </si>
  <si>
    <t xml:space="preserve">NA21002-0023272</t>
  </si>
  <si>
    <t xml:space="preserve">DTO.FACT.AM00785</t>
  </si>
  <si>
    <t xml:space="preserve">I  1,055</t>
  </si>
  <si>
    <t xml:space="preserve">PGO.QUALIT</t>
  </si>
  <si>
    <t xml:space="preserve">NA21002-0023275</t>
  </si>
  <si>
    <t xml:space="preserve">DTO.QUALIT.FACTS.787,789 Y 793</t>
  </si>
  <si>
    <t xml:space="preserve">I  1,059</t>
  </si>
  <si>
    <t xml:space="preserve">DTO.FINCIA</t>
  </si>
  <si>
    <t xml:space="preserve">NA21002-0023288</t>
  </si>
  <si>
    <t xml:space="preserve">I  1,060</t>
  </si>
  <si>
    <t xml:space="preserve">DTO.QUALIT</t>
  </si>
  <si>
    <t xml:space="preserve">NA21002-0023294</t>
  </si>
  <si>
    <t xml:space="preserve">DTO.FACT.AM00688</t>
  </si>
  <si>
    <t xml:space="preserve">I  1,061</t>
  </si>
  <si>
    <t xml:space="preserve">DTO.DTMAC</t>
  </si>
  <si>
    <t xml:space="preserve">NA21002-0023302</t>
  </si>
  <si>
    <t xml:space="preserve">DTO.FACT.AM00778</t>
  </si>
  <si>
    <t xml:space="preserve">DTO.FACT.AM00781</t>
  </si>
  <si>
    <t xml:space="preserve">DTO.FACT.AM00788</t>
  </si>
  <si>
    <t xml:space="preserve">I  1,068</t>
  </si>
  <si>
    <t xml:space="preserve">DTO.AP</t>
  </si>
  <si>
    <t xml:space="preserve">NA21002-0023549</t>
  </si>
  <si>
    <t xml:space="preserve">DTO.AP-CYA 19/12/2014</t>
  </si>
  <si>
    <t xml:space="preserve">I  1,069</t>
  </si>
  <si>
    <t xml:space="preserve">FACT AM786</t>
  </si>
  <si>
    <t xml:space="preserve">NA21002-0023918</t>
  </si>
  <si>
    <t xml:space="preserve">PAGO FACT AM00786</t>
  </si>
  <si>
    <t xml:space="preserve">Sumas</t>
  </si>
  <si>
    <t xml:space="preserve">Saldo  Final</t>
  </si>
  <si>
    <t xml:space="preserve">ALECSA CELAYA S DE RL DE CV </t>
  </si>
  <si>
    <t xml:space="preserve">BANCO:  BANCOMER CTA 0150149039</t>
  </si>
  <si>
    <t xml:space="preserve">CONCILIACION BANCARIA AL 30 DE NOVIEMBRE   2014</t>
  </si>
  <si>
    <t xml:space="preserve">SALDO EN BANCOS</t>
  </si>
  <si>
    <t xml:space="preserve">MAS</t>
  </si>
  <si>
    <t xml:space="preserve">Depositos Nuestros No Correspondidos por el Banco</t>
  </si>
  <si>
    <t xml:space="preserve">CONCEPTO</t>
  </si>
  <si>
    <t xml:space="preserve">IMPORTE</t>
  </si>
  <si>
    <t xml:space="preserve">SERVICIO AUDITORIO SA DE CV </t>
  </si>
  <si>
    <t xml:space="preserve">ZURICH COMPAÑÍA DE SEGUROS </t>
  </si>
  <si>
    <t xml:space="preserve">PAGO FACT.AM371,372,373,374 Y</t>
  </si>
  <si>
    <t xml:space="preserve">D    957</t>
  </si>
  <si>
    <t xml:space="preserve"> QUALITAS COMPAÑIA DE SEGUROS</t>
  </si>
  <si>
    <t xml:space="preserve">D  1,901</t>
  </si>
  <si>
    <t xml:space="preserve">RAMIREZ VALLEJO JOSE</t>
  </si>
  <si>
    <t xml:space="preserve">D  2,130</t>
  </si>
  <si>
    <t xml:space="preserve">D  2,131</t>
  </si>
  <si>
    <t xml:space="preserve">CORTE 28/11/14 2,000 Y 3849.80</t>
  </si>
  <si>
    <t xml:space="preserve">D  2,173</t>
  </si>
  <si>
    <t xml:space="preserve">0140-TCN15</t>
  </si>
  <si>
    <t xml:space="preserve">RUBIO SALINAS LEOPOLDO</t>
  </si>
  <si>
    <t xml:space="preserve">D  2,245</t>
  </si>
  <si>
    <t xml:space="preserve">OJEDA RAMIREZ MARIBEL</t>
  </si>
  <si>
    <t xml:space="preserve">D  2,283</t>
  </si>
  <si>
    <t xml:space="preserve">D  2,284</t>
  </si>
  <si>
    <t xml:space="preserve">BANCOMERCANTIL DEL NORTE SA</t>
  </si>
  <si>
    <t xml:space="preserve">D  2,291</t>
  </si>
  <si>
    <t xml:space="preserve">TARJETA</t>
  </si>
  <si>
    <t xml:space="preserve">MENOS</t>
  </si>
  <si>
    <t xml:space="preserve">Cheques Nuestros No Correspondidos por el Banco</t>
  </si>
  <si>
    <t xml:space="preserve">CH-11340</t>
  </si>
  <si>
    <t xml:space="preserve">PEREZ VEGA CYNTHIA ITZEL</t>
  </si>
  <si>
    <t xml:space="preserve">E    164</t>
  </si>
  <si>
    <t xml:space="preserve">CH-12671</t>
  </si>
  <si>
    <t xml:space="preserve">MORA SOLANO NICOLAS</t>
  </si>
  <si>
    <t xml:space="preserve">CH-12729</t>
  </si>
  <si>
    <t xml:space="preserve"> CH-13023</t>
  </si>
  <si>
    <t xml:space="preserve"> CH-13215</t>
  </si>
  <si>
    <t xml:space="preserve"> INMOBILIARIA FEMAZE, SA DE CV</t>
  </si>
  <si>
    <t xml:space="preserve">11/17/2013</t>
  </si>
  <si>
    <t xml:space="preserve"> CH-13217</t>
  </si>
  <si>
    <t xml:space="preserve"> DEL RIO GONZALEZ JESUS</t>
  </si>
  <si>
    <t xml:space="preserve"> CH-13709</t>
  </si>
  <si>
    <t xml:space="preserve">AR RAMIREZ SANTARROSA ANA MARIA</t>
  </si>
  <si>
    <t xml:space="preserve"> CH-14018</t>
  </si>
  <si>
    <t xml:space="preserve">CH-15766</t>
  </si>
  <si>
    <t xml:space="preserve">DIEZ OCHENTA Y NUEVE SA DE CV</t>
  </si>
  <si>
    <t xml:space="preserve"> CH-14239</t>
  </si>
  <si>
    <t xml:space="preserve"> ARANDA FERRO SOTERO</t>
  </si>
  <si>
    <t xml:space="preserve"> CH-14280</t>
  </si>
  <si>
    <t xml:space="preserve"> COSTCO DE MEXICO SA DE CV</t>
  </si>
  <si>
    <t xml:space="preserve"> CH-14281</t>
  </si>
  <si>
    <t xml:space="preserve"> VILLASEÑOR BALLESTEROS Y COMPAÑIA S</t>
  </si>
  <si>
    <t xml:space="preserve"> CH-14303</t>
  </si>
  <si>
    <t xml:space="preserve"> TOY MORELOS S DE RL DE CV</t>
  </si>
  <si>
    <t xml:space="preserve">CH-14400</t>
  </si>
  <si>
    <t xml:space="preserve"> RAMIREZ PROCEL MARIA SUSANA HILARIA</t>
  </si>
  <si>
    <t xml:space="preserve">CH-14381</t>
  </si>
  <si>
    <t xml:space="preserve">CH-14701</t>
  </si>
  <si>
    <t xml:space="preserve">HEQRO SA DE CV</t>
  </si>
  <si>
    <t xml:space="preserve">CH-14810</t>
  </si>
  <si>
    <t xml:space="preserve">ITURRIAGA JIMENEZ MA ESPERANZA</t>
  </si>
  <si>
    <t xml:space="preserve">CH-14824</t>
  </si>
  <si>
    <t xml:space="preserve">AVALOS MENDEZ FRANCISCO JAVIER</t>
  </si>
  <si>
    <t xml:space="preserve">CH-14859</t>
  </si>
  <si>
    <t xml:space="preserve">CH-14918</t>
  </si>
  <si>
    <t xml:space="preserve">ARAUJO HARRISON JOSE</t>
  </si>
  <si>
    <t xml:space="preserve">CH-14951</t>
  </si>
  <si>
    <t xml:space="preserve">SILOS CEPEDA MAURICIO</t>
  </si>
  <si>
    <t xml:space="preserve">CH-15025</t>
  </si>
  <si>
    <t xml:space="preserve">CH-15122</t>
  </si>
  <si>
    <t xml:space="preserve">RODRIGUEZ GUERRERO ALEJANDRA</t>
  </si>
  <si>
    <t xml:space="preserve">CH-15121</t>
  </si>
  <si>
    <t xml:space="preserve">SAÑUDO CANO BEATRIZ EUGENIA</t>
  </si>
  <si>
    <t xml:space="preserve">CH-15123</t>
  </si>
  <si>
    <t xml:space="preserve">CH-15132</t>
  </si>
  <si>
    <t xml:space="preserve">CH-15137</t>
  </si>
  <si>
    <t xml:space="preserve">GRUPO TENERIFE S.A. DE C.V.</t>
  </si>
  <si>
    <t xml:space="preserve">CH-15141</t>
  </si>
  <si>
    <t xml:space="preserve">SAAVEDRA SOSA MARIA OLIVIA</t>
  </si>
  <si>
    <t xml:space="preserve">CH-15147</t>
  </si>
  <si>
    <t xml:space="preserve">CH-15161</t>
  </si>
  <si>
    <t xml:space="preserve">E    109</t>
  </si>
  <si>
    <t xml:space="preserve">CH-15180</t>
  </si>
  <si>
    <t xml:space="preserve">CH-15189</t>
  </si>
  <si>
    <t xml:space="preserve">CH-15206</t>
  </si>
  <si>
    <t xml:space="preserve">CH-15224</t>
  </si>
  <si>
    <t xml:space="preserve">VASQUEZ ALCANTARA YAZMIN IVONNE</t>
  </si>
  <si>
    <t xml:space="preserve">E    173</t>
  </si>
  <si>
    <t xml:space="preserve">HERNANDEZ ABAD OSWALDO</t>
  </si>
  <si>
    <t xml:space="preserve">CH-15248</t>
  </si>
  <si>
    <t xml:space="preserve">MEDRANO MEDRANO FRANCISCO</t>
  </si>
  <si>
    <t xml:space="preserve">E    228</t>
  </si>
  <si>
    <t xml:space="preserve">CH-15257</t>
  </si>
  <si>
    <t xml:space="preserve">E    229</t>
  </si>
  <si>
    <t xml:space="preserve">CH-15258</t>
  </si>
  <si>
    <t xml:space="preserve">VILLEGAS ORTA YOLANDA</t>
  </si>
  <si>
    <t xml:space="preserve">CH-15259</t>
  </si>
  <si>
    <t xml:space="preserve">CH-15268</t>
  </si>
  <si>
    <t xml:space="preserve">SANCHEZ ALMANZA JOSE LUIS</t>
  </si>
  <si>
    <t xml:space="preserve">CH-15269</t>
  </si>
  <si>
    <t xml:space="preserve">TELEFONOS DE MEXICO S.A.B. DE C.V.</t>
  </si>
  <si>
    <t xml:space="preserve">CH-15273</t>
  </si>
  <si>
    <t xml:space="preserve">GALAZ, YAMAZAKI, RUIZ URQUIZA, S.C.</t>
  </si>
  <si>
    <t xml:space="preserve">E    257</t>
  </si>
  <si>
    <t xml:space="preserve">CH.15275</t>
  </si>
  <si>
    <t xml:space="preserve">Cargos/Cheques del Banco No Correspondidos Por Nosotros</t>
  </si>
  <si>
    <t xml:space="preserve">26-03-2013</t>
  </si>
  <si>
    <t xml:space="preserve">CHEQUE PAGADO NO./CH-0012335 RFC CUENTA DE DEPOSITO:C&amp;A050406 -NL0</t>
  </si>
  <si>
    <t xml:space="preserve">TEF ENVIADO  BANAMEX/1240877293  002 0019717PAGO F-42</t>
  </si>
  <si>
    <t xml:space="preserve">CGO.8 Y 15/07/2014</t>
  </si>
  <si>
    <t xml:space="preserve">TEF ENVIADO  BANAMEX/1248503863  002 0408147PAGO F-1329,1368,1382</t>
  </si>
  <si>
    <t xml:space="preserve">ANITA</t>
  </si>
  <si>
    <t xml:space="preserve">TEF ENVIADO  BANAMEX/1248503826  002 0408147PAGO F-657,680</t>
  </si>
  <si>
    <t xml:space="preserve">DUP.ANA</t>
  </si>
  <si>
    <t xml:space="preserve">Abonos/Depósitos del Banco No Correspondidos por Nosotros</t>
  </si>
  <si>
    <t xml:space="preserve">27-09-2012</t>
  </si>
  <si>
    <t xml:space="preserve">DEP.CHEQUES DE OTRO BANCO/0034258 SEP13 11:59 MEXICO</t>
  </si>
  <si>
    <t xml:space="preserve">DEP.CHEQUES DE OTRO BANCO/MAR01 13:10 MEXICO</t>
  </si>
  <si>
    <t xml:space="preserve">PAGO CUENTA DE TERCERO/ 0055119010 CUENTA: 1256980872   BNET</t>
  </si>
  <si>
    <t xml:space="preserve">26-05-2014</t>
  </si>
  <si>
    <t xml:space="preserve">DEPOSITO DE TERCEROS/ABONO POR GRUPO INTERNET</t>
  </si>
  <si>
    <t xml:space="preserve">Balmur servicios y admon SA CV</t>
  </si>
  <si>
    <t xml:space="preserve">PAGO CUENTA DE TERCERO/ 0062567017 CUENTA: 0184104048   BNET</t>
  </si>
  <si>
    <t xml:space="preserve">Enlaces Turisticos del Bajio SA CV</t>
  </si>
  <si>
    <t xml:space="preserve">DEPOSITO DE TERCERO/0082529CTO00258 0008089109 058 2   COBRANZAS   CASHW.</t>
  </si>
  <si>
    <t xml:space="preserve">PATY</t>
  </si>
  <si>
    <t xml:space="preserve">TEF RECIBIDO BANAMEX/1255082953  002 0206055ES032712</t>
  </si>
  <si>
    <t xml:space="preserve">DEPOSITO DE TERCERO/REFBNTC00281042 ALECSA CELAYA S DE RL DE CV   BMRCASH</t>
  </si>
  <si>
    <t xml:space="preserve">PAGO CUENTA DE TERCERO/******0415 SEP30 14:15 BANCOMER D124  FOLIO:6493</t>
  </si>
  <si>
    <t xml:space="preserve">PAGO CUENTA DE TERCERO/ 0035021011 CUENTA: 0133338134   BNET</t>
  </si>
  <si>
    <t xml:space="preserve">SPEI RECIBIDOHSBC/0005172553 021 1141125TOYOTA POSCO</t>
  </si>
  <si>
    <t xml:space="preserve">SPEI RECIBIDOBAJIO/0005171204 030 1278512Pago Automatico BBajio, REF:00</t>
  </si>
  <si>
    <t xml:space="preserve">SPEI RECIBIDOAXA/0006004528 674 0171438 0008629508 217 002 AUTOS</t>
  </si>
  <si>
    <t xml:space="preserve">SPEI RECIBIDOBANAMEX/0005778085 002 0000003TOYOTA CELAYA 03 YARIS</t>
  </si>
  <si>
    <t xml:space="preserve">SUMA</t>
  </si>
  <si>
    <t xml:space="preserve">SDO LIBROS</t>
  </si>
  <si>
    <t xml:space="preserve">DI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_-;\-* #,##0.00_-;_-* \-??_-;_-@_-"/>
    <numFmt numFmtId="167" formatCode="_-\$* #,##0.00_-;&quot;-$&quot;* #,##0.00_-;_-\$* \-??_-;_-@_-"/>
    <numFmt numFmtId="168" formatCode="_-* #,##0.0_-;\-* #,##0.0_-;_-* \-??_-;_-@_-"/>
    <numFmt numFmtId="169" formatCode="[$-409]m/d/yyyy"/>
    <numFmt numFmtId="170" formatCode="@"/>
    <numFmt numFmtId="171" formatCode="#,##0.00"/>
    <numFmt numFmtId="172" formatCode="0"/>
    <numFmt numFmtId="173" formatCode="\$#,##0.00"/>
    <numFmt numFmtId="174" formatCode="[$-409]#,##0_);\(#,##0\)"/>
    <numFmt numFmtId="175" formatCode="#,###.00"/>
    <numFmt numFmtId="176" formatCode="dd/mm/yy"/>
    <numFmt numFmtId="177" formatCode="dd/mm/yyyy;@"/>
    <numFmt numFmtId="178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6600"/>
      <name val="Arial"/>
      <family val="2"/>
    </font>
    <font>
      <sz val="9"/>
      <name val="Verdana"/>
      <family val="2"/>
    </font>
    <font>
      <sz val="10"/>
      <color rgb="FF003366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8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5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5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1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4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4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1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0" xfId="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9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abr" xfId="39"/>
    <cellStyle name="_celaya" xfId="40"/>
    <cellStyle name="_Pachuca" xfId="41"/>
    <cellStyle name="Buena" xfId="42"/>
    <cellStyle name="Celda de comprobación" xfId="43"/>
    <cellStyle name="Celda vinculada" xfId="44"/>
    <cellStyle name="Cálculo" xfId="45"/>
    <cellStyle name="Encabezado 4" xfId="46"/>
    <cellStyle name="Entrada" xfId="47"/>
    <cellStyle name="Incorrecto" xfId="48"/>
    <cellStyle name="Millares 2" xfId="49"/>
    <cellStyle name="Millares_02 BBVA CYA 13" xfId="50"/>
    <cellStyle name="Millares_03 BBVA CYA 13" xfId="51"/>
    <cellStyle name="Millares_09 BBVA CYA 13" xfId="52"/>
    <cellStyle name="Millares_1 BBVA 2012" xfId="53"/>
    <cellStyle name="Millares_202-001-Banamex" xfId="54"/>
    <cellStyle name="Millares_Hoja1" xfId="55"/>
    <cellStyle name="Moneda_202-001-Banamex" xfId="56"/>
    <cellStyle name="Neutral 1" xfId="57"/>
    <cellStyle name="Normal 10" xfId="58"/>
    <cellStyle name="Normal 100" xfId="59"/>
    <cellStyle name="Normal 101" xfId="60"/>
    <cellStyle name="Normal 11" xfId="61"/>
    <cellStyle name="Normal 12" xfId="62"/>
    <cellStyle name="Normal 13" xfId="63"/>
    <cellStyle name="Normal 14" xfId="64"/>
    <cellStyle name="Normal 15" xfId="65"/>
    <cellStyle name="Normal 16" xfId="66"/>
    <cellStyle name="Normal 17" xfId="67"/>
    <cellStyle name="Normal 18" xfId="68"/>
    <cellStyle name="Normal 19" xfId="69"/>
    <cellStyle name="Normal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3" xfId="81"/>
    <cellStyle name="Normal 30" xfId="82"/>
    <cellStyle name="Normal 31" xfId="83"/>
    <cellStyle name="Normal 32" xfId="84"/>
    <cellStyle name="Normal 33" xfId="85"/>
    <cellStyle name="Normal 34" xfId="86"/>
    <cellStyle name="Normal 35" xfId="87"/>
    <cellStyle name="Normal 36" xfId="88"/>
    <cellStyle name="Normal 37" xfId="89"/>
    <cellStyle name="Normal 38" xfId="90"/>
    <cellStyle name="Normal 39" xfId="91"/>
    <cellStyle name="Normal 4" xfId="92"/>
    <cellStyle name="Normal 40" xfId="93"/>
    <cellStyle name="Normal 41" xfId="94"/>
    <cellStyle name="Normal 42" xfId="95"/>
    <cellStyle name="Normal 43" xfId="96"/>
    <cellStyle name="Normal 44" xfId="97"/>
    <cellStyle name="Normal 45" xfId="98"/>
    <cellStyle name="Normal 46" xfId="99"/>
    <cellStyle name="Normal 47" xfId="100"/>
    <cellStyle name="Normal 48" xfId="101"/>
    <cellStyle name="Normal 49" xfId="102"/>
    <cellStyle name="Normal 5" xfId="103"/>
    <cellStyle name="Normal 50" xfId="104"/>
    <cellStyle name="Normal 51" xfId="105"/>
    <cellStyle name="Normal 52" xfId="106"/>
    <cellStyle name="Normal 53" xfId="107"/>
    <cellStyle name="Normal 54" xfId="108"/>
    <cellStyle name="Normal 55" xfId="109"/>
    <cellStyle name="Normal 56" xfId="110"/>
    <cellStyle name="Normal 57" xfId="111"/>
    <cellStyle name="Normal 58" xfId="112"/>
    <cellStyle name="Normal 59" xfId="113"/>
    <cellStyle name="Normal 6" xfId="114"/>
    <cellStyle name="Normal 60" xfId="115"/>
    <cellStyle name="Normal 61" xfId="116"/>
    <cellStyle name="Normal 62" xfId="117"/>
    <cellStyle name="Normal 63" xfId="118"/>
    <cellStyle name="Normal 64" xfId="119"/>
    <cellStyle name="Normal 65" xfId="120"/>
    <cellStyle name="Normal 66" xfId="121"/>
    <cellStyle name="Normal 67" xfId="122"/>
    <cellStyle name="Normal 68" xfId="123"/>
    <cellStyle name="Normal 69" xfId="124"/>
    <cellStyle name="Normal 7" xfId="125"/>
    <cellStyle name="Normal 70" xfId="126"/>
    <cellStyle name="Normal 71" xfId="127"/>
    <cellStyle name="Normal 72" xfId="128"/>
    <cellStyle name="Normal 73" xfId="129"/>
    <cellStyle name="Normal 74" xfId="130"/>
    <cellStyle name="Normal 75" xfId="131"/>
    <cellStyle name="Normal 76" xfId="132"/>
    <cellStyle name="Normal 77" xfId="133"/>
    <cellStyle name="Normal 78" xfId="134"/>
    <cellStyle name="Normal 79" xfId="135"/>
    <cellStyle name="Normal 8" xfId="136"/>
    <cellStyle name="Normal 80" xfId="137"/>
    <cellStyle name="Normal 81" xfId="138"/>
    <cellStyle name="Normal 82" xfId="139"/>
    <cellStyle name="Normal 83" xfId="140"/>
    <cellStyle name="Normal 84" xfId="141"/>
    <cellStyle name="Normal 85" xfId="142"/>
    <cellStyle name="Normal 86" xfId="143"/>
    <cellStyle name="Normal 87" xfId="144"/>
    <cellStyle name="Normal 88" xfId="145"/>
    <cellStyle name="Normal 89" xfId="146"/>
    <cellStyle name="Normal 9" xfId="147"/>
    <cellStyle name="Normal 90" xfId="148"/>
    <cellStyle name="Normal 91" xfId="149"/>
    <cellStyle name="Normal 92" xfId="150"/>
    <cellStyle name="Normal 93" xfId="151"/>
    <cellStyle name="Normal 94" xfId="152"/>
    <cellStyle name="Normal 95" xfId="153"/>
    <cellStyle name="Normal 96" xfId="154"/>
    <cellStyle name="Normal 97" xfId="155"/>
    <cellStyle name="Normal 98" xfId="156"/>
    <cellStyle name="Normal 99" xfId="157"/>
    <cellStyle name="Normal_03 BBVA CYA 13" xfId="158"/>
    <cellStyle name="Normal_09 BBVA CYA 12" xfId="159"/>
    <cellStyle name="Normal_09 BBVA CYA 13" xfId="160"/>
    <cellStyle name="Normal_1 BBVA 2012" xfId="161"/>
    <cellStyle name="Normal_2 BANAMEX 2012" xfId="162"/>
    <cellStyle name="Normal_202-001-Banamex" xfId="163"/>
    <cellStyle name="Normal_BANAMEX QM 2012" xfId="164"/>
    <cellStyle name="Normal_conciliacion cya sept ok" xfId="165"/>
    <cellStyle name="Normal_Hoja1" xfId="166"/>
    <cellStyle name="Normal_JUN" xfId="167"/>
    <cellStyle name="Notas" xfId="168"/>
    <cellStyle name="Notas 10" xfId="169"/>
    <cellStyle name="Notas 100" xfId="170"/>
    <cellStyle name="Notas 101" xfId="171"/>
    <cellStyle name="Notas 11" xfId="172"/>
    <cellStyle name="Notas 12" xfId="173"/>
    <cellStyle name="Notas 13" xfId="174"/>
    <cellStyle name="Notas 14" xfId="175"/>
    <cellStyle name="Notas 15" xfId="176"/>
    <cellStyle name="Notas 16" xfId="177"/>
    <cellStyle name="Notas 17" xfId="178"/>
    <cellStyle name="Notas 18" xfId="179"/>
    <cellStyle name="Notas 19" xfId="180"/>
    <cellStyle name="Notas 2" xfId="181"/>
    <cellStyle name="Notas 20" xfId="182"/>
    <cellStyle name="Notas 21" xfId="183"/>
    <cellStyle name="Notas 22" xfId="184"/>
    <cellStyle name="Notas 23" xfId="185"/>
    <cellStyle name="Notas 24" xfId="186"/>
    <cellStyle name="Notas 25" xfId="187"/>
    <cellStyle name="Notas 26" xfId="188"/>
    <cellStyle name="Notas 27" xfId="189"/>
    <cellStyle name="Notas 28" xfId="190"/>
    <cellStyle name="Notas 29" xfId="191"/>
    <cellStyle name="Notas 3" xfId="192"/>
    <cellStyle name="Notas 30" xfId="193"/>
    <cellStyle name="Notas 31" xfId="194"/>
    <cellStyle name="Notas 32" xfId="195"/>
    <cellStyle name="Notas 33" xfId="196"/>
    <cellStyle name="Notas 34" xfId="197"/>
    <cellStyle name="Notas 35" xfId="198"/>
    <cellStyle name="Notas 36" xfId="199"/>
    <cellStyle name="Notas 37" xfId="200"/>
    <cellStyle name="Notas 38" xfId="201"/>
    <cellStyle name="Notas 39" xfId="202"/>
    <cellStyle name="Notas 4" xfId="203"/>
    <cellStyle name="Notas 40" xfId="204"/>
    <cellStyle name="Notas 41" xfId="205"/>
    <cellStyle name="Notas 42" xfId="206"/>
    <cellStyle name="Notas 43" xfId="207"/>
    <cellStyle name="Notas 44" xfId="208"/>
    <cellStyle name="Notas 45" xfId="209"/>
    <cellStyle name="Notas 46" xfId="210"/>
    <cellStyle name="Notas 47" xfId="211"/>
    <cellStyle name="Notas 48" xfId="212"/>
    <cellStyle name="Notas 49" xfId="213"/>
    <cellStyle name="Notas 5" xfId="214"/>
    <cellStyle name="Notas 50" xfId="215"/>
    <cellStyle name="Notas 51" xfId="216"/>
    <cellStyle name="Notas 52" xfId="217"/>
    <cellStyle name="Notas 53" xfId="218"/>
    <cellStyle name="Notas 54" xfId="219"/>
    <cellStyle name="Notas 55" xfId="220"/>
    <cellStyle name="Notas 56" xfId="221"/>
    <cellStyle name="Notas 57" xfId="222"/>
    <cellStyle name="Notas 58" xfId="223"/>
    <cellStyle name="Notas 59" xfId="224"/>
    <cellStyle name="Notas 6" xfId="225"/>
    <cellStyle name="Notas 60" xfId="226"/>
    <cellStyle name="Notas 61" xfId="227"/>
    <cellStyle name="Notas 62" xfId="228"/>
    <cellStyle name="Notas 63" xfId="229"/>
    <cellStyle name="Notas 64" xfId="230"/>
    <cellStyle name="Notas 65" xfId="231"/>
    <cellStyle name="Notas 66" xfId="232"/>
    <cellStyle name="Notas 67" xfId="233"/>
    <cellStyle name="Notas 68" xfId="234"/>
    <cellStyle name="Notas 69" xfId="235"/>
    <cellStyle name="Notas 7" xfId="236"/>
    <cellStyle name="Notas 70" xfId="237"/>
    <cellStyle name="Notas 71" xfId="238"/>
    <cellStyle name="Notas 72" xfId="239"/>
    <cellStyle name="Notas 73" xfId="240"/>
    <cellStyle name="Notas 74" xfId="241"/>
    <cellStyle name="Notas 75" xfId="242"/>
    <cellStyle name="Notas 76" xfId="243"/>
    <cellStyle name="Notas 77" xfId="244"/>
    <cellStyle name="Notas 78" xfId="245"/>
    <cellStyle name="Notas 79" xfId="246"/>
    <cellStyle name="Notas 8" xfId="247"/>
    <cellStyle name="Notas 80" xfId="248"/>
    <cellStyle name="Notas 81" xfId="249"/>
    <cellStyle name="Notas 82" xfId="250"/>
    <cellStyle name="Notas 83" xfId="251"/>
    <cellStyle name="Notas 84" xfId="252"/>
    <cellStyle name="Notas 85" xfId="253"/>
    <cellStyle name="Notas 86" xfId="254"/>
    <cellStyle name="Notas 87" xfId="255"/>
    <cellStyle name="Notas 88" xfId="256"/>
    <cellStyle name="Notas 89" xfId="257"/>
    <cellStyle name="Notas 9" xfId="258"/>
    <cellStyle name="Notas 90" xfId="259"/>
    <cellStyle name="Notas 91" xfId="260"/>
    <cellStyle name="Notas 92" xfId="261"/>
    <cellStyle name="Notas 93" xfId="262"/>
    <cellStyle name="Notas 94" xfId="263"/>
    <cellStyle name="Notas 95" xfId="264"/>
    <cellStyle name="Notas 96" xfId="265"/>
    <cellStyle name="Notas 97" xfId="266"/>
    <cellStyle name="Notas 98" xfId="267"/>
    <cellStyle name="Notas 99" xfId="268"/>
    <cellStyle name="Notas_Hoja4" xfId="269"/>
    <cellStyle name="Salida" xfId="270"/>
    <cellStyle name="Texto de advertencia" xfId="271"/>
    <cellStyle name="Texto explicativo" xfId="272"/>
    <cellStyle name="Total" xfId="273"/>
    <cellStyle name="Título" xfId="274"/>
    <cellStyle name="Título 1" xfId="275"/>
    <cellStyle name="Título 2" xfId="276"/>
    <cellStyle name="Título 3" xfId="277"/>
    <cellStyle name="Énfasis1" xfId="278"/>
    <cellStyle name="Énfasis2" xfId="279"/>
    <cellStyle name="Énfasis3" xfId="280"/>
    <cellStyle name="Énfasis4" xfId="281"/>
    <cellStyle name="Énfasis5" xfId="282"/>
    <cellStyle name="Énfasis6" xfId="283"/>
  </cellStyles>
  <dxfs count="1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void(envia(&apos;CH00740828000150149039&apos;,&apos;50084&apos;))" TargetMode="External"/><Relationship Id="rId3" Type="http://schemas.openxmlformats.org/officeDocument/2006/relationships/hyperlink" Target="javascript:void(envia(&apos;CH00740828000150149039&apos;,&apos;50082&apos;))" TargetMode="External"/><Relationship Id="rId4" Type="http://schemas.openxmlformats.org/officeDocument/2006/relationships/hyperlink" Target="javascript:void(envia(&apos;CH00740828000150149039&apos;,&apos;50081&apos;))" TargetMode="External"/><Relationship Id="rId5" Type="http://schemas.openxmlformats.org/officeDocument/2006/relationships/hyperlink" Target="javascript:void(envia(&apos;CH00740828000150149039&apos;,&apos;50380&apos;))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43080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245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52872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7800"/>
          <a:ext cx="4343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86028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4674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201960</xdr:colOff>
      <xdr:row>707</xdr:row>
      <xdr:rowOff>47520</xdr:rowOff>
    </xdr:to>
    <xdr:sp>
      <xdr:nvSpPr>
        <xdr:cNvPr id="3" name="AutoShape 833">
          <a:hlinkClick r:id="rId2"/>
        </xdr:cNvPr>
        <xdr:cNvSpPr/>
      </xdr:nvSpPr>
      <xdr:spPr>
        <a:xfrm>
          <a:off x="0" y="2085840"/>
          <a:ext cx="20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201960</xdr:colOff>
      <xdr:row>707</xdr:row>
      <xdr:rowOff>47520</xdr:rowOff>
    </xdr:to>
    <xdr:sp>
      <xdr:nvSpPr>
        <xdr:cNvPr id="4" name="AutoShape 834">
          <a:hlinkClick r:id="rId3"/>
        </xdr:cNvPr>
        <xdr:cNvSpPr/>
      </xdr:nvSpPr>
      <xdr:spPr>
        <a:xfrm>
          <a:off x="0" y="2085840"/>
          <a:ext cx="20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201960</xdr:colOff>
      <xdr:row>707</xdr:row>
      <xdr:rowOff>47520</xdr:rowOff>
    </xdr:to>
    <xdr:sp>
      <xdr:nvSpPr>
        <xdr:cNvPr id="5" name="AutoShape 835">
          <a:hlinkClick r:id="rId4"/>
        </xdr:cNvPr>
        <xdr:cNvSpPr/>
      </xdr:nvSpPr>
      <xdr:spPr>
        <a:xfrm>
          <a:off x="0" y="2085840"/>
          <a:ext cx="20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201960</xdr:colOff>
      <xdr:row>707</xdr:row>
      <xdr:rowOff>47520</xdr:rowOff>
    </xdr:to>
    <xdr:sp>
      <xdr:nvSpPr>
        <xdr:cNvPr id="6" name="AutoShape 836">
          <a:hlinkClick r:id="rId5"/>
        </xdr:cNvPr>
        <xdr:cNvSpPr/>
      </xdr:nvSpPr>
      <xdr:spPr>
        <a:xfrm>
          <a:off x="0" y="2085840"/>
          <a:ext cx="20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37800</xdr:rowOff>
    </xdr:from>
    <xdr:to>
      <xdr:col>1</xdr:col>
      <xdr:colOff>644400</xdr:colOff>
      <xdr:row>4</xdr:row>
      <xdr:rowOff>666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522720" y="37800"/>
          <a:ext cx="674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.AUX.%20BBVA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.2014"/>
      <sheetName val="FEB.2014"/>
      <sheetName val="ABR.2014"/>
      <sheetName val="MAR.2014"/>
      <sheetName val="BANCO"/>
      <sheetName val="DIC.2014"/>
      <sheetName val="Hoja11"/>
      <sheetName val="Hoja10"/>
      <sheetName val="Hoja8"/>
      <sheetName val="Hoja7"/>
      <sheetName val="Hoja6"/>
      <sheetName val="Hoja5"/>
      <sheetName val="Hoja4"/>
      <sheetName val="NOV.2014"/>
    </sheetNames>
    <sheetDataSet>
      <sheetData sheetId="0">
        <row r="104">
          <cell r="K104">
            <v>533763.68</v>
          </cell>
        </row>
      </sheetData>
      <sheetData sheetId="1"/>
      <sheetData sheetId="2"/>
      <sheetData sheetId="3"/>
      <sheetData sheetId="4"/>
      <sheetData sheetId="5">
        <row r="69">
          <cell r="I69">
            <v>5151.99</v>
          </cell>
        </row>
        <row r="226">
          <cell r="I226">
            <v>3810</v>
          </cell>
        </row>
        <row r="234">
          <cell r="I234">
            <v>990</v>
          </cell>
        </row>
        <row r="354">
          <cell r="I354">
            <v>1780</v>
          </cell>
        </row>
        <row r="392">
          <cell r="I392">
            <v>3560.01</v>
          </cell>
        </row>
        <row r="492">
          <cell r="I492">
            <v>2044.35</v>
          </cell>
        </row>
        <row r="610">
          <cell r="K610">
            <v>1800.6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BM45" activePane="bottomLeft" state="frozen"/>
      <selection pane="topLeft" activeCell="A4" activeCellId="0" sqref="A4"/>
      <selection pane="bottom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4" width="3.99"/>
    <col collapsed="false" customWidth="true" hidden="false" outlineLevel="0" max="5" min="5" style="3" width="15.7"/>
    <col collapsed="false" customWidth="true" hidden="false" outlineLevel="0" max="6" min="6" style="5" width="4.99"/>
    <col collapsed="false" customWidth="true" hidden="false" outlineLevel="0" max="7" min="7" style="3" width="13.28"/>
    <col collapsed="false" customWidth="true" hidden="false" outlineLevel="0" max="8" min="8" style="6" width="19.41"/>
    <col collapsed="false" customWidth="true" hidden="false" outlineLevel="0" max="9" min="9" style="2" width="38.56"/>
    <col collapsed="false" customWidth="true" hidden="false" outlineLevel="0" max="10" min="10" style="3" width="13.28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B1" s="7"/>
      <c r="E1" s="8" t="s">
        <v>0</v>
      </c>
      <c r="F1" s="9"/>
      <c r="G1" s="10"/>
      <c r="H1" s="11"/>
      <c r="J1" s="10"/>
    </row>
    <row r="2" customFormat="false" ht="12.75" hidden="false" customHeight="false" outlineLevel="0" collapsed="false">
      <c r="B2" s="7"/>
      <c r="E2" s="8" t="s">
        <v>1</v>
      </c>
      <c r="F2" s="9"/>
      <c r="H2" s="11"/>
    </row>
    <row r="3" customFormat="false" ht="12.75" hidden="false" customHeight="false" outlineLevel="0" collapsed="false">
      <c r="B3" s="7"/>
      <c r="E3" s="12" t="s">
        <v>2</v>
      </c>
      <c r="F3" s="9"/>
      <c r="H3" s="11"/>
    </row>
    <row r="4" customFormat="false" ht="12.75" hidden="false" customHeight="false" outlineLevel="0" collapsed="false">
      <c r="A4" s="13"/>
      <c r="B4" s="14"/>
      <c r="E4" s="8"/>
      <c r="F4" s="9"/>
      <c r="H4" s="11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1"/>
      <c r="J5" s="2"/>
    </row>
    <row r="6" customFormat="false" ht="12.75" hidden="false" customHeight="false" outlineLevel="0" collapsed="false">
      <c r="A6" s="16" t="n">
        <f aca="true">TODAY()</f>
        <v>46232</v>
      </c>
      <c r="B6" s="17" t="s">
        <v>4</v>
      </c>
      <c r="E6" s="8"/>
      <c r="F6" s="9"/>
      <c r="H6" s="18"/>
    </row>
    <row r="7" customFormat="false" ht="12.75" hidden="false" customHeight="true" outlineLevel="0" collapsed="false">
      <c r="A7" s="19" t="s">
        <v>5</v>
      </c>
      <c r="B7" s="19"/>
      <c r="E7" s="8"/>
      <c r="F7" s="9"/>
      <c r="H7" s="11"/>
    </row>
    <row r="8" customFormat="false" ht="12.75" hidden="false" customHeight="true" outlineLevel="0" collapsed="false">
      <c r="A8" s="20" t="s">
        <v>6</v>
      </c>
      <c r="B8" s="20"/>
      <c r="E8" s="8"/>
      <c r="F8" s="9"/>
      <c r="H8" s="11"/>
    </row>
    <row r="9" customFormat="false" ht="12.75" hidden="false" customHeight="false" outlineLevel="0" collapsed="false">
      <c r="B9" s="21"/>
      <c r="H9" s="11"/>
    </row>
    <row r="10" customFormat="false" ht="13.5" hidden="false" customHeight="true" outlineLevel="0" collapsed="false">
      <c r="A10" s="22" t="s">
        <v>7</v>
      </c>
      <c r="B10" s="22" t="s">
        <v>8</v>
      </c>
      <c r="C10" s="23" t="s">
        <v>9</v>
      </c>
      <c r="D10" s="24" t="s">
        <v>10</v>
      </c>
      <c r="E10" s="23" t="s">
        <v>11</v>
      </c>
      <c r="F10" s="25" t="s">
        <v>10</v>
      </c>
      <c r="G10" s="23" t="s">
        <v>12</v>
      </c>
      <c r="H10" s="26" t="s">
        <v>13</v>
      </c>
      <c r="J10" s="23" t="s">
        <v>12</v>
      </c>
    </row>
    <row r="11" customFormat="false" ht="12.75" hidden="false" customHeight="false" outlineLevel="0" collapsed="false">
      <c r="A11" s="0" t="s">
        <v>14</v>
      </c>
      <c r="B11" s="0" t="s">
        <v>15</v>
      </c>
      <c r="E11" s="3" t="n">
        <v>225939.97</v>
      </c>
      <c r="F11" s="5" t="n">
        <v>264</v>
      </c>
      <c r="G11" s="3" t="n">
        <f aca="false">+G12-C11+E11</f>
        <v>792367.600000001</v>
      </c>
      <c r="H11" s="27" t="s">
        <v>16</v>
      </c>
      <c r="I11" s="0"/>
      <c r="J11" s="3" t="n">
        <v>792367.6</v>
      </c>
      <c r="K11" s="28"/>
    </row>
    <row r="12" customFormat="false" ht="12.75" hidden="false" customHeight="false" outlineLevel="0" collapsed="false">
      <c r="A12" s="0" t="s">
        <v>14</v>
      </c>
      <c r="B12" s="0" t="s">
        <v>17</v>
      </c>
      <c r="E12" s="3" t="n">
        <v>365800.01</v>
      </c>
      <c r="F12" s="5" t="n">
        <v>263</v>
      </c>
      <c r="G12" s="3" t="n">
        <f aca="false">+G13-C12+E12</f>
        <v>566427.630000001</v>
      </c>
      <c r="H12" s="27" t="s">
        <v>18</v>
      </c>
      <c r="I12" s="0" t="s">
        <v>19</v>
      </c>
      <c r="J12" s="3" t="n">
        <v>566427.63</v>
      </c>
      <c r="K12" s="28"/>
    </row>
    <row r="13" customFormat="false" ht="12.75" hidden="false" customHeight="false" outlineLevel="0" collapsed="false">
      <c r="A13" s="0" t="s">
        <v>14</v>
      </c>
      <c r="B13" s="0" t="s">
        <v>20</v>
      </c>
      <c r="C13" s="3" t="n">
        <v>9280</v>
      </c>
      <c r="D13" s="4" t="n">
        <v>198</v>
      </c>
      <c r="G13" s="3" t="n">
        <f aca="false">+G14-C13+E13</f>
        <v>200627.620000001</v>
      </c>
      <c r="H13" s="27"/>
      <c r="I13" s="0"/>
      <c r="J13" s="3" t="n">
        <v>200627.62</v>
      </c>
      <c r="K13" s="28"/>
    </row>
    <row r="14" customFormat="false" ht="12.75" hidden="false" customHeight="false" outlineLevel="0" collapsed="false">
      <c r="A14" s="0" t="s">
        <v>14</v>
      </c>
      <c r="B14" s="0" t="s">
        <v>21</v>
      </c>
      <c r="C14" s="3" t="n">
        <v>151189.95</v>
      </c>
      <c r="D14" s="4" t="n">
        <v>197</v>
      </c>
      <c r="G14" s="3" t="n">
        <f aca="false">+G15-C14+E14</f>
        <v>209907.620000001</v>
      </c>
      <c r="H14" s="27"/>
      <c r="I14" s="0"/>
      <c r="J14" s="3" t="n">
        <v>209907.62</v>
      </c>
      <c r="K14" s="28"/>
    </row>
    <row r="15" customFormat="false" ht="12.75" hidden="false" customHeight="false" outlineLevel="0" collapsed="false">
      <c r="A15" s="0" t="s">
        <v>14</v>
      </c>
      <c r="B15" s="0" t="s">
        <v>22</v>
      </c>
      <c r="C15" s="3" t="n">
        <v>20000</v>
      </c>
      <c r="D15" s="4" t="n">
        <v>196</v>
      </c>
      <c r="G15" s="3" t="n">
        <f aca="false">+G16-C15+E15</f>
        <v>361097.570000001</v>
      </c>
      <c r="H15" s="27"/>
      <c r="I15" s="0"/>
      <c r="J15" s="3" t="n">
        <v>361097.57</v>
      </c>
      <c r="K15" s="28"/>
    </row>
    <row r="16" customFormat="false" ht="12.75" hidden="false" customHeight="false" outlineLevel="0" collapsed="false">
      <c r="A16" s="0" t="s">
        <v>14</v>
      </c>
      <c r="B16" s="0" t="s">
        <v>23</v>
      </c>
      <c r="C16" s="3" t="n">
        <v>677622.51</v>
      </c>
      <c r="D16" s="4" t="n">
        <v>195</v>
      </c>
      <c r="G16" s="3" t="n">
        <f aca="false">+G17-C16+E16</f>
        <v>381097.570000001</v>
      </c>
      <c r="H16" s="27"/>
      <c r="I16" s="0"/>
      <c r="J16" s="3" t="n">
        <v>381097.57</v>
      </c>
      <c r="K16" s="28"/>
    </row>
    <row r="17" customFormat="false" ht="12.75" hidden="false" customHeight="false" outlineLevel="0" collapsed="false">
      <c r="A17" s="0" t="s">
        <v>14</v>
      </c>
      <c r="B17" s="0" t="s">
        <v>24</v>
      </c>
      <c r="C17" s="3" t="n">
        <v>35.55</v>
      </c>
      <c r="D17" s="4" t="n">
        <v>194</v>
      </c>
      <c r="G17" s="3" t="n">
        <f aca="false">+G18-C17+E17</f>
        <v>1058720.08</v>
      </c>
      <c r="H17" s="27"/>
      <c r="I17" s="0"/>
      <c r="J17" s="3" t="n">
        <v>1058720.08</v>
      </c>
      <c r="K17" s="28"/>
    </row>
    <row r="18" customFormat="false" ht="12.75" hidden="false" customHeight="false" outlineLevel="0" collapsed="false">
      <c r="A18" s="0" t="s">
        <v>14</v>
      </c>
      <c r="B18" s="0" t="s">
        <v>25</v>
      </c>
      <c r="C18" s="3" t="n">
        <v>40610.21</v>
      </c>
      <c r="D18" s="4" t="n">
        <v>193</v>
      </c>
      <c r="G18" s="3" t="n">
        <f aca="false">+G19-C18+E18</f>
        <v>1058755.63</v>
      </c>
      <c r="H18" s="27"/>
      <c r="I18" s="0"/>
      <c r="J18" s="3" t="n">
        <v>1058755.63</v>
      </c>
      <c r="K18" s="28"/>
    </row>
    <row r="19" customFormat="false" ht="12.75" hidden="false" customHeight="false" outlineLevel="0" collapsed="false">
      <c r="A19" s="0" t="s">
        <v>14</v>
      </c>
      <c r="B19" s="0" t="s">
        <v>26</v>
      </c>
      <c r="C19" s="3" t="n">
        <v>4600</v>
      </c>
      <c r="D19" s="4" t="n">
        <v>192</v>
      </c>
      <c r="G19" s="3" t="n">
        <f aca="false">+G20-C19+E19</f>
        <v>1099365.84</v>
      </c>
      <c r="H19" s="27"/>
      <c r="I19" s="0"/>
      <c r="J19" s="3" t="n">
        <v>1099365.84</v>
      </c>
      <c r="K19" s="28"/>
    </row>
    <row r="20" customFormat="false" ht="12.75" hidden="false" customHeight="false" outlineLevel="0" collapsed="false">
      <c r="A20" s="0" t="s">
        <v>14</v>
      </c>
      <c r="B20" s="0" t="s">
        <v>27</v>
      </c>
      <c r="C20" s="3" t="n">
        <v>3900</v>
      </c>
      <c r="D20" s="4" t="n">
        <v>191</v>
      </c>
      <c r="G20" s="3" t="n">
        <f aca="false">+G21-C20+E20</f>
        <v>1103965.84</v>
      </c>
      <c r="H20" s="27"/>
      <c r="I20" s="0"/>
      <c r="J20" s="3" t="n">
        <v>1103965.84</v>
      </c>
      <c r="K20" s="28"/>
    </row>
    <row r="21" customFormat="false" ht="12.75" hidden="false" customHeight="false" outlineLevel="0" collapsed="false">
      <c r="A21" s="0" t="s">
        <v>14</v>
      </c>
      <c r="B21" s="0" t="s">
        <v>28</v>
      </c>
      <c r="C21" s="3" t="n">
        <v>3100</v>
      </c>
      <c r="D21" s="4" t="n">
        <v>190</v>
      </c>
      <c r="G21" s="3" t="n">
        <f aca="false">+G22-C21+E21</f>
        <v>1107865.84</v>
      </c>
      <c r="H21" s="27"/>
      <c r="I21" s="0"/>
      <c r="J21" s="3" t="n">
        <v>1107865.84</v>
      </c>
      <c r="K21" s="28"/>
    </row>
    <row r="22" customFormat="false" ht="12.75" hidden="false" customHeight="false" outlineLevel="0" collapsed="false">
      <c r="A22" s="0" t="s">
        <v>14</v>
      </c>
      <c r="B22" s="0" t="s">
        <v>29</v>
      </c>
      <c r="C22" s="3" t="n">
        <v>1250</v>
      </c>
      <c r="D22" s="4" t="n">
        <v>189</v>
      </c>
      <c r="G22" s="3" t="n">
        <f aca="false">+G23-C22+E22</f>
        <v>1110965.84</v>
      </c>
      <c r="H22" s="27"/>
      <c r="I22" s="0"/>
      <c r="J22" s="3" t="n">
        <v>1110965.84</v>
      </c>
      <c r="K22" s="28"/>
    </row>
    <row r="23" customFormat="false" ht="12.75" hidden="false" customHeight="false" outlineLevel="0" collapsed="false">
      <c r="A23" s="0" t="s">
        <v>14</v>
      </c>
      <c r="B23" s="0" t="s">
        <v>30</v>
      </c>
      <c r="C23" s="3" t="n">
        <v>50000</v>
      </c>
      <c r="D23" s="4" t="n">
        <v>188</v>
      </c>
      <c r="G23" s="3" t="n">
        <f aca="false">+G24-C23+E23</f>
        <v>1112215.84</v>
      </c>
      <c r="H23" s="27"/>
      <c r="I23" s="0"/>
      <c r="J23" s="3" t="n">
        <v>1112215.84</v>
      </c>
      <c r="K23" s="28"/>
    </row>
    <row r="24" customFormat="false" ht="12.75" hidden="false" customHeight="false" outlineLevel="0" collapsed="false">
      <c r="A24" s="0" t="s">
        <v>14</v>
      </c>
      <c r="B24" s="0" t="s">
        <v>31</v>
      </c>
      <c r="C24" s="3" t="n">
        <v>100000</v>
      </c>
      <c r="D24" s="4" t="n">
        <v>187</v>
      </c>
      <c r="G24" s="3" t="n">
        <f aca="false">+G25-C24+E24</f>
        <v>1162215.84</v>
      </c>
      <c r="H24" s="27"/>
      <c r="I24" s="0"/>
      <c r="J24" s="3" t="n">
        <v>1162215.84</v>
      </c>
      <c r="K24" s="28"/>
    </row>
    <row r="25" customFormat="false" ht="12.75" hidden="false" customHeight="false" outlineLevel="0" collapsed="false">
      <c r="A25" s="0" t="s">
        <v>14</v>
      </c>
      <c r="B25" s="0" t="s">
        <v>32</v>
      </c>
      <c r="C25" s="3" t="n">
        <v>100000</v>
      </c>
      <c r="D25" s="4" t="n">
        <v>186</v>
      </c>
      <c r="G25" s="3" t="n">
        <f aca="false">+G26-C25+E25</f>
        <v>1262215.84</v>
      </c>
      <c r="H25" s="27"/>
      <c r="I25" s="0"/>
      <c r="J25" s="3" t="n">
        <v>1262215.84</v>
      </c>
      <c r="K25" s="28"/>
    </row>
    <row r="26" customFormat="false" ht="12.75" hidden="false" customHeight="false" outlineLevel="0" collapsed="false">
      <c r="A26" s="0" t="s">
        <v>14</v>
      </c>
      <c r="B26" s="0" t="s">
        <v>33</v>
      </c>
      <c r="C26" s="3" t="n">
        <v>5278</v>
      </c>
      <c r="D26" s="4" t="n">
        <v>185</v>
      </c>
      <c r="G26" s="3" t="n">
        <f aca="false">+G27-C26+E26</f>
        <v>1362215.84</v>
      </c>
      <c r="H26" s="27"/>
      <c r="I26" s="0"/>
      <c r="J26" s="3" t="n">
        <v>1362215.84</v>
      </c>
      <c r="K26" s="28"/>
    </row>
    <row r="27" customFormat="false" ht="12.75" hidden="false" customHeight="false" outlineLevel="0" collapsed="false">
      <c r="A27" s="0" t="s">
        <v>14</v>
      </c>
      <c r="B27" s="0" t="s">
        <v>34</v>
      </c>
      <c r="C27" s="3" t="n">
        <v>10293.29</v>
      </c>
      <c r="D27" s="4" t="n">
        <v>184</v>
      </c>
      <c r="G27" s="3" t="n">
        <f aca="false">+G28-C27+E27</f>
        <v>1367493.84</v>
      </c>
      <c r="H27" s="27"/>
      <c r="I27" s="0"/>
      <c r="J27" s="3" t="n">
        <v>1367493.84</v>
      </c>
      <c r="K27" s="28"/>
    </row>
    <row r="28" customFormat="false" ht="12.75" hidden="false" customHeight="false" outlineLevel="0" collapsed="false">
      <c r="A28" s="0" t="s">
        <v>14</v>
      </c>
      <c r="B28" s="0" t="s">
        <v>35</v>
      </c>
      <c r="E28" s="3" t="n">
        <v>85577</v>
      </c>
      <c r="F28" s="5" t="n">
        <v>262</v>
      </c>
      <c r="G28" s="3" t="n">
        <f aca="false">+G29-C28+E28</f>
        <v>1377787.13</v>
      </c>
      <c r="H28" s="27"/>
      <c r="I28" s="0"/>
      <c r="J28" s="3" t="n">
        <v>1377787.13</v>
      </c>
      <c r="K28" s="28"/>
    </row>
    <row r="29" customFormat="false" ht="12.75" hidden="false" customHeight="false" outlineLevel="0" collapsed="false">
      <c r="A29" s="0" t="s">
        <v>14</v>
      </c>
      <c r="B29" s="0" t="s">
        <v>36</v>
      </c>
      <c r="E29" s="3" t="n">
        <v>20000</v>
      </c>
      <c r="G29" s="3" t="n">
        <f aca="false">+G30-C29+E29</f>
        <v>1292210.13</v>
      </c>
      <c r="H29" s="27"/>
      <c r="I29" s="0"/>
      <c r="J29" s="3" t="n">
        <v>1292210.13</v>
      </c>
      <c r="K29" s="28"/>
    </row>
    <row r="30" customFormat="false" ht="12.75" hidden="false" customHeight="false" outlineLevel="0" collapsed="false">
      <c r="A30" s="0" t="s">
        <v>14</v>
      </c>
      <c r="B30" s="0" t="s">
        <v>37</v>
      </c>
      <c r="E30" s="3" t="n">
        <v>270807.21</v>
      </c>
      <c r="F30" s="5" t="n">
        <v>260</v>
      </c>
      <c r="G30" s="3" t="n">
        <f aca="false">+G31-C30+E30</f>
        <v>1272210.13</v>
      </c>
      <c r="H30" s="27" t="s">
        <v>38</v>
      </c>
      <c r="I30" s="0"/>
      <c r="J30" s="3" t="n">
        <v>1272210.13</v>
      </c>
      <c r="K30" s="28"/>
    </row>
    <row r="31" customFormat="false" ht="12.75" hidden="false" customHeight="false" outlineLevel="0" collapsed="false">
      <c r="A31" s="0" t="s">
        <v>14</v>
      </c>
      <c r="B31" s="0" t="s">
        <v>39</v>
      </c>
      <c r="E31" s="3" t="n">
        <v>3921.06</v>
      </c>
      <c r="F31" s="5" t="n">
        <v>259</v>
      </c>
      <c r="G31" s="3" t="n">
        <f aca="false">+G32-C31+E31</f>
        <v>1001402.92</v>
      </c>
      <c r="H31" s="27" t="s">
        <v>40</v>
      </c>
      <c r="I31" s="0"/>
      <c r="J31" s="3" t="n">
        <v>1001402.92</v>
      </c>
      <c r="K31" s="28"/>
    </row>
    <row r="32" customFormat="false" ht="12.75" hidden="false" customHeight="false" outlineLevel="0" collapsed="false">
      <c r="A32" s="0" t="s">
        <v>14</v>
      </c>
      <c r="B32" s="0" t="s">
        <v>41</v>
      </c>
      <c r="E32" s="3" t="n">
        <v>4500</v>
      </c>
      <c r="F32" s="5" t="n">
        <v>221</v>
      </c>
      <c r="G32" s="3" t="n">
        <f aca="false">+G33-C32+E32</f>
        <v>997481.860000001</v>
      </c>
      <c r="H32" s="27" t="s">
        <v>42</v>
      </c>
      <c r="I32" s="0"/>
      <c r="J32" s="3" t="n">
        <v>997481.86</v>
      </c>
      <c r="K32" s="28"/>
    </row>
    <row r="33" customFormat="false" ht="12.75" hidden="false" customHeight="false" outlineLevel="0" collapsed="false">
      <c r="A33" s="0" t="s">
        <v>14</v>
      </c>
      <c r="B33" s="0" t="s">
        <v>43</v>
      </c>
      <c r="E33" s="3" t="n">
        <v>1970.39</v>
      </c>
      <c r="F33" s="5" t="n">
        <v>257</v>
      </c>
      <c r="G33" s="3" t="n">
        <f aca="false">+G34-C33+E33</f>
        <v>992981.860000001</v>
      </c>
      <c r="H33" s="27" t="s">
        <v>44</v>
      </c>
      <c r="I33" s="0"/>
      <c r="J33" s="3" t="n">
        <v>992981.86</v>
      </c>
      <c r="K33" s="28"/>
    </row>
    <row r="34" customFormat="false" ht="12.75" hidden="false" customHeight="false" outlineLevel="0" collapsed="false">
      <c r="A34" s="0" t="s">
        <v>14</v>
      </c>
      <c r="B34" s="0" t="s">
        <v>41</v>
      </c>
      <c r="E34" s="3" t="n">
        <v>17000</v>
      </c>
      <c r="F34" s="5" t="n">
        <v>256</v>
      </c>
      <c r="G34" s="3" t="n">
        <f aca="false">+G35-C34+E34</f>
        <v>991011.470000001</v>
      </c>
      <c r="H34" s="27" t="s">
        <v>45</v>
      </c>
      <c r="I34" s="0"/>
      <c r="J34" s="3" t="n">
        <v>991011.47</v>
      </c>
      <c r="K34" s="28"/>
    </row>
    <row r="35" customFormat="false" ht="12.75" hidden="false" customHeight="false" outlineLevel="0" collapsed="false">
      <c r="A35" s="0" t="s">
        <v>14</v>
      </c>
      <c r="B35" s="0" t="s">
        <v>41</v>
      </c>
      <c r="E35" s="3" t="n">
        <v>36784.52</v>
      </c>
      <c r="F35" s="5" t="n">
        <v>255</v>
      </c>
      <c r="G35" s="3" t="n">
        <f aca="false">+G36-C35+E35</f>
        <v>974011.470000001</v>
      </c>
      <c r="H35" s="27" t="s">
        <v>46</v>
      </c>
      <c r="I35" s="0"/>
      <c r="J35" s="3" t="n">
        <v>974011.47</v>
      </c>
      <c r="K35" s="28"/>
    </row>
    <row r="36" customFormat="false" ht="12.75" hidden="false" customHeight="false" outlineLevel="0" collapsed="false">
      <c r="A36" s="0" t="s">
        <v>14</v>
      </c>
      <c r="B36" s="0" t="s">
        <v>43</v>
      </c>
      <c r="E36" s="3" t="n">
        <v>780</v>
      </c>
      <c r="F36" s="5" t="n">
        <v>254</v>
      </c>
      <c r="G36" s="3" t="n">
        <f aca="false">+G37-C36+E36</f>
        <v>937226.950000001</v>
      </c>
      <c r="H36" s="27"/>
      <c r="I36" s="0"/>
      <c r="J36" s="3" t="n">
        <v>937226.95</v>
      </c>
      <c r="K36" s="28"/>
    </row>
    <row r="37" customFormat="false" ht="12.75" hidden="false" customHeight="false" outlineLevel="0" collapsed="false">
      <c r="A37" s="0" t="s">
        <v>14</v>
      </c>
      <c r="B37" s="0" t="s">
        <v>47</v>
      </c>
      <c r="C37" s="3" t="n">
        <v>5000</v>
      </c>
      <c r="D37" s="4" t="n">
        <v>2</v>
      </c>
      <c r="G37" s="3" t="n">
        <f aca="false">+G38-C37+E37</f>
        <v>936446.950000001</v>
      </c>
      <c r="H37" s="27"/>
      <c r="I37" s="0"/>
      <c r="J37" s="3" t="n">
        <v>936446.95</v>
      </c>
      <c r="K37" s="28"/>
    </row>
    <row r="38" customFormat="false" ht="12.75" hidden="false" customHeight="false" outlineLevel="0" collapsed="false">
      <c r="A38" s="0" t="s">
        <v>14</v>
      </c>
      <c r="B38" s="0" t="s">
        <v>48</v>
      </c>
      <c r="E38" s="3" t="n">
        <v>80000</v>
      </c>
      <c r="F38" s="5" t="n">
        <v>253</v>
      </c>
      <c r="G38" s="3" t="n">
        <f aca="false">+G39-C38+E38</f>
        <v>941446.950000001</v>
      </c>
      <c r="H38" s="27" t="s">
        <v>49</v>
      </c>
      <c r="I38" s="0"/>
      <c r="J38" s="3" t="n">
        <v>941446.95</v>
      </c>
      <c r="K38" s="28"/>
    </row>
    <row r="39" customFormat="false" ht="12.75" hidden="false" customHeight="false" outlineLevel="0" collapsed="false">
      <c r="A39" s="0" t="s">
        <v>14</v>
      </c>
      <c r="B39" s="29" t="s">
        <v>50</v>
      </c>
      <c r="C39" s="30" t="n">
        <v>9.77</v>
      </c>
      <c r="D39" s="24" t="n">
        <v>1</v>
      </c>
      <c r="E39" s="30"/>
      <c r="F39" s="31"/>
      <c r="G39" s="3" t="n">
        <f aca="false">+G40-C39+E39</f>
        <v>861446.950000001</v>
      </c>
      <c r="H39" s="27"/>
      <c r="I39" s="0"/>
      <c r="J39" s="3" t="n">
        <v>861446.95</v>
      </c>
      <c r="K39" s="28"/>
    </row>
    <row r="40" customFormat="false" ht="12.75" hidden="false" customHeight="false" outlineLevel="0" collapsed="false">
      <c r="A40" s="0" t="s">
        <v>14</v>
      </c>
      <c r="B40" s="29" t="s">
        <v>51</v>
      </c>
      <c r="C40" s="30" t="n">
        <v>61.04</v>
      </c>
      <c r="D40" s="24" t="n">
        <v>1</v>
      </c>
      <c r="E40" s="30"/>
      <c r="F40" s="31"/>
      <c r="G40" s="3" t="n">
        <f aca="false">+G41-C40+E40</f>
        <v>861456.720000001</v>
      </c>
      <c r="H40" s="27"/>
      <c r="I40" s="0"/>
      <c r="J40" s="3" t="n">
        <v>861456.72</v>
      </c>
      <c r="K40" s="28"/>
    </row>
    <row r="41" customFormat="false" ht="12.75" hidden="false" customHeight="false" outlineLevel="0" collapsed="false">
      <c r="A41" s="0" t="s">
        <v>14</v>
      </c>
      <c r="B41" s="29" t="s">
        <v>52</v>
      </c>
      <c r="C41" s="30"/>
      <c r="D41" s="24"/>
      <c r="E41" s="30" t="n">
        <v>9437.75</v>
      </c>
      <c r="F41" s="31" t="n">
        <v>252</v>
      </c>
      <c r="G41" s="3" t="n">
        <f aca="false">+G42-C41+E41</f>
        <v>861517.760000001</v>
      </c>
      <c r="H41" s="27" t="s">
        <v>53</v>
      </c>
      <c r="I41" s="0"/>
      <c r="J41" s="3" t="n">
        <v>861517.76</v>
      </c>
      <c r="K41" s="28"/>
    </row>
    <row r="42" customFormat="false" ht="12.75" hidden="false" customHeight="false" outlineLevel="0" collapsed="false">
      <c r="A42" s="0" t="s">
        <v>14</v>
      </c>
      <c r="B42" s="29" t="s">
        <v>54</v>
      </c>
      <c r="C42" s="30" t="n">
        <v>47.14</v>
      </c>
      <c r="D42" s="24" t="n">
        <v>1</v>
      </c>
      <c r="E42" s="30"/>
      <c r="F42" s="31"/>
      <c r="G42" s="3" t="n">
        <f aca="false">+G43-C42+E42</f>
        <v>852080.010000001</v>
      </c>
      <c r="H42" s="27"/>
      <c r="I42" s="0"/>
      <c r="J42" s="3" t="n">
        <v>852080.01</v>
      </c>
      <c r="K42" s="28"/>
    </row>
    <row r="43" customFormat="false" ht="12.75" hidden="false" customHeight="false" outlineLevel="0" collapsed="false">
      <c r="A43" s="0" t="s">
        <v>14</v>
      </c>
      <c r="B43" s="29" t="s">
        <v>55</v>
      </c>
      <c r="C43" s="30" t="n">
        <v>294.62</v>
      </c>
      <c r="D43" s="24" t="n">
        <v>1</v>
      </c>
      <c r="E43" s="30"/>
      <c r="F43" s="31"/>
      <c r="G43" s="3" t="n">
        <f aca="false">+G44-C43+E43</f>
        <v>852127.150000001</v>
      </c>
      <c r="H43" s="27"/>
      <c r="I43" s="0"/>
      <c r="J43" s="3" t="n">
        <v>852127.15</v>
      </c>
      <c r="K43" s="28"/>
    </row>
    <row r="44" customFormat="false" ht="12.75" hidden="false" customHeight="false" outlineLevel="0" collapsed="false">
      <c r="A44" s="0" t="s">
        <v>14</v>
      </c>
      <c r="B44" s="29" t="s">
        <v>56</v>
      </c>
      <c r="C44" s="30"/>
      <c r="D44" s="24"/>
      <c r="E44" s="30" t="n">
        <v>12026.44</v>
      </c>
      <c r="F44" s="31" t="n">
        <v>252</v>
      </c>
      <c r="G44" s="3" t="n">
        <f aca="false">+G45-C44+E44</f>
        <v>852421.770000001</v>
      </c>
      <c r="H44" s="27" t="s">
        <v>53</v>
      </c>
      <c r="I44" s="0"/>
      <c r="J44" s="3" t="n">
        <v>852421.77</v>
      </c>
      <c r="K44" s="28"/>
    </row>
    <row r="45" customFormat="false" ht="12.75" hidden="false" customHeight="false" outlineLevel="0" collapsed="false">
      <c r="A45" s="0" t="s">
        <v>14</v>
      </c>
      <c r="B45" s="0" t="s">
        <v>57</v>
      </c>
      <c r="E45" s="32" t="n">
        <v>3773.97</v>
      </c>
      <c r="F45" s="5" t="s">
        <v>58</v>
      </c>
      <c r="G45" s="3" t="n">
        <f aca="false">+G46-C45+E45</f>
        <v>840395.330000001</v>
      </c>
      <c r="H45" s="27"/>
      <c r="I45" s="0"/>
      <c r="J45" s="3" t="n">
        <v>840395.33</v>
      </c>
      <c r="K45" s="28"/>
    </row>
    <row r="46" customFormat="false" ht="12.75" hidden="false" customHeight="false" outlineLevel="0" collapsed="false">
      <c r="A46" s="0" t="s">
        <v>59</v>
      </c>
      <c r="B46" s="0" t="s">
        <v>60</v>
      </c>
      <c r="C46" s="3" t="n">
        <v>1841.64</v>
      </c>
      <c r="D46" s="4" t="n">
        <v>183</v>
      </c>
      <c r="G46" s="3" t="n">
        <f aca="false">+G47-C46+E46</f>
        <v>836621.360000001</v>
      </c>
      <c r="H46" s="27"/>
      <c r="I46" s="0"/>
      <c r="J46" s="3" t="n">
        <v>836621.36</v>
      </c>
      <c r="K46" s="28"/>
    </row>
    <row r="47" customFormat="false" ht="12.75" hidden="false" customHeight="false" outlineLevel="0" collapsed="false">
      <c r="A47" s="0" t="s">
        <v>59</v>
      </c>
      <c r="B47" s="0" t="s">
        <v>61</v>
      </c>
      <c r="C47" s="3" t="n">
        <v>4142.49</v>
      </c>
      <c r="D47" s="4" t="n">
        <v>182</v>
      </c>
      <c r="G47" s="3" t="n">
        <f aca="false">+G48-C47+E47</f>
        <v>838463.000000001</v>
      </c>
      <c r="H47" s="27"/>
      <c r="I47" s="0"/>
      <c r="J47" s="3" t="n">
        <v>838463</v>
      </c>
      <c r="K47" s="28"/>
    </row>
    <row r="48" customFormat="false" ht="12.75" hidden="false" customHeight="false" outlineLevel="0" collapsed="false">
      <c r="A48" s="0" t="s">
        <v>59</v>
      </c>
      <c r="B48" s="0" t="s">
        <v>62</v>
      </c>
      <c r="C48" s="3" t="n">
        <v>163419.33</v>
      </c>
      <c r="D48" s="4" t="n">
        <v>181</v>
      </c>
      <c r="G48" s="3" t="n">
        <f aca="false">+G49-C48+E48</f>
        <v>842605.490000001</v>
      </c>
      <c r="H48" s="27"/>
      <c r="I48" s="0"/>
      <c r="J48" s="3" t="n">
        <v>842605.49</v>
      </c>
      <c r="K48" s="28"/>
    </row>
    <row r="49" customFormat="false" ht="12.75" hidden="false" customHeight="false" outlineLevel="0" collapsed="false">
      <c r="A49" s="0" t="s">
        <v>59</v>
      </c>
      <c r="B49" s="0" t="s">
        <v>63</v>
      </c>
      <c r="C49" s="3" t="n">
        <v>1739.81</v>
      </c>
      <c r="D49" s="4" t="n">
        <v>180</v>
      </c>
      <c r="G49" s="3" t="n">
        <f aca="false">+G50-C49+E49</f>
        <v>1006024.82</v>
      </c>
      <c r="H49" s="27"/>
      <c r="I49" s="0"/>
      <c r="J49" s="3" t="n">
        <v>1006024.82</v>
      </c>
      <c r="K49" s="28"/>
    </row>
    <row r="50" customFormat="false" ht="12.75" hidden="false" customHeight="false" outlineLevel="0" collapsed="false">
      <c r="A50" s="0" t="s">
        <v>59</v>
      </c>
      <c r="B50" s="0" t="s">
        <v>64</v>
      </c>
      <c r="C50" s="3" t="n">
        <v>10000</v>
      </c>
      <c r="D50" s="4" t="n">
        <v>179</v>
      </c>
      <c r="G50" s="3" t="n">
        <f aca="false">+G51-C50+E50</f>
        <v>1007764.63</v>
      </c>
      <c r="H50" s="27"/>
      <c r="I50" s="0"/>
      <c r="J50" s="3" t="n">
        <v>1007764.63</v>
      </c>
      <c r="K50" s="28"/>
    </row>
    <row r="51" customFormat="false" ht="12.75" hidden="false" customHeight="false" outlineLevel="0" collapsed="false">
      <c r="A51" s="0" t="s">
        <v>59</v>
      </c>
      <c r="B51" s="0" t="s">
        <v>65</v>
      </c>
      <c r="C51" s="3" t="n">
        <v>113592.6</v>
      </c>
      <c r="D51" s="4" t="n">
        <v>178</v>
      </c>
      <c r="G51" s="3" t="n">
        <f aca="false">+G52-C51+E51</f>
        <v>1017764.63</v>
      </c>
      <c r="H51" s="27"/>
      <c r="I51" s="0"/>
      <c r="J51" s="3" t="n">
        <v>1017764.63</v>
      </c>
      <c r="K51" s="28"/>
    </row>
    <row r="52" customFormat="false" ht="12.75" hidden="false" customHeight="false" outlineLevel="0" collapsed="false">
      <c r="A52" s="0" t="s">
        <v>59</v>
      </c>
      <c r="B52" s="0" t="s">
        <v>66</v>
      </c>
      <c r="C52" s="3" t="n">
        <v>951821.24</v>
      </c>
      <c r="D52" s="4" t="n">
        <v>177</v>
      </c>
      <c r="G52" s="3" t="n">
        <f aca="false">+G53-C52+E52</f>
        <v>1131357.23</v>
      </c>
      <c r="H52" s="27"/>
      <c r="I52" s="0"/>
      <c r="J52" s="3" t="n">
        <v>1131357.23</v>
      </c>
      <c r="K52" s="28"/>
    </row>
    <row r="53" customFormat="false" ht="12.75" hidden="false" customHeight="false" outlineLevel="0" collapsed="false">
      <c r="A53" s="0" t="s">
        <v>59</v>
      </c>
      <c r="B53" s="0" t="s">
        <v>67</v>
      </c>
      <c r="E53" s="3" t="n">
        <v>53521</v>
      </c>
      <c r="F53" s="5" t="n">
        <v>250</v>
      </c>
      <c r="G53" s="3" t="n">
        <f aca="false">+G54-C53+E53</f>
        <v>2083178.47</v>
      </c>
      <c r="H53" s="27" t="s">
        <v>68</v>
      </c>
      <c r="I53" s="0"/>
      <c r="J53" s="3" t="n">
        <v>2083178.47</v>
      </c>
      <c r="K53" s="28"/>
    </row>
    <row r="54" customFormat="false" ht="12.75" hidden="false" customHeight="false" outlineLevel="0" collapsed="false">
      <c r="A54" s="0" t="s">
        <v>59</v>
      </c>
      <c r="B54" s="0" t="s">
        <v>69</v>
      </c>
      <c r="E54" s="3" t="n">
        <v>100000</v>
      </c>
      <c r="F54" s="5" t="n">
        <v>249</v>
      </c>
      <c r="G54" s="3" t="n">
        <f aca="false">+G55-C54+E54</f>
        <v>2029657.47</v>
      </c>
      <c r="H54" s="27" t="s">
        <v>70</v>
      </c>
      <c r="I54" s="0" t="s">
        <v>71</v>
      </c>
      <c r="J54" s="3" t="n">
        <v>2029657.47</v>
      </c>
      <c r="K54" s="28"/>
    </row>
    <row r="55" customFormat="false" ht="12.75" hidden="false" customHeight="false" outlineLevel="0" collapsed="false">
      <c r="A55" s="0" t="s">
        <v>59</v>
      </c>
      <c r="B55" s="0" t="s">
        <v>72</v>
      </c>
      <c r="E55" s="3" t="n">
        <v>165000</v>
      </c>
      <c r="F55" s="5" t="n">
        <v>248</v>
      </c>
      <c r="G55" s="3" t="n">
        <f aca="false">+G56-C55+E55</f>
        <v>1929657.47</v>
      </c>
      <c r="H55" s="27" t="s">
        <v>70</v>
      </c>
      <c r="I55" s="0" t="s">
        <v>73</v>
      </c>
      <c r="J55" s="3" t="n">
        <v>1929657.47</v>
      </c>
      <c r="K55" s="28"/>
    </row>
    <row r="56" customFormat="false" ht="12.75" hidden="false" customHeight="false" outlineLevel="0" collapsed="false">
      <c r="A56" s="0" t="s">
        <v>59</v>
      </c>
      <c r="B56" s="0" t="s">
        <v>74</v>
      </c>
      <c r="E56" s="3" t="n">
        <v>153010.58</v>
      </c>
      <c r="F56" s="5" t="n">
        <v>247</v>
      </c>
      <c r="G56" s="3" t="n">
        <f aca="false">+G57-C56+E56</f>
        <v>1764657.47</v>
      </c>
      <c r="H56" s="27" t="s">
        <v>70</v>
      </c>
      <c r="I56" s="0" t="s">
        <v>75</v>
      </c>
      <c r="J56" s="3" t="n">
        <v>1764657.47</v>
      </c>
      <c r="K56" s="28"/>
    </row>
    <row r="57" customFormat="false" ht="12.75" hidden="false" customHeight="false" outlineLevel="0" collapsed="false">
      <c r="A57" s="0" t="s">
        <v>59</v>
      </c>
      <c r="B57" s="0" t="s">
        <v>76</v>
      </c>
      <c r="C57" s="3" t="n">
        <v>17.28</v>
      </c>
      <c r="D57" s="4" t="n">
        <v>1</v>
      </c>
      <c r="G57" s="3" t="n">
        <f aca="false">+G58-C57+E57</f>
        <v>1611646.89</v>
      </c>
      <c r="H57" s="27"/>
      <c r="I57" s="0"/>
      <c r="J57" s="3" t="n">
        <v>1611646.89</v>
      </c>
      <c r="K57" s="28"/>
    </row>
    <row r="58" customFormat="false" ht="12.75" hidden="false" customHeight="false" outlineLevel="0" collapsed="false">
      <c r="A58" s="0" t="s">
        <v>59</v>
      </c>
      <c r="B58" s="0" t="s">
        <v>77</v>
      </c>
      <c r="C58" s="3" t="n">
        <v>108</v>
      </c>
      <c r="D58" s="4" t="n">
        <v>1</v>
      </c>
      <c r="G58" s="3" t="n">
        <f aca="false">+G59-C58+E58</f>
        <v>1611664.17</v>
      </c>
      <c r="H58" s="27"/>
      <c r="I58" s="0"/>
      <c r="J58" s="3" t="n">
        <v>1611664.17</v>
      </c>
      <c r="K58" s="28"/>
    </row>
    <row r="59" customFormat="false" ht="12.75" hidden="false" customHeight="false" outlineLevel="0" collapsed="false">
      <c r="A59" s="0" t="s">
        <v>59</v>
      </c>
      <c r="B59" s="0" t="s">
        <v>78</v>
      </c>
      <c r="C59" s="3" t="n">
        <v>234000</v>
      </c>
      <c r="D59" s="4" t="n">
        <v>176</v>
      </c>
      <c r="G59" s="3" t="n">
        <f aca="false">+G60-C59+E59</f>
        <v>1611772.17</v>
      </c>
      <c r="H59" s="27"/>
      <c r="I59" s="0"/>
      <c r="J59" s="3" t="n">
        <v>1611772.17</v>
      </c>
      <c r="K59" s="28"/>
    </row>
    <row r="60" customFormat="false" ht="12.75" hidden="false" customHeight="false" outlineLevel="0" collapsed="false">
      <c r="A60" s="0" t="s">
        <v>59</v>
      </c>
      <c r="B60" s="0" t="s">
        <v>79</v>
      </c>
      <c r="C60" s="3" t="n">
        <v>345000</v>
      </c>
      <c r="D60" s="4" t="n">
        <v>175</v>
      </c>
      <c r="G60" s="3" t="n">
        <f aca="false">+G61-C60+E60</f>
        <v>1845772.17</v>
      </c>
      <c r="H60" s="27"/>
      <c r="I60" s="0"/>
      <c r="J60" s="3" t="n">
        <v>1845772.17</v>
      </c>
      <c r="K60" s="28"/>
    </row>
    <row r="61" customFormat="false" ht="12.75" hidden="false" customHeight="false" outlineLevel="0" collapsed="false">
      <c r="A61" s="0" t="s">
        <v>59</v>
      </c>
      <c r="B61" s="0" t="s">
        <v>80</v>
      </c>
      <c r="E61" s="3" t="n">
        <v>768000</v>
      </c>
      <c r="F61" s="5" t="n">
        <v>246</v>
      </c>
      <c r="G61" s="3" t="n">
        <f aca="false">+G62-C61+E61</f>
        <v>2190772.17</v>
      </c>
      <c r="H61" s="27"/>
      <c r="I61" s="0"/>
      <c r="J61" s="3" t="n">
        <v>2190772.17</v>
      </c>
      <c r="K61" s="28"/>
    </row>
    <row r="62" customFormat="false" ht="12.75" hidden="false" customHeight="false" outlineLevel="0" collapsed="false">
      <c r="A62" s="0" t="s">
        <v>59</v>
      </c>
      <c r="B62" s="0" t="s">
        <v>81</v>
      </c>
      <c r="E62" s="3" t="n">
        <v>200000</v>
      </c>
      <c r="F62" s="5" t="n">
        <v>245</v>
      </c>
      <c r="G62" s="3" t="n">
        <f aca="false">+G63-C62+E62</f>
        <v>1422772.17</v>
      </c>
      <c r="H62" s="27"/>
      <c r="I62" s="0"/>
      <c r="J62" s="3" t="n">
        <v>1422772.17</v>
      </c>
      <c r="K62" s="28"/>
    </row>
    <row r="63" customFormat="false" ht="12.75" hidden="false" customHeight="false" outlineLevel="0" collapsed="false">
      <c r="A63" s="0" t="s">
        <v>59</v>
      </c>
      <c r="B63" s="0" t="s">
        <v>82</v>
      </c>
      <c r="C63" s="3" t="n">
        <v>400000</v>
      </c>
      <c r="D63" s="4" t="n">
        <v>174</v>
      </c>
      <c r="G63" s="3" t="n">
        <f aca="false">+G64-C63+E63</f>
        <v>1222772.17</v>
      </c>
      <c r="H63" s="27"/>
      <c r="I63" s="0"/>
      <c r="J63" s="3" t="n">
        <v>1222772.17</v>
      </c>
      <c r="K63" s="28"/>
    </row>
    <row r="64" customFormat="false" ht="12.75" hidden="false" customHeight="false" outlineLevel="0" collapsed="false">
      <c r="A64" s="0" t="s">
        <v>59</v>
      </c>
      <c r="B64" s="0" t="s">
        <v>83</v>
      </c>
      <c r="E64" s="3" t="n">
        <v>400000</v>
      </c>
      <c r="F64" s="5" t="n">
        <v>244</v>
      </c>
      <c r="G64" s="3" t="n">
        <f aca="false">+G65-C64+E64</f>
        <v>1622772.17</v>
      </c>
      <c r="H64" s="27"/>
      <c r="I64" s="0"/>
      <c r="J64" s="3" t="n">
        <v>1622772.17</v>
      </c>
      <c r="K64" s="28"/>
    </row>
    <row r="65" customFormat="false" ht="12.75" hidden="false" customHeight="false" outlineLevel="0" collapsed="false">
      <c r="A65" s="0" t="s">
        <v>59</v>
      </c>
      <c r="B65" s="0" t="s">
        <v>84</v>
      </c>
      <c r="E65" s="3" t="n">
        <v>225000</v>
      </c>
      <c r="F65" s="5" t="n">
        <v>243</v>
      </c>
      <c r="G65" s="3" t="n">
        <f aca="false">+G66-C65+E65</f>
        <v>1222772.17</v>
      </c>
      <c r="H65" s="27"/>
      <c r="I65" s="0"/>
      <c r="J65" s="3" t="n">
        <v>1222772.17</v>
      </c>
      <c r="K65" s="28"/>
    </row>
    <row r="66" customFormat="false" ht="12.75" hidden="false" customHeight="false" outlineLevel="0" collapsed="false">
      <c r="A66" s="0" t="s">
        <v>59</v>
      </c>
      <c r="B66" s="0" t="s">
        <v>85</v>
      </c>
      <c r="E66" s="3" t="n">
        <v>103000</v>
      </c>
      <c r="F66" s="5" t="n">
        <v>242</v>
      </c>
      <c r="G66" s="3" t="n">
        <f aca="false">+G67-C66+E66</f>
        <v>997772.170000001</v>
      </c>
      <c r="H66" s="27"/>
      <c r="I66" s="0"/>
      <c r="J66" s="3" t="n">
        <v>997772.17</v>
      </c>
      <c r="K66" s="28"/>
    </row>
    <row r="67" customFormat="false" ht="12.75" hidden="false" customHeight="false" outlineLevel="0" collapsed="false">
      <c r="A67" s="0" t="s">
        <v>59</v>
      </c>
      <c r="B67" s="0" t="s">
        <v>86</v>
      </c>
      <c r="C67" s="3" t="n">
        <v>3835.8</v>
      </c>
      <c r="D67" s="4" t="n">
        <v>173</v>
      </c>
      <c r="G67" s="3" t="n">
        <f aca="false">+G68-C67+E67</f>
        <v>894772.170000001</v>
      </c>
      <c r="H67" s="27"/>
      <c r="I67" s="0"/>
      <c r="J67" s="3" t="n">
        <v>894772.17</v>
      </c>
      <c r="K67" s="28"/>
    </row>
    <row r="68" customFormat="false" ht="12.75" hidden="false" customHeight="false" outlineLevel="0" collapsed="false">
      <c r="A68" s="0" t="s">
        <v>59</v>
      </c>
      <c r="B68" s="0" t="s">
        <v>87</v>
      </c>
      <c r="C68" s="3" t="n">
        <v>999996.88</v>
      </c>
      <c r="D68" s="4" t="n">
        <v>172</v>
      </c>
      <c r="G68" s="3" t="n">
        <f aca="false">+G69-C68+E68</f>
        <v>898607.970000001</v>
      </c>
      <c r="H68" s="27"/>
      <c r="I68" s="0"/>
      <c r="J68" s="3" t="n">
        <v>898607.97</v>
      </c>
      <c r="K68" s="28"/>
    </row>
    <row r="69" customFormat="false" ht="12.75" hidden="false" customHeight="false" outlineLevel="0" collapsed="false">
      <c r="A69" s="0" t="s">
        <v>59</v>
      </c>
      <c r="B69" s="0" t="s">
        <v>41</v>
      </c>
      <c r="E69" s="3" t="n">
        <v>23593</v>
      </c>
      <c r="F69" s="5" t="n">
        <v>241</v>
      </c>
      <c r="G69" s="3" t="n">
        <f aca="false">+G70-C69+E69</f>
        <v>1898604.85</v>
      </c>
      <c r="H69" s="27" t="s">
        <v>88</v>
      </c>
      <c r="I69" s="0"/>
      <c r="J69" s="3" t="n">
        <v>1898604.85</v>
      </c>
      <c r="K69" s="28"/>
    </row>
    <row r="70" customFormat="false" ht="12.75" hidden="false" customHeight="false" outlineLevel="0" collapsed="false">
      <c r="A70" s="0" t="s">
        <v>59</v>
      </c>
      <c r="B70" s="0" t="s">
        <v>41</v>
      </c>
      <c r="E70" s="3" t="n">
        <v>17707.25</v>
      </c>
      <c r="F70" s="5" t="n">
        <v>240</v>
      </c>
      <c r="G70" s="3" t="n">
        <f aca="false">+G71-C70+E70</f>
        <v>1875011.85</v>
      </c>
      <c r="H70" s="27" t="s">
        <v>89</v>
      </c>
      <c r="I70" s="0"/>
      <c r="J70" s="3" t="n">
        <v>1875011.85</v>
      </c>
      <c r="K70" s="28"/>
    </row>
    <row r="71" customFormat="false" ht="12.75" hidden="false" customHeight="false" outlineLevel="0" collapsed="false">
      <c r="A71" s="0" t="s">
        <v>59</v>
      </c>
      <c r="B71" s="0" t="s">
        <v>41</v>
      </c>
      <c r="E71" s="3" t="n">
        <v>55000</v>
      </c>
      <c r="F71" s="5" t="n">
        <v>239</v>
      </c>
      <c r="G71" s="3" t="n">
        <f aca="false">+G72-C71+E71</f>
        <v>1857304.6</v>
      </c>
      <c r="H71" s="27" t="s">
        <v>90</v>
      </c>
      <c r="I71" s="0"/>
      <c r="J71" s="3" t="n">
        <v>1857304.6</v>
      </c>
      <c r="K71" s="28"/>
    </row>
    <row r="72" customFormat="false" ht="12.75" hidden="false" customHeight="false" outlineLevel="0" collapsed="false">
      <c r="A72" s="0" t="s">
        <v>59</v>
      </c>
      <c r="B72" s="29" t="s">
        <v>50</v>
      </c>
      <c r="C72" s="30" t="n">
        <v>2.88</v>
      </c>
      <c r="D72" s="24" t="n">
        <v>1</v>
      </c>
      <c r="E72" s="30"/>
      <c r="F72" s="31"/>
      <c r="G72" s="3" t="n">
        <f aca="false">+G73-C72+E72</f>
        <v>1802304.6</v>
      </c>
      <c r="H72" s="27"/>
      <c r="I72" s="0"/>
      <c r="J72" s="3" t="n">
        <v>1802304.6</v>
      </c>
      <c r="K72" s="28"/>
    </row>
    <row r="73" customFormat="false" ht="12.75" hidden="false" customHeight="false" outlineLevel="0" collapsed="false">
      <c r="A73" s="0" t="s">
        <v>59</v>
      </c>
      <c r="B73" s="29" t="s">
        <v>51</v>
      </c>
      <c r="C73" s="30" t="n">
        <v>18</v>
      </c>
      <c r="D73" s="24" t="n">
        <v>1</v>
      </c>
      <c r="E73" s="30"/>
      <c r="F73" s="31"/>
      <c r="G73" s="3" t="n">
        <f aca="false">+G74-C73+E73</f>
        <v>1802307.48</v>
      </c>
      <c r="H73" s="27"/>
      <c r="I73" s="0"/>
      <c r="J73" s="3" t="n">
        <v>1802307.48</v>
      </c>
      <c r="K73" s="28"/>
    </row>
    <row r="74" customFormat="false" ht="12.75" hidden="false" customHeight="false" outlineLevel="0" collapsed="false">
      <c r="A74" s="0" t="s">
        <v>59</v>
      </c>
      <c r="B74" s="29" t="s">
        <v>52</v>
      </c>
      <c r="C74" s="30"/>
      <c r="D74" s="24"/>
      <c r="E74" s="30" t="n">
        <v>2890</v>
      </c>
      <c r="F74" s="31" t="n">
        <v>238</v>
      </c>
      <c r="G74" s="3" t="n">
        <f aca="false">+G75-C74+E74</f>
        <v>1802325.48</v>
      </c>
      <c r="H74" s="27" t="s">
        <v>91</v>
      </c>
      <c r="I74" s="0"/>
      <c r="J74" s="3" t="n">
        <v>1802325.48</v>
      </c>
      <c r="K74" s="28"/>
    </row>
    <row r="75" customFormat="false" ht="12.75" hidden="false" customHeight="false" outlineLevel="0" collapsed="false">
      <c r="A75" s="0" t="s">
        <v>59</v>
      </c>
      <c r="B75" s="29" t="s">
        <v>54</v>
      </c>
      <c r="C75" s="30" t="n">
        <v>69.29</v>
      </c>
      <c r="D75" s="24" t="n">
        <v>1</v>
      </c>
      <c r="E75" s="30"/>
      <c r="F75" s="31"/>
      <c r="G75" s="3" t="n">
        <f aca="false">+G76-C75+E75</f>
        <v>1799435.48</v>
      </c>
      <c r="H75" s="27"/>
      <c r="I75" s="0"/>
      <c r="J75" s="3" t="n">
        <v>1799435.48</v>
      </c>
      <c r="K75" s="28"/>
    </row>
    <row r="76" customFormat="false" ht="12.75" hidden="false" customHeight="false" outlineLevel="0" collapsed="false">
      <c r="A76" s="0" t="s">
        <v>59</v>
      </c>
      <c r="B76" s="29" t="s">
        <v>55</v>
      </c>
      <c r="C76" s="30" t="n">
        <v>433.05</v>
      </c>
      <c r="D76" s="24" t="n">
        <v>1</v>
      </c>
      <c r="E76" s="30"/>
      <c r="F76" s="31"/>
      <c r="G76" s="3" t="n">
        <f aca="false">+G77-C76+E76</f>
        <v>1799504.77</v>
      </c>
      <c r="H76" s="27"/>
      <c r="I76" s="0"/>
      <c r="J76" s="3" t="n">
        <v>1799504.77</v>
      </c>
      <c r="K76" s="28"/>
    </row>
    <row r="77" customFormat="false" ht="12.75" hidden="false" customHeight="false" outlineLevel="0" collapsed="false">
      <c r="A77" s="0" t="s">
        <v>59</v>
      </c>
      <c r="B77" s="29" t="s">
        <v>56</v>
      </c>
      <c r="C77" s="30"/>
      <c r="D77" s="24"/>
      <c r="E77" s="30" t="n">
        <v>17675.81</v>
      </c>
      <c r="F77" s="31" t="n">
        <v>238</v>
      </c>
      <c r="G77" s="3" t="n">
        <f aca="false">+G78-C77+E77</f>
        <v>1799937.82</v>
      </c>
      <c r="H77" s="27" t="s">
        <v>91</v>
      </c>
      <c r="I77" s="0"/>
      <c r="J77" s="3" t="n">
        <v>1799937.82</v>
      </c>
      <c r="K77" s="28"/>
    </row>
    <row r="78" customFormat="false" ht="12.75" hidden="false" customHeight="false" outlineLevel="0" collapsed="false">
      <c r="A78" s="0" t="s">
        <v>59</v>
      </c>
      <c r="B78" s="0" t="s">
        <v>92</v>
      </c>
      <c r="C78" s="3" t="n">
        <v>7137.65</v>
      </c>
      <c r="D78" s="4" t="n">
        <v>171</v>
      </c>
      <c r="G78" s="3" t="n">
        <f aca="false">+G79-C78+E78</f>
        <v>1782262.01</v>
      </c>
      <c r="H78" s="27"/>
      <c r="I78" s="0"/>
      <c r="J78" s="3" t="n">
        <v>1782262.01</v>
      </c>
      <c r="K78" s="28"/>
    </row>
    <row r="79" customFormat="false" ht="12.75" hidden="false" customHeight="false" outlineLevel="0" collapsed="false">
      <c r="A79" s="0" t="s">
        <v>93</v>
      </c>
      <c r="B79" s="0" t="s">
        <v>94</v>
      </c>
      <c r="E79" s="3" t="n">
        <v>25557.35</v>
      </c>
      <c r="F79" s="5" t="n">
        <v>237</v>
      </c>
      <c r="G79" s="3" t="n">
        <f aca="false">+G80-C79+E79</f>
        <v>1789399.66</v>
      </c>
      <c r="H79" s="27"/>
      <c r="I79" s="0"/>
      <c r="J79" s="3" t="n">
        <v>1789399.66</v>
      </c>
      <c r="K79" s="28"/>
    </row>
    <row r="80" customFormat="false" ht="12.75" hidden="false" customHeight="false" outlineLevel="0" collapsed="false">
      <c r="A80" s="0" t="s">
        <v>93</v>
      </c>
      <c r="B80" s="0" t="s">
        <v>95</v>
      </c>
      <c r="C80" s="3" t="n">
        <v>718117.81</v>
      </c>
      <c r="D80" s="4" t="n">
        <v>170</v>
      </c>
      <c r="G80" s="3" t="n">
        <f aca="false">+G81-C80+E80</f>
        <v>1763842.31</v>
      </c>
      <c r="H80" s="27"/>
      <c r="I80" s="0"/>
      <c r="J80" s="3" t="n">
        <v>1763842.31</v>
      </c>
      <c r="K80" s="28"/>
    </row>
    <row r="81" customFormat="false" ht="12.75" hidden="false" customHeight="false" outlineLevel="0" collapsed="false">
      <c r="A81" s="0" t="s">
        <v>93</v>
      </c>
      <c r="B81" s="0" t="s">
        <v>96</v>
      </c>
      <c r="C81" s="3" t="n">
        <v>813.06</v>
      </c>
      <c r="D81" s="4" t="n">
        <v>169</v>
      </c>
      <c r="G81" s="3" t="n">
        <f aca="false">+G82-C81+E81</f>
        <v>2481960.12</v>
      </c>
      <c r="H81" s="27"/>
      <c r="I81" s="0"/>
      <c r="J81" s="3" t="n">
        <v>2481960.12</v>
      </c>
      <c r="K81" s="28"/>
    </row>
    <row r="82" customFormat="false" ht="12.75" hidden="false" customHeight="false" outlineLevel="0" collapsed="false">
      <c r="A82" s="0" t="s">
        <v>93</v>
      </c>
      <c r="B82" s="0" t="s">
        <v>97</v>
      </c>
      <c r="E82" s="3" t="n">
        <v>177014.82</v>
      </c>
      <c r="F82" s="5" t="n">
        <v>236</v>
      </c>
      <c r="G82" s="3" t="n">
        <f aca="false">+G83-C82+E82</f>
        <v>2482773.18</v>
      </c>
      <c r="H82" s="27" t="s">
        <v>98</v>
      </c>
      <c r="I82" s="0"/>
      <c r="J82" s="3" t="n">
        <v>2482773.18</v>
      </c>
      <c r="K82" s="28"/>
    </row>
    <row r="83" customFormat="false" ht="12.75" hidden="false" customHeight="false" outlineLevel="0" collapsed="false">
      <c r="A83" s="0" t="s">
        <v>93</v>
      </c>
      <c r="B83" s="0" t="s">
        <v>99</v>
      </c>
      <c r="E83" s="3" t="n">
        <v>339000.01</v>
      </c>
      <c r="F83" s="5" t="n">
        <v>235</v>
      </c>
      <c r="G83" s="3" t="n">
        <f aca="false">+G84-C83+E83</f>
        <v>2305758.36</v>
      </c>
      <c r="H83" s="27" t="s">
        <v>100</v>
      </c>
      <c r="I83" s="0" t="s">
        <v>101</v>
      </c>
      <c r="J83" s="3" t="n">
        <v>2305758.36</v>
      </c>
      <c r="K83" s="28"/>
    </row>
    <row r="84" customFormat="false" ht="12.75" hidden="false" customHeight="false" outlineLevel="0" collapsed="false">
      <c r="A84" s="0" t="s">
        <v>93</v>
      </c>
      <c r="B84" s="0" t="s">
        <v>102</v>
      </c>
      <c r="E84" s="3" t="n">
        <v>137800.01</v>
      </c>
      <c r="F84" s="5" t="n">
        <v>234</v>
      </c>
      <c r="G84" s="3" t="n">
        <f aca="false">+G85-C84+E84</f>
        <v>1966758.35</v>
      </c>
      <c r="H84" s="27" t="s">
        <v>100</v>
      </c>
      <c r="I84" s="0" t="s">
        <v>103</v>
      </c>
      <c r="J84" s="3" t="n">
        <v>1966758.35</v>
      </c>
      <c r="K84" s="28"/>
    </row>
    <row r="85" customFormat="false" ht="12.75" hidden="false" customHeight="false" outlineLevel="0" collapsed="false">
      <c r="A85" s="0" t="s">
        <v>93</v>
      </c>
      <c r="B85" s="0" t="s">
        <v>104</v>
      </c>
      <c r="E85" s="3" t="n">
        <v>158600</v>
      </c>
      <c r="F85" s="5" t="n">
        <v>233</v>
      </c>
      <c r="G85" s="3" t="n">
        <f aca="false">+G86-C85+E85</f>
        <v>1828958.34</v>
      </c>
      <c r="H85" s="27" t="s">
        <v>100</v>
      </c>
      <c r="I85" s="0" t="s">
        <v>105</v>
      </c>
      <c r="J85" s="3" t="n">
        <v>1828958.34</v>
      </c>
      <c r="K85" s="28"/>
    </row>
    <row r="86" customFormat="false" ht="12.75" hidden="false" customHeight="false" outlineLevel="0" collapsed="false">
      <c r="A86" s="0" t="s">
        <v>93</v>
      </c>
      <c r="B86" s="0" t="s">
        <v>106</v>
      </c>
      <c r="E86" s="3" t="n">
        <v>427000</v>
      </c>
      <c r="F86" s="5" t="n">
        <v>232</v>
      </c>
      <c r="G86" s="3" t="n">
        <f aca="false">+G87-C86+E86</f>
        <v>1670358.34</v>
      </c>
      <c r="H86" s="27"/>
      <c r="I86" s="0"/>
      <c r="J86" s="3" t="n">
        <v>1670358.34</v>
      </c>
      <c r="K86" s="28"/>
    </row>
    <row r="87" customFormat="false" ht="12.75" hidden="false" customHeight="false" outlineLevel="0" collapsed="false">
      <c r="A87" s="0" t="s">
        <v>93</v>
      </c>
      <c r="B87" s="0" t="s">
        <v>107</v>
      </c>
      <c r="E87" s="3" t="n">
        <v>10394.02</v>
      </c>
      <c r="F87" s="5" t="n">
        <v>231</v>
      </c>
      <c r="G87" s="3" t="n">
        <f aca="false">+G88-C87+E87</f>
        <v>1243358.34</v>
      </c>
      <c r="H87" s="27" t="s">
        <v>108</v>
      </c>
      <c r="I87" s="0"/>
      <c r="J87" s="3" t="n">
        <v>1243358.34</v>
      </c>
      <c r="K87" s="28"/>
    </row>
    <row r="88" customFormat="false" ht="12.75" hidden="false" customHeight="false" outlineLevel="0" collapsed="false">
      <c r="A88" s="0" t="s">
        <v>93</v>
      </c>
      <c r="B88" s="0" t="s">
        <v>109</v>
      </c>
      <c r="E88" s="3" t="n">
        <v>60000</v>
      </c>
      <c r="F88" s="5" t="n">
        <v>230</v>
      </c>
      <c r="G88" s="3" t="n">
        <f aca="false">+G89-C88+E88</f>
        <v>1232964.32</v>
      </c>
      <c r="H88" s="27"/>
      <c r="I88" s="0"/>
      <c r="J88" s="3" t="n">
        <v>1232964.32</v>
      </c>
      <c r="K88" s="28"/>
    </row>
    <row r="89" customFormat="false" ht="12.75" hidden="false" customHeight="false" outlineLevel="0" collapsed="false">
      <c r="A89" s="0" t="s">
        <v>93</v>
      </c>
      <c r="B89" s="0" t="s">
        <v>110</v>
      </c>
      <c r="E89" s="3" t="n">
        <v>530000</v>
      </c>
      <c r="F89" s="5" t="n">
        <v>229</v>
      </c>
      <c r="G89" s="3" t="n">
        <f aca="false">+G90-C89+E89</f>
        <v>1172964.32</v>
      </c>
      <c r="H89" s="27"/>
      <c r="I89" s="0"/>
      <c r="J89" s="3" t="n">
        <v>1172964.32</v>
      </c>
      <c r="K89" s="28"/>
    </row>
    <row r="90" customFormat="false" ht="12.75" hidden="false" customHeight="false" outlineLevel="0" collapsed="false">
      <c r="A90" s="0" t="s">
        <v>93</v>
      </c>
      <c r="B90" s="0" t="s">
        <v>111</v>
      </c>
      <c r="E90" s="3" t="n">
        <v>1780</v>
      </c>
      <c r="F90" s="5" t="n">
        <v>228</v>
      </c>
      <c r="G90" s="3" t="n">
        <f aca="false">+G91-C90+E90</f>
        <v>642964.320000001</v>
      </c>
      <c r="H90" s="27"/>
      <c r="I90" s="0"/>
      <c r="J90" s="3" t="n">
        <v>642964.32</v>
      </c>
      <c r="K90" s="28"/>
    </row>
    <row r="91" customFormat="false" ht="12.75" hidden="false" customHeight="false" outlineLevel="0" collapsed="false">
      <c r="A91" s="0" t="s">
        <v>93</v>
      </c>
      <c r="B91" s="0" t="s">
        <v>112</v>
      </c>
      <c r="E91" s="3" t="n">
        <v>4397.49</v>
      </c>
      <c r="F91" s="5" t="n">
        <v>227</v>
      </c>
      <c r="G91" s="3" t="n">
        <f aca="false">+G92-C91+E91</f>
        <v>641184.320000001</v>
      </c>
      <c r="H91" s="27"/>
      <c r="I91" s="0"/>
      <c r="J91" s="3" t="n">
        <v>641184.32</v>
      </c>
      <c r="K91" s="28"/>
    </row>
    <row r="92" customFormat="false" ht="12.75" hidden="false" customHeight="false" outlineLevel="0" collapsed="false">
      <c r="A92" s="0" t="s">
        <v>93</v>
      </c>
      <c r="B92" s="0" t="s">
        <v>113</v>
      </c>
      <c r="E92" s="3" t="n">
        <v>153758</v>
      </c>
      <c r="F92" s="5" t="n">
        <v>226</v>
      </c>
      <c r="G92" s="3" t="n">
        <f aca="false">+G93-C92+E92</f>
        <v>636786.830000001</v>
      </c>
      <c r="H92" s="27"/>
      <c r="I92" s="0"/>
      <c r="J92" s="3" t="n">
        <v>636786.83</v>
      </c>
      <c r="K92" s="28"/>
    </row>
    <row r="93" customFormat="false" ht="12.75" hidden="false" customHeight="false" outlineLevel="0" collapsed="false">
      <c r="A93" s="0" t="s">
        <v>93</v>
      </c>
      <c r="B93" s="0" t="s">
        <v>114</v>
      </c>
      <c r="E93" s="3" t="n">
        <v>11683.52</v>
      </c>
      <c r="F93" s="5" t="n">
        <v>225</v>
      </c>
      <c r="G93" s="3" t="n">
        <f aca="false">+G94-C93+E93</f>
        <v>483028.830000001</v>
      </c>
      <c r="H93" s="27"/>
      <c r="I93" s="0"/>
      <c r="J93" s="3" t="n">
        <v>483028.83</v>
      </c>
      <c r="K93" s="28"/>
    </row>
    <row r="94" customFormat="false" ht="12.75" hidden="false" customHeight="false" outlineLevel="0" collapsed="false">
      <c r="A94" s="0" t="s">
        <v>93</v>
      </c>
      <c r="B94" s="0" t="s">
        <v>43</v>
      </c>
      <c r="E94" s="3" t="n">
        <v>3960</v>
      </c>
      <c r="F94" s="5" t="n">
        <v>224</v>
      </c>
      <c r="G94" s="3" t="n">
        <f aca="false">+G95-C94+E94</f>
        <v>471345.310000001</v>
      </c>
      <c r="H94" s="27" t="s">
        <v>115</v>
      </c>
      <c r="I94" s="0"/>
      <c r="J94" s="3" t="n">
        <v>471345.31</v>
      </c>
      <c r="K94" s="28"/>
    </row>
    <row r="95" customFormat="false" ht="12.75" hidden="false" customHeight="false" outlineLevel="0" collapsed="false">
      <c r="A95" s="0" t="s">
        <v>93</v>
      </c>
      <c r="B95" s="0" t="s">
        <v>41</v>
      </c>
      <c r="E95" s="3" t="n">
        <v>1177</v>
      </c>
      <c r="F95" s="5" t="n">
        <v>223</v>
      </c>
      <c r="G95" s="3" t="n">
        <f aca="false">+G96-C95+E95</f>
        <v>467385.310000001</v>
      </c>
      <c r="H95" s="27"/>
      <c r="I95" s="0"/>
      <c r="J95" s="3" t="n">
        <v>467385.31</v>
      </c>
      <c r="K95" s="28"/>
    </row>
    <row r="96" customFormat="false" ht="12.75" hidden="false" customHeight="false" outlineLevel="0" collapsed="false">
      <c r="A96" s="0" t="s">
        <v>93</v>
      </c>
      <c r="B96" s="0" t="s">
        <v>41</v>
      </c>
      <c r="E96" s="3" t="n">
        <v>9066.15</v>
      </c>
      <c r="F96" s="5" t="n">
        <v>222</v>
      </c>
      <c r="G96" s="3" t="n">
        <f aca="false">+G97-C96+E96</f>
        <v>466208.310000001</v>
      </c>
      <c r="H96" s="27" t="s">
        <v>116</v>
      </c>
      <c r="I96" s="0"/>
      <c r="J96" s="3" t="n">
        <v>466208.31</v>
      </c>
      <c r="K96" s="28"/>
    </row>
    <row r="97" customFormat="false" ht="12.75" hidden="false" customHeight="false" outlineLevel="0" collapsed="false">
      <c r="A97" s="0" t="s">
        <v>93</v>
      </c>
      <c r="B97" s="0" t="s">
        <v>41</v>
      </c>
      <c r="E97" s="3" t="n">
        <v>9900</v>
      </c>
      <c r="F97" s="5" t="n">
        <v>221</v>
      </c>
      <c r="G97" s="3" t="n">
        <f aca="false">+G98-C97+E97</f>
        <v>457142.160000001</v>
      </c>
      <c r="H97" s="27" t="s">
        <v>42</v>
      </c>
      <c r="I97" s="0"/>
      <c r="J97" s="3" t="n">
        <v>457142.16</v>
      </c>
      <c r="K97" s="28"/>
    </row>
    <row r="98" customFormat="false" ht="12.75" hidden="false" customHeight="false" outlineLevel="0" collapsed="false">
      <c r="A98" s="0" t="s">
        <v>93</v>
      </c>
      <c r="B98" s="0" t="s">
        <v>117</v>
      </c>
      <c r="C98" s="3" t="n">
        <v>5000</v>
      </c>
      <c r="D98" s="4" t="n">
        <v>2</v>
      </c>
      <c r="G98" s="3" t="n">
        <f aca="false">+G99-C98+E98</f>
        <v>447242.160000001</v>
      </c>
      <c r="H98" s="27"/>
      <c r="I98" s="0"/>
      <c r="J98" s="3" t="n">
        <v>447242.16</v>
      </c>
      <c r="K98" s="28"/>
    </row>
    <row r="99" customFormat="false" ht="12.75" hidden="false" customHeight="false" outlineLevel="0" collapsed="false">
      <c r="A99" s="0" t="s">
        <v>93</v>
      </c>
      <c r="B99" s="29" t="s">
        <v>50</v>
      </c>
      <c r="C99" s="30" t="n">
        <v>5.49</v>
      </c>
      <c r="D99" s="24" t="n">
        <v>1</v>
      </c>
      <c r="E99" s="30"/>
      <c r="F99" s="31"/>
      <c r="G99" s="3" t="n">
        <f aca="false">+G100-C99+E99</f>
        <v>452242.160000001</v>
      </c>
      <c r="H99" s="27"/>
      <c r="I99" s="0"/>
      <c r="J99" s="3" t="n">
        <v>452242.16</v>
      </c>
      <c r="K99" s="28"/>
    </row>
    <row r="100" customFormat="false" ht="12.75" hidden="false" customHeight="false" outlineLevel="0" collapsed="false">
      <c r="A100" s="0" t="s">
        <v>93</v>
      </c>
      <c r="B100" s="29" t="s">
        <v>51</v>
      </c>
      <c r="C100" s="30" t="n">
        <v>34.33</v>
      </c>
      <c r="D100" s="24" t="n">
        <v>1</v>
      </c>
      <c r="E100" s="30"/>
      <c r="F100" s="31"/>
      <c r="G100" s="3" t="n">
        <f aca="false">+G101-C100+E100</f>
        <v>452247.650000001</v>
      </c>
      <c r="H100" s="27"/>
      <c r="I100" s="0"/>
      <c r="J100" s="3" t="n">
        <v>452247.65</v>
      </c>
      <c r="K100" s="28"/>
    </row>
    <row r="101" customFormat="false" ht="12.75" hidden="false" customHeight="false" outlineLevel="0" collapsed="false">
      <c r="A101" s="0" t="s">
        <v>93</v>
      </c>
      <c r="B101" s="29" t="s">
        <v>52</v>
      </c>
      <c r="C101" s="30"/>
      <c r="D101" s="24"/>
      <c r="E101" s="30" t="n">
        <v>4950.01</v>
      </c>
      <c r="F101" s="31" t="n">
        <v>220</v>
      </c>
      <c r="G101" s="3" t="n">
        <f aca="false">+G102-C101+E101</f>
        <v>452281.980000001</v>
      </c>
      <c r="H101" s="27" t="s">
        <v>118</v>
      </c>
      <c r="I101" s="0"/>
      <c r="J101" s="3" t="n">
        <v>452281.98</v>
      </c>
      <c r="K101" s="28"/>
    </row>
    <row r="102" customFormat="false" ht="12.75" hidden="false" customHeight="false" outlineLevel="0" collapsed="false">
      <c r="A102" s="0" t="s">
        <v>93</v>
      </c>
      <c r="B102" s="29" t="s">
        <v>54</v>
      </c>
      <c r="C102" s="30" t="n">
        <v>26.5</v>
      </c>
      <c r="D102" s="24" t="n">
        <v>1</v>
      </c>
      <c r="E102" s="30"/>
      <c r="F102" s="31"/>
      <c r="G102" s="3" t="n">
        <f aca="false">+G103-C102+E102</f>
        <v>447331.970000001</v>
      </c>
      <c r="H102" s="27"/>
      <c r="I102" s="0"/>
      <c r="J102" s="3" t="n">
        <v>447331.97</v>
      </c>
      <c r="K102" s="28"/>
    </row>
    <row r="103" customFormat="false" ht="12.75" hidden="false" customHeight="false" outlineLevel="0" collapsed="false">
      <c r="A103" s="0" t="s">
        <v>93</v>
      </c>
      <c r="B103" s="29" t="s">
        <v>55</v>
      </c>
      <c r="C103" s="30" t="n">
        <v>165.63</v>
      </c>
      <c r="D103" s="24" t="n">
        <v>1</v>
      </c>
      <c r="E103" s="30"/>
      <c r="F103" s="31"/>
      <c r="G103" s="3" t="n">
        <f aca="false">+G104-C103+E103</f>
        <v>447358.470000001</v>
      </c>
      <c r="H103" s="27"/>
      <c r="I103" s="0"/>
      <c r="J103" s="3" t="n">
        <v>447358.47</v>
      </c>
      <c r="K103" s="28"/>
    </row>
    <row r="104" customFormat="false" ht="12.75" hidden="false" customHeight="false" outlineLevel="0" collapsed="false">
      <c r="A104" s="0" t="s">
        <v>93</v>
      </c>
      <c r="B104" s="29" t="s">
        <v>56</v>
      </c>
      <c r="C104" s="30"/>
      <c r="D104" s="24"/>
      <c r="E104" s="30" t="n">
        <v>6760.51</v>
      </c>
      <c r="F104" s="31" t="n">
        <v>220</v>
      </c>
      <c r="G104" s="3" t="n">
        <f aca="false">+G105-C104+E104</f>
        <v>447524.100000001</v>
      </c>
      <c r="H104" s="27" t="s">
        <v>118</v>
      </c>
      <c r="I104" s="0"/>
      <c r="J104" s="3" t="n">
        <v>447524.1</v>
      </c>
      <c r="K104" s="28"/>
    </row>
    <row r="105" customFormat="false" ht="12.75" hidden="false" customHeight="false" outlineLevel="0" collapsed="false">
      <c r="A105" s="0" t="s">
        <v>93</v>
      </c>
      <c r="B105" s="0" t="s">
        <v>119</v>
      </c>
      <c r="C105" s="3" t="n">
        <v>250000</v>
      </c>
      <c r="D105" s="4" t="n">
        <v>168</v>
      </c>
      <c r="G105" s="3" t="n">
        <f aca="false">+G106-C105+E105</f>
        <v>440763.590000001</v>
      </c>
      <c r="H105" s="27"/>
      <c r="I105" s="0"/>
      <c r="J105" s="3" t="n">
        <v>440763.59</v>
      </c>
      <c r="K105" s="28"/>
    </row>
    <row r="106" customFormat="false" ht="12.75" hidden="false" customHeight="false" outlineLevel="0" collapsed="false">
      <c r="A106" s="1" t="s">
        <v>120</v>
      </c>
      <c r="B106" s="0" t="s">
        <v>121</v>
      </c>
      <c r="E106" s="3" t="n">
        <v>103100</v>
      </c>
      <c r="F106" s="5" t="n">
        <v>219</v>
      </c>
      <c r="G106" s="3" t="n">
        <f aca="false">+G107-C106+E106</f>
        <v>690763.590000001</v>
      </c>
      <c r="H106" s="27" t="s">
        <v>122</v>
      </c>
      <c r="I106" s="0"/>
      <c r="J106" s="3" t="n">
        <v>690763.59</v>
      </c>
      <c r="K106" s="28"/>
    </row>
    <row r="107" customFormat="false" ht="12.75" hidden="false" customHeight="false" outlineLevel="0" collapsed="false">
      <c r="A107" s="1" t="s">
        <v>120</v>
      </c>
      <c r="B107" s="0" t="s">
        <v>123</v>
      </c>
      <c r="E107" s="3" t="n">
        <v>81000</v>
      </c>
      <c r="F107" s="5" t="n">
        <v>218</v>
      </c>
      <c r="G107" s="3" t="n">
        <f aca="false">+G108-C107+E107</f>
        <v>587663.590000001</v>
      </c>
      <c r="H107" s="27"/>
      <c r="I107" s="0"/>
      <c r="J107" s="3" t="n">
        <v>587663.59</v>
      </c>
      <c r="K107" s="28"/>
    </row>
    <row r="108" customFormat="false" ht="12.75" hidden="false" customHeight="false" outlineLevel="0" collapsed="false">
      <c r="A108" s="1" t="s">
        <v>120</v>
      </c>
      <c r="B108" s="0" t="s">
        <v>124</v>
      </c>
      <c r="C108" s="3" t="n">
        <v>925.68</v>
      </c>
      <c r="D108" s="4" t="n">
        <v>167</v>
      </c>
      <c r="G108" s="3" t="n">
        <f aca="false">+G109-C108+E108</f>
        <v>506663.590000001</v>
      </c>
      <c r="H108" s="27"/>
      <c r="I108" s="0"/>
      <c r="J108" s="3" t="n">
        <v>506663.59</v>
      </c>
      <c r="K108" s="28"/>
    </row>
    <row r="109" customFormat="false" ht="12.75" hidden="false" customHeight="false" outlineLevel="0" collapsed="false">
      <c r="A109" s="1" t="s">
        <v>120</v>
      </c>
      <c r="B109" s="0" t="s">
        <v>125</v>
      </c>
      <c r="C109" s="3" t="n">
        <v>8273</v>
      </c>
      <c r="D109" s="4" t="n">
        <v>166</v>
      </c>
      <c r="G109" s="3" t="n">
        <f aca="false">+G110-C109+E109</f>
        <v>507589.270000001</v>
      </c>
      <c r="H109" s="27"/>
      <c r="I109" s="0"/>
      <c r="J109" s="3" t="n">
        <v>507589.27</v>
      </c>
      <c r="K109" s="28"/>
    </row>
    <row r="110" customFormat="false" ht="12.75" hidden="false" customHeight="false" outlineLevel="0" collapsed="false">
      <c r="A110" s="1" t="s">
        <v>120</v>
      </c>
      <c r="B110" s="0" t="s">
        <v>126</v>
      </c>
      <c r="C110" s="3" t="n">
        <v>6193.19</v>
      </c>
      <c r="D110" s="4" t="n">
        <v>165</v>
      </c>
      <c r="G110" s="3" t="n">
        <f aca="false">+G111-C110+E110</f>
        <v>515862.270000001</v>
      </c>
      <c r="H110" s="27"/>
      <c r="I110" s="0"/>
      <c r="J110" s="3" t="n">
        <v>515862.27</v>
      </c>
      <c r="K110" s="28"/>
    </row>
    <row r="111" customFormat="false" ht="12.75" hidden="false" customHeight="false" outlineLevel="0" collapsed="false">
      <c r="A111" s="1" t="s">
        <v>120</v>
      </c>
      <c r="B111" s="0" t="s">
        <v>127</v>
      </c>
      <c r="E111" s="3" t="n">
        <v>1780</v>
      </c>
      <c r="F111" s="5" t="n">
        <v>217</v>
      </c>
      <c r="G111" s="3" t="n">
        <f aca="false">+G112-C111+E111</f>
        <v>522055.460000001</v>
      </c>
      <c r="H111" s="27" t="s">
        <v>128</v>
      </c>
      <c r="I111" s="0"/>
      <c r="J111" s="3" t="n">
        <v>522055.46</v>
      </c>
      <c r="K111" s="28"/>
    </row>
    <row r="112" customFormat="false" ht="12.75" hidden="false" customHeight="false" outlineLevel="0" collapsed="false">
      <c r="A112" s="1" t="s">
        <v>120</v>
      </c>
      <c r="B112" s="0" t="s">
        <v>41</v>
      </c>
      <c r="E112" s="3" t="n">
        <v>17817.67</v>
      </c>
      <c r="F112" s="5" t="n">
        <v>216</v>
      </c>
      <c r="G112" s="3" t="n">
        <f aca="false">+G113-C112+E112</f>
        <v>520275.460000001</v>
      </c>
      <c r="H112" s="27" t="s">
        <v>129</v>
      </c>
      <c r="I112" s="0"/>
      <c r="J112" s="3" t="n">
        <v>520275.46</v>
      </c>
      <c r="K112" s="28"/>
    </row>
    <row r="113" customFormat="false" ht="12.75" hidden="false" customHeight="false" outlineLevel="0" collapsed="false">
      <c r="A113" s="1" t="s">
        <v>120</v>
      </c>
      <c r="B113" s="0" t="s">
        <v>41</v>
      </c>
      <c r="E113" s="3" t="n">
        <v>100000</v>
      </c>
      <c r="F113" s="5" t="n">
        <v>215</v>
      </c>
      <c r="G113" s="3" t="n">
        <f aca="false">+G114-C113+E113</f>
        <v>502457.790000001</v>
      </c>
      <c r="H113" s="27" t="s">
        <v>130</v>
      </c>
      <c r="I113" s="0"/>
      <c r="J113" s="3" t="n">
        <v>502457.79</v>
      </c>
      <c r="K113" s="28"/>
    </row>
    <row r="114" customFormat="false" ht="12.75" hidden="false" customHeight="false" outlineLevel="0" collapsed="false">
      <c r="A114" s="1" t="s">
        <v>120</v>
      </c>
      <c r="B114" s="0" t="s">
        <v>131</v>
      </c>
      <c r="E114" s="3" t="n">
        <v>373000</v>
      </c>
      <c r="F114" s="5" t="n">
        <v>214</v>
      </c>
      <c r="G114" s="3" t="n">
        <f aca="false">+G115-C114+E114</f>
        <v>402457.790000001</v>
      </c>
      <c r="H114" s="27"/>
      <c r="I114" s="0"/>
      <c r="J114" s="3" t="n">
        <v>402457.79</v>
      </c>
      <c r="K114" s="28"/>
    </row>
    <row r="115" customFormat="false" ht="12.75" hidden="false" customHeight="false" outlineLevel="0" collapsed="false">
      <c r="A115" s="1" t="s">
        <v>120</v>
      </c>
      <c r="B115" s="0" t="s">
        <v>132</v>
      </c>
      <c r="C115" s="3" t="n">
        <v>5000</v>
      </c>
      <c r="D115" s="4" t="n">
        <v>2</v>
      </c>
      <c r="G115" s="3" t="n">
        <f aca="false">+G116-C115+E115</f>
        <v>29457.7900000007</v>
      </c>
      <c r="H115" s="27"/>
      <c r="I115" s="0"/>
      <c r="J115" s="3" t="n">
        <v>29457.79</v>
      </c>
      <c r="K115" s="28"/>
    </row>
    <row r="116" customFormat="false" ht="12.75" hidden="false" customHeight="false" outlineLevel="0" collapsed="false">
      <c r="A116" s="1" t="s">
        <v>120</v>
      </c>
      <c r="B116" s="0" t="s">
        <v>133</v>
      </c>
      <c r="C116" s="3" t="n">
        <v>890821.71</v>
      </c>
      <c r="D116" s="4" t="n">
        <v>164</v>
      </c>
      <c r="G116" s="3" t="n">
        <f aca="false">+G117-C116+E116</f>
        <v>34457.7900000007</v>
      </c>
      <c r="H116" s="27"/>
      <c r="I116" s="0"/>
      <c r="J116" s="3" t="n">
        <v>34457.79</v>
      </c>
      <c r="K116" s="28"/>
    </row>
    <row r="117" customFormat="false" ht="12.75" hidden="false" customHeight="false" outlineLevel="0" collapsed="false">
      <c r="A117" s="1" t="s">
        <v>120</v>
      </c>
      <c r="B117" s="0" t="s">
        <v>134</v>
      </c>
      <c r="E117" s="3" t="n">
        <v>2200</v>
      </c>
      <c r="F117" s="5" t="n">
        <v>213</v>
      </c>
      <c r="G117" s="3" t="n">
        <f aca="false">+G118-C117+E117</f>
        <v>925279.500000001</v>
      </c>
      <c r="H117" s="27"/>
      <c r="I117" s="0"/>
      <c r="J117" s="3" t="n">
        <v>925279.5</v>
      </c>
      <c r="K117" s="28"/>
    </row>
    <row r="118" customFormat="false" ht="12.75" hidden="false" customHeight="false" outlineLevel="0" collapsed="false">
      <c r="A118" s="1" t="s">
        <v>120</v>
      </c>
      <c r="B118" s="0" t="s">
        <v>135</v>
      </c>
      <c r="E118" s="3" t="n">
        <v>113100</v>
      </c>
      <c r="F118" s="5" t="n">
        <v>212</v>
      </c>
      <c r="G118" s="3" t="n">
        <f aca="false">+G119-C118+E118</f>
        <v>923079.500000001</v>
      </c>
      <c r="H118" s="27" t="s">
        <v>136</v>
      </c>
      <c r="I118" s="0"/>
      <c r="J118" s="3" t="n">
        <v>923079.5</v>
      </c>
      <c r="K118" s="28"/>
    </row>
    <row r="119" customFormat="false" ht="12.75" hidden="false" customHeight="false" outlineLevel="0" collapsed="false">
      <c r="A119" s="1" t="s">
        <v>120</v>
      </c>
      <c r="B119" s="0" t="s">
        <v>137</v>
      </c>
      <c r="E119" s="3" t="n">
        <v>494000</v>
      </c>
      <c r="F119" s="5" t="n">
        <v>211</v>
      </c>
      <c r="G119" s="3" t="n">
        <f aca="false">+G120-C119+E119</f>
        <v>809979.500000001</v>
      </c>
      <c r="H119" s="27"/>
      <c r="I119" s="0"/>
      <c r="J119" s="3" t="n">
        <v>809979.5</v>
      </c>
      <c r="K119" s="28"/>
    </row>
    <row r="120" customFormat="false" ht="12.75" hidden="false" customHeight="false" outlineLevel="0" collapsed="false">
      <c r="A120" s="1" t="s">
        <v>120</v>
      </c>
      <c r="B120" s="0" t="s">
        <v>138</v>
      </c>
      <c r="C120" s="3" t="n">
        <v>700</v>
      </c>
      <c r="D120" s="4" t="n">
        <v>163</v>
      </c>
      <c r="G120" s="3" t="n">
        <f aca="false">+G121-C120+E120</f>
        <v>315979.500000001</v>
      </c>
      <c r="H120" s="27"/>
      <c r="I120" s="0"/>
      <c r="J120" s="3" t="n">
        <v>315979.5</v>
      </c>
      <c r="K120" s="28"/>
    </row>
    <row r="121" customFormat="false" ht="12.75" hidden="false" customHeight="false" outlineLevel="0" collapsed="false">
      <c r="A121" s="1" t="s">
        <v>120</v>
      </c>
      <c r="B121" s="29" t="s">
        <v>50</v>
      </c>
      <c r="C121" s="30" t="n">
        <v>8.37</v>
      </c>
      <c r="D121" s="24" t="n">
        <v>1</v>
      </c>
      <c r="E121" s="30"/>
      <c r="F121" s="31"/>
      <c r="G121" s="3" t="n">
        <f aca="false">+G122-C121+E121</f>
        <v>316679.500000001</v>
      </c>
      <c r="H121" s="27"/>
      <c r="I121" s="0"/>
      <c r="J121" s="3" t="n">
        <v>316679.5</v>
      </c>
      <c r="K121" s="28"/>
    </row>
    <row r="122" customFormat="false" ht="12.75" hidden="false" customHeight="false" outlineLevel="0" collapsed="false">
      <c r="A122" s="1" t="s">
        <v>120</v>
      </c>
      <c r="B122" s="29" t="s">
        <v>51</v>
      </c>
      <c r="C122" s="30" t="n">
        <v>52.33</v>
      </c>
      <c r="D122" s="24" t="n">
        <v>1</v>
      </c>
      <c r="E122" s="30"/>
      <c r="F122" s="31"/>
      <c r="G122" s="3" t="n">
        <f aca="false">+G123-C122+E122</f>
        <v>316687.870000001</v>
      </c>
      <c r="H122" s="27"/>
      <c r="I122" s="0"/>
      <c r="J122" s="3" t="n">
        <v>316687.87</v>
      </c>
      <c r="K122" s="28"/>
    </row>
    <row r="123" customFormat="false" ht="12.75" hidden="false" customHeight="false" outlineLevel="0" collapsed="false">
      <c r="A123" s="1" t="s">
        <v>120</v>
      </c>
      <c r="B123" s="29" t="s">
        <v>52</v>
      </c>
      <c r="C123" s="30"/>
      <c r="D123" s="24"/>
      <c r="E123" s="30" t="n">
        <v>6661.68</v>
      </c>
      <c r="F123" s="31" t="n">
        <v>210</v>
      </c>
      <c r="G123" s="3" t="n">
        <f aca="false">+G124-C123+E123</f>
        <v>316740.200000001</v>
      </c>
      <c r="H123" s="27" t="s">
        <v>139</v>
      </c>
      <c r="I123" s="0"/>
      <c r="J123" s="3" t="n">
        <v>316740.2</v>
      </c>
      <c r="K123" s="28"/>
    </row>
    <row r="124" customFormat="false" ht="12.75" hidden="false" customHeight="false" outlineLevel="0" collapsed="false">
      <c r="A124" s="1" t="s">
        <v>120</v>
      </c>
      <c r="B124" s="0" t="s">
        <v>140</v>
      </c>
      <c r="C124" s="3" t="n">
        <v>51236.66</v>
      </c>
      <c r="D124" s="4" t="n">
        <v>162</v>
      </c>
      <c r="G124" s="3" t="n">
        <f aca="false">+G125-C124+E124</f>
        <v>310078.520000001</v>
      </c>
      <c r="H124" s="27"/>
      <c r="I124" s="0"/>
      <c r="J124" s="3" t="n">
        <v>310078.52</v>
      </c>
      <c r="K124" s="28"/>
    </row>
    <row r="125" customFormat="false" ht="12.75" hidden="false" customHeight="false" outlineLevel="0" collapsed="false">
      <c r="A125" s="1" t="s">
        <v>120</v>
      </c>
      <c r="B125" s="0" t="s">
        <v>141</v>
      </c>
      <c r="C125" s="3" t="n">
        <v>12389.1</v>
      </c>
      <c r="D125" s="4" t="n">
        <v>161</v>
      </c>
      <c r="G125" s="3" t="n">
        <f aca="false">+G126-C125+E125</f>
        <v>361315.180000001</v>
      </c>
      <c r="H125" s="27"/>
      <c r="I125" s="0"/>
      <c r="J125" s="3" t="n">
        <v>361315.18</v>
      </c>
      <c r="K125" s="28"/>
    </row>
    <row r="126" customFormat="false" ht="12.75" hidden="false" customHeight="false" outlineLevel="0" collapsed="false">
      <c r="A126" s="1" t="s">
        <v>120</v>
      </c>
      <c r="B126" s="0" t="s">
        <v>142</v>
      </c>
      <c r="C126" s="3" t="n">
        <v>9234</v>
      </c>
      <c r="D126" s="4" t="n">
        <v>160</v>
      </c>
      <c r="G126" s="3" t="n">
        <f aca="false">+G127-C126+E126</f>
        <v>373704.280000001</v>
      </c>
      <c r="H126" s="27"/>
      <c r="I126" s="0"/>
      <c r="J126" s="3" t="n">
        <v>373704.28</v>
      </c>
      <c r="K126" s="28"/>
    </row>
    <row r="127" customFormat="false" ht="12.75" hidden="false" customHeight="false" outlineLevel="0" collapsed="false">
      <c r="A127" s="1" t="s">
        <v>143</v>
      </c>
      <c r="B127" s="0" t="s">
        <v>144</v>
      </c>
      <c r="E127" s="3" t="n">
        <v>1402.71</v>
      </c>
      <c r="F127" s="5" t="n">
        <v>209</v>
      </c>
      <c r="G127" s="3" t="n">
        <f aca="false">+G128-C127+E127</f>
        <v>382938.280000001</v>
      </c>
      <c r="H127" s="27" t="s">
        <v>145</v>
      </c>
      <c r="I127" s="0"/>
      <c r="J127" s="3" t="n">
        <v>382938.28</v>
      </c>
      <c r="K127" s="28"/>
    </row>
    <row r="128" customFormat="false" ht="12.75" hidden="false" customHeight="false" outlineLevel="0" collapsed="false">
      <c r="A128" s="1" t="s">
        <v>143</v>
      </c>
      <c r="B128" s="0" t="s">
        <v>146</v>
      </c>
      <c r="E128" s="3" t="n">
        <v>10000</v>
      </c>
      <c r="F128" s="5" t="n">
        <v>208</v>
      </c>
      <c r="G128" s="3" t="n">
        <f aca="false">+G129-C128+E128</f>
        <v>381535.570000001</v>
      </c>
      <c r="H128" s="27" t="s">
        <v>147</v>
      </c>
      <c r="I128" s="0"/>
      <c r="J128" s="3" t="n">
        <v>381535.57</v>
      </c>
      <c r="K128" s="28"/>
    </row>
    <row r="129" customFormat="false" ht="12.75" hidden="false" customHeight="false" outlineLevel="0" collapsed="false">
      <c r="A129" s="1" t="s">
        <v>143</v>
      </c>
      <c r="B129" s="0" t="s">
        <v>148</v>
      </c>
      <c r="C129" s="3" t="n">
        <v>557.8</v>
      </c>
      <c r="D129" s="4" t="n">
        <v>159</v>
      </c>
      <c r="G129" s="3" t="n">
        <f aca="false">+G130-C129+E129</f>
        <v>371535.570000001</v>
      </c>
      <c r="H129" s="27"/>
      <c r="I129" s="0"/>
      <c r="J129" s="3" t="n">
        <v>371535.57</v>
      </c>
      <c r="K129" s="28"/>
    </row>
    <row r="130" customFormat="false" ht="12.75" hidden="false" customHeight="false" outlineLevel="0" collapsed="false">
      <c r="A130" s="1" t="s">
        <v>143</v>
      </c>
      <c r="B130" s="0" t="s">
        <v>149</v>
      </c>
      <c r="C130" s="3" t="n">
        <v>5932</v>
      </c>
      <c r="D130" s="4" t="n">
        <v>158</v>
      </c>
      <c r="G130" s="3" t="n">
        <f aca="false">+G131-C130+E130</f>
        <v>372093.370000001</v>
      </c>
      <c r="H130" s="27"/>
      <c r="I130" s="0"/>
      <c r="J130" s="3" t="n">
        <v>372093.37</v>
      </c>
      <c r="K130" s="28"/>
    </row>
    <row r="131" customFormat="false" ht="12.75" hidden="false" customHeight="false" outlineLevel="0" collapsed="false">
      <c r="A131" s="1" t="s">
        <v>143</v>
      </c>
      <c r="B131" s="0" t="s">
        <v>150</v>
      </c>
      <c r="C131" s="3" t="n">
        <v>6151.76</v>
      </c>
      <c r="D131" s="4" t="n">
        <v>157</v>
      </c>
      <c r="G131" s="3" t="n">
        <f aca="false">+G132-C131+E131</f>
        <v>378025.370000001</v>
      </c>
      <c r="H131" s="27"/>
      <c r="I131" s="0"/>
      <c r="J131" s="3" t="n">
        <v>378025.37</v>
      </c>
      <c r="K131" s="28"/>
    </row>
    <row r="132" customFormat="false" ht="12.75" hidden="false" customHeight="false" outlineLevel="0" collapsed="false">
      <c r="A132" s="1" t="s">
        <v>143</v>
      </c>
      <c r="B132" s="0" t="s">
        <v>151</v>
      </c>
      <c r="C132" s="3" t="n">
        <v>20648</v>
      </c>
      <c r="D132" s="4" t="n">
        <v>156</v>
      </c>
      <c r="G132" s="3" t="n">
        <f aca="false">+G133-C132+E132</f>
        <v>384177.130000001</v>
      </c>
      <c r="H132" s="27"/>
      <c r="I132" s="0"/>
      <c r="J132" s="3" t="n">
        <v>384177.13</v>
      </c>
      <c r="K132" s="28"/>
    </row>
    <row r="133" customFormat="false" ht="12.75" hidden="false" customHeight="false" outlineLevel="0" collapsed="false">
      <c r="A133" s="1" t="s">
        <v>143</v>
      </c>
      <c r="B133" s="0" t="s">
        <v>152</v>
      </c>
      <c r="C133" s="3" t="n">
        <v>198.32</v>
      </c>
      <c r="D133" s="4" t="n">
        <v>155</v>
      </c>
      <c r="G133" s="3" t="n">
        <f aca="false">+G134-C133+E133</f>
        <v>404825.130000001</v>
      </c>
      <c r="H133" s="27"/>
      <c r="I133" s="0"/>
      <c r="J133" s="3" t="n">
        <v>404825.13</v>
      </c>
      <c r="K133" s="28"/>
    </row>
    <row r="134" customFormat="false" ht="12.75" hidden="false" customHeight="false" outlineLevel="0" collapsed="false">
      <c r="A134" s="1" t="s">
        <v>143</v>
      </c>
      <c r="B134" s="0" t="s">
        <v>153</v>
      </c>
      <c r="C134" s="3" t="n">
        <v>2702.8</v>
      </c>
      <c r="D134" s="4" t="n">
        <v>154</v>
      </c>
      <c r="G134" s="3" t="n">
        <f aca="false">+G135-C134+E134</f>
        <v>405023.450000001</v>
      </c>
      <c r="H134" s="27"/>
      <c r="I134" s="0"/>
      <c r="J134" s="3" t="n">
        <v>405023.45</v>
      </c>
      <c r="K134" s="28"/>
    </row>
    <row r="135" customFormat="false" ht="12.75" hidden="false" customHeight="false" outlineLevel="0" collapsed="false">
      <c r="A135" s="1" t="s">
        <v>143</v>
      </c>
      <c r="B135" s="0" t="s">
        <v>154</v>
      </c>
      <c r="C135" s="33" t="n">
        <v>9634.88</v>
      </c>
      <c r="G135" s="3" t="n">
        <f aca="false">+G136-C135+E135</f>
        <v>407726.250000001</v>
      </c>
      <c r="H135" s="27" t="n">
        <f aca="false">4625.96+4738.92</f>
        <v>9364.88</v>
      </c>
      <c r="I135" s="28" t="n">
        <f aca="false">+C135-H135</f>
        <v>269.999999999998</v>
      </c>
      <c r="J135" s="3" t="n">
        <v>407726.25</v>
      </c>
      <c r="K135" s="28"/>
    </row>
    <row r="136" customFormat="false" ht="12.75" hidden="false" customHeight="false" outlineLevel="0" collapsed="false">
      <c r="A136" s="1" t="s">
        <v>143</v>
      </c>
      <c r="B136" s="0" t="s">
        <v>155</v>
      </c>
      <c r="C136" s="33" t="n">
        <v>3695</v>
      </c>
      <c r="G136" s="3" t="n">
        <f aca="false">+G137-C136+E136</f>
        <v>417361.130000001</v>
      </c>
      <c r="H136" s="27" t="n">
        <f aca="false">1160+1160+1276</f>
        <v>3596</v>
      </c>
      <c r="I136" s="28" t="n">
        <f aca="false">+C136-H136</f>
        <v>99</v>
      </c>
      <c r="J136" s="3" t="n">
        <v>417361.13</v>
      </c>
      <c r="K136" s="28"/>
    </row>
    <row r="137" customFormat="false" ht="12.75" hidden="false" customHeight="false" outlineLevel="0" collapsed="false">
      <c r="A137" s="1" t="s">
        <v>143</v>
      </c>
      <c r="B137" s="0" t="s">
        <v>156</v>
      </c>
      <c r="C137" s="3" t="n">
        <v>26554.95</v>
      </c>
      <c r="D137" s="4" t="n">
        <v>151</v>
      </c>
      <c r="G137" s="3" t="n">
        <f aca="false">+G138-C137+E137</f>
        <v>421056.130000001</v>
      </c>
      <c r="H137" s="27"/>
      <c r="I137" s="0"/>
      <c r="J137" s="3" t="n">
        <v>421056.13</v>
      </c>
      <c r="K137" s="28"/>
    </row>
    <row r="138" customFormat="false" ht="12.75" hidden="false" customHeight="false" outlineLevel="0" collapsed="false">
      <c r="A138" s="1" t="s">
        <v>143</v>
      </c>
      <c r="B138" s="0" t="s">
        <v>157</v>
      </c>
      <c r="C138" s="3" t="n">
        <v>10725.92</v>
      </c>
      <c r="D138" s="4" t="n">
        <v>150</v>
      </c>
      <c r="G138" s="3" t="n">
        <f aca="false">+G139-C138+E138</f>
        <v>447611.080000001</v>
      </c>
      <c r="H138" s="27"/>
      <c r="I138" s="0"/>
      <c r="J138" s="3" t="n">
        <v>447611.08</v>
      </c>
      <c r="K138" s="28"/>
    </row>
    <row r="139" customFormat="false" ht="12.75" hidden="false" customHeight="false" outlineLevel="0" collapsed="false">
      <c r="A139" s="1" t="s">
        <v>143</v>
      </c>
      <c r="B139" s="0" t="s">
        <v>158</v>
      </c>
      <c r="C139" s="3" t="n">
        <v>16820</v>
      </c>
      <c r="D139" s="4" t="n">
        <v>149</v>
      </c>
      <c r="G139" s="3" t="n">
        <f aca="false">+G140-C139+E139</f>
        <v>458337.000000001</v>
      </c>
      <c r="H139" s="27"/>
      <c r="I139" s="0"/>
      <c r="J139" s="3" t="n">
        <v>458337</v>
      </c>
      <c r="K139" s="28"/>
    </row>
    <row r="140" customFormat="false" ht="12.75" hidden="false" customHeight="false" outlineLevel="0" collapsed="false">
      <c r="A140" s="1" t="s">
        <v>143</v>
      </c>
      <c r="B140" s="0" t="s">
        <v>159</v>
      </c>
      <c r="C140" s="3" t="n">
        <v>18095.2</v>
      </c>
      <c r="D140" s="4" t="n">
        <v>148</v>
      </c>
      <c r="G140" s="3" t="n">
        <f aca="false">+G141-C140+E140</f>
        <v>475157.000000001</v>
      </c>
      <c r="H140" s="27"/>
      <c r="I140" s="0"/>
      <c r="J140" s="3" t="n">
        <v>475157</v>
      </c>
      <c r="K140" s="28"/>
    </row>
    <row r="141" customFormat="false" ht="12.75" hidden="false" customHeight="false" outlineLevel="0" collapsed="false">
      <c r="A141" s="1" t="s">
        <v>143</v>
      </c>
      <c r="B141" s="0" t="s">
        <v>160</v>
      </c>
      <c r="C141" s="3" t="n">
        <v>2282.86</v>
      </c>
      <c r="D141" s="4" t="n">
        <v>147</v>
      </c>
      <c r="G141" s="3" t="n">
        <f aca="false">+G142-C141+E141</f>
        <v>493252.200000001</v>
      </c>
      <c r="H141" s="27"/>
      <c r="I141" s="0"/>
      <c r="J141" s="3" t="n">
        <v>493252.2</v>
      </c>
      <c r="K141" s="28"/>
    </row>
    <row r="142" customFormat="false" ht="12.75" hidden="false" customHeight="false" outlineLevel="0" collapsed="false">
      <c r="A142" s="1" t="s">
        <v>143</v>
      </c>
      <c r="B142" s="0" t="s">
        <v>161</v>
      </c>
      <c r="C142" s="3" t="n">
        <v>38110</v>
      </c>
      <c r="D142" s="4" t="n">
        <v>146</v>
      </c>
      <c r="G142" s="3" t="n">
        <f aca="false">+G143-C142+E142</f>
        <v>495535.060000001</v>
      </c>
      <c r="H142" s="27"/>
      <c r="I142" s="0"/>
      <c r="J142" s="3" t="n">
        <v>495535.06</v>
      </c>
      <c r="K142" s="28"/>
    </row>
    <row r="143" customFormat="false" ht="12.75" hidden="false" customHeight="false" outlineLevel="0" collapsed="false">
      <c r="A143" s="1" t="s">
        <v>143</v>
      </c>
      <c r="B143" s="0" t="s">
        <v>162</v>
      </c>
      <c r="C143" s="3" t="n">
        <v>612345.64</v>
      </c>
      <c r="D143" s="4" t="n">
        <v>145</v>
      </c>
      <c r="G143" s="3" t="n">
        <f aca="false">+G144-C143+E143</f>
        <v>533645.060000001</v>
      </c>
      <c r="H143" s="27"/>
      <c r="I143" s="0"/>
      <c r="J143" s="3" t="n">
        <v>533645.06</v>
      </c>
      <c r="K143" s="28"/>
    </row>
    <row r="144" customFormat="false" ht="12.75" hidden="false" customHeight="false" outlineLevel="0" collapsed="false">
      <c r="A144" s="1" t="s">
        <v>143</v>
      </c>
      <c r="B144" s="0" t="s">
        <v>163</v>
      </c>
      <c r="E144" s="3" t="n">
        <v>205328.5</v>
      </c>
      <c r="F144" s="5" t="n">
        <v>207</v>
      </c>
      <c r="G144" s="3" t="n">
        <f aca="false">+G145-C144+E144</f>
        <v>1145990.7</v>
      </c>
      <c r="H144" s="27" t="s">
        <v>164</v>
      </c>
      <c r="I144" s="0" t="s">
        <v>165</v>
      </c>
      <c r="J144" s="3" t="n">
        <v>1145990.7</v>
      </c>
      <c r="K144" s="28"/>
    </row>
    <row r="145" customFormat="false" ht="12.75" hidden="false" customHeight="false" outlineLevel="0" collapsed="false">
      <c r="A145" s="1" t="s">
        <v>143</v>
      </c>
      <c r="B145" s="0" t="s">
        <v>166</v>
      </c>
      <c r="E145" s="3" t="n">
        <v>77000</v>
      </c>
      <c r="F145" s="5" t="n">
        <v>206</v>
      </c>
      <c r="G145" s="3" t="n">
        <f aca="false">+G146-C145+E145</f>
        <v>940662.200000001</v>
      </c>
      <c r="H145" s="27"/>
      <c r="I145" s="0"/>
      <c r="J145" s="3" t="n">
        <v>940662.2</v>
      </c>
      <c r="K145" s="28"/>
    </row>
    <row r="146" customFormat="false" ht="12.75" hidden="false" customHeight="false" outlineLevel="0" collapsed="false">
      <c r="A146" s="1" t="s">
        <v>143</v>
      </c>
      <c r="B146" s="0" t="s">
        <v>167</v>
      </c>
      <c r="C146" s="3" t="n">
        <v>8350</v>
      </c>
      <c r="D146" s="4" t="n">
        <v>144</v>
      </c>
      <c r="G146" s="3" t="n">
        <f aca="false">+G147-C146+E146</f>
        <v>863662.200000001</v>
      </c>
      <c r="H146" s="27"/>
      <c r="I146" s="0"/>
      <c r="J146" s="3" t="n">
        <v>863662.2</v>
      </c>
      <c r="K146" s="28"/>
    </row>
    <row r="147" customFormat="false" ht="12.75" hidden="false" customHeight="false" outlineLevel="0" collapsed="false">
      <c r="A147" s="1" t="s">
        <v>143</v>
      </c>
      <c r="B147" s="0" t="s">
        <v>168</v>
      </c>
      <c r="E147" s="3" t="n">
        <v>12914.73</v>
      </c>
      <c r="F147" s="5" t="n">
        <v>205</v>
      </c>
      <c r="G147" s="3" t="n">
        <f aca="false">+G148-C147+E147</f>
        <v>872012.200000001</v>
      </c>
      <c r="H147" s="27" t="s">
        <v>169</v>
      </c>
      <c r="I147" s="0"/>
      <c r="J147" s="3" t="n">
        <v>872012.2</v>
      </c>
      <c r="K147" s="28"/>
    </row>
    <row r="148" customFormat="false" ht="12.75" hidden="false" customHeight="false" outlineLevel="0" collapsed="false">
      <c r="A148" s="1" t="s">
        <v>143</v>
      </c>
      <c r="B148" s="0" t="s">
        <v>43</v>
      </c>
      <c r="E148" s="3" t="n">
        <v>180000</v>
      </c>
      <c r="F148" s="5" t="n">
        <v>204</v>
      </c>
      <c r="G148" s="3" t="n">
        <f aca="false">+G149-C148+E148</f>
        <v>859097.470000001</v>
      </c>
      <c r="H148" s="27" t="s">
        <v>170</v>
      </c>
      <c r="I148" s="0"/>
      <c r="J148" s="3" t="n">
        <v>859097.47</v>
      </c>
      <c r="K148" s="28"/>
    </row>
    <row r="149" customFormat="false" ht="12.75" hidden="false" customHeight="false" outlineLevel="0" collapsed="false">
      <c r="A149" s="1" t="s">
        <v>143</v>
      </c>
      <c r="B149" s="0" t="s">
        <v>43</v>
      </c>
      <c r="E149" s="3" t="n">
        <v>8770.02</v>
      </c>
      <c r="F149" s="5" t="n">
        <v>203</v>
      </c>
      <c r="G149" s="3" t="n">
        <f aca="false">+G150-C149+E149</f>
        <v>679097.470000001</v>
      </c>
      <c r="H149" s="27" t="s">
        <v>171</v>
      </c>
      <c r="I149" s="0"/>
      <c r="J149" s="3" t="n">
        <v>679097.47</v>
      </c>
      <c r="K149" s="28"/>
    </row>
    <row r="150" customFormat="false" ht="12.75" hidden="false" customHeight="false" outlineLevel="0" collapsed="false">
      <c r="A150" s="1" t="s">
        <v>143</v>
      </c>
      <c r="B150" s="0" t="s">
        <v>41</v>
      </c>
      <c r="E150" s="3" t="n">
        <v>740</v>
      </c>
      <c r="F150" s="5" t="n">
        <v>202</v>
      </c>
      <c r="G150" s="3" t="n">
        <f aca="false">+G151-C150+E150</f>
        <v>670327.450000001</v>
      </c>
      <c r="H150" s="27"/>
      <c r="I150" s="0"/>
      <c r="J150" s="3" t="n">
        <v>670327.45</v>
      </c>
      <c r="K150" s="28"/>
    </row>
    <row r="151" customFormat="false" ht="12.75" hidden="false" customHeight="false" outlineLevel="0" collapsed="false">
      <c r="A151" s="1" t="s">
        <v>143</v>
      </c>
      <c r="B151" s="0" t="s">
        <v>41</v>
      </c>
      <c r="E151" s="3" t="n">
        <v>1000</v>
      </c>
      <c r="F151" s="5" t="n">
        <v>201</v>
      </c>
      <c r="G151" s="3" t="n">
        <f aca="false">+G152-C151+E151</f>
        <v>669587.450000001</v>
      </c>
      <c r="H151" s="27" t="s">
        <v>172</v>
      </c>
      <c r="I151" s="0"/>
      <c r="J151" s="3" t="n">
        <v>669587.45</v>
      </c>
      <c r="K151" s="28"/>
    </row>
    <row r="152" customFormat="false" ht="12.75" hidden="false" customHeight="false" outlineLevel="0" collapsed="false">
      <c r="A152" s="1" t="s">
        <v>143</v>
      </c>
      <c r="B152" s="0" t="s">
        <v>41</v>
      </c>
      <c r="E152" s="3" t="n">
        <v>25931.27</v>
      </c>
      <c r="F152" s="5" t="n">
        <v>200</v>
      </c>
      <c r="G152" s="3" t="n">
        <f aca="false">+G153-C152+E152</f>
        <v>668587.450000001</v>
      </c>
      <c r="H152" s="27" t="s">
        <v>173</v>
      </c>
      <c r="I152" s="0"/>
      <c r="J152" s="3" t="n">
        <v>668587.45</v>
      </c>
      <c r="K152" s="28"/>
    </row>
    <row r="153" customFormat="false" ht="12.75" hidden="false" customHeight="false" outlineLevel="0" collapsed="false">
      <c r="A153" s="1" t="s">
        <v>143</v>
      </c>
      <c r="B153" s="0" t="s">
        <v>41</v>
      </c>
      <c r="E153" s="3" t="n">
        <v>90000</v>
      </c>
      <c r="F153" s="5" t="n">
        <v>199</v>
      </c>
      <c r="G153" s="3" t="n">
        <f aca="false">+G154-C153+E153</f>
        <v>642656.180000001</v>
      </c>
      <c r="H153" s="27" t="s">
        <v>174</v>
      </c>
      <c r="I153" s="0"/>
      <c r="J153" s="3" t="n">
        <v>642656.18</v>
      </c>
      <c r="K153" s="28"/>
    </row>
    <row r="154" customFormat="false" ht="12.75" hidden="false" customHeight="false" outlineLevel="0" collapsed="false">
      <c r="A154" s="1" t="s">
        <v>143</v>
      </c>
      <c r="B154" s="0" t="s">
        <v>175</v>
      </c>
      <c r="C154" s="3" t="n">
        <v>5000</v>
      </c>
      <c r="D154" s="4" t="n">
        <v>2</v>
      </c>
      <c r="G154" s="3" t="n">
        <f aca="false">+G155-C154+E154</f>
        <v>552656.180000001</v>
      </c>
      <c r="H154" s="27"/>
      <c r="I154" s="0"/>
      <c r="J154" s="3" t="n">
        <v>552656.18</v>
      </c>
      <c r="K154" s="28"/>
    </row>
    <row r="155" customFormat="false" ht="12.75" hidden="false" customHeight="false" outlineLevel="0" collapsed="false">
      <c r="A155" s="1" t="s">
        <v>143</v>
      </c>
      <c r="B155" s="29" t="s">
        <v>50</v>
      </c>
      <c r="C155" s="30" t="n">
        <v>5.76</v>
      </c>
      <c r="D155" s="24" t="n">
        <v>1</v>
      </c>
      <c r="E155" s="30"/>
      <c r="F155" s="31"/>
      <c r="G155" s="3" t="n">
        <f aca="false">+G156-C155+E155</f>
        <v>557656.180000001</v>
      </c>
      <c r="H155" s="27"/>
      <c r="I155" s="0"/>
      <c r="J155" s="3" t="n">
        <v>557656.18</v>
      </c>
      <c r="K155" s="28"/>
    </row>
    <row r="156" customFormat="false" ht="12.75" hidden="false" customHeight="false" outlineLevel="0" collapsed="false">
      <c r="A156" s="1" t="s">
        <v>143</v>
      </c>
      <c r="B156" s="29" t="s">
        <v>51</v>
      </c>
      <c r="C156" s="30" t="n">
        <v>36</v>
      </c>
      <c r="D156" s="24" t="n">
        <v>1</v>
      </c>
      <c r="E156" s="30"/>
      <c r="F156" s="31"/>
      <c r="G156" s="3" t="n">
        <f aca="false">+G157-C156+E156</f>
        <v>557661.940000001</v>
      </c>
      <c r="H156" s="27"/>
      <c r="I156" s="0"/>
      <c r="J156" s="3" t="n">
        <v>557661.94</v>
      </c>
      <c r="K156" s="28"/>
    </row>
    <row r="157" customFormat="false" ht="12.75" hidden="false" customHeight="false" outlineLevel="0" collapsed="false">
      <c r="A157" s="1" t="s">
        <v>143</v>
      </c>
      <c r="B157" s="29" t="s">
        <v>52</v>
      </c>
      <c r="C157" s="30"/>
      <c r="D157" s="24"/>
      <c r="E157" s="30" t="n">
        <v>7739</v>
      </c>
      <c r="F157" s="31" t="n">
        <v>198</v>
      </c>
      <c r="G157" s="3" t="n">
        <f aca="false">+G158-C157+E157</f>
        <v>557697.940000001</v>
      </c>
      <c r="H157" s="27" t="s">
        <v>176</v>
      </c>
      <c r="I157" s="0"/>
      <c r="J157" s="3" t="n">
        <v>557697.94</v>
      </c>
      <c r="K157" s="28"/>
    </row>
    <row r="158" customFormat="false" ht="12.75" hidden="false" customHeight="false" outlineLevel="0" collapsed="false">
      <c r="A158" s="1" t="s">
        <v>143</v>
      </c>
      <c r="B158" s="29" t="s">
        <v>54</v>
      </c>
      <c r="C158" s="30" t="n">
        <v>15.6</v>
      </c>
      <c r="D158" s="24" t="n">
        <v>1</v>
      </c>
      <c r="E158" s="30"/>
      <c r="F158" s="31"/>
      <c r="G158" s="3" t="n">
        <f aca="false">+G159-C158+E158</f>
        <v>549958.940000001</v>
      </c>
      <c r="H158" s="27"/>
      <c r="I158" s="0"/>
      <c r="J158" s="3" t="n">
        <v>549958.94</v>
      </c>
      <c r="K158" s="28"/>
    </row>
    <row r="159" customFormat="false" ht="12.75" hidden="false" customHeight="false" outlineLevel="0" collapsed="false">
      <c r="A159" s="1" t="s">
        <v>143</v>
      </c>
      <c r="B159" s="29" t="s">
        <v>55</v>
      </c>
      <c r="C159" s="30" t="n">
        <v>97.53</v>
      </c>
      <c r="D159" s="24" t="n">
        <v>1</v>
      </c>
      <c r="E159" s="30"/>
      <c r="F159" s="31"/>
      <c r="G159" s="3" t="n">
        <f aca="false">+G160-C159+E159</f>
        <v>549974.540000001</v>
      </c>
      <c r="H159" s="27"/>
      <c r="I159" s="0"/>
      <c r="J159" s="3" t="n">
        <v>549974.54</v>
      </c>
      <c r="K159" s="28"/>
    </row>
    <row r="160" customFormat="false" ht="12.75" hidden="false" customHeight="false" outlineLevel="0" collapsed="false">
      <c r="A160" s="1" t="s">
        <v>143</v>
      </c>
      <c r="B160" s="29" t="s">
        <v>56</v>
      </c>
      <c r="C160" s="30"/>
      <c r="D160" s="24"/>
      <c r="E160" s="30" t="n">
        <v>3981.61</v>
      </c>
      <c r="F160" s="31" t="n">
        <v>198</v>
      </c>
      <c r="G160" s="3" t="n">
        <f aca="false">+G161-C160+E160</f>
        <v>550072.070000001</v>
      </c>
      <c r="H160" s="27" t="s">
        <v>176</v>
      </c>
      <c r="I160" s="0"/>
      <c r="J160" s="3" t="n">
        <v>550072.07</v>
      </c>
      <c r="K160" s="28"/>
    </row>
    <row r="161" customFormat="false" ht="12.75" hidden="false" customHeight="false" outlineLevel="0" collapsed="false">
      <c r="A161" s="1" t="s">
        <v>143</v>
      </c>
      <c r="B161" s="29" t="s">
        <v>50</v>
      </c>
      <c r="C161" s="30" t="n">
        <v>8.64</v>
      </c>
      <c r="D161" s="24" t="n">
        <v>1</v>
      </c>
      <c r="E161" s="30"/>
      <c r="F161" s="31"/>
      <c r="G161" s="3" t="n">
        <f aca="false">+G162-C161+E161</f>
        <v>546090.460000001</v>
      </c>
      <c r="H161" s="27"/>
      <c r="I161" s="0"/>
      <c r="J161" s="3" t="n">
        <v>546090.46</v>
      </c>
      <c r="K161" s="28"/>
    </row>
    <row r="162" customFormat="false" ht="12.75" hidden="false" customHeight="false" outlineLevel="0" collapsed="false">
      <c r="A162" s="1" t="s">
        <v>143</v>
      </c>
      <c r="B162" s="29" t="s">
        <v>51</v>
      </c>
      <c r="C162" s="30" t="n">
        <v>54</v>
      </c>
      <c r="D162" s="24" t="n">
        <v>1</v>
      </c>
      <c r="E162" s="30"/>
      <c r="F162" s="31"/>
      <c r="G162" s="3" t="n">
        <f aca="false">+G163-C162+E162</f>
        <v>546099.100000001</v>
      </c>
      <c r="H162" s="27"/>
      <c r="I162" s="0"/>
      <c r="J162" s="3" t="n">
        <v>546099.1</v>
      </c>
      <c r="K162" s="28"/>
    </row>
    <row r="163" customFormat="false" ht="12.75" hidden="false" customHeight="false" outlineLevel="0" collapsed="false">
      <c r="A163" s="1" t="s">
        <v>143</v>
      </c>
      <c r="B163" s="29" t="s">
        <v>52</v>
      </c>
      <c r="C163" s="30"/>
      <c r="D163" s="24"/>
      <c r="E163" s="30" t="n">
        <v>13930.01</v>
      </c>
      <c r="F163" s="31" t="n">
        <v>197</v>
      </c>
      <c r="G163" s="3" t="n">
        <f aca="false">+G164-C163+E163</f>
        <v>546153.100000001</v>
      </c>
      <c r="H163" s="27" t="s">
        <v>177</v>
      </c>
      <c r="I163" s="0"/>
      <c r="J163" s="3" t="n">
        <v>546153.1</v>
      </c>
      <c r="K163" s="28"/>
    </row>
    <row r="164" customFormat="false" ht="12.75" hidden="false" customHeight="false" outlineLevel="0" collapsed="false">
      <c r="A164" s="1" t="s">
        <v>143</v>
      </c>
      <c r="B164" s="29" t="s">
        <v>54</v>
      </c>
      <c r="C164" s="30" t="n">
        <v>78.04</v>
      </c>
      <c r="D164" s="24" t="n">
        <v>1</v>
      </c>
      <c r="E164" s="30"/>
      <c r="F164" s="31"/>
      <c r="G164" s="3" t="n">
        <f aca="false">+G165-C164+E164</f>
        <v>532223.090000001</v>
      </c>
      <c r="H164" s="27"/>
      <c r="I164" s="0"/>
      <c r="J164" s="3" t="n">
        <v>532223.09</v>
      </c>
      <c r="K164" s="28"/>
    </row>
    <row r="165" customFormat="false" ht="12.75" hidden="false" customHeight="false" outlineLevel="0" collapsed="false">
      <c r="A165" s="1" t="s">
        <v>143</v>
      </c>
      <c r="B165" s="29" t="s">
        <v>55</v>
      </c>
      <c r="C165" s="30" t="n">
        <v>487.78</v>
      </c>
      <c r="D165" s="24" t="n">
        <v>1</v>
      </c>
      <c r="E165" s="30"/>
      <c r="F165" s="31"/>
      <c r="G165" s="3" t="n">
        <f aca="false">+G166-C165+E165</f>
        <v>532301.130000001</v>
      </c>
      <c r="H165" s="27"/>
      <c r="I165" s="0"/>
      <c r="J165" s="3" t="n">
        <v>532301.13</v>
      </c>
      <c r="K165" s="28"/>
    </row>
    <row r="166" customFormat="false" ht="12.75" hidden="false" customHeight="false" outlineLevel="0" collapsed="false">
      <c r="A166" s="1" t="s">
        <v>143</v>
      </c>
      <c r="B166" s="29" t="s">
        <v>56</v>
      </c>
      <c r="C166" s="30"/>
      <c r="D166" s="24"/>
      <c r="E166" s="30" t="n">
        <v>19910.01</v>
      </c>
      <c r="F166" s="31" t="n">
        <v>197</v>
      </c>
      <c r="G166" s="3" t="n">
        <f aca="false">+G167-C166+E166</f>
        <v>532788.910000001</v>
      </c>
      <c r="H166" s="27" t="s">
        <v>177</v>
      </c>
      <c r="I166" s="0"/>
      <c r="J166" s="3" t="n">
        <v>532788.91</v>
      </c>
      <c r="K166" s="28"/>
    </row>
    <row r="167" customFormat="false" ht="12.75" hidden="false" customHeight="false" outlineLevel="0" collapsed="false">
      <c r="A167" s="1" t="s">
        <v>178</v>
      </c>
      <c r="B167" s="0" t="s">
        <v>179</v>
      </c>
      <c r="C167" s="3" t="n">
        <v>20000</v>
      </c>
      <c r="D167" s="4" t="n">
        <v>143</v>
      </c>
      <c r="G167" s="3" t="n">
        <f aca="false">+G168-C167+E167</f>
        <v>512878.900000001</v>
      </c>
      <c r="H167" s="27"/>
      <c r="I167" s="0"/>
      <c r="J167" s="3" t="n">
        <v>512878.9</v>
      </c>
      <c r="K167" s="28"/>
    </row>
    <row r="168" customFormat="false" ht="12.75" hidden="false" customHeight="false" outlineLevel="0" collapsed="false">
      <c r="A168" s="1" t="s">
        <v>178</v>
      </c>
      <c r="B168" s="0" t="s">
        <v>41</v>
      </c>
      <c r="E168" s="3" t="n">
        <v>95000</v>
      </c>
      <c r="F168" s="5" t="n">
        <v>196</v>
      </c>
      <c r="G168" s="3" t="n">
        <f aca="false">+G169-C168+E168</f>
        <v>532878.900000001</v>
      </c>
      <c r="H168" s="27" t="s">
        <v>180</v>
      </c>
      <c r="I168" s="0"/>
      <c r="J168" s="3" t="n">
        <v>532878.9</v>
      </c>
      <c r="K168" s="28"/>
    </row>
    <row r="169" customFormat="false" ht="12.75" hidden="false" customHeight="false" outlineLevel="0" collapsed="false">
      <c r="A169" s="1" t="s">
        <v>181</v>
      </c>
      <c r="B169" s="0" t="s">
        <v>182</v>
      </c>
      <c r="C169" s="3" t="n">
        <v>6960</v>
      </c>
      <c r="D169" s="4" t="n">
        <v>142</v>
      </c>
      <c r="G169" s="3" t="n">
        <f aca="false">+G170-C169+E169</f>
        <v>437878.900000001</v>
      </c>
      <c r="H169" s="27"/>
      <c r="I169" s="0"/>
      <c r="J169" s="3" t="n">
        <v>437878.9</v>
      </c>
      <c r="K169" s="28"/>
    </row>
    <row r="170" customFormat="false" ht="12.75" hidden="false" customHeight="false" outlineLevel="0" collapsed="false">
      <c r="A170" s="1" t="s">
        <v>181</v>
      </c>
      <c r="B170" s="0" t="s">
        <v>183</v>
      </c>
      <c r="E170" s="3" t="n">
        <v>150500</v>
      </c>
      <c r="F170" s="5" t="n">
        <v>195</v>
      </c>
      <c r="G170" s="3" t="n">
        <f aca="false">+G171-C170+E170</f>
        <v>444838.900000001</v>
      </c>
      <c r="H170" s="27" t="s">
        <v>164</v>
      </c>
      <c r="I170" s="0" t="s">
        <v>184</v>
      </c>
      <c r="J170" s="3" t="n">
        <v>444838.9</v>
      </c>
      <c r="K170" s="28"/>
    </row>
    <row r="171" customFormat="false" ht="12.75" hidden="false" customHeight="false" outlineLevel="0" collapsed="false">
      <c r="A171" s="1" t="s">
        <v>181</v>
      </c>
      <c r="B171" s="0" t="s">
        <v>185</v>
      </c>
      <c r="C171" s="3" t="n">
        <v>10799.99</v>
      </c>
      <c r="D171" s="4" t="n">
        <v>141</v>
      </c>
      <c r="G171" s="3" t="n">
        <f aca="false">+G172-C171+E171</f>
        <v>294338.900000001</v>
      </c>
      <c r="H171" s="27"/>
      <c r="I171" s="0"/>
      <c r="J171" s="3" t="n">
        <v>294338.9</v>
      </c>
      <c r="K171" s="28"/>
    </row>
    <row r="172" customFormat="false" ht="12.75" hidden="false" customHeight="false" outlineLevel="0" collapsed="false">
      <c r="A172" s="1" t="s">
        <v>181</v>
      </c>
      <c r="B172" s="0" t="s">
        <v>186</v>
      </c>
      <c r="C172" s="3" t="n">
        <v>1740</v>
      </c>
      <c r="D172" s="4" t="n">
        <v>140</v>
      </c>
      <c r="G172" s="3" t="n">
        <f aca="false">+G173-C172+E172</f>
        <v>305138.890000001</v>
      </c>
      <c r="H172" s="27"/>
      <c r="I172" s="0"/>
      <c r="J172" s="3" t="n">
        <v>305138.89</v>
      </c>
      <c r="K172" s="28"/>
    </row>
    <row r="173" customFormat="false" ht="12.75" hidden="false" customHeight="false" outlineLevel="0" collapsed="false">
      <c r="A173" s="1" t="s">
        <v>181</v>
      </c>
      <c r="B173" s="0" t="s">
        <v>187</v>
      </c>
      <c r="C173" s="3" t="n">
        <v>120126.32</v>
      </c>
      <c r="D173" s="4" t="n">
        <v>139</v>
      </c>
      <c r="G173" s="3" t="n">
        <f aca="false">+G174-C173+E173</f>
        <v>306878.890000001</v>
      </c>
      <c r="H173" s="27"/>
      <c r="I173" s="0"/>
      <c r="J173" s="3" t="n">
        <v>306878.89</v>
      </c>
      <c r="K173" s="28"/>
    </row>
    <row r="174" customFormat="false" ht="12.75" hidden="false" customHeight="false" outlineLevel="0" collapsed="false">
      <c r="A174" s="1" t="s">
        <v>181</v>
      </c>
      <c r="B174" s="0" t="s">
        <v>188</v>
      </c>
      <c r="C174" s="3" t="n">
        <v>812676.97</v>
      </c>
      <c r="D174" s="4" t="n">
        <v>138</v>
      </c>
      <c r="G174" s="3" t="n">
        <f aca="false">+G175-C174+E174</f>
        <v>427005.210000001</v>
      </c>
      <c r="H174" s="27"/>
      <c r="I174" s="0"/>
      <c r="J174" s="3" t="n">
        <v>427005.21</v>
      </c>
      <c r="K174" s="28"/>
    </row>
    <row r="175" customFormat="false" ht="12.75" hidden="false" customHeight="false" outlineLevel="0" collapsed="false">
      <c r="A175" s="1" t="s">
        <v>181</v>
      </c>
      <c r="B175" s="0" t="s">
        <v>189</v>
      </c>
      <c r="E175" s="3" t="n">
        <v>221193.51</v>
      </c>
      <c r="F175" s="5" t="n">
        <v>194</v>
      </c>
      <c r="G175" s="3" t="n">
        <f aca="false">+G176-C175+E175</f>
        <v>1239682.18</v>
      </c>
      <c r="H175" s="27" t="s">
        <v>190</v>
      </c>
      <c r="I175" s="0"/>
      <c r="J175" s="3" t="n">
        <v>1239682.18</v>
      </c>
      <c r="K175" s="28"/>
    </row>
    <row r="176" customFormat="false" ht="12.75" hidden="false" customHeight="false" outlineLevel="0" collapsed="false">
      <c r="A176" s="1" t="s">
        <v>181</v>
      </c>
      <c r="B176" s="0" t="s">
        <v>191</v>
      </c>
      <c r="C176" s="3" t="n">
        <v>2088</v>
      </c>
      <c r="D176" s="4" t="n">
        <v>137</v>
      </c>
      <c r="G176" s="3" t="n">
        <f aca="false">+G177-C176+E176</f>
        <v>1018488.67</v>
      </c>
      <c r="H176" s="27"/>
      <c r="I176" s="0"/>
      <c r="J176" s="3" t="n">
        <v>1018488.67</v>
      </c>
      <c r="K176" s="28"/>
    </row>
    <row r="177" customFormat="false" ht="12.75" hidden="false" customHeight="false" outlineLevel="0" collapsed="false">
      <c r="A177" s="1" t="s">
        <v>181</v>
      </c>
      <c r="B177" s="0" t="s">
        <v>192</v>
      </c>
      <c r="E177" s="3" t="n">
        <v>44219</v>
      </c>
      <c r="F177" s="5" t="n">
        <v>193</v>
      </c>
      <c r="G177" s="3" t="n">
        <f aca="false">+G178-C177+E177</f>
        <v>1020576.67</v>
      </c>
      <c r="H177" s="27"/>
      <c r="I177" s="0"/>
      <c r="J177" s="3" t="n">
        <v>1020576.67</v>
      </c>
      <c r="K177" s="28"/>
    </row>
    <row r="178" customFormat="false" ht="12.75" hidden="false" customHeight="false" outlineLevel="0" collapsed="false">
      <c r="A178" s="1" t="s">
        <v>181</v>
      </c>
      <c r="B178" s="0" t="s">
        <v>193</v>
      </c>
      <c r="E178" s="3" t="n">
        <v>1780</v>
      </c>
      <c r="F178" s="5" t="n">
        <v>192</v>
      </c>
      <c r="G178" s="3" t="n">
        <f aca="false">+G179-C178+E178</f>
        <v>976357.670000001</v>
      </c>
      <c r="H178" s="27" t="s">
        <v>194</v>
      </c>
      <c r="I178" s="0"/>
      <c r="J178" s="3" t="n">
        <v>976357.67</v>
      </c>
      <c r="K178" s="28"/>
    </row>
    <row r="179" customFormat="false" ht="12.75" hidden="false" customHeight="false" outlineLevel="0" collapsed="false">
      <c r="A179" s="1" t="s">
        <v>181</v>
      </c>
      <c r="B179" s="0" t="s">
        <v>195</v>
      </c>
      <c r="E179" s="3" t="n">
        <v>233000</v>
      </c>
      <c r="F179" s="5" t="n">
        <v>191</v>
      </c>
      <c r="G179" s="3" t="n">
        <f aca="false">+G180-C179+E179</f>
        <v>974577.670000001</v>
      </c>
      <c r="H179" s="27"/>
      <c r="I179" s="0"/>
      <c r="J179" s="3" t="n">
        <v>974577.67</v>
      </c>
      <c r="K179" s="28"/>
    </row>
    <row r="180" customFormat="false" ht="12.75" hidden="false" customHeight="false" outlineLevel="0" collapsed="false">
      <c r="A180" s="1" t="s">
        <v>181</v>
      </c>
      <c r="B180" s="0" t="s">
        <v>41</v>
      </c>
      <c r="E180" s="3" t="n">
        <v>24957.89</v>
      </c>
      <c r="F180" s="5" t="n">
        <v>190</v>
      </c>
      <c r="G180" s="3" t="n">
        <f aca="false">+G181-C180+E180</f>
        <v>741577.670000001</v>
      </c>
      <c r="H180" s="27" t="s">
        <v>196</v>
      </c>
      <c r="I180" s="0"/>
      <c r="J180" s="3" t="n">
        <v>741577.67</v>
      </c>
      <c r="K180" s="28"/>
    </row>
    <row r="181" customFormat="false" ht="12.75" hidden="false" customHeight="false" outlineLevel="0" collapsed="false">
      <c r="A181" s="1" t="s">
        <v>181</v>
      </c>
      <c r="B181" s="0" t="s">
        <v>41</v>
      </c>
      <c r="E181" s="3" t="n">
        <v>97062</v>
      </c>
      <c r="F181" s="5" t="n">
        <v>189</v>
      </c>
      <c r="G181" s="3" t="n">
        <f aca="false">+G182-C181+E181</f>
        <v>716619.780000001</v>
      </c>
      <c r="H181" s="27" t="s">
        <v>197</v>
      </c>
      <c r="I181" s="0"/>
      <c r="J181" s="3" t="n">
        <v>716619.78</v>
      </c>
      <c r="K181" s="28"/>
    </row>
    <row r="182" customFormat="false" ht="12.75" hidden="false" customHeight="false" outlineLevel="0" collapsed="false">
      <c r="A182" s="1" t="s">
        <v>181</v>
      </c>
      <c r="B182" s="0" t="s">
        <v>41</v>
      </c>
      <c r="E182" s="3" t="n">
        <v>10000</v>
      </c>
      <c r="F182" s="5" t="n">
        <v>188</v>
      </c>
      <c r="G182" s="3" t="n">
        <f aca="false">+G183-C182+E182</f>
        <v>619557.780000001</v>
      </c>
      <c r="H182" s="27" t="s">
        <v>198</v>
      </c>
      <c r="I182" s="0"/>
      <c r="J182" s="3" t="n">
        <v>619557.78</v>
      </c>
      <c r="K182" s="28"/>
    </row>
    <row r="183" customFormat="false" ht="12.75" hidden="false" customHeight="false" outlineLevel="0" collapsed="false">
      <c r="A183" s="1" t="s">
        <v>181</v>
      </c>
      <c r="B183" s="0" t="s">
        <v>199</v>
      </c>
      <c r="E183" s="3" t="n">
        <v>89316</v>
      </c>
      <c r="F183" s="5" t="n">
        <v>187</v>
      </c>
      <c r="G183" s="3" t="n">
        <f aca="false">+G184-C183+E183</f>
        <v>609557.780000001</v>
      </c>
      <c r="H183" s="27" t="s">
        <v>200</v>
      </c>
      <c r="I183" s="0"/>
      <c r="J183" s="3" t="n">
        <v>609557.78</v>
      </c>
      <c r="K183" s="28"/>
    </row>
    <row r="184" customFormat="false" ht="12.75" hidden="false" customHeight="false" outlineLevel="0" collapsed="false">
      <c r="A184" s="1" t="s">
        <v>181</v>
      </c>
      <c r="B184" s="0" t="s">
        <v>201</v>
      </c>
      <c r="C184" s="3" t="n">
        <v>5000</v>
      </c>
      <c r="D184" s="4" t="n">
        <v>2</v>
      </c>
      <c r="G184" s="3" t="n">
        <f aca="false">+G185-C184+E184</f>
        <v>520241.780000001</v>
      </c>
      <c r="H184" s="27"/>
      <c r="I184" s="0"/>
      <c r="J184" s="3" t="n">
        <v>520241.78</v>
      </c>
      <c r="K184" s="28"/>
    </row>
    <row r="185" customFormat="false" ht="12.75" hidden="false" customHeight="false" outlineLevel="0" collapsed="false">
      <c r="A185" s="1" t="s">
        <v>181</v>
      </c>
      <c r="B185" s="29" t="s">
        <v>50</v>
      </c>
      <c r="C185" s="30" t="n">
        <v>11.25</v>
      </c>
      <c r="D185" s="24" t="n">
        <v>1</v>
      </c>
      <c r="E185" s="30"/>
      <c r="F185" s="31"/>
      <c r="G185" s="3" t="n">
        <f aca="false">+G186-C185+E185</f>
        <v>525241.780000001</v>
      </c>
      <c r="H185" s="27"/>
      <c r="I185" s="0"/>
      <c r="J185" s="3" t="n">
        <v>525241.78</v>
      </c>
      <c r="K185" s="28"/>
    </row>
    <row r="186" customFormat="false" ht="12.75" hidden="false" customHeight="false" outlineLevel="0" collapsed="false">
      <c r="A186" s="1" t="s">
        <v>181</v>
      </c>
      <c r="B186" s="29" t="s">
        <v>51</v>
      </c>
      <c r="C186" s="30" t="n">
        <v>70.33</v>
      </c>
      <c r="D186" s="24" t="n">
        <v>1</v>
      </c>
      <c r="E186" s="30"/>
      <c r="F186" s="31"/>
      <c r="G186" s="3" t="n">
        <f aca="false">+G187-C186+E186</f>
        <v>525253.030000001</v>
      </c>
      <c r="H186" s="27"/>
      <c r="I186" s="0"/>
      <c r="J186" s="3" t="n">
        <v>525253.03</v>
      </c>
      <c r="K186" s="28"/>
    </row>
    <row r="187" customFormat="false" ht="12.75" hidden="false" customHeight="false" outlineLevel="0" collapsed="false">
      <c r="A187" s="1" t="s">
        <v>181</v>
      </c>
      <c r="B187" s="29" t="s">
        <v>52</v>
      </c>
      <c r="C187" s="30"/>
      <c r="D187" s="24"/>
      <c r="E187" s="30" t="n">
        <v>21654.26</v>
      </c>
      <c r="F187" s="31" t="n">
        <v>186</v>
      </c>
      <c r="G187" s="3" t="n">
        <f aca="false">+G188-C187+E187</f>
        <v>525323.360000001</v>
      </c>
      <c r="H187" s="27" t="s">
        <v>202</v>
      </c>
      <c r="I187" s="0"/>
      <c r="J187" s="3" t="n">
        <v>525323.36</v>
      </c>
      <c r="K187" s="28"/>
    </row>
    <row r="188" customFormat="false" ht="12.75" hidden="false" customHeight="false" outlineLevel="0" collapsed="false">
      <c r="A188" s="1" t="s">
        <v>181</v>
      </c>
      <c r="B188" s="29" t="s">
        <v>54</v>
      </c>
      <c r="C188" s="30" t="n">
        <v>29.78</v>
      </c>
      <c r="D188" s="24" t="n">
        <v>1</v>
      </c>
      <c r="E188" s="30"/>
      <c r="F188" s="31"/>
      <c r="G188" s="3" t="n">
        <f aca="false">+G189-C188+E188</f>
        <v>503669.100000001</v>
      </c>
      <c r="H188" s="27"/>
      <c r="I188" s="0"/>
      <c r="J188" s="3" t="n">
        <v>503669.1</v>
      </c>
      <c r="K188" s="28"/>
    </row>
    <row r="189" customFormat="false" ht="12.75" hidden="false" customHeight="false" outlineLevel="0" collapsed="false">
      <c r="A189" s="1" t="s">
        <v>181</v>
      </c>
      <c r="B189" s="29" t="s">
        <v>55</v>
      </c>
      <c r="C189" s="30" t="n">
        <v>186.11</v>
      </c>
      <c r="D189" s="24" t="n">
        <v>1</v>
      </c>
      <c r="E189" s="30"/>
      <c r="F189" s="31"/>
      <c r="G189" s="3" t="n">
        <f aca="false">+G190-C189+E189</f>
        <v>503698.880000001</v>
      </c>
      <c r="H189" s="27"/>
      <c r="I189" s="0"/>
      <c r="J189" s="3" t="n">
        <v>503698.88</v>
      </c>
      <c r="K189" s="28"/>
    </row>
    <row r="190" customFormat="false" ht="12.75" hidden="false" customHeight="false" outlineLevel="0" collapsed="false">
      <c r="A190" s="1" t="s">
        <v>181</v>
      </c>
      <c r="B190" s="29" t="s">
        <v>56</v>
      </c>
      <c r="C190" s="30"/>
      <c r="D190" s="24"/>
      <c r="E190" s="30" t="n">
        <v>7597.12</v>
      </c>
      <c r="F190" s="31" t="n">
        <v>186</v>
      </c>
      <c r="G190" s="3" t="n">
        <f aca="false">+G191-C190+E190</f>
        <v>503884.990000001</v>
      </c>
      <c r="H190" s="27" t="s">
        <v>202</v>
      </c>
      <c r="I190" s="0"/>
      <c r="J190" s="3" t="n">
        <v>503884.99</v>
      </c>
      <c r="K190" s="28"/>
    </row>
    <row r="191" customFormat="false" ht="12.75" hidden="false" customHeight="false" outlineLevel="0" collapsed="false">
      <c r="A191" s="1" t="s">
        <v>181</v>
      </c>
      <c r="B191" s="0" t="s">
        <v>203</v>
      </c>
      <c r="C191" s="3" t="n">
        <v>7380.04</v>
      </c>
      <c r="D191" s="4" t="n">
        <v>136</v>
      </c>
      <c r="G191" s="3" t="n">
        <f aca="false">+G192-C191+E191</f>
        <v>496287.870000001</v>
      </c>
      <c r="H191" s="27"/>
      <c r="I191" s="0"/>
      <c r="J191" s="3" t="n">
        <v>496287.87</v>
      </c>
      <c r="K191" s="28"/>
    </row>
    <row r="192" customFormat="false" ht="12.75" hidden="false" customHeight="false" outlineLevel="0" collapsed="false">
      <c r="A192" s="1" t="s">
        <v>204</v>
      </c>
      <c r="B192" s="0" t="s">
        <v>205</v>
      </c>
      <c r="E192" s="3" t="n">
        <v>9284.22</v>
      </c>
      <c r="F192" s="5" t="n">
        <v>185</v>
      </c>
      <c r="G192" s="3" t="n">
        <f aca="false">+G193-C192+E192</f>
        <v>503667.910000001</v>
      </c>
      <c r="H192" s="27"/>
      <c r="I192" s="0"/>
      <c r="J192" s="3" t="n">
        <v>503667.91</v>
      </c>
      <c r="K192" s="28"/>
    </row>
    <row r="193" customFormat="false" ht="12.75" hidden="false" customHeight="false" outlineLevel="0" collapsed="false">
      <c r="A193" s="1" t="s">
        <v>204</v>
      </c>
      <c r="B193" s="0" t="s">
        <v>206</v>
      </c>
      <c r="E193" s="3" t="n">
        <v>16965.34</v>
      </c>
      <c r="F193" s="5" t="n">
        <v>184</v>
      </c>
      <c r="G193" s="3" t="n">
        <f aca="false">+G194-C193+E193</f>
        <v>494383.690000001</v>
      </c>
      <c r="H193" s="27" t="s">
        <v>207</v>
      </c>
      <c r="I193" s="0"/>
      <c r="J193" s="3" t="n">
        <v>494383.69</v>
      </c>
      <c r="K193" s="28"/>
    </row>
    <row r="194" customFormat="false" ht="12.75" hidden="false" customHeight="false" outlineLevel="0" collapsed="false">
      <c r="A194" s="1" t="s">
        <v>204</v>
      </c>
      <c r="B194" s="0" t="s">
        <v>208</v>
      </c>
      <c r="E194" s="3" t="n">
        <v>2630</v>
      </c>
      <c r="F194" s="5" t="n">
        <v>183</v>
      </c>
      <c r="G194" s="3" t="n">
        <f aca="false">+G195-C194+E194</f>
        <v>477418.350000001</v>
      </c>
      <c r="H194" s="27" t="s">
        <v>209</v>
      </c>
      <c r="I194" s="0"/>
      <c r="J194" s="3" t="n">
        <v>477418.35</v>
      </c>
      <c r="K194" s="28"/>
    </row>
    <row r="195" customFormat="false" ht="12.75" hidden="false" customHeight="false" outlineLevel="0" collapsed="false">
      <c r="A195" s="1" t="s">
        <v>204</v>
      </c>
      <c r="B195" s="0" t="s">
        <v>210</v>
      </c>
      <c r="C195" s="3" t="n">
        <v>3550.99</v>
      </c>
      <c r="D195" s="4" t="n">
        <v>135</v>
      </c>
      <c r="G195" s="3" t="n">
        <f aca="false">+G196-C195+E195</f>
        <v>474788.350000001</v>
      </c>
      <c r="H195" s="27"/>
      <c r="I195" s="0"/>
      <c r="J195" s="3" t="n">
        <v>474788.35</v>
      </c>
      <c r="K195" s="28"/>
    </row>
    <row r="196" customFormat="false" ht="12.75" hidden="false" customHeight="false" outlineLevel="0" collapsed="false">
      <c r="A196" s="1" t="s">
        <v>204</v>
      </c>
      <c r="B196" s="0" t="s">
        <v>211</v>
      </c>
      <c r="C196" s="3" t="n">
        <v>200541.41</v>
      </c>
      <c r="D196" s="4" t="n">
        <v>134</v>
      </c>
      <c r="G196" s="3" t="n">
        <f aca="false">+G197-C196+E196</f>
        <v>478339.340000001</v>
      </c>
      <c r="H196" s="27"/>
      <c r="I196" s="0"/>
      <c r="J196" s="3" t="n">
        <v>478339.34</v>
      </c>
      <c r="K196" s="28"/>
    </row>
    <row r="197" customFormat="false" ht="12.75" hidden="false" customHeight="false" outlineLevel="0" collapsed="false">
      <c r="A197" s="1" t="s">
        <v>204</v>
      </c>
      <c r="B197" s="0" t="s">
        <v>212</v>
      </c>
      <c r="C197" s="3" t="n">
        <v>12298.44</v>
      </c>
      <c r="D197" s="4" t="n">
        <v>133</v>
      </c>
      <c r="G197" s="3" t="n">
        <f aca="false">+G198-C197+E197</f>
        <v>678880.750000001</v>
      </c>
      <c r="H197" s="27"/>
      <c r="I197" s="0"/>
      <c r="J197" s="3" t="n">
        <v>678880.75</v>
      </c>
      <c r="K197" s="28"/>
    </row>
    <row r="198" customFormat="false" ht="12.75" hidden="false" customHeight="false" outlineLevel="0" collapsed="false">
      <c r="A198" s="1" t="s">
        <v>204</v>
      </c>
      <c r="B198" s="0" t="s">
        <v>213</v>
      </c>
      <c r="C198" s="3" t="n">
        <v>1322777.51</v>
      </c>
      <c r="D198" s="4" t="n">
        <v>132</v>
      </c>
      <c r="G198" s="3" t="n">
        <f aca="false">+G199-C198+E198</f>
        <v>691179.190000001</v>
      </c>
      <c r="H198" s="27"/>
      <c r="I198" s="0"/>
      <c r="J198" s="3" t="n">
        <v>691179.19</v>
      </c>
      <c r="K198" s="28"/>
    </row>
    <row r="199" customFormat="false" ht="12.75" hidden="false" customHeight="false" outlineLevel="0" collapsed="false">
      <c r="A199" s="1" t="s">
        <v>204</v>
      </c>
      <c r="B199" s="0" t="s">
        <v>214</v>
      </c>
      <c r="E199" s="3" t="n">
        <v>435000</v>
      </c>
      <c r="F199" s="5" t="n">
        <v>182</v>
      </c>
      <c r="G199" s="3" t="n">
        <f aca="false">+G200-C199+E199</f>
        <v>2013956.7</v>
      </c>
      <c r="H199" s="27"/>
      <c r="I199" s="0"/>
      <c r="J199" s="3" t="n">
        <v>2013956.7</v>
      </c>
      <c r="K199" s="28"/>
    </row>
    <row r="200" customFormat="false" ht="12.75" hidden="false" customHeight="false" outlineLevel="0" collapsed="false">
      <c r="A200" s="1" t="s">
        <v>204</v>
      </c>
      <c r="B200" s="0" t="s">
        <v>215</v>
      </c>
      <c r="E200" s="3" t="n">
        <v>193300</v>
      </c>
      <c r="F200" s="5" t="n">
        <v>181</v>
      </c>
      <c r="G200" s="3" t="n">
        <f aca="false">+G201-C200+E200</f>
        <v>1578956.7</v>
      </c>
      <c r="H200" s="27" t="s">
        <v>216</v>
      </c>
      <c r="I200" s="0" t="s">
        <v>217</v>
      </c>
      <c r="J200" s="3" t="n">
        <v>1578956.7</v>
      </c>
      <c r="K200" s="28"/>
    </row>
    <row r="201" customFormat="false" ht="12.75" hidden="false" customHeight="false" outlineLevel="0" collapsed="false">
      <c r="A201" s="1" t="s">
        <v>204</v>
      </c>
      <c r="B201" s="0" t="s">
        <v>218</v>
      </c>
      <c r="E201" s="3" t="n">
        <v>150000</v>
      </c>
      <c r="F201" s="5" t="n">
        <v>180</v>
      </c>
      <c r="G201" s="3" t="n">
        <f aca="false">+G202-C201+E201</f>
        <v>1385656.7</v>
      </c>
      <c r="H201" s="27"/>
      <c r="I201" s="0"/>
      <c r="J201" s="3" t="n">
        <v>1385656.7</v>
      </c>
      <c r="K201" s="28"/>
    </row>
    <row r="202" customFormat="false" ht="12.75" hidden="false" customHeight="false" outlineLevel="0" collapsed="false">
      <c r="A202" s="1" t="s">
        <v>204</v>
      </c>
      <c r="B202" s="0" t="s">
        <v>41</v>
      </c>
      <c r="E202" s="3" t="n">
        <v>21269.04</v>
      </c>
      <c r="F202" s="5" t="n">
        <v>179</v>
      </c>
      <c r="G202" s="3" t="n">
        <f aca="false">+G203-C202+E202</f>
        <v>1235656.7</v>
      </c>
      <c r="H202" s="27" t="s">
        <v>219</v>
      </c>
      <c r="I202" s="0"/>
      <c r="J202" s="3" t="n">
        <v>1235656.7</v>
      </c>
      <c r="K202" s="28"/>
    </row>
    <row r="203" customFormat="false" ht="12.75" hidden="false" customHeight="false" outlineLevel="0" collapsed="false">
      <c r="A203" s="1" t="s">
        <v>204</v>
      </c>
      <c r="B203" s="0" t="s">
        <v>41</v>
      </c>
      <c r="E203" s="3" t="n">
        <v>70000</v>
      </c>
      <c r="F203" s="5" t="n">
        <v>178</v>
      </c>
      <c r="G203" s="3" t="n">
        <f aca="false">+G204-C203+E203</f>
        <v>1214387.66</v>
      </c>
      <c r="H203" s="27" t="s">
        <v>220</v>
      </c>
      <c r="I203" s="0"/>
      <c r="J203" s="3" t="n">
        <v>1214387.66</v>
      </c>
      <c r="K203" s="28"/>
    </row>
    <row r="204" customFormat="false" ht="12.75" hidden="false" customHeight="false" outlineLevel="0" collapsed="false">
      <c r="A204" s="1" t="s">
        <v>204</v>
      </c>
      <c r="B204" s="0" t="s">
        <v>41</v>
      </c>
      <c r="E204" s="3" t="n">
        <v>130000</v>
      </c>
      <c r="F204" s="5" t="n">
        <v>177</v>
      </c>
      <c r="G204" s="3" t="n">
        <f aca="false">+G205-C204+E204</f>
        <v>1144387.66</v>
      </c>
      <c r="H204" s="27" t="s">
        <v>221</v>
      </c>
      <c r="I204" s="0"/>
      <c r="J204" s="3" t="n">
        <v>1144387.66</v>
      </c>
      <c r="K204" s="28"/>
    </row>
    <row r="205" customFormat="false" ht="12.75" hidden="false" customHeight="false" outlineLevel="0" collapsed="false">
      <c r="A205" s="1" t="s">
        <v>204</v>
      </c>
      <c r="B205" s="0" t="s">
        <v>222</v>
      </c>
      <c r="C205" s="3" t="n">
        <v>3050</v>
      </c>
      <c r="D205" s="4" t="n">
        <v>131</v>
      </c>
      <c r="G205" s="3" t="n">
        <f aca="false">+G206-C205+E205</f>
        <v>1014387.66</v>
      </c>
      <c r="H205" s="27"/>
      <c r="I205" s="0"/>
      <c r="J205" s="3" t="n">
        <v>1014387.66</v>
      </c>
      <c r="K205" s="28"/>
    </row>
    <row r="206" customFormat="false" ht="12.75" hidden="false" customHeight="false" outlineLevel="0" collapsed="false">
      <c r="A206" s="1" t="s">
        <v>204</v>
      </c>
      <c r="B206" s="29" t="s">
        <v>50</v>
      </c>
      <c r="C206" s="30" t="n">
        <v>4.59</v>
      </c>
      <c r="D206" s="24" t="n">
        <v>1</v>
      </c>
      <c r="E206" s="30"/>
      <c r="F206" s="31"/>
      <c r="G206" s="3" t="n">
        <f aca="false">+G207-C206+E206</f>
        <v>1017437.66</v>
      </c>
      <c r="H206" s="27"/>
      <c r="I206" s="0"/>
      <c r="J206" s="3" t="n">
        <v>1017437.66</v>
      </c>
      <c r="K206" s="28"/>
    </row>
    <row r="207" customFormat="false" ht="12.75" hidden="false" customHeight="false" outlineLevel="0" collapsed="false">
      <c r="A207" s="1" t="s">
        <v>204</v>
      </c>
      <c r="B207" s="29" t="s">
        <v>51</v>
      </c>
      <c r="C207" s="30" t="n">
        <v>28.68</v>
      </c>
      <c r="D207" s="24" t="n">
        <v>1</v>
      </c>
      <c r="E207" s="30"/>
      <c r="F207" s="31"/>
      <c r="G207" s="3" t="n">
        <f aca="false">+G208-C207+E207</f>
        <v>1017442.25</v>
      </c>
      <c r="H207" s="27"/>
      <c r="I207" s="0"/>
      <c r="J207" s="3" t="n">
        <v>1017442.25</v>
      </c>
      <c r="K207" s="28"/>
    </row>
    <row r="208" customFormat="false" ht="12.75" hidden="false" customHeight="false" outlineLevel="0" collapsed="false">
      <c r="A208" s="1" t="s">
        <v>204</v>
      </c>
      <c r="B208" s="29" t="s">
        <v>52</v>
      </c>
      <c r="C208" s="30"/>
      <c r="D208" s="24"/>
      <c r="E208" s="30" t="n">
        <v>1738.71</v>
      </c>
      <c r="F208" s="31" t="n">
        <v>176</v>
      </c>
      <c r="G208" s="3" t="n">
        <f aca="false">+G209-C208+E208</f>
        <v>1017470.93</v>
      </c>
      <c r="H208" s="27" t="s">
        <v>223</v>
      </c>
      <c r="I208" s="0"/>
      <c r="J208" s="3" t="n">
        <v>1017470.93</v>
      </c>
      <c r="K208" s="28"/>
    </row>
    <row r="209" customFormat="false" ht="12.75" hidden="false" customHeight="false" outlineLevel="0" collapsed="false">
      <c r="A209" s="1" t="s">
        <v>204</v>
      </c>
      <c r="B209" s="29" t="s">
        <v>54</v>
      </c>
      <c r="C209" s="30" t="n">
        <v>281.92</v>
      </c>
      <c r="D209" s="24" t="n">
        <v>1</v>
      </c>
      <c r="E209" s="30"/>
      <c r="F209" s="31"/>
      <c r="G209" s="3" t="n">
        <f aca="false">+G210-C209+E209</f>
        <v>1015732.22</v>
      </c>
      <c r="H209" s="27"/>
      <c r="I209" s="0"/>
      <c r="J209" s="3" t="n">
        <v>1015732.22</v>
      </c>
      <c r="K209" s="28"/>
    </row>
    <row r="210" customFormat="false" ht="12.75" hidden="false" customHeight="false" outlineLevel="0" collapsed="false">
      <c r="A210" s="1" t="s">
        <v>204</v>
      </c>
      <c r="B210" s="29" t="s">
        <v>55</v>
      </c>
      <c r="C210" s="30" t="n">
        <v>1761.97</v>
      </c>
      <c r="D210" s="24" t="n">
        <v>1</v>
      </c>
      <c r="E210" s="30"/>
      <c r="F210" s="31"/>
      <c r="G210" s="3" t="n">
        <f aca="false">+G211-C210+E210</f>
        <v>1016014.14</v>
      </c>
      <c r="H210" s="27"/>
      <c r="I210" s="0"/>
      <c r="J210" s="3" t="n">
        <v>1016014.14</v>
      </c>
      <c r="K210" s="28"/>
    </row>
    <row r="211" customFormat="false" ht="12.75" hidden="false" customHeight="false" outlineLevel="0" collapsed="false">
      <c r="A211" s="1" t="s">
        <v>204</v>
      </c>
      <c r="B211" s="29" t="s">
        <v>56</v>
      </c>
      <c r="C211" s="30"/>
      <c r="D211" s="24"/>
      <c r="E211" s="30" t="n">
        <v>71917.4</v>
      </c>
      <c r="F211" s="31" t="n">
        <v>176</v>
      </c>
      <c r="G211" s="3" t="n">
        <f aca="false">+G212-C211+E211</f>
        <v>1017776.11</v>
      </c>
      <c r="H211" s="27" t="s">
        <v>223</v>
      </c>
      <c r="I211" s="0"/>
      <c r="J211" s="3" t="n">
        <v>1017776.11</v>
      </c>
      <c r="K211" s="28"/>
    </row>
    <row r="212" customFormat="false" ht="12.75" hidden="false" customHeight="false" outlineLevel="0" collapsed="false">
      <c r="A212" s="1" t="s">
        <v>224</v>
      </c>
      <c r="B212" s="0" t="s">
        <v>225</v>
      </c>
      <c r="E212" s="3" t="n">
        <v>80061.97</v>
      </c>
      <c r="F212" s="5" t="n">
        <v>175</v>
      </c>
      <c r="G212" s="3" t="n">
        <f aca="false">+G213-C212+E212</f>
        <v>945858.710000001</v>
      </c>
      <c r="H212" s="27" t="s">
        <v>226</v>
      </c>
      <c r="I212" s="0"/>
      <c r="J212" s="3" t="n">
        <v>945858.71</v>
      </c>
      <c r="K212" s="28"/>
    </row>
    <row r="213" customFormat="false" ht="12.75" hidden="false" customHeight="false" outlineLevel="0" collapsed="false">
      <c r="A213" s="1" t="s">
        <v>224</v>
      </c>
      <c r="B213" s="0" t="s">
        <v>227</v>
      </c>
      <c r="C213" s="3" t="n">
        <v>562.92</v>
      </c>
      <c r="D213" s="4" t="n">
        <v>130</v>
      </c>
      <c r="G213" s="3" t="n">
        <f aca="false">+G214-C213+E213</f>
        <v>865796.740000001</v>
      </c>
      <c r="H213" s="27"/>
      <c r="I213" s="0"/>
      <c r="J213" s="3" t="n">
        <v>865796.74</v>
      </c>
      <c r="K213" s="28"/>
    </row>
    <row r="214" customFormat="false" ht="12.75" hidden="false" customHeight="false" outlineLevel="0" collapsed="false">
      <c r="A214" s="1" t="s">
        <v>224</v>
      </c>
      <c r="B214" s="0" t="s">
        <v>228</v>
      </c>
      <c r="E214" s="3" t="n">
        <v>132000</v>
      </c>
      <c r="F214" s="5" t="n">
        <v>174</v>
      </c>
      <c r="G214" s="3" t="n">
        <f aca="false">+G215-C214+E214</f>
        <v>866359.660000001</v>
      </c>
      <c r="H214" s="27"/>
      <c r="I214" s="0"/>
      <c r="J214" s="3" t="n">
        <v>866359.66</v>
      </c>
      <c r="K214" s="28"/>
    </row>
    <row r="215" customFormat="false" ht="12.75" hidden="false" customHeight="false" outlineLevel="0" collapsed="false">
      <c r="A215" s="1" t="s">
        <v>224</v>
      </c>
      <c r="B215" s="0" t="s">
        <v>229</v>
      </c>
      <c r="E215" s="3" t="n">
        <v>119890.01</v>
      </c>
      <c r="F215" s="5" t="n">
        <v>173</v>
      </c>
      <c r="G215" s="3" t="n">
        <f aca="false">+G216-C215+E215</f>
        <v>734359.660000001</v>
      </c>
      <c r="H215" s="27" t="s">
        <v>216</v>
      </c>
      <c r="I215" s="0" t="s">
        <v>230</v>
      </c>
      <c r="J215" s="3" t="n">
        <v>734359.66</v>
      </c>
      <c r="K215" s="28"/>
    </row>
    <row r="216" customFormat="false" ht="12.75" hidden="false" customHeight="false" outlineLevel="0" collapsed="false">
      <c r="A216" s="1" t="s">
        <v>224</v>
      </c>
      <c r="B216" s="0" t="s">
        <v>231</v>
      </c>
      <c r="E216" s="3" t="n">
        <v>101700</v>
      </c>
      <c r="F216" s="5" t="n">
        <v>172</v>
      </c>
      <c r="G216" s="3" t="n">
        <f aca="false">+G217-C216+E216</f>
        <v>614469.650000001</v>
      </c>
      <c r="H216" s="27" t="s">
        <v>216</v>
      </c>
      <c r="I216" s="0" t="s">
        <v>232</v>
      </c>
      <c r="J216" s="3" t="n">
        <v>614469.65</v>
      </c>
      <c r="K216" s="28"/>
    </row>
    <row r="217" customFormat="false" ht="12.75" hidden="false" customHeight="false" outlineLevel="0" collapsed="false">
      <c r="A217" s="1" t="s">
        <v>224</v>
      </c>
      <c r="B217" s="0" t="s">
        <v>233</v>
      </c>
      <c r="C217" s="3" t="n">
        <v>127500</v>
      </c>
      <c r="D217" s="4" t="n">
        <v>129</v>
      </c>
      <c r="G217" s="3" t="n">
        <f aca="false">+G218-C217+E217</f>
        <v>512769.650000001</v>
      </c>
      <c r="H217" s="27"/>
      <c r="I217" s="0"/>
      <c r="J217" s="3" t="n">
        <v>512769.65</v>
      </c>
      <c r="K217" s="28"/>
    </row>
    <row r="218" customFormat="false" ht="12.75" hidden="false" customHeight="false" outlineLevel="0" collapsed="false">
      <c r="A218" s="1" t="s">
        <v>224</v>
      </c>
      <c r="B218" s="0" t="s">
        <v>234</v>
      </c>
      <c r="E218" s="3" t="n">
        <v>207000</v>
      </c>
      <c r="F218" s="5" t="n">
        <v>171</v>
      </c>
      <c r="G218" s="3" t="n">
        <f aca="false">+G219-C218+E218</f>
        <v>640269.650000001</v>
      </c>
      <c r="H218" s="27" t="s">
        <v>235</v>
      </c>
      <c r="I218" s="0"/>
      <c r="J218" s="3" t="n">
        <v>640269.65</v>
      </c>
      <c r="K218" s="28"/>
    </row>
    <row r="219" customFormat="false" ht="12.75" hidden="false" customHeight="false" outlineLevel="0" collapsed="false">
      <c r="A219" s="1" t="s">
        <v>224</v>
      </c>
      <c r="B219" s="0" t="s">
        <v>236</v>
      </c>
      <c r="C219" s="3" t="n">
        <v>5000</v>
      </c>
      <c r="D219" s="4" t="n">
        <v>2</v>
      </c>
      <c r="G219" s="3" t="n">
        <f aca="false">+G220-C219+E219</f>
        <v>433269.650000001</v>
      </c>
      <c r="H219" s="27"/>
      <c r="I219" s="0"/>
      <c r="J219" s="3" t="n">
        <v>433269.65</v>
      </c>
      <c r="K219" s="28"/>
    </row>
    <row r="220" customFormat="false" ht="12.75" hidden="false" customHeight="false" outlineLevel="0" collapsed="false">
      <c r="A220" s="1" t="s">
        <v>224</v>
      </c>
      <c r="B220" s="0" t="s">
        <v>237</v>
      </c>
      <c r="E220" s="3" t="n">
        <v>2358.97</v>
      </c>
      <c r="F220" s="5" t="n">
        <v>170</v>
      </c>
      <c r="G220" s="3" t="n">
        <f aca="false">+G221-C220+E220</f>
        <v>438269.650000001</v>
      </c>
      <c r="H220" s="27" t="s">
        <v>238</v>
      </c>
      <c r="I220" s="0"/>
      <c r="J220" s="3" t="n">
        <v>438269.65</v>
      </c>
      <c r="K220" s="28"/>
    </row>
    <row r="221" customFormat="false" ht="12.75" hidden="false" customHeight="false" outlineLevel="0" collapsed="false">
      <c r="A221" s="1" t="s">
        <v>224</v>
      </c>
      <c r="B221" s="0" t="s">
        <v>239</v>
      </c>
      <c r="E221" s="3" t="n">
        <v>18803.67</v>
      </c>
      <c r="F221" s="5" t="n">
        <v>169</v>
      </c>
      <c r="G221" s="3" t="n">
        <f aca="false">+G222-C221+E221</f>
        <v>435910.680000001</v>
      </c>
      <c r="H221" s="27" t="s">
        <v>240</v>
      </c>
      <c r="I221" s="0"/>
      <c r="J221" s="3" t="n">
        <v>435910.68</v>
      </c>
      <c r="K221" s="28"/>
    </row>
    <row r="222" customFormat="false" ht="12.75" hidden="false" customHeight="false" outlineLevel="0" collapsed="false">
      <c r="A222" s="1" t="s">
        <v>224</v>
      </c>
      <c r="B222" s="0" t="s">
        <v>241</v>
      </c>
      <c r="E222" s="3" t="n">
        <v>75000</v>
      </c>
      <c r="F222" s="5" t="n">
        <v>168</v>
      </c>
      <c r="G222" s="3" t="n">
        <f aca="false">+G223-C222+E222</f>
        <v>417107.010000001</v>
      </c>
      <c r="H222" s="27" t="s">
        <v>242</v>
      </c>
      <c r="I222" s="0"/>
      <c r="J222" s="3" t="n">
        <v>417107.01</v>
      </c>
      <c r="K222" s="28"/>
    </row>
    <row r="223" customFormat="false" ht="12.75" hidden="false" customHeight="false" outlineLevel="0" collapsed="false">
      <c r="A223" s="1" t="s">
        <v>224</v>
      </c>
      <c r="B223" s="0" t="s">
        <v>243</v>
      </c>
      <c r="E223" s="3" t="n">
        <v>70000</v>
      </c>
      <c r="F223" s="5" t="n">
        <v>167</v>
      </c>
      <c r="G223" s="3" t="n">
        <f aca="false">+G224-C223+E223</f>
        <v>342107.010000001</v>
      </c>
      <c r="H223" s="27" t="s">
        <v>244</v>
      </c>
      <c r="I223" s="0"/>
      <c r="J223" s="3" t="n">
        <v>342107.01</v>
      </c>
      <c r="K223" s="28"/>
    </row>
    <row r="224" customFormat="false" ht="12.75" hidden="false" customHeight="false" outlineLevel="0" collapsed="false">
      <c r="A224" s="34" t="s">
        <v>224</v>
      </c>
      <c r="B224" s="29" t="s">
        <v>50</v>
      </c>
      <c r="C224" s="30" t="n">
        <v>8.37</v>
      </c>
      <c r="D224" s="24" t="n">
        <v>1</v>
      </c>
      <c r="E224" s="30"/>
      <c r="F224" s="31"/>
      <c r="G224" s="3" t="n">
        <f aca="false">+G225-C224+E224</f>
        <v>272107.010000001</v>
      </c>
      <c r="H224" s="27"/>
      <c r="I224" s="0"/>
      <c r="J224" s="30" t="n">
        <v>272107.01</v>
      </c>
      <c r="K224" s="28"/>
    </row>
    <row r="225" customFormat="false" ht="12.75" hidden="false" customHeight="false" outlineLevel="0" collapsed="false">
      <c r="A225" s="34" t="s">
        <v>224</v>
      </c>
      <c r="B225" s="29" t="s">
        <v>51</v>
      </c>
      <c r="C225" s="30" t="n">
        <v>52.33</v>
      </c>
      <c r="D225" s="24" t="n">
        <v>1</v>
      </c>
      <c r="E225" s="30"/>
      <c r="F225" s="31"/>
      <c r="G225" s="3" t="n">
        <f aca="false">+G226-C225+E225</f>
        <v>272115.380000001</v>
      </c>
      <c r="H225" s="27"/>
      <c r="I225" s="0"/>
      <c r="J225" s="30" t="n">
        <v>272115.38</v>
      </c>
      <c r="K225" s="28"/>
    </row>
    <row r="226" customFormat="false" ht="12.75" hidden="false" customHeight="false" outlineLevel="0" collapsed="false">
      <c r="A226" s="34" t="s">
        <v>224</v>
      </c>
      <c r="B226" s="29" t="s">
        <v>52</v>
      </c>
      <c r="C226" s="30"/>
      <c r="D226" s="24"/>
      <c r="E226" s="30" t="n">
        <v>6478.85</v>
      </c>
      <c r="F226" s="31" t="n">
        <v>166</v>
      </c>
      <c r="G226" s="3" t="n">
        <f aca="false">+G227-C226+E226</f>
        <v>272167.710000001</v>
      </c>
      <c r="H226" s="27" t="s">
        <v>245</v>
      </c>
      <c r="I226" s="0"/>
      <c r="J226" s="30" t="n">
        <v>272167.71</v>
      </c>
      <c r="K226" s="28"/>
    </row>
    <row r="227" customFormat="false" ht="12.75" hidden="false" customHeight="false" outlineLevel="0" collapsed="false">
      <c r="A227" s="34" t="s">
        <v>224</v>
      </c>
      <c r="B227" s="29" t="s">
        <v>54</v>
      </c>
      <c r="C227" s="30" t="n">
        <v>57.29</v>
      </c>
      <c r="D227" s="24" t="n">
        <v>1</v>
      </c>
      <c r="E227" s="30"/>
      <c r="F227" s="31"/>
      <c r="G227" s="3" t="n">
        <f aca="false">+G228-C227+E227</f>
        <v>265688.860000001</v>
      </c>
      <c r="H227" s="27"/>
      <c r="I227" s="0"/>
      <c r="J227" s="30" t="n">
        <v>265688.86</v>
      </c>
      <c r="K227" s="28"/>
    </row>
    <row r="228" customFormat="false" ht="12.75" hidden="false" customHeight="false" outlineLevel="0" collapsed="false">
      <c r="A228" s="34" t="s">
        <v>224</v>
      </c>
      <c r="B228" s="29" t="s">
        <v>55</v>
      </c>
      <c r="C228" s="30" t="n">
        <v>358.07</v>
      </c>
      <c r="D228" s="24" t="n">
        <v>1</v>
      </c>
      <c r="E228" s="30"/>
      <c r="F228" s="31"/>
      <c r="G228" s="3" t="n">
        <f aca="false">+G229-C228+E228</f>
        <v>265746.150000001</v>
      </c>
      <c r="H228" s="27"/>
      <c r="I228" s="0"/>
      <c r="J228" s="30" t="n">
        <v>265746.15</v>
      </c>
      <c r="K228" s="28"/>
    </row>
    <row r="229" customFormat="false" ht="12.75" hidden="false" customHeight="false" outlineLevel="0" collapsed="false">
      <c r="A229" s="34" t="s">
        <v>224</v>
      </c>
      <c r="B229" s="29" t="s">
        <v>56</v>
      </c>
      <c r="C229" s="30"/>
      <c r="D229" s="24"/>
      <c r="E229" s="30" t="n">
        <v>14615.95</v>
      </c>
      <c r="F229" s="31" t="n">
        <v>166</v>
      </c>
      <c r="G229" s="3" t="n">
        <f aca="false">+G230-C229+E229</f>
        <v>266104.220000001</v>
      </c>
      <c r="H229" s="27" t="s">
        <v>246</v>
      </c>
      <c r="I229" s="0"/>
      <c r="J229" s="30" t="n">
        <v>266104.22</v>
      </c>
      <c r="K229" s="28"/>
    </row>
    <row r="230" customFormat="false" ht="12.75" hidden="false" customHeight="false" outlineLevel="0" collapsed="false">
      <c r="A230" s="1" t="s">
        <v>224</v>
      </c>
      <c r="B230" s="0" t="s">
        <v>247</v>
      </c>
      <c r="E230" s="32" t="n">
        <v>1906.04</v>
      </c>
      <c r="F230" s="5" t="s">
        <v>248</v>
      </c>
      <c r="G230" s="3" t="n">
        <f aca="false">+G231-C230+E230</f>
        <v>251488.270000001</v>
      </c>
      <c r="H230" s="27"/>
      <c r="I230" s="0"/>
      <c r="J230" s="3" t="n">
        <v>251488.27</v>
      </c>
      <c r="K230" s="28"/>
    </row>
    <row r="231" customFormat="false" ht="12.75" hidden="false" customHeight="false" outlineLevel="0" collapsed="false">
      <c r="A231" s="1" t="s">
        <v>224</v>
      </c>
      <c r="B231" s="0" t="s">
        <v>249</v>
      </c>
      <c r="C231" s="3" t="n">
        <v>12196.75</v>
      </c>
      <c r="D231" s="4" t="n">
        <v>128</v>
      </c>
      <c r="G231" s="3" t="n">
        <f aca="false">+G232-C231+E231</f>
        <v>249582.230000001</v>
      </c>
      <c r="H231" s="27"/>
      <c r="I231" s="0"/>
      <c r="J231" s="3" t="n">
        <v>249582.23</v>
      </c>
      <c r="K231" s="28"/>
    </row>
    <row r="232" customFormat="false" ht="12.75" hidden="false" customHeight="false" outlineLevel="0" collapsed="false">
      <c r="A232" s="1" t="s">
        <v>224</v>
      </c>
      <c r="B232" s="0" t="s">
        <v>250</v>
      </c>
      <c r="C232" s="3" t="n">
        <v>9465.1</v>
      </c>
      <c r="D232" s="4" t="n">
        <v>127</v>
      </c>
      <c r="G232" s="3" t="n">
        <f aca="false">+G233-C232+E232</f>
        <v>261778.980000001</v>
      </c>
      <c r="H232" s="27"/>
      <c r="I232" s="0"/>
      <c r="J232" s="3" t="n">
        <v>261778.98</v>
      </c>
      <c r="K232" s="28"/>
    </row>
    <row r="233" customFormat="false" ht="12.75" hidden="false" customHeight="false" outlineLevel="0" collapsed="false">
      <c r="A233" s="1" t="s">
        <v>251</v>
      </c>
      <c r="B233" s="0" t="s">
        <v>252</v>
      </c>
      <c r="C233" s="3" t="n">
        <v>13494.6</v>
      </c>
      <c r="D233" s="4" t="n">
        <v>126</v>
      </c>
      <c r="G233" s="3" t="n">
        <f aca="false">+G234-C233+E233</f>
        <v>271244.080000001</v>
      </c>
      <c r="H233" s="27"/>
      <c r="I233" s="0"/>
      <c r="J233" s="3" t="n">
        <v>271244.08</v>
      </c>
      <c r="K233" s="28"/>
    </row>
    <row r="234" customFormat="false" ht="12.75" hidden="false" customHeight="false" outlineLevel="0" collapsed="false">
      <c r="A234" s="1" t="s">
        <v>251</v>
      </c>
      <c r="B234" s="0" t="s">
        <v>253</v>
      </c>
      <c r="C234" s="3" t="n">
        <v>1150000</v>
      </c>
      <c r="D234" s="4" t="n">
        <v>125</v>
      </c>
      <c r="G234" s="3" t="n">
        <f aca="false">+G235-C234+E234</f>
        <v>284738.680000001</v>
      </c>
      <c r="H234" s="27"/>
      <c r="I234" s="0"/>
      <c r="J234" s="3" t="n">
        <v>284738.68</v>
      </c>
      <c r="K234" s="28"/>
    </row>
    <row r="235" customFormat="false" ht="12.75" hidden="false" customHeight="false" outlineLevel="0" collapsed="false">
      <c r="A235" s="1" t="s">
        <v>251</v>
      </c>
      <c r="B235" s="0" t="s">
        <v>254</v>
      </c>
      <c r="C235" s="3" t="n">
        <v>235660</v>
      </c>
      <c r="D235" s="4" t="n">
        <v>124</v>
      </c>
      <c r="G235" s="3" t="n">
        <f aca="false">+G236-C235+E235</f>
        <v>1434738.68</v>
      </c>
      <c r="H235" s="27"/>
      <c r="I235" s="0"/>
      <c r="J235" s="3" t="n">
        <v>1434738.68</v>
      </c>
      <c r="K235" s="28"/>
    </row>
    <row r="236" customFormat="false" ht="12.75" hidden="false" customHeight="false" outlineLevel="0" collapsed="false">
      <c r="A236" s="1" t="s">
        <v>251</v>
      </c>
      <c r="B236" s="0" t="s">
        <v>255</v>
      </c>
      <c r="C236" s="3" t="n">
        <v>4328.45</v>
      </c>
      <c r="D236" s="4" t="n">
        <v>123</v>
      </c>
      <c r="G236" s="3" t="n">
        <f aca="false">+G237-C236+E236</f>
        <v>1670398.68</v>
      </c>
      <c r="H236" s="27"/>
      <c r="I236" s="0"/>
      <c r="J236" s="3" t="n">
        <v>1670398.68</v>
      </c>
      <c r="K236" s="28"/>
    </row>
    <row r="237" customFormat="false" ht="12.75" hidden="false" customHeight="false" outlineLevel="0" collapsed="false">
      <c r="A237" s="1" t="s">
        <v>251</v>
      </c>
      <c r="B237" s="0" t="s">
        <v>256</v>
      </c>
      <c r="C237" s="3" t="n">
        <v>5063.03</v>
      </c>
      <c r="D237" s="4" t="n">
        <v>122</v>
      </c>
      <c r="G237" s="3" t="n">
        <f aca="false">+G238-C237+E237</f>
        <v>1674727.13</v>
      </c>
      <c r="H237" s="27"/>
      <c r="I237" s="0"/>
      <c r="J237" s="3" t="n">
        <v>1674727.13</v>
      </c>
      <c r="K237" s="28"/>
    </row>
    <row r="238" customFormat="false" ht="12.75" hidden="false" customHeight="false" outlineLevel="0" collapsed="false">
      <c r="A238" s="1" t="s">
        <v>251</v>
      </c>
      <c r="B238" s="0" t="s">
        <v>257</v>
      </c>
      <c r="C238" s="3" t="n">
        <v>12040.09</v>
      </c>
      <c r="D238" s="4" t="n">
        <v>121</v>
      </c>
      <c r="G238" s="3" t="n">
        <f aca="false">+G239-C238+E238</f>
        <v>1679790.16</v>
      </c>
      <c r="H238" s="27"/>
      <c r="I238" s="0"/>
      <c r="J238" s="3" t="n">
        <v>1679790.16</v>
      </c>
      <c r="K238" s="28"/>
    </row>
    <row r="239" customFormat="false" ht="12.75" hidden="false" customHeight="false" outlineLevel="0" collapsed="false">
      <c r="A239" s="1" t="s">
        <v>251</v>
      </c>
      <c r="B239" s="0" t="s">
        <v>258</v>
      </c>
      <c r="C239" s="3" t="n">
        <v>12040.09</v>
      </c>
      <c r="D239" s="4" t="n">
        <v>120</v>
      </c>
      <c r="G239" s="3" t="n">
        <f aca="false">+G240-C239+E239</f>
        <v>1691830.25</v>
      </c>
      <c r="H239" s="27"/>
      <c r="I239" s="0"/>
      <c r="J239" s="3" t="n">
        <v>1691830.25</v>
      </c>
      <c r="K239" s="28"/>
    </row>
    <row r="240" customFormat="false" ht="12.75" hidden="false" customHeight="false" outlineLevel="0" collapsed="false">
      <c r="A240" s="1" t="s">
        <v>251</v>
      </c>
      <c r="B240" s="0" t="s">
        <v>259</v>
      </c>
      <c r="C240" s="3" t="n">
        <v>12040.09</v>
      </c>
      <c r="D240" s="4" t="n">
        <v>119</v>
      </c>
      <c r="G240" s="3" t="n">
        <f aca="false">+G241-C240+E240</f>
        <v>1703870.34</v>
      </c>
      <c r="H240" s="27"/>
      <c r="I240" s="0"/>
      <c r="J240" s="3" t="n">
        <v>1703870.34</v>
      </c>
      <c r="K240" s="28"/>
    </row>
    <row r="241" customFormat="false" ht="12.75" hidden="false" customHeight="false" outlineLevel="0" collapsed="false">
      <c r="A241" s="1" t="s">
        <v>251</v>
      </c>
      <c r="B241" s="0" t="s">
        <v>260</v>
      </c>
      <c r="C241" s="3" t="n">
        <v>24280.82</v>
      </c>
      <c r="D241" s="4" t="n">
        <v>118</v>
      </c>
      <c r="G241" s="3" t="n">
        <f aca="false">+G242-C241+E241</f>
        <v>1715910.43</v>
      </c>
      <c r="H241" s="27"/>
      <c r="I241" s="0"/>
      <c r="J241" s="3" t="n">
        <v>1715910.43</v>
      </c>
      <c r="K241" s="28"/>
    </row>
    <row r="242" customFormat="false" ht="12.75" hidden="false" customHeight="false" outlineLevel="0" collapsed="false">
      <c r="A242" s="1" t="s">
        <v>251</v>
      </c>
      <c r="B242" s="0" t="s">
        <v>261</v>
      </c>
      <c r="E242" s="3" t="n">
        <v>67000</v>
      </c>
      <c r="F242" s="5" t="n">
        <v>164</v>
      </c>
      <c r="G242" s="3" t="n">
        <f aca="false">+G243-C242+E242</f>
        <v>1740191.25</v>
      </c>
      <c r="H242" s="27"/>
      <c r="I242" s="0"/>
      <c r="J242" s="3" t="n">
        <v>1740191.25</v>
      </c>
      <c r="K242" s="28"/>
    </row>
    <row r="243" customFormat="false" ht="12.75" hidden="false" customHeight="false" outlineLevel="0" collapsed="false">
      <c r="A243" s="1" t="s">
        <v>251</v>
      </c>
      <c r="B243" s="0" t="s">
        <v>262</v>
      </c>
      <c r="E243" s="3" t="n">
        <v>312543.04</v>
      </c>
      <c r="F243" s="5" t="n">
        <v>163</v>
      </c>
      <c r="G243" s="3" t="n">
        <f aca="false">+G244-C243+E243</f>
        <v>1673191.25</v>
      </c>
      <c r="H243" s="27" t="s">
        <v>263</v>
      </c>
      <c r="I243" s="0"/>
      <c r="J243" s="3" t="n">
        <v>1673191.25</v>
      </c>
      <c r="K243" s="28"/>
    </row>
    <row r="244" customFormat="false" ht="12.75" hidden="false" customHeight="false" outlineLevel="0" collapsed="false">
      <c r="A244" s="1" t="s">
        <v>251</v>
      </c>
      <c r="B244" s="0" t="s">
        <v>264</v>
      </c>
      <c r="E244" s="3" t="n">
        <v>140000</v>
      </c>
      <c r="F244" s="5" t="n">
        <v>162</v>
      </c>
      <c r="G244" s="3" t="n">
        <f aca="false">+G245-C244+E244</f>
        <v>1360648.21</v>
      </c>
      <c r="H244" s="27" t="s">
        <v>265</v>
      </c>
      <c r="I244" s="0" t="s">
        <v>266</v>
      </c>
      <c r="J244" s="3" t="n">
        <v>1360648.21</v>
      </c>
      <c r="K244" s="28"/>
    </row>
    <row r="245" customFormat="false" ht="12.75" hidden="false" customHeight="false" outlineLevel="0" collapsed="false">
      <c r="A245" s="1" t="s">
        <v>251</v>
      </c>
      <c r="B245" s="0" t="s">
        <v>267</v>
      </c>
      <c r="E245" s="3" t="n">
        <v>367740</v>
      </c>
      <c r="F245" s="5" t="n">
        <v>161</v>
      </c>
      <c r="G245" s="3" t="n">
        <f aca="false">+G246-C245+E245</f>
        <v>1220648.21</v>
      </c>
      <c r="H245" s="27" t="s">
        <v>265</v>
      </c>
      <c r="I245" s="0" t="s">
        <v>268</v>
      </c>
      <c r="J245" s="3" t="n">
        <v>1220648.21</v>
      </c>
      <c r="K245" s="28"/>
    </row>
    <row r="246" customFormat="false" ht="12.75" hidden="false" customHeight="false" outlineLevel="0" collapsed="false">
      <c r="A246" s="1" t="s">
        <v>251</v>
      </c>
      <c r="B246" s="0" t="s">
        <v>269</v>
      </c>
      <c r="E246" s="3" t="n">
        <v>149890</v>
      </c>
      <c r="F246" s="5" t="n">
        <v>160</v>
      </c>
      <c r="G246" s="3" t="n">
        <f aca="false">+G247-C246+E246</f>
        <v>852908.210000001</v>
      </c>
      <c r="H246" s="27" t="s">
        <v>265</v>
      </c>
      <c r="I246" s="0" t="s">
        <v>270</v>
      </c>
      <c r="J246" s="3" t="n">
        <v>852908.21</v>
      </c>
      <c r="K246" s="28"/>
    </row>
    <row r="247" customFormat="false" ht="12.75" hidden="false" customHeight="false" outlineLevel="0" collapsed="false">
      <c r="A247" s="1" t="s">
        <v>251</v>
      </c>
      <c r="B247" s="0" t="s">
        <v>271</v>
      </c>
      <c r="E247" s="3" t="n">
        <v>20000</v>
      </c>
      <c r="F247" s="5" t="n">
        <v>159</v>
      </c>
      <c r="G247" s="3" t="n">
        <f aca="false">+G248-C247+E247</f>
        <v>703018.210000001</v>
      </c>
      <c r="H247" s="27" t="s">
        <v>272</v>
      </c>
      <c r="I247" s="0"/>
      <c r="J247" s="3" t="n">
        <v>703018.21</v>
      </c>
      <c r="K247" s="28"/>
    </row>
    <row r="248" customFormat="false" ht="12.75" hidden="false" customHeight="false" outlineLevel="0" collapsed="false">
      <c r="A248" s="1" t="s">
        <v>251</v>
      </c>
      <c r="B248" s="0" t="s">
        <v>273</v>
      </c>
      <c r="E248" s="3" t="n">
        <v>13000</v>
      </c>
      <c r="F248" s="5" t="n">
        <v>158</v>
      </c>
      <c r="G248" s="3" t="n">
        <f aca="false">+G249-C248+E248</f>
        <v>683018.210000001</v>
      </c>
      <c r="H248" s="27"/>
      <c r="I248" s="0"/>
      <c r="J248" s="3" t="n">
        <v>683018.21</v>
      </c>
      <c r="K248" s="28"/>
    </row>
    <row r="249" customFormat="false" ht="12.75" hidden="false" customHeight="false" outlineLevel="0" collapsed="false">
      <c r="A249" s="1" t="s">
        <v>251</v>
      </c>
      <c r="B249" s="0" t="s">
        <v>41</v>
      </c>
      <c r="E249" s="3" t="n">
        <v>21132.11</v>
      </c>
      <c r="F249" s="5" t="n">
        <v>157</v>
      </c>
      <c r="G249" s="3" t="n">
        <f aca="false">+G250-C249+E249</f>
        <v>670018.210000001</v>
      </c>
      <c r="H249" s="27" t="s">
        <v>274</v>
      </c>
      <c r="I249" s="0"/>
      <c r="J249" s="3" t="n">
        <v>670018.21</v>
      </c>
      <c r="K249" s="28"/>
    </row>
    <row r="250" customFormat="false" ht="12.75" hidden="false" customHeight="false" outlineLevel="0" collapsed="false">
      <c r="A250" s="1" t="s">
        <v>251</v>
      </c>
      <c r="B250" s="0" t="s">
        <v>275</v>
      </c>
      <c r="E250" s="3" t="n">
        <v>273000</v>
      </c>
      <c r="F250" s="5" t="n">
        <v>156</v>
      </c>
      <c r="G250" s="3" t="n">
        <f aca="false">+G251-C250+E250</f>
        <v>648886.100000001</v>
      </c>
      <c r="H250" s="27"/>
      <c r="I250" s="0"/>
      <c r="J250" s="3" t="n">
        <v>648886.1</v>
      </c>
      <c r="K250" s="28"/>
    </row>
    <row r="251" customFormat="false" ht="12.75" hidden="false" customHeight="false" outlineLevel="0" collapsed="false">
      <c r="A251" s="1" t="s">
        <v>251</v>
      </c>
      <c r="B251" s="29" t="s">
        <v>50</v>
      </c>
      <c r="C251" s="30" t="n">
        <v>7.56</v>
      </c>
      <c r="D251" s="24" t="n">
        <v>1</v>
      </c>
      <c r="E251" s="30"/>
      <c r="F251" s="31"/>
      <c r="G251" s="3" t="n">
        <f aca="false">+G252-C251+E251</f>
        <v>375886.100000001</v>
      </c>
      <c r="H251" s="27"/>
      <c r="I251" s="0"/>
      <c r="J251" s="3" t="n">
        <v>375886.1</v>
      </c>
      <c r="K251" s="28"/>
    </row>
    <row r="252" customFormat="false" ht="12.75" hidden="false" customHeight="false" outlineLevel="0" collapsed="false">
      <c r="A252" s="1" t="s">
        <v>251</v>
      </c>
      <c r="B252" s="29" t="s">
        <v>51</v>
      </c>
      <c r="C252" s="30" t="n">
        <v>47.26</v>
      </c>
      <c r="D252" s="24" t="n">
        <v>1</v>
      </c>
      <c r="E252" s="30"/>
      <c r="F252" s="31"/>
      <c r="G252" s="3" t="n">
        <f aca="false">+G253-C252+E252</f>
        <v>375893.660000001</v>
      </c>
      <c r="H252" s="27"/>
      <c r="I252" s="0"/>
      <c r="J252" s="3" t="n">
        <v>375893.66</v>
      </c>
      <c r="K252" s="28"/>
    </row>
    <row r="253" customFormat="false" ht="12.75" hidden="false" customHeight="false" outlineLevel="0" collapsed="false">
      <c r="A253" s="1" t="s">
        <v>251</v>
      </c>
      <c r="B253" s="29" t="s">
        <v>52</v>
      </c>
      <c r="C253" s="30"/>
      <c r="D253" s="24"/>
      <c r="E253" s="30" t="n">
        <v>4810.91</v>
      </c>
      <c r="F253" s="31" t="n">
        <v>155</v>
      </c>
      <c r="G253" s="3" t="n">
        <f aca="false">+G254-C253+E253</f>
        <v>375940.920000001</v>
      </c>
      <c r="H253" s="27" t="s">
        <v>276</v>
      </c>
      <c r="I253" s="0"/>
      <c r="J253" s="3" t="n">
        <v>375940.92</v>
      </c>
      <c r="K253" s="28"/>
    </row>
    <row r="254" customFormat="false" ht="12.75" hidden="false" customHeight="false" outlineLevel="0" collapsed="false">
      <c r="A254" s="1" t="s">
        <v>251</v>
      </c>
      <c r="B254" s="29" t="s">
        <v>54</v>
      </c>
      <c r="C254" s="30" t="n">
        <v>12.69</v>
      </c>
      <c r="D254" s="24" t="n">
        <v>1</v>
      </c>
      <c r="E254" s="30"/>
      <c r="F254" s="31"/>
      <c r="G254" s="3" t="n">
        <f aca="false">+G255-C254+E254</f>
        <v>371130.010000001</v>
      </c>
      <c r="H254" s="27"/>
      <c r="I254" s="0"/>
      <c r="J254" s="3" t="n">
        <v>371130.01</v>
      </c>
      <c r="K254" s="28"/>
    </row>
    <row r="255" customFormat="false" ht="12.75" hidden="false" customHeight="false" outlineLevel="0" collapsed="false">
      <c r="A255" s="1" t="s">
        <v>251</v>
      </c>
      <c r="B255" s="29" t="s">
        <v>55</v>
      </c>
      <c r="C255" s="30" t="n">
        <v>79.3</v>
      </c>
      <c r="D255" s="24" t="n">
        <v>1</v>
      </c>
      <c r="E255" s="30"/>
      <c r="F255" s="31"/>
      <c r="G255" s="3" t="n">
        <f aca="false">+G256-C255+E255</f>
        <v>371142.700000001</v>
      </c>
      <c r="H255" s="27"/>
      <c r="I255" s="0"/>
      <c r="J255" s="3" t="n">
        <v>371142.7</v>
      </c>
      <c r="K255" s="28"/>
    </row>
    <row r="256" customFormat="false" ht="12.75" hidden="false" customHeight="false" outlineLevel="0" collapsed="false">
      <c r="A256" s="1" t="s">
        <v>251</v>
      </c>
      <c r="B256" s="29" t="s">
        <v>56</v>
      </c>
      <c r="C256" s="30"/>
      <c r="D256" s="24"/>
      <c r="E256" s="30" t="n">
        <v>3237.08</v>
      </c>
      <c r="F256" s="31" t="n">
        <v>155</v>
      </c>
      <c r="G256" s="3" t="n">
        <f aca="false">+G257-C256+E256</f>
        <v>371222.000000001</v>
      </c>
      <c r="H256" s="27" t="s">
        <v>276</v>
      </c>
      <c r="I256" s="0"/>
      <c r="J256" s="3" t="n">
        <v>371222</v>
      </c>
      <c r="K256" s="28"/>
    </row>
    <row r="257" customFormat="false" ht="12.75" hidden="false" customHeight="false" outlineLevel="0" collapsed="false">
      <c r="A257" s="1" t="s">
        <v>251</v>
      </c>
      <c r="B257" s="29" t="s">
        <v>277</v>
      </c>
      <c r="C257" s="30" t="n">
        <v>34.6</v>
      </c>
      <c r="D257" s="24" t="n">
        <v>1</v>
      </c>
      <c r="E257" s="30"/>
      <c r="F257" s="31"/>
      <c r="G257" s="3" t="n">
        <f aca="false">+G258-C257+E257</f>
        <v>367984.920000001</v>
      </c>
      <c r="H257" s="27"/>
      <c r="I257" s="0"/>
      <c r="J257" s="3" t="n">
        <v>367984.92</v>
      </c>
      <c r="K257" s="28"/>
    </row>
    <row r="258" customFormat="false" ht="12.75" hidden="false" customHeight="false" outlineLevel="0" collapsed="false">
      <c r="A258" s="1" t="s">
        <v>251</v>
      </c>
      <c r="B258" s="29" t="s">
        <v>278</v>
      </c>
      <c r="C258" s="30" t="n">
        <v>216.23</v>
      </c>
      <c r="D258" s="24" t="n">
        <v>1</v>
      </c>
      <c r="E258" s="30"/>
      <c r="F258" s="31"/>
      <c r="G258" s="3" t="n">
        <f aca="false">+G259-C258+E258</f>
        <v>368019.520000001</v>
      </c>
      <c r="H258" s="27"/>
      <c r="I258" s="0"/>
      <c r="J258" s="3" t="n">
        <v>368019.52</v>
      </c>
      <c r="K258" s="28"/>
    </row>
    <row r="259" customFormat="false" ht="12.75" hidden="false" customHeight="false" outlineLevel="0" collapsed="false">
      <c r="A259" s="1" t="s">
        <v>251</v>
      </c>
      <c r="B259" s="29" t="s">
        <v>279</v>
      </c>
      <c r="C259" s="30"/>
      <c r="D259" s="24"/>
      <c r="E259" s="30" t="n">
        <v>2342.9</v>
      </c>
      <c r="F259" s="31" t="n">
        <v>155</v>
      </c>
      <c r="G259" s="3" t="n">
        <f aca="false">+G260-C259+E259</f>
        <v>368235.750000001</v>
      </c>
      <c r="H259" s="27" t="s">
        <v>276</v>
      </c>
      <c r="I259" s="0"/>
      <c r="J259" s="3" t="n">
        <v>368235.75</v>
      </c>
      <c r="K259" s="28"/>
    </row>
    <row r="260" customFormat="false" ht="12.75" hidden="false" customHeight="false" outlineLevel="0" collapsed="false">
      <c r="A260" s="1" t="s">
        <v>251</v>
      </c>
      <c r="B260" s="0" t="s">
        <v>280</v>
      </c>
      <c r="C260" s="3" t="n">
        <v>7110.34</v>
      </c>
      <c r="D260" s="4" t="n">
        <v>117</v>
      </c>
      <c r="G260" s="3" t="n">
        <f aca="false">+G261-C260+E260</f>
        <v>365892.850000001</v>
      </c>
      <c r="H260" s="27"/>
      <c r="I260" s="0"/>
      <c r="J260" s="3" t="n">
        <v>365892.85</v>
      </c>
      <c r="K260" s="28"/>
    </row>
    <row r="261" customFormat="false" ht="12.75" hidden="false" customHeight="false" outlineLevel="0" collapsed="false">
      <c r="A261" s="1" t="s">
        <v>281</v>
      </c>
      <c r="B261" s="0" t="s">
        <v>282</v>
      </c>
      <c r="E261" s="3" t="n">
        <v>88508.33</v>
      </c>
      <c r="F261" s="5" t="n">
        <v>154</v>
      </c>
      <c r="G261" s="3" t="n">
        <f aca="false">+G262-C261+E261</f>
        <v>373003.190000001</v>
      </c>
      <c r="H261" s="27" t="s">
        <v>283</v>
      </c>
      <c r="I261" s="0"/>
      <c r="J261" s="3" t="n">
        <v>373003.19</v>
      </c>
      <c r="K261" s="28"/>
    </row>
    <row r="262" customFormat="false" ht="12.75" hidden="false" customHeight="false" outlineLevel="0" collapsed="false">
      <c r="A262" s="1" t="s">
        <v>281</v>
      </c>
      <c r="B262" s="0" t="s">
        <v>284</v>
      </c>
      <c r="E262" s="3" t="n">
        <v>2930</v>
      </c>
      <c r="F262" s="5" t="n">
        <v>153</v>
      </c>
      <c r="G262" s="3" t="n">
        <f aca="false">+G263-C262+E262</f>
        <v>284494.860000001</v>
      </c>
      <c r="H262" s="27" t="s">
        <v>285</v>
      </c>
      <c r="I262" s="0"/>
      <c r="J262" s="3" t="n">
        <v>284494.86</v>
      </c>
      <c r="K262" s="28"/>
    </row>
    <row r="263" customFormat="false" ht="12.75" hidden="false" customHeight="false" outlineLevel="0" collapsed="false">
      <c r="A263" s="1" t="s">
        <v>281</v>
      </c>
      <c r="B263" s="0" t="s">
        <v>286</v>
      </c>
      <c r="E263" s="3" t="n">
        <v>8972.87</v>
      </c>
      <c r="F263" s="5" t="n">
        <v>152</v>
      </c>
      <c r="G263" s="3" t="n">
        <f aca="false">+G264-C263+E263</f>
        <v>281564.860000001</v>
      </c>
      <c r="H263" s="27" t="s">
        <v>287</v>
      </c>
      <c r="I263" s="0"/>
      <c r="J263" s="3" t="n">
        <v>281564.86</v>
      </c>
      <c r="K263" s="28"/>
    </row>
    <row r="264" customFormat="false" ht="12.75" hidden="false" customHeight="false" outlineLevel="0" collapsed="false">
      <c r="A264" s="1" t="s">
        <v>281</v>
      </c>
      <c r="B264" s="0" t="s">
        <v>288</v>
      </c>
      <c r="C264" s="3" t="n">
        <v>36663.22</v>
      </c>
      <c r="D264" s="4" t="n">
        <v>116</v>
      </c>
      <c r="G264" s="3" t="n">
        <f aca="false">+G265-C264+E264</f>
        <v>272591.990000001</v>
      </c>
      <c r="H264" s="27"/>
      <c r="I264" s="0"/>
      <c r="J264" s="3" t="n">
        <v>272591.99</v>
      </c>
      <c r="K264" s="28"/>
    </row>
    <row r="265" customFormat="false" ht="12.75" hidden="false" customHeight="false" outlineLevel="0" collapsed="false">
      <c r="A265" s="1" t="s">
        <v>281</v>
      </c>
      <c r="B265" s="0" t="s">
        <v>289</v>
      </c>
      <c r="C265" s="3" t="n">
        <v>734.11</v>
      </c>
      <c r="D265" s="4" t="n">
        <v>115</v>
      </c>
      <c r="G265" s="3" t="n">
        <f aca="false">+G266-C265+E265</f>
        <v>309255.210000001</v>
      </c>
      <c r="H265" s="27"/>
      <c r="I265" s="0"/>
      <c r="J265" s="3" t="n">
        <v>309255.21</v>
      </c>
      <c r="K265" s="28"/>
    </row>
    <row r="266" customFormat="false" ht="12.75" hidden="false" customHeight="false" outlineLevel="0" collapsed="false">
      <c r="A266" s="1" t="s">
        <v>281</v>
      </c>
      <c r="B266" s="0" t="s">
        <v>290</v>
      </c>
      <c r="C266" s="3" t="n">
        <v>30086.66</v>
      </c>
      <c r="D266" s="4" t="n">
        <v>114</v>
      </c>
      <c r="G266" s="3" t="n">
        <f aca="false">+G267-C266+E266</f>
        <v>309989.320000001</v>
      </c>
      <c r="H266" s="27"/>
      <c r="I266" s="0"/>
      <c r="J266" s="3" t="n">
        <v>309989.32</v>
      </c>
      <c r="K266" s="28"/>
    </row>
    <row r="267" customFormat="false" ht="12.75" hidden="false" customHeight="false" outlineLevel="0" collapsed="false">
      <c r="A267" s="1" t="s">
        <v>281</v>
      </c>
      <c r="B267" s="0" t="s">
        <v>291</v>
      </c>
      <c r="C267" s="3" t="n">
        <v>984.17</v>
      </c>
      <c r="D267" s="4" t="n">
        <v>113</v>
      </c>
      <c r="G267" s="3" t="n">
        <f aca="false">+G268-C267+E267</f>
        <v>340075.980000001</v>
      </c>
      <c r="H267" s="27"/>
      <c r="I267" s="0"/>
      <c r="J267" s="3" t="n">
        <v>340075.98</v>
      </c>
      <c r="K267" s="28"/>
    </row>
    <row r="268" customFormat="false" ht="12.75" hidden="false" customHeight="false" outlineLevel="0" collapsed="false">
      <c r="A268" s="1" t="s">
        <v>281</v>
      </c>
      <c r="B268" s="0" t="s">
        <v>292</v>
      </c>
      <c r="C268" s="3" t="n">
        <v>12040.09</v>
      </c>
      <c r="D268" s="4" t="n">
        <v>112</v>
      </c>
      <c r="G268" s="3" t="n">
        <f aca="false">+G269-C268+E268</f>
        <v>341060.150000001</v>
      </c>
      <c r="H268" s="27"/>
      <c r="I268" s="0"/>
      <c r="J268" s="3" t="n">
        <v>341060.15</v>
      </c>
      <c r="K268" s="28"/>
    </row>
    <row r="269" customFormat="false" ht="12.75" hidden="false" customHeight="false" outlineLevel="0" collapsed="false">
      <c r="A269" s="1" t="s">
        <v>281</v>
      </c>
      <c r="B269" s="0" t="s">
        <v>293</v>
      </c>
      <c r="E269" s="3" t="n">
        <v>104000</v>
      </c>
      <c r="F269" s="5" t="n">
        <v>151</v>
      </c>
      <c r="G269" s="3" t="n">
        <f aca="false">+G270-C269+E269</f>
        <v>353100.240000001</v>
      </c>
      <c r="H269" s="27"/>
      <c r="I269" s="0"/>
      <c r="J269" s="3" t="n">
        <v>353100.24</v>
      </c>
      <c r="K269" s="28"/>
    </row>
    <row r="270" customFormat="false" ht="12.75" hidden="false" customHeight="false" outlineLevel="0" collapsed="false">
      <c r="A270" s="1" t="s">
        <v>281</v>
      </c>
      <c r="B270" s="0" t="s">
        <v>294</v>
      </c>
      <c r="C270" s="3" t="n">
        <v>486149.79</v>
      </c>
      <c r="D270" s="4" t="n">
        <v>111</v>
      </c>
      <c r="G270" s="3" t="n">
        <f aca="false">+G271-C270+E270</f>
        <v>249100.240000001</v>
      </c>
      <c r="H270" s="27"/>
      <c r="I270" s="0"/>
      <c r="J270" s="3" t="n">
        <v>249100.24</v>
      </c>
      <c r="K270" s="28"/>
    </row>
    <row r="271" customFormat="false" ht="12.75" hidden="false" customHeight="false" outlineLevel="0" collapsed="false">
      <c r="A271" s="1" t="s">
        <v>281</v>
      </c>
      <c r="B271" s="0" t="s">
        <v>295</v>
      </c>
      <c r="E271" s="3" t="n">
        <v>180000</v>
      </c>
      <c r="F271" s="5" t="n">
        <v>150</v>
      </c>
      <c r="G271" s="3" t="n">
        <f aca="false">+G272-C271+E271</f>
        <v>735250.030000001</v>
      </c>
      <c r="H271" s="27"/>
      <c r="I271" s="0"/>
      <c r="J271" s="3" t="n">
        <v>735250.03</v>
      </c>
      <c r="K271" s="28"/>
    </row>
    <row r="272" customFormat="false" ht="12.75" hidden="false" customHeight="false" outlineLevel="0" collapsed="false">
      <c r="A272" s="1" t="s">
        <v>281</v>
      </c>
      <c r="B272" s="0" t="s">
        <v>296</v>
      </c>
      <c r="E272" s="3" t="n">
        <v>250000</v>
      </c>
      <c r="F272" s="5" t="n">
        <v>149</v>
      </c>
      <c r="G272" s="3" t="n">
        <f aca="false">+G273-C272+E272</f>
        <v>555250.030000001</v>
      </c>
      <c r="H272" s="27" t="s">
        <v>297</v>
      </c>
      <c r="I272" s="0"/>
      <c r="J272" s="3" t="n">
        <v>555250.03</v>
      </c>
      <c r="K272" s="28"/>
    </row>
    <row r="273" customFormat="false" ht="12.75" hidden="false" customHeight="false" outlineLevel="0" collapsed="false">
      <c r="A273" s="1" t="s">
        <v>281</v>
      </c>
      <c r="B273" s="0" t="s">
        <v>298</v>
      </c>
      <c r="E273" s="3" t="n">
        <v>1162.11</v>
      </c>
      <c r="G273" s="3" t="n">
        <f aca="false">+G274-C273+E273</f>
        <v>305250.030000001</v>
      </c>
      <c r="H273" s="27"/>
      <c r="I273" s="0"/>
      <c r="J273" s="3" t="n">
        <v>305250.03</v>
      </c>
      <c r="K273" s="28"/>
    </row>
    <row r="274" customFormat="false" ht="12.75" hidden="false" customHeight="false" outlineLevel="0" collapsed="false">
      <c r="A274" s="1" t="s">
        <v>281</v>
      </c>
      <c r="B274" s="0" t="s">
        <v>299</v>
      </c>
      <c r="E274" s="3" t="n">
        <v>11295</v>
      </c>
      <c r="F274" s="5" t="n">
        <v>147</v>
      </c>
      <c r="G274" s="3" t="n">
        <f aca="false">+G275-C274+E274</f>
        <v>304087.920000001</v>
      </c>
      <c r="H274" s="27" t="s">
        <v>300</v>
      </c>
      <c r="I274" s="0"/>
      <c r="J274" s="3" t="n">
        <v>304087.92</v>
      </c>
      <c r="K274" s="28"/>
    </row>
    <row r="275" customFormat="false" ht="12.75" hidden="false" customHeight="false" outlineLevel="0" collapsed="false">
      <c r="A275" s="1" t="s">
        <v>281</v>
      </c>
      <c r="B275" s="0" t="s">
        <v>236</v>
      </c>
      <c r="C275" s="3" t="n">
        <v>5000</v>
      </c>
      <c r="D275" s="4" t="n">
        <v>2</v>
      </c>
      <c r="G275" s="3" t="n">
        <f aca="false">+G276-C275+E275</f>
        <v>292792.920000001</v>
      </c>
      <c r="H275" s="27"/>
      <c r="I275" s="0"/>
      <c r="J275" s="3" t="n">
        <v>292792.92</v>
      </c>
      <c r="K275" s="28"/>
    </row>
    <row r="276" customFormat="false" ht="12.75" hidden="false" customHeight="false" outlineLevel="0" collapsed="false">
      <c r="A276" s="1" t="s">
        <v>281</v>
      </c>
      <c r="B276" s="0" t="s">
        <v>301</v>
      </c>
      <c r="E276" s="3" t="n">
        <v>810</v>
      </c>
      <c r="F276" s="5" t="n">
        <v>146</v>
      </c>
      <c r="G276" s="3" t="n">
        <f aca="false">+G277-C276+E276</f>
        <v>297792.920000001</v>
      </c>
      <c r="H276" s="27"/>
      <c r="I276" s="0"/>
      <c r="J276" s="3" t="n">
        <v>297792.92</v>
      </c>
      <c r="K276" s="28"/>
    </row>
    <row r="277" customFormat="false" ht="12.75" hidden="false" customHeight="false" outlineLevel="0" collapsed="false">
      <c r="A277" s="1" t="s">
        <v>281</v>
      </c>
      <c r="B277" s="0" t="s">
        <v>302</v>
      </c>
      <c r="E277" s="3" t="n">
        <v>14313.41</v>
      </c>
      <c r="F277" s="5" t="n">
        <v>145</v>
      </c>
      <c r="G277" s="3" t="n">
        <f aca="false">+G278-C277+E277</f>
        <v>296982.920000001</v>
      </c>
      <c r="H277" s="27" t="s">
        <v>303</v>
      </c>
      <c r="I277" s="0"/>
      <c r="J277" s="3" t="n">
        <v>296982.92</v>
      </c>
      <c r="K277" s="28"/>
    </row>
    <row r="278" customFormat="false" ht="12.75" hidden="false" customHeight="false" outlineLevel="0" collapsed="false">
      <c r="A278" s="1" t="s">
        <v>281</v>
      </c>
      <c r="B278" s="0" t="s">
        <v>41</v>
      </c>
      <c r="E278" s="3" t="n">
        <v>28000</v>
      </c>
      <c r="F278" s="5" t="n">
        <v>144</v>
      </c>
      <c r="G278" s="3" t="n">
        <f aca="false">+G279-C278+E278</f>
        <v>282669.510000001</v>
      </c>
      <c r="H278" s="27" t="s">
        <v>304</v>
      </c>
      <c r="I278" s="0"/>
      <c r="J278" s="3" t="n">
        <v>282669.51</v>
      </c>
      <c r="K278" s="28"/>
    </row>
    <row r="279" customFormat="false" ht="12.75" hidden="false" customHeight="false" outlineLevel="0" collapsed="false">
      <c r="A279" s="1" t="s">
        <v>281</v>
      </c>
      <c r="B279" s="29" t="s">
        <v>50</v>
      </c>
      <c r="C279" s="30" t="n">
        <v>9.43</v>
      </c>
      <c r="D279" s="24" t="n">
        <v>1</v>
      </c>
      <c r="E279" s="30"/>
      <c r="F279" s="31"/>
      <c r="G279" s="3" t="n">
        <f aca="false">+G280-C279+E279</f>
        <v>254669.510000001</v>
      </c>
      <c r="H279" s="27"/>
      <c r="I279" s="0"/>
      <c r="J279" s="3" t="n">
        <v>254669.51</v>
      </c>
      <c r="K279" s="28"/>
    </row>
    <row r="280" customFormat="false" ht="12.75" hidden="false" customHeight="false" outlineLevel="0" collapsed="false">
      <c r="A280" s="1" t="s">
        <v>281</v>
      </c>
      <c r="B280" s="29" t="s">
        <v>51</v>
      </c>
      <c r="C280" s="30" t="n">
        <v>58.93</v>
      </c>
      <c r="D280" s="24" t="n">
        <v>1</v>
      </c>
      <c r="E280" s="30"/>
      <c r="F280" s="31"/>
      <c r="G280" s="3" t="n">
        <f aca="false">+G281-C280+E280</f>
        <v>254678.940000001</v>
      </c>
      <c r="H280" s="27"/>
      <c r="I280" s="0"/>
      <c r="J280" s="3" t="n">
        <v>254678.94</v>
      </c>
      <c r="K280" s="28"/>
    </row>
    <row r="281" customFormat="false" ht="12.75" hidden="false" customHeight="false" outlineLevel="0" collapsed="false">
      <c r="A281" s="1" t="s">
        <v>281</v>
      </c>
      <c r="B281" s="29" t="s">
        <v>52</v>
      </c>
      <c r="C281" s="30"/>
      <c r="D281" s="24"/>
      <c r="E281" s="30" t="n">
        <v>5262.56</v>
      </c>
      <c r="F281" s="31" t="n">
        <v>143</v>
      </c>
      <c r="G281" s="3" t="n">
        <f aca="false">+G282-C281+E281</f>
        <v>254737.870000001</v>
      </c>
      <c r="H281" s="27" t="s">
        <v>305</v>
      </c>
      <c r="I281" s="0"/>
      <c r="J281" s="3" t="n">
        <v>254737.87</v>
      </c>
      <c r="K281" s="28"/>
    </row>
    <row r="282" customFormat="false" ht="12.75" hidden="false" customHeight="false" outlineLevel="0" collapsed="false">
      <c r="A282" s="1" t="s">
        <v>281</v>
      </c>
      <c r="B282" s="29" t="s">
        <v>54</v>
      </c>
      <c r="C282" s="30" t="n">
        <v>22.19</v>
      </c>
      <c r="D282" s="24" t="n">
        <v>1</v>
      </c>
      <c r="E282" s="30"/>
      <c r="F282" s="31"/>
      <c r="G282" s="3" t="n">
        <f aca="false">+G283-C282+E282</f>
        <v>249475.310000001</v>
      </c>
      <c r="H282" s="27"/>
      <c r="I282" s="0"/>
      <c r="J282" s="3" t="n">
        <v>249475.31</v>
      </c>
      <c r="K282" s="28"/>
    </row>
    <row r="283" customFormat="false" ht="12.75" hidden="false" customHeight="false" outlineLevel="0" collapsed="false">
      <c r="A283" s="1" t="s">
        <v>281</v>
      </c>
      <c r="B283" s="29" t="s">
        <v>55</v>
      </c>
      <c r="C283" s="30" t="n">
        <v>138.66</v>
      </c>
      <c r="D283" s="24" t="n">
        <v>1</v>
      </c>
      <c r="E283" s="30"/>
      <c r="F283" s="31"/>
      <c r="G283" s="3" t="n">
        <f aca="false">+G284-C283+E283</f>
        <v>249497.500000001</v>
      </c>
      <c r="H283" s="27"/>
      <c r="I283" s="0"/>
      <c r="J283" s="3" t="n">
        <v>249497.5</v>
      </c>
      <c r="K283" s="28"/>
    </row>
    <row r="284" customFormat="false" ht="12.75" hidden="false" customHeight="false" outlineLevel="0" collapsed="false">
      <c r="A284" s="1" t="s">
        <v>281</v>
      </c>
      <c r="B284" s="29" t="s">
        <v>56</v>
      </c>
      <c r="C284" s="30"/>
      <c r="D284" s="24"/>
      <c r="E284" s="30" t="n">
        <v>5660.01</v>
      </c>
      <c r="F284" s="31" t="n">
        <v>143</v>
      </c>
      <c r="G284" s="3" t="n">
        <f aca="false">+G285-C284+E284</f>
        <v>249636.160000001</v>
      </c>
      <c r="H284" s="27" t="s">
        <v>305</v>
      </c>
      <c r="I284" s="0"/>
      <c r="J284" s="3" t="n">
        <v>249636.16</v>
      </c>
      <c r="K284" s="28"/>
    </row>
    <row r="285" customFormat="false" ht="12.75" hidden="false" customHeight="false" outlineLevel="0" collapsed="false">
      <c r="A285" s="1" t="s">
        <v>281</v>
      </c>
      <c r="B285" s="29" t="s">
        <v>54</v>
      </c>
      <c r="C285" s="30" t="n">
        <v>26.7</v>
      </c>
      <c r="D285" s="24" t="n">
        <v>1</v>
      </c>
      <c r="E285" s="30"/>
      <c r="F285" s="31"/>
      <c r="G285" s="3" t="n">
        <f aca="false">+G286-C285+E285</f>
        <v>243976.150000001</v>
      </c>
      <c r="H285" s="27"/>
      <c r="I285" s="0"/>
      <c r="J285" s="3" t="n">
        <v>243976.15</v>
      </c>
      <c r="K285" s="28"/>
    </row>
    <row r="286" customFormat="false" ht="12.75" hidden="false" customHeight="false" outlineLevel="0" collapsed="false">
      <c r="A286" s="1" t="s">
        <v>281</v>
      </c>
      <c r="B286" s="29" t="s">
        <v>55</v>
      </c>
      <c r="C286" s="30" t="n">
        <v>166.89</v>
      </c>
      <c r="D286" s="24" t="n">
        <v>1</v>
      </c>
      <c r="E286" s="30"/>
      <c r="F286" s="31"/>
      <c r="G286" s="3" t="n">
        <f aca="false">+G287-C286+E286</f>
        <v>244002.850000001</v>
      </c>
      <c r="H286" s="27"/>
      <c r="I286" s="0"/>
      <c r="J286" s="3" t="n">
        <v>244002.85</v>
      </c>
      <c r="K286" s="28"/>
    </row>
    <row r="287" customFormat="false" ht="12.75" hidden="false" customHeight="false" outlineLevel="0" collapsed="false">
      <c r="A287" s="1" t="s">
        <v>281</v>
      </c>
      <c r="B287" s="29" t="s">
        <v>56</v>
      </c>
      <c r="C287" s="30"/>
      <c r="D287" s="24"/>
      <c r="E287" s="30" t="n">
        <v>6812.37</v>
      </c>
      <c r="F287" s="31" t="n">
        <v>143</v>
      </c>
      <c r="G287" s="3" t="n">
        <f aca="false">+G288-C287+E287</f>
        <v>244169.740000001</v>
      </c>
      <c r="H287" s="27" t="s">
        <v>306</v>
      </c>
      <c r="I287" s="0"/>
      <c r="J287" s="3" t="n">
        <v>244169.74</v>
      </c>
      <c r="K287" s="28"/>
    </row>
    <row r="288" customFormat="false" ht="12.75" hidden="false" customHeight="false" outlineLevel="0" collapsed="false">
      <c r="A288" s="1" t="s">
        <v>307</v>
      </c>
      <c r="B288" s="0" t="s">
        <v>308</v>
      </c>
      <c r="C288" s="3" t="n">
        <v>51325</v>
      </c>
      <c r="D288" s="4" t="n">
        <v>110</v>
      </c>
      <c r="G288" s="3" t="n">
        <f aca="false">+G289-C288+E288</f>
        <v>237357.370000001</v>
      </c>
      <c r="H288" s="27"/>
      <c r="I288" s="0"/>
      <c r="J288" s="3" t="n">
        <v>237357.37</v>
      </c>
      <c r="K288" s="28"/>
    </row>
    <row r="289" customFormat="false" ht="12.75" hidden="false" customHeight="false" outlineLevel="0" collapsed="false">
      <c r="A289" s="1" t="s">
        <v>307</v>
      </c>
      <c r="B289" s="0" t="s">
        <v>309</v>
      </c>
      <c r="E289" s="10" t="n">
        <v>25743</v>
      </c>
      <c r="F289" s="35" t="n">
        <v>142</v>
      </c>
      <c r="G289" s="3" t="n">
        <f aca="false">+G290-C289+E289</f>
        <v>288682.370000001</v>
      </c>
      <c r="H289" s="27" t="s">
        <v>310</v>
      </c>
      <c r="I289" s="0"/>
      <c r="J289" s="3" t="n">
        <v>288682.37</v>
      </c>
      <c r="K289" s="28"/>
    </row>
    <row r="290" customFormat="false" ht="12.75" hidden="false" customHeight="false" outlineLevel="0" collapsed="false">
      <c r="A290" s="1" t="s">
        <v>307</v>
      </c>
      <c r="B290" s="0" t="s">
        <v>309</v>
      </c>
      <c r="E290" s="10" t="n">
        <v>2890</v>
      </c>
      <c r="F290" s="35" t="n">
        <v>141</v>
      </c>
      <c r="G290" s="3" t="n">
        <f aca="false">+G291-C290+E290</f>
        <v>262939.370000001</v>
      </c>
      <c r="H290" s="27" t="s">
        <v>311</v>
      </c>
      <c r="I290" s="0"/>
      <c r="J290" s="3" t="n">
        <v>262939.37</v>
      </c>
      <c r="K290" s="28"/>
    </row>
    <row r="291" customFormat="false" ht="12.75" hidden="false" customHeight="false" outlineLevel="0" collapsed="false">
      <c r="A291" s="1" t="s">
        <v>307</v>
      </c>
      <c r="B291" s="0" t="s">
        <v>41</v>
      </c>
      <c r="E291" s="3" t="n">
        <v>3000</v>
      </c>
      <c r="F291" s="5" t="n">
        <v>140</v>
      </c>
      <c r="G291" s="3" t="n">
        <f aca="false">+G292-C291+E291</f>
        <v>260049.370000001</v>
      </c>
      <c r="H291" s="27" t="s">
        <v>312</v>
      </c>
      <c r="I291" s="0"/>
      <c r="J291" s="3" t="n">
        <v>260049.37</v>
      </c>
      <c r="K291" s="28"/>
    </row>
    <row r="292" customFormat="false" ht="12.75" hidden="false" customHeight="false" outlineLevel="0" collapsed="false">
      <c r="A292" s="1" t="s">
        <v>307</v>
      </c>
      <c r="B292" s="0" t="s">
        <v>41</v>
      </c>
      <c r="E292" s="3" t="n">
        <v>3000</v>
      </c>
      <c r="F292" s="5" t="n">
        <v>139</v>
      </c>
      <c r="G292" s="3" t="n">
        <f aca="false">+G293-C292+E292</f>
        <v>257049.370000001</v>
      </c>
      <c r="H292" s="27" t="s">
        <v>313</v>
      </c>
      <c r="I292" s="0"/>
      <c r="J292" s="3" t="n">
        <v>257049.37</v>
      </c>
      <c r="K292" s="28"/>
    </row>
    <row r="293" customFormat="false" ht="12.75" hidden="false" customHeight="false" outlineLevel="0" collapsed="false">
      <c r="A293" s="1" t="s">
        <v>307</v>
      </c>
      <c r="B293" s="0" t="s">
        <v>41</v>
      </c>
      <c r="E293" s="3" t="n">
        <v>12088.79</v>
      </c>
      <c r="F293" s="5" t="n">
        <v>138</v>
      </c>
      <c r="G293" s="3" t="n">
        <f aca="false">+G294-C293+E293</f>
        <v>254049.370000001</v>
      </c>
      <c r="H293" s="27" t="s">
        <v>314</v>
      </c>
      <c r="I293" s="0"/>
      <c r="J293" s="3" t="n">
        <v>254049.37</v>
      </c>
      <c r="K293" s="28"/>
    </row>
    <row r="294" customFormat="false" ht="12.75" hidden="false" customHeight="false" outlineLevel="0" collapsed="false">
      <c r="A294" s="1" t="s">
        <v>307</v>
      </c>
      <c r="B294" s="0" t="s">
        <v>41</v>
      </c>
      <c r="E294" s="3" t="n">
        <v>20000</v>
      </c>
      <c r="F294" s="5" t="n">
        <v>137</v>
      </c>
      <c r="G294" s="3" t="n">
        <f aca="false">+G295-C294+E294</f>
        <v>241960.580000001</v>
      </c>
      <c r="H294" s="27" t="s">
        <v>315</v>
      </c>
      <c r="I294" s="0"/>
      <c r="J294" s="3" t="n">
        <v>241960.58</v>
      </c>
      <c r="K294" s="28"/>
    </row>
    <row r="295" customFormat="false" ht="12.75" hidden="false" customHeight="false" outlineLevel="0" collapsed="false">
      <c r="A295" s="1" t="s">
        <v>307</v>
      </c>
      <c r="B295" s="0" t="s">
        <v>41</v>
      </c>
      <c r="E295" s="3" t="n">
        <v>18000</v>
      </c>
      <c r="F295" s="5" t="n">
        <v>136</v>
      </c>
      <c r="G295" s="3" t="n">
        <f aca="false">+G296-C295+E295</f>
        <v>221960.580000001</v>
      </c>
      <c r="H295" s="27" t="s">
        <v>316</v>
      </c>
      <c r="I295" s="0"/>
      <c r="J295" s="3" t="n">
        <v>221960.58</v>
      </c>
      <c r="K295" s="28"/>
    </row>
    <row r="296" customFormat="false" ht="12.75" hidden="false" customHeight="false" outlineLevel="0" collapsed="false">
      <c r="A296" s="1" t="s">
        <v>307</v>
      </c>
      <c r="B296" s="0" t="s">
        <v>41</v>
      </c>
      <c r="E296" s="3" t="n">
        <v>11270</v>
      </c>
      <c r="F296" s="5" t="n">
        <v>135</v>
      </c>
      <c r="G296" s="3" t="n">
        <f aca="false">+G297-C296+E296</f>
        <v>203960.580000001</v>
      </c>
      <c r="H296" s="27" t="s">
        <v>317</v>
      </c>
      <c r="I296" s="0"/>
      <c r="J296" s="3" t="n">
        <v>203960.58</v>
      </c>
      <c r="K296" s="28"/>
    </row>
    <row r="297" customFormat="false" ht="12.75" hidden="false" customHeight="false" outlineLevel="0" collapsed="false">
      <c r="A297" s="1" t="s">
        <v>307</v>
      </c>
      <c r="B297" s="0" t="s">
        <v>318</v>
      </c>
      <c r="C297" s="3" t="n">
        <v>5000</v>
      </c>
      <c r="D297" s="4" t="n">
        <v>2</v>
      </c>
      <c r="G297" s="3" t="n">
        <f aca="false">+G298-C297+E297</f>
        <v>192690.580000001</v>
      </c>
      <c r="H297" s="27"/>
      <c r="I297" s="0"/>
      <c r="J297" s="3" t="n">
        <v>192690.58</v>
      </c>
      <c r="K297" s="28"/>
    </row>
    <row r="298" customFormat="false" ht="12.75" hidden="false" customHeight="false" outlineLevel="0" collapsed="false">
      <c r="A298" s="1" t="s">
        <v>281</v>
      </c>
      <c r="B298" s="0" t="s">
        <v>319</v>
      </c>
      <c r="E298" s="32" t="n">
        <v>4474.42</v>
      </c>
      <c r="F298" s="5" t="s">
        <v>320</v>
      </c>
      <c r="G298" s="3" t="n">
        <f aca="false">+G299-C298+E298</f>
        <v>197690.580000001</v>
      </c>
      <c r="H298" s="27"/>
      <c r="I298" s="0"/>
      <c r="J298" s="3" t="n">
        <v>197690.58</v>
      </c>
      <c r="K298" s="28"/>
    </row>
    <row r="299" customFormat="false" ht="12.75" hidden="false" customHeight="false" outlineLevel="0" collapsed="false">
      <c r="A299" s="1" t="s">
        <v>321</v>
      </c>
      <c r="B299" s="0" t="s">
        <v>322</v>
      </c>
      <c r="C299" s="3" t="n">
        <v>109591</v>
      </c>
      <c r="D299" s="4" t="n">
        <v>109</v>
      </c>
      <c r="G299" s="3" t="n">
        <f aca="false">+G300-C299+E299</f>
        <v>193216.160000001</v>
      </c>
      <c r="H299" s="27"/>
      <c r="I299" s="0"/>
      <c r="J299" s="3" t="n">
        <v>193216.16</v>
      </c>
      <c r="K299" s="28"/>
    </row>
    <row r="300" customFormat="false" ht="12.75" hidden="false" customHeight="false" outlineLevel="0" collapsed="false">
      <c r="A300" s="1" t="s">
        <v>321</v>
      </c>
      <c r="B300" s="0" t="s">
        <v>323</v>
      </c>
      <c r="C300" s="3" t="n">
        <v>4690</v>
      </c>
      <c r="D300" s="4" t="n">
        <v>108</v>
      </c>
      <c r="G300" s="3" t="n">
        <f aca="false">+G301-C300+E300</f>
        <v>302807.160000001</v>
      </c>
      <c r="H300" s="27"/>
      <c r="I300" s="0"/>
      <c r="J300" s="3" t="n">
        <v>302807.16</v>
      </c>
      <c r="K300" s="28"/>
    </row>
    <row r="301" customFormat="false" ht="12.75" hidden="false" customHeight="false" outlineLevel="0" collapsed="false">
      <c r="A301" s="1" t="s">
        <v>321</v>
      </c>
      <c r="B301" s="0" t="s">
        <v>324</v>
      </c>
      <c r="C301" s="3" t="n">
        <v>8120</v>
      </c>
      <c r="D301" s="4" t="n">
        <v>107</v>
      </c>
      <c r="G301" s="3" t="n">
        <f aca="false">+G302-C301+E301</f>
        <v>307497.160000001</v>
      </c>
      <c r="H301" s="27"/>
      <c r="I301" s="0"/>
      <c r="J301" s="3" t="n">
        <v>307497.16</v>
      </c>
      <c r="K301" s="28"/>
    </row>
    <row r="302" customFormat="false" ht="12.75" hidden="false" customHeight="false" outlineLevel="0" collapsed="false">
      <c r="A302" s="1" t="s">
        <v>321</v>
      </c>
      <c r="B302" s="0" t="s">
        <v>325</v>
      </c>
      <c r="C302" s="3" t="n">
        <v>101944.52</v>
      </c>
      <c r="D302" s="4" t="n">
        <v>106</v>
      </c>
      <c r="G302" s="3" t="n">
        <f aca="false">+G303-C302+E302</f>
        <v>315617.160000001</v>
      </c>
      <c r="H302" s="27"/>
      <c r="I302" s="0"/>
      <c r="J302" s="3" t="n">
        <v>315617.16</v>
      </c>
      <c r="K302" s="28"/>
    </row>
    <row r="303" customFormat="false" ht="12.75" hidden="false" customHeight="false" outlineLevel="0" collapsed="false">
      <c r="A303" s="1" t="s">
        <v>321</v>
      </c>
      <c r="B303" s="0" t="s">
        <v>326</v>
      </c>
      <c r="C303" s="3" t="n">
        <v>20000</v>
      </c>
      <c r="D303" s="4" t="n">
        <v>105</v>
      </c>
      <c r="G303" s="3" t="n">
        <f aca="false">+G304-C303+E303</f>
        <v>417561.680000001</v>
      </c>
      <c r="H303" s="27"/>
      <c r="I303" s="0"/>
      <c r="J303" s="3" t="n">
        <v>417561.68</v>
      </c>
      <c r="K303" s="28"/>
    </row>
    <row r="304" customFormat="false" ht="12.75" hidden="false" customHeight="false" outlineLevel="0" collapsed="false">
      <c r="A304" s="1" t="s">
        <v>321</v>
      </c>
      <c r="B304" s="0" t="s">
        <v>327</v>
      </c>
      <c r="C304" s="3" t="n">
        <v>11419.3</v>
      </c>
      <c r="D304" s="4" t="n">
        <v>104</v>
      </c>
      <c r="G304" s="3" t="n">
        <f aca="false">+G305-C304+E304</f>
        <v>437561.680000001</v>
      </c>
      <c r="H304" s="27"/>
      <c r="I304" s="0"/>
      <c r="J304" s="3" t="n">
        <v>437561.68</v>
      </c>
      <c r="K304" s="28"/>
    </row>
    <row r="305" customFormat="false" ht="12.75" hidden="false" customHeight="false" outlineLevel="0" collapsed="false">
      <c r="A305" s="1" t="s">
        <v>321</v>
      </c>
      <c r="B305" s="0" t="s">
        <v>328</v>
      </c>
      <c r="C305" s="3" t="n">
        <v>3900</v>
      </c>
      <c r="D305" s="4" t="n">
        <v>103</v>
      </c>
      <c r="G305" s="3" t="n">
        <f aca="false">+G306-C305+E305</f>
        <v>448980.980000001</v>
      </c>
      <c r="H305" s="27"/>
      <c r="I305" s="0"/>
      <c r="J305" s="3" t="n">
        <v>448980.98</v>
      </c>
      <c r="K305" s="28"/>
    </row>
    <row r="306" customFormat="false" ht="12.75" hidden="false" customHeight="false" outlineLevel="0" collapsed="false">
      <c r="A306" s="1" t="s">
        <v>321</v>
      </c>
      <c r="B306" s="0" t="s">
        <v>329</v>
      </c>
      <c r="C306" s="3" t="n">
        <v>1961.92</v>
      </c>
      <c r="D306" s="4" t="n">
        <v>102</v>
      </c>
      <c r="G306" s="3" t="n">
        <f aca="false">+G307-C306+E306</f>
        <v>452880.980000001</v>
      </c>
      <c r="H306" s="27"/>
      <c r="I306" s="0"/>
      <c r="J306" s="3" t="n">
        <v>452880.98</v>
      </c>
      <c r="K306" s="28"/>
    </row>
    <row r="307" customFormat="false" ht="12.75" hidden="false" customHeight="false" outlineLevel="0" collapsed="false">
      <c r="A307" s="1" t="s">
        <v>321</v>
      </c>
      <c r="B307" s="0" t="s">
        <v>330</v>
      </c>
      <c r="C307" s="3" t="n">
        <v>60000</v>
      </c>
      <c r="D307" s="4" t="n">
        <v>101</v>
      </c>
      <c r="G307" s="3" t="n">
        <f aca="false">+G308-C307+E307</f>
        <v>454842.900000001</v>
      </c>
      <c r="H307" s="27"/>
      <c r="I307" s="0"/>
      <c r="J307" s="3" t="n">
        <v>454842.9</v>
      </c>
      <c r="K307" s="28"/>
    </row>
    <row r="308" customFormat="false" ht="12.75" hidden="false" customHeight="false" outlineLevel="0" collapsed="false">
      <c r="A308" s="1" t="s">
        <v>321</v>
      </c>
      <c r="B308" s="0" t="s">
        <v>41</v>
      </c>
      <c r="E308" s="3" t="n">
        <v>65000</v>
      </c>
      <c r="F308" s="5" t="n">
        <v>134</v>
      </c>
      <c r="G308" s="3" t="n">
        <f aca="false">+G309-C308+E308</f>
        <v>514842.900000001</v>
      </c>
      <c r="H308" s="27" t="s">
        <v>331</v>
      </c>
      <c r="I308" s="0"/>
      <c r="J308" s="3" t="n">
        <v>514842.9</v>
      </c>
      <c r="K308" s="28"/>
    </row>
    <row r="309" customFormat="false" ht="12.75" hidden="false" customHeight="false" outlineLevel="0" collapsed="false">
      <c r="A309" s="1" t="s">
        <v>321</v>
      </c>
      <c r="B309" s="0" t="s">
        <v>41</v>
      </c>
      <c r="E309" s="3" t="n">
        <v>50000</v>
      </c>
      <c r="F309" s="5" t="n">
        <v>134</v>
      </c>
      <c r="G309" s="3" t="n">
        <f aca="false">+G310-C309+E309</f>
        <v>449842.900000001</v>
      </c>
      <c r="H309" s="27" t="s">
        <v>331</v>
      </c>
      <c r="I309" s="0"/>
      <c r="J309" s="3" t="n">
        <v>449842.9</v>
      </c>
      <c r="K309" s="28"/>
    </row>
    <row r="310" customFormat="false" ht="12.75" hidden="false" customHeight="false" outlineLevel="0" collapsed="false">
      <c r="A310" s="1" t="s">
        <v>321</v>
      </c>
      <c r="B310" s="0" t="s">
        <v>332</v>
      </c>
      <c r="C310" s="3" t="n">
        <v>400000</v>
      </c>
      <c r="D310" s="4" t="n">
        <v>100</v>
      </c>
      <c r="G310" s="3" t="n">
        <f aca="false">+G311-C310+E310</f>
        <v>399842.900000001</v>
      </c>
      <c r="H310" s="27"/>
      <c r="I310" s="0"/>
      <c r="J310" s="3" t="n">
        <v>399842.9</v>
      </c>
      <c r="K310" s="28"/>
    </row>
    <row r="311" customFormat="false" ht="12.75" hidden="false" customHeight="false" outlineLevel="0" collapsed="false">
      <c r="A311" s="1" t="s">
        <v>321</v>
      </c>
      <c r="B311" s="0" t="s">
        <v>333</v>
      </c>
      <c r="E311" s="3" t="n">
        <v>95709</v>
      </c>
      <c r="F311" s="5" t="n">
        <v>133</v>
      </c>
      <c r="G311" s="3" t="n">
        <f aca="false">+G312-C311+E311</f>
        <v>799842.900000001</v>
      </c>
      <c r="H311" s="27"/>
      <c r="I311" s="0"/>
      <c r="J311" s="3" t="n">
        <v>799842.9</v>
      </c>
      <c r="K311" s="28"/>
    </row>
    <row r="312" customFormat="false" ht="12.75" hidden="false" customHeight="false" outlineLevel="0" collapsed="false">
      <c r="A312" s="1" t="s">
        <v>321</v>
      </c>
      <c r="B312" s="0" t="s">
        <v>334</v>
      </c>
      <c r="C312" s="3" t="n">
        <v>302057.01</v>
      </c>
      <c r="D312" s="4" t="n">
        <v>99</v>
      </c>
      <c r="G312" s="3" t="n">
        <f aca="false">+G313-C312+E312</f>
        <v>704133.900000001</v>
      </c>
      <c r="H312" s="27"/>
      <c r="I312" s="0"/>
      <c r="J312" s="3" t="n">
        <v>704133.9</v>
      </c>
      <c r="K312" s="28"/>
    </row>
    <row r="313" customFormat="false" ht="12.75" hidden="false" customHeight="false" outlineLevel="0" collapsed="false">
      <c r="A313" s="1" t="s">
        <v>321</v>
      </c>
      <c r="B313" s="0" t="s">
        <v>335</v>
      </c>
      <c r="C313" s="3" t="n">
        <v>70000</v>
      </c>
      <c r="D313" s="4" t="n">
        <v>98</v>
      </c>
      <c r="G313" s="3" t="n">
        <f aca="false">+G314-C313+E313</f>
        <v>1006190.91</v>
      </c>
      <c r="H313" s="27"/>
      <c r="I313" s="0"/>
      <c r="J313" s="3" t="n">
        <v>1006190.91</v>
      </c>
      <c r="K313" s="28"/>
    </row>
    <row r="314" customFormat="false" ht="12.75" hidden="false" customHeight="false" outlineLevel="0" collapsed="false">
      <c r="A314" s="1" t="s">
        <v>321</v>
      </c>
      <c r="B314" s="0" t="s">
        <v>336</v>
      </c>
      <c r="E314" s="3" t="n">
        <v>990</v>
      </c>
      <c r="F314" s="5" t="n">
        <v>132</v>
      </c>
      <c r="G314" s="3" t="n">
        <f aca="false">+G315-C314+E314</f>
        <v>1076190.91</v>
      </c>
      <c r="H314" s="27" t="s">
        <v>337</v>
      </c>
      <c r="I314" s="0"/>
      <c r="J314" s="3" t="n">
        <v>1076190.91</v>
      </c>
      <c r="K314" s="28"/>
    </row>
    <row r="315" customFormat="false" ht="12.75" hidden="false" customHeight="false" outlineLevel="0" collapsed="false">
      <c r="A315" s="1" t="s">
        <v>321</v>
      </c>
      <c r="B315" s="0" t="s">
        <v>338</v>
      </c>
      <c r="E315" s="3" t="n">
        <v>57312.6</v>
      </c>
      <c r="F315" s="5" t="n">
        <v>131</v>
      </c>
      <c r="G315" s="3" t="n">
        <f aca="false">+G316-C315+E315</f>
        <v>1075200.91</v>
      </c>
      <c r="H315" s="27" t="s">
        <v>339</v>
      </c>
      <c r="I315" s="0" t="s">
        <v>340</v>
      </c>
      <c r="J315" s="3" t="n">
        <v>1075200.91</v>
      </c>
      <c r="K315" s="28"/>
    </row>
    <row r="316" customFormat="false" ht="15" hidden="false" customHeight="false" outlineLevel="0" collapsed="false">
      <c r="A316" s="1" t="s">
        <v>321</v>
      </c>
      <c r="B316" s="0" t="s">
        <v>341</v>
      </c>
      <c r="E316" s="36" t="n">
        <v>232810</v>
      </c>
      <c r="F316" s="37" t="n">
        <v>130</v>
      </c>
      <c r="G316" s="3" t="n">
        <f aca="false">+G317-C316+E316</f>
        <v>1017888.31</v>
      </c>
      <c r="H316" s="27" t="s">
        <v>342</v>
      </c>
      <c r="I316" s="0" t="s">
        <v>343</v>
      </c>
      <c r="J316" s="3" t="n">
        <v>1017888.31</v>
      </c>
      <c r="K316" s="28"/>
    </row>
    <row r="317" customFormat="false" ht="12.75" hidden="false" customHeight="false" outlineLevel="0" collapsed="false">
      <c r="A317" s="1" t="s">
        <v>321</v>
      </c>
      <c r="B317" s="0" t="s">
        <v>344</v>
      </c>
      <c r="E317" s="3" t="n">
        <v>150000</v>
      </c>
      <c r="F317" s="5" t="n">
        <v>129</v>
      </c>
      <c r="G317" s="3" t="n">
        <f aca="false">+G318-C317+E317</f>
        <v>785078.310000001</v>
      </c>
      <c r="H317" s="27" t="s">
        <v>345</v>
      </c>
      <c r="I317" s="0"/>
      <c r="J317" s="3" t="n">
        <v>785078.31</v>
      </c>
      <c r="K317" s="28"/>
    </row>
    <row r="318" customFormat="false" ht="12.75" hidden="false" customHeight="false" outlineLevel="0" collapsed="false">
      <c r="A318" s="1" t="s">
        <v>321</v>
      </c>
      <c r="B318" s="0" t="s">
        <v>346</v>
      </c>
      <c r="E318" s="3" t="n">
        <v>103000</v>
      </c>
      <c r="F318" s="5" t="n">
        <v>128</v>
      </c>
      <c r="G318" s="3" t="n">
        <f aca="false">+G319-C318+E318</f>
        <v>635078.310000001</v>
      </c>
      <c r="H318" s="27"/>
      <c r="I318" s="0"/>
      <c r="J318" s="3" t="n">
        <v>635078.31</v>
      </c>
      <c r="K318" s="28"/>
    </row>
    <row r="319" customFormat="false" ht="12.75" hidden="false" customHeight="false" outlineLevel="0" collapsed="false">
      <c r="A319" s="1" t="s">
        <v>321</v>
      </c>
      <c r="B319" s="38" t="s">
        <v>347</v>
      </c>
      <c r="C319" s="39" t="n">
        <v>8462.63</v>
      </c>
      <c r="D319" s="40" t="s">
        <v>348</v>
      </c>
      <c r="E319" s="41"/>
      <c r="G319" s="3" t="n">
        <f aca="false">+G320-C319+E319</f>
        <v>532078.310000001</v>
      </c>
      <c r="H319" s="27"/>
      <c r="I319" s="0"/>
      <c r="J319" s="3" t="n">
        <v>532078.31</v>
      </c>
      <c r="K319" s="28"/>
    </row>
    <row r="320" customFormat="false" ht="12.75" hidden="false" customHeight="false" outlineLevel="0" collapsed="false">
      <c r="A320" s="1" t="s">
        <v>321</v>
      </c>
      <c r="B320" s="42" t="s">
        <v>349</v>
      </c>
      <c r="C320" s="43" t="n">
        <v>396</v>
      </c>
      <c r="D320" s="4" t="s">
        <v>348</v>
      </c>
      <c r="E320" s="44"/>
      <c r="G320" s="3" t="n">
        <f aca="false">+G321-C320+E320</f>
        <v>540540.940000001</v>
      </c>
      <c r="H320" s="27"/>
      <c r="I320" s="0"/>
      <c r="J320" s="3" t="n">
        <v>540540.94</v>
      </c>
      <c r="K320" s="28"/>
    </row>
    <row r="321" customFormat="false" ht="12.75" hidden="false" customHeight="false" outlineLevel="0" collapsed="false">
      <c r="A321" s="1" t="s">
        <v>321</v>
      </c>
      <c r="B321" s="42" t="s">
        <v>350</v>
      </c>
      <c r="C321" s="43" t="n">
        <v>2475</v>
      </c>
      <c r="E321" s="45" t="n">
        <v>112416.37</v>
      </c>
      <c r="F321" s="5" t="n">
        <v>127</v>
      </c>
      <c r="G321" s="3" t="n">
        <f aca="false">+G322-C321</f>
        <v>540936.940000001</v>
      </c>
      <c r="H321" s="27"/>
      <c r="I321" s="0"/>
      <c r="J321" s="3" t="n">
        <v>540936.94</v>
      </c>
      <c r="K321" s="28"/>
    </row>
    <row r="322" customFormat="false" ht="12.75" hidden="false" customHeight="false" outlineLevel="0" collapsed="false">
      <c r="A322" s="1" t="s">
        <v>321</v>
      </c>
      <c r="B322" s="46" t="s">
        <v>351</v>
      </c>
      <c r="C322" s="47"/>
      <c r="D322" s="48"/>
      <c r="E322" s="49" t="n">
        <v>123750</v>
      </c>
      <c r="F322" s="5" t="s">
        <v>348</v>
      </c>
      <c r="G322" s="3" t="n">
        <f aca="false">+G323-C322+E322</f>
        <v>543411.940000001</v>
      </c>
      <c r="H322" s="27" t="s">
        <v>352</v>
      </c>
      <c r="I322" s="50" t="n">
        <f aca="false">+E322-C321-C320-C319</f>
        <v>112416.37</v>
      </c>
      <c r="J322" s="3" t="n">
        <v>543411.94</v>
      </c>
      <c r="K322" s="28"/>
    </row>
    <row r="323" customFormat="false" ht="12.75" hidden="false" customHeight="false" outlineLevel="0" collapsed="false">
      <c r="A323" s="1" t="s">
        <v>321</v>
      </c>
      <c r="B323" s="0" t="s">
        <v>353</v>
      </c>
      <c r="E323" s="3" t="n">
        <v>68000</v>
      </c>
      <c r="F323" s="5" t="n">
        <v>126</v>
      </c>
      <c r="G323" s="3" t="n">
        <f aca="false">+G324-C323+E323</f>
        <v>419661.940000001</v>
      </c>
      <c r="H323" s="27"/>
      <c r="I323" s="0"/>
      <c r="J323" s="3" t="n">
        <v>419661.94</v>
      </c>
      <c r="K323" s="28"/>
    </row>
    <row r="324" customFormat="false" ht="12.75" hidden="false" customHeight="false" outlineLevel="0" collapsed="false">
      <c r="A324" s="1" t="s">
        <v>321</v>
      </c>
      <c r="B324" s="0" t="s">
        <v>354</v>
      </c>
      <c r="C324" s="3" t="n">
        <v>2469.17</v>
      </c>
      <c r="D324" s="4" t="n">
        <v>97</v>
      </c>
      <c r="G324" s="3" t="n">
        <f aca="false">+G325-C324+E324</f>
        <v>351661.940000001</v>
      </c>
      <c r="H324" s="27"/>
      <c r="I324" s="0"/>
      <c r="J324" s="3" t="n">
        <v>351661.94</v>
      </c>
      <c r="K324" s="28"/>
    </row>
    <row r="325" customFormat="false" ht="12.75" hidden="false" customHeight="false" outlineLevel="0" collapsed="false">
      <c r="A325" s="1" t="s">
        <v>321</v>
      </c>
      <c r="B325" s="0" t="s">
        <v>41</v>
      </c>
      <c r="E325" s="3" t="n">
        <v>8526.49</v>
      </c>
      <c r="F325" s="5" t="n">
        <v>125</v>
      </c>
      <c r="G325" s="3" t="n">
        <f aca="false">+G326-C325+E325</f>
        <v>354131.110000001</v>
      </c>
      <c r="H325" s="27" t="s">
        <v>355</v>
      </c>
      <c r="I325" s="0"/>
      <c r="J325" s="3" t="n">
        <v>354131.11</v>
      </c>
      <c r="K325" s="28"/>
    </row>
    <row r="326" customFormat="false" ht="12.75" hidden="false" customHeight="false" outlineLevel="0" collapsed="false">
      <c r="A326" s="1" t="s">
        <v>321</v>
      </c>
      <c r="B326" s="0" t="s">
        <v>356</v>
      </c>
      <c r="C326" s="3" t="n">
        <v>5000</v>
      </c>
      <c r="D326" s="4" t="n">
        <v>2</v>
      </c>
      <c r="G326" s="3" t="n">
        <f aca="false">+G327-C326+E326</f>
        <v>345604.620000001</v>
      </c>
      <c r="H326" s="27"/>
      <c r="I326" s="0"/>
      <c r="J326" s="3" t="n">
        <v>345604.62</v>
      </c>
      <c r="K326" s="28"/>
    </row>
    <row r="327" customFormat="false" ht="12.75" hidden="false" customHeight="false" outlineLevel="0" collapsed="false">
      <c r="A327" s="1" t="s">
        <v>321</v>
      </c>
      <c r="B327" s="29" t="s">
        <v>50</v>
      </c>
      <c r="C327" s="30" t="n">
        <v>4.46</v>
      </c>
      <c r="D327" s="24" t="n">
        <v>1</v>
      </c>
      <c r="E327" s="30"/>
      <c r="F327" s="31"/>
      <c r="G327" s="3" t="n">
        <f aca="false">+G328-C327+E327</f>
        <v>350604.620000001</v>
      </c>
      <c r="H327" s="27"/>
      <c r="I327" s="0"/>
      <c r="J327" s="3" t="n">
        <v>350604.62</v>
      </c>
      <c r="K327" s="28"/>
    </row>
    <row r="328" customFormat="false" ht="12.75" hidden="false" customHeight="false" outlineLevel="0" collapsed="false">
      <c r="A328" s="1" t="s">
        <v>321</v>
      </c>
      <c r="B328" s="29" t="s">
        <v>51</v>
      </c>
      <c r="C328" s="30" t="n">
        <v>27.9</v>
      </c>
      <c r="D328" s="24" t="n">
        <v>1</v>
      </c>
      <c r="E328" s="30"/>
      <c r="F328" s="31"/>
      <c r="G328" s="3" t="n">
        <f aca="false">+G329-C328+E328</f>
        <v>350609.080000001</v>
      </c>
      <c r="H328" s="27"/>
      <c r="I328" s="0"/>
      <c r="J328" s="3" t="n">
        <v>350609.08</v>
      </c>
      <c r="K328" s="28"/>
    </row>
    <row r="329" customFormat="false" ht="12.75" hidden="false" customHeight="false" outlineLevel="0" collapsed="false">
      <c r="A329" s="1" t="s">
        <v>321</v>
      </c>
      <c r="B329" s="29" t="s">
        <v>52</v>
      </c>
      <c r="C329" s="30"/>
      <c r="D329" s="24"/>
      <c r="E329" s="30" t="n">
        <v>2732.64</v>
      </c>
      <c r="F329" s="31" t="n">
        <v>124</v>
      </c>
      <c r="G329" s="3" t="n">
        <f aca="false">+G330-C329+E329</f>
        <v>350636.980000001</v>
      </c>
      <c r="H329" s="27" t="s">
        <v>357</v>
      </c>
      <c r="I329" s="0"/>
      <c r="J329" s="3" t="n">
        <v>350636.98</v>
      </c>
      <c r="K329" s="28"/>
    </row>
    <row r="330" customFormat="false" ht="12.75" hidden="false" customHeight="false" outlineLevel="0" collapsed="false">
      <c r="A330" s="1" t="s">
        <v>321</v>
      </c>
      <c r="B330" s="29" t="s">
        <v>54</v>
      </c>
      <c r="C330" s="30" t="n">
        <v>45.38</v>
      </c>
      <c r="D330" s="24" t="n">
        <v>1</v>
      </c>
      <c r="E330" s="30"/>
      <c r="F330" s="31"/>
      <c r="G330" s="3" t="n">
        <f aca="false">+G331-C330+E330</f>
        <v>347904.340000001</v>
      </c>
      <c r="H330" s="27"/>
      <c r="I330" s="0"/>
      <c r="J330" s="3" t="n">
        <v>347904.34</v>
      </c>
      <c r="K330" s="28"/>
    </row>
    <row r="331" customFormat="false" ht="12.75" hidden="false" customHeight="false" outlineLevel="0" collapsed="false">
      <c r="A331" s="1" t="s">
        <v>321</v>
      </c>
      <c r="B331" s="29" t="s">
        <v>55</v>
      </c>
      <c r="C331" s="30" t="n">
        <v>283.61</v>
      </c>
      <c r="D331" s="24" t="n">
        <v>1</v>
      </c>
      <c r="E331" s="30"/>
      <c r="F331" s="31"/>
      <c r="G331" s="3" t="n">
        <f aca="false">+G332-C331+E331</f>
        <v>347949.720000001</v>
      </c>
      <c r="H331" s="27"/>
      <c r="I331" s="0"/>
      <c r="J331" s="3" t="n">
        <v>347949.72</v>
      </c>
      <c r="K331" s="28"/>
    </row>
    <row r="332" customFormat="false" ht="12.75" hidden="false" customHeight="false" outlineLevel="0" collapsed="false">
      <c r="A332" s="1" t="s">
        <v>321</v>
      </c>
      <c r="B332" s="29" t="s">
        <v>56</v>
      </c>
      <c r="C332" s="30"/>
      <c r="D332" s="24"/>
      <c r="E332" s="30" t="n">
        <v>11577.02</v>
      </c>
      <c r="F332" s="31" t="n">
        <v>124</v>
      </c>
      <c r="G332" s="3" t="n">
        <f aca="false">+G333-C332+E332</f>
        <v>348233.330000001</v>
      </c>
      <c r="H332" s="27" t="s">
        <v>357</v>
      </c>
      <c r="I332" s="0"/>
      <c r="J332" s="3" t="n">
        <v>348233.33</v>
      </c>
      <c r="K332" s="28"/>
    </row>
    <row r="333" customFormat="false" ht="12.75" hidden="false" customHeight="false" outlineLevel="0" collapsed="false">
      <c r="A333" s="1" t="s">
        <v>321</v>
      </c>
      <c r="B333" s="0" t="s">
        <v>358</v>
      </c>
      <c r="C333" s="3" t="n">
        <v>6820</v>
      </c>
      <c r="D333" s="4" t="n">
        <v>96</v>
      </c>
      <c r="G333" s="3" t="n">
        <f aca="false">+G334-C333+E333</f>
        <v>336656.310000001</v>
      </c>
      <c r="H333" s="27"/>
      <c r="I333" s="0"/>
      <c r="J333" s="3" t="n">
        <v>336656.31</v>
      </c>
      <c r="K333" s="28"/>
    </row>
    <row r="334" customFormat="false" ht="12.75" hidden="false" customHeight="false" outlineLevel="0" collapsed="false">
      <c r="A334" s="1" t="s">
        <v>359</v>
      </c>
      <c r="B334" s="0" t="s">
        <v>360</v>
      </c>
      <c r="E334" s="3" t="n">
        <v>150000</v>
      </c>
      <c r="F334" s="5" t="n">
        <v>123</v>
      </c>
      <c r="G334" s="3" t="n">
        <f aca="false">+G335-C334+E334</f>
        <v>343476.310000001</v>
      </c>
      <c r="H334" s="27" t="s">
        <v>361</v>
      </c>
      <c r="I334" s="0"/>
      <c r="J334" s="3" t="n">
        <v>343476.31</v>
      </c>
      <c r="K334" s="28"/>
    </row>
    <row r="335" customFormat="false" ht="12.75" hidden="false" customHeight="false" outlineLevel="0" collapsed="false">
      <c r="A335" s="1" t="s">
        <v>359</v>
      </c>
      <c r="B335" s="0" t="s">
        <v>362</v>
      </c>
      <c r="E335" s="3" t="n">
        <v>123000</v>
      </c>
      <c r="F335" s="5" t="n">
        <v>122</v>
      </c>
      <c r="G335" s="3" t="n">
        <f aca="false">+G336-C335+E335</f>
        <v>193476.310000001</v>
      </c>
      <c r="H335" s="27" t="s">
        <v>363</v>
      </c>
      <c r="I335" s="0"/>
      <c r="J335" s="3" t="n">
        <v>193476.31</v>
      </c>
      <c r="K335" s="28"/>
    </row>
    <row r="336" customFormat="false" ht="12.75" hidden="false" customHeight="false" outlineLevel="0" collapsed="false">
      <c r="A336" s="1" t="s">
        <v>359</v>
      </c>
      <c r="B336" s="0" t="s">
        <v>364</v>
      </c>
      <c r="C336" s="3" t="n">
        <v>928770.39</v>
      </c>
      <c r="D336" s="4" t="n">
        <v>95</v>
      </c>
      <c r="G336" s="3" t="n">
        <f aca="false">+G337-C336+E336</f>
        <v>70476.3100000009</v>
      </c>
      <c r="H336" s="27"/>
      <c r="I336" s="0"/>
      <c r="J336" s="3" t="n">
        <v>70476.31</v>
      </c>
      <c r="K336" s="28"/>
    </row>
    <row r="337" customFormat="false" ht="12.75" hidden="false" customHeight="false" outlineLevel="0" collapsed="false">
      <c r="A337" s="1" t="s">
        <v>359</v>
      </c>
      <c r="B337" s="0" t="s">
        <v>365</v>
      </c>
      <c r="E337" s="3" t="n">
        <v>600000</v>
      </c>
      <c r="F337" s="5" t="n">
        <v>121</v>
      </c>
      <c r="G337" s="3" t="n">
        <f aca="false">+G338-C337+E337</f>
        <v>999246.700000001</v>
      </c>
      <c r="H337" s="27"/>
      <c r="I337" s="0"/>
      <c r="J337" s="3" t="n">
        <v>999246.7</v>
      </c>
      <c r="K337" s="28"/>
    </row>
    <row r="338" customFormat="false" ht="12.75" hidden="false" customHeight="false" outlineLevel="0" collapsed="false">
      <c r="A338" s="1" t="s">
        <v>359</v>
      </c>
      <c r="B338" s="0" t="s">
        <v>366</v>
      </c>
      <c r="E338" s="3" t="n">
        <v>990</v>
      </c>
      <c r="F338" s="5" t="n">
        <v>120</v>
      </c>
      <c r="G338" s="3" t="n">
        <f aca="false">+G339-C338+E338</f>
        <v>399246.700000001</v>
      </c>
      <c r="H338" s="27" t="s">
        <v>367</v>
      </c>
      <c r="I338" s="0"/>
      <c r="J338" s="3" t="n">
        <v>399246.7</v>
      </c>
      <c r="K338" s="28"/>
    </row>
    <row r="339" customFormat="false" ht="12.75" hidden="false" customHeight="false" outlineLevel="0" collapsed="false">
      <c r="A339" s="1" t="s">
        <v>359</v>
      </c>
      <c r="B339" s="0" t="s">
        <v>43</v>
      </c>
      <c r="E339" s="3" t="n">
        <v>90000</v>
      </c>
      <c r="F339" s="5" t="n">
        <v>109</v>
      </c>
      <c r="G339" s="3" t="n">
        <f aca="false">+G340-C339+E339</f>
        <v>398256.700000001</v>
      </c>
      <c r="H339" s="27" t="s">
        <v>368</v>
      </c>
      <c r="I339" s="0"/>
      <c r="J339" s="3" t="n">
        <v>398256.7</v>
      </c>
      <c r="K339" s="28"/>
    </row>
    <row r="340" customFormat="false" ht="12.75" hidden="false" customHeight="false" outlineLevel="0" collapsed="false">
      <c r="A340" s="1" t="s">
        <v>359</v>
      </c>
      <c r="B340" s="0" t="s">
        <v>41</v>
      </c>
      <c r="E340" s="3" t="n">
        <v>10819.39</v>
      </c>
      <c r="F340" s="5" t="n">
        <v>108</v>
      </c>
      <c r="G340" s="3" t="n">
        <f aca="false">+G341-C340+E340</f>
        <v>308256.700000001</v>
      </c>
      <c r="H340" s="27" t="s">
        <v>369</v>
      </c>
      <c r="I340" s="0"/>
      <c r="J340" s="3" t="n">
        <v>308256.7</v>
      </c>
      <c r="K340" s="28"/>
    </row>
    <row r="341" customFormat="false" ht="12.75" hidden="false" customHeight="false" outlineLevel="0" collapsed="false">
      <c r="A341" s="1" t="s">
        <v>359</v>
      </c>
      <c r="B341" s="0" t="s">
        <v>41</v>
      </c>
      <c r="E341" s="3" t="n">
        <v>49000</v>
      </c>
      <c r="F341" s="5" t="n">
        <v>107</v>
      </c>
      <c r="G341" s="3" t="n">
        <f aca="false">+G342-C341+E341</f>
        <v>297437.310000001</v>
      </c>
      <c r="H341" s="27" t="s">
        <v>370</v>
      </c>
      <c r="I341" s="0"/>
      <c r="J341" s="3" t="n">
        <v>297437.31</v>
      </c>
      <c r="K341" s="28"/>
    </row>
    <row r="342" customFormat="false" ht="12.75" hidden="false" customHeight="false" outlineLevel="0" collapsed="false">
      <c r="A342" s="1" t="s">
        <v>359</v>
      </c>
      <c r="B342" s="0" t="s">
        <v>371</v>
      </c>
      <c r="C342" s="3" t="n">
        <v>5000</v>
      </c>
      <c r="D342" s="4" t="n">
        <v>2</v>
      </c>
      <c r="G342" s="3" t="n">
        <f aca="false">+G343-C342+E342</f>
        <v>248437.310000001</v>
      </c>
      <c r="H342" s="27"/>
      <c r="I342" s="0"/>
      <c r="J342" s="3" t="n">
        <v>248437.31</v>
      </c>
      <c r="K342" s="28"/>
    </row>
    <row r="343" customFormat="false" ht="12.75" hidden="false" customHeight="false" outlineLevel="0" collapsed="false">
      <c r="A343" s="1" t="s">
        <v>359</v>
      </c>
      <c r="B343" s="29" t="s">
        <v>50</v>
      </c>
      <c r="C343" s="30" t="n">
        <v>22.14</v>
      </c>
      <c r="D343" s="24" t="n">
        <v>1</v>
      </c>
      <c r="E343" s="30"/>
      <c r="F343" s="31"/>
      <c r="G343" s="3" t="n">
        <f aca="false">+G344-C343+E343</f>
        <v>253437.310000001</v>
      </c>
      <c r="H343" s="27"/>
      <c r="I343" s="0"/>
      <c r="J343" s="3" t="n">
        <v>253437.31</v>
      </c>
      <c r="K343" s="28"/>
    </row>
    <row r="344" customFormat="false" ht="12.75" hidden="false" customHeight="false" outlineLevel="0" collapsed="false">
      <c r="A344" s="1" t="s">
        <v>359</v>
      </c>
      <c r="B344" s="29" t="s">
        <v>51</v>
      </c>
      <c r="C344" s="30" t="n">
        <v>138.37</v>
      </c>
      <c r="D344" s="24" t="n">
        <v>1</v>
      </c>
      <c r="E344" s="30"/>
      <c r="F344" s="31"/>
      <c r="G344" s="3" t="n">
        <f aca="false">+G345-C344+E344</f>
        <v>253459.450000001</v>
      </c>
      <c r="H344" s="27"/>
      <c r="I344" s="0"/>
      <c r="J344" s="3" t="n">
        <v>253459.45</v>
      </c>
      <c r="K344" s="28"/>
    </row>
    <row r="345" customFormat="false" ht="12.75" hidden="false" customHeight="false" outlineLevel="0" collapsed="false">
      <c r="A345" s="1" t="s">
        <v>359</v>
      </c>
      <c r="B345" s="29" t="s">
        <v>52</v>
      </c>
      <c r="C345" s="30"/>
      <c r="D345" s="24"/>
      <c r="E345" s="30" t="n">
        <v>40220.29</v>
      </c>
      <c r="F345" s="31" t="n">
        <v>106</v>
      </c>
      <c r="G345" s="3" t="n">
        <f aca="false">+G346-C345+E345</f>
        <v>253597.820000001</v>
      </c>
      <c r="H345" s="27" t="s">
        <v>372</v>
      </c>
      <c r="I345" s="0"/>
      <c r="J345" s="3" t="n">
        <v>253597.82</v>
      </c>
      <c r="K345" s="28"/>
    </row>
    <row r="346" customFormat="false" ht="12.75" hidden="false" customHeight="false" outlineLevel="0" collapsed="false">
      <c r="A346" s="1" t="s">
        <v>359</v>
      </c>
      <c r="B346" s="29" t="s">
        <v>54</v>
      </c>
      <c r="C346" s="30" t="n">
        <v>80.53</v>
      </c>
      <c r="D346" s="24" t="n">
        <v>1</v>
      </c>
      <c r="E346" s="30"/>
      <c r="F346" s="31"/>
      <c r="G346" s="3" t="n">
        <f aca="false">+G347-C346+E346</f>
        <v>213377.530000001</v>
      </c>
      <c r="H346" s="27"/>
      <c r="I346" s="0"/>
      <c r="J346" s="3" t="n">
        <v>213377.53</v>
      </c>
      <c r="K346" s="28"/>
    </row>
    <row r="347" customFormat="false" ht="12.75" hidden="false" customHeight="false" outlineLevel="0" collapsed="false">
      <c r="A347" s="1" t="s">
        <v>359</v>
      </c>
      <c r="B347" s="29" t="s">
        <v>55</v>
      </c>
      <c r="C347" s="30" t="n">
        <v>503.33</v>
      </c>
      <c r="D347" s="24" t="n">
        <v>1</v>
      </c>
      <c r="E347" s="30"/>
      <c r="F347" s="31"/>
      <c r="G347" s="3" t="n">
        <f aca="false">+G348-C347+E347</f>
        <v>213458.060000001</v>
      </c>
      <c r="H347" s="27"/>
      <c r="I347" s="0"/>
      <c r="J347" s="3" t="n">
        <v>213458.06</v>
      </c>
      <c r="K347" s="28"/>
    </row>
    <row r="348" customFormat="false" ht="12.75" hidden="false" customHeight="false" outlineLevel="0" collapsed="false">
      <c r="A348" s="1" t="s">
        <v>359</v>
      </c>
      <c r="B348" s="29" t="s">
        <v>56</v>
      </c>
      <c r="C348" s="30"/>
      <c r="D348" s="24"/>
      <c r="E348" s="30" t="n">
        <v>20545</v>
      </c>
      <c r="F348" s="31" t="n">
        <v>106</v>
      </c>
      <c r="G348" s="3" t="n">
        <f aca="false">+G349-C348+E348</f>
        <v>213961.390000001</v>
      </c>
      <c r="H348" s="27" t="s">
        <v>372</v>
      </c>
      <c r="I348" s="0"/>
      <c r="J348" s="3" t="n">
        <v>213961.39</v>
      </c>
      <c r="K348" s="28"/>
    </row>
    <row r="349" customFormat="false" ht="12.75" hidden="false" customHeight="false" outlineLevel="0" collapsed="false">
      <c r="A349" s="1" t="s">
        <v>373</v>
      </c>
      <c r="B349" s="0" t="s">
        <v>374</v>
      </c>
      <c r="E349" s="3" t="n">
        <v>41600</v>
      </c>
      <c r="F349" s="5" t="n">
        <v>105</v>
      </c>
      <c r="G349" s="3" t="n">
        <f aca="false">+G350-C349+E349</f>
        <v>193416.390000001</v>
      </c>
      <c r="H349" s="27" t="s">
        <v>375</v>
      </c>
      <c r="I349" s="0"/>
      <c r="J349" s="3" t="n">
        <v>193416.39</v>
      </c>
      <c r="K349" s="28"/>
    </row>
    <row r="350" customFormat="false" ht="12.75" hidden="false" customHeight="false" outlineLevel="0" collapsed="false">
      <c r="A350" s="1" t="s">
        <v>373</v>
      </c>
      <c r="B350" s="0" t="s">
        <v>376</v>
      </c>
      <c r="C350" s="3" t="n">
        <v>23800.31</v>
      </c>
      <c r="D350" s="4" t="n">
        <v>94</v>
      </c>
      <c r="G350" s="3" t="n">
        <f aca="false">+G351-C350+E350</f>
        <v>151816.390000001</v>
      </c>
      <c r="H350" s="27"/>
      <c r="I350" s="0"/>
      <c r="J350" s="3" t="n">
        <v>151816.39</v>
      </c>
      <c r="K350" s="28"/>
    </row>
    <row r="351" customFormat="false" ht="12.75" hidden="false" customHeight="false" outlineLevel="0" collapsed="false">
      <c r="A351" s="1" t="s">
        <v>373</v>
      </c>
      <c r="B351" s="0" t="s">
        <v>377</v>
      </c>
      <c r="C351" s="3" t="n">
        <v>401680.99</v>
      </c>
      <c r="D351" s="4" t="n">
        <v>93</v>
      </c>
      <c r="G351" s="3" t="n">
        <f aca="false">+G352-C351+E351</f>
        <v>175616.700000001</v>
      </c>
      <c r="H351" s="27"/>
      <c r="I351" s="0"/>
      <c r="J351" s="3" t="n">
        <v>175616.7</v>
      </c>
      <c r="K351" s="28"/>
    </row>
    <row r="352" customFormat="false" ht="12.75" hidden="false" customHeight="false" outlineLevel="0" collapsed="false">
      <c r="A352" s="1" t="s">
        <v>373</v>
      </c>
      <c r="B352" s="0" t="s">
        <v>378</v>
      </c>
      <c r="E352" s="3" t="n">
        <v>25000</v>
      </c>
      <c r="F352" s="5" t="n">
        <v>104</v>
      </c>
      <c r="G352" s="3" t="n">
        <f aca="false">+G353-C352+E352</f>
        <v>577297.690000001</v>
      </c>
      <c r="H352" s="27"/>
      <c r="I352" s="0"/>
      <c r="J352" s="3" t="n">
        <v>577297.69</v>
      </c>
      <c r="K352" s="28"/>
    </row>
    <row r="353" customFormat="false" ht="12.75" hidden="false" customHeight="false" outlineLevel="0" collapsed="false">
      <c r="A353" s="1" t="s">
        <v>373</v>
      </c>
      <c r="B353" s="0" t="s">
        <v>379</v>
      </c>
      <c r="E353" s="3" t="n">
        <v>16667.47</v>
      </c>
      <c r="F353" s="5" t="n">
        <v>92</v>
      </c>
      <c r="G353" s="3" t="n">
        <f aca="false">+G354-C353+E353</f>
        <v>552297.690000001</v>
      </c>
      <c r="H353" s="27" t="s">
        <v>380</v>
      </c>
      <c r="I353" s="0"/>
      <c r="J353" s="3" t="n">
        <v>552297.69</v>
      </c>
      <c r="K353" s="28"/>
    </row>
    <row r="354" customFormat="false" ht="12.75" hidden="false" customHeight="false" outlineLevel="0" collapsed="false">
      <c r="A354" s="1" t="s">
        <v>373</v>
      </c>
      <c r="B354" s="0" t="s">
        <v>381</v>
      </c>
      <c r="E354" s="3" t="n">
        <v>992.04</v>
      </c>
      <c r="F354" s="5" t="n">
        <v>103</v>
      </c>
      <c r="G354" s="3" t="n">
        <f aca="false">+G355-C354+E354</f>
        <v>535630.220000001</v>
      </c>
      <c r="H354" s="27" t="s">
        <v>382</v>
      </c>
      <c r="I354" s="0"/>
      <c r="J354" s="3" t="n">
        <v>535630.22</v>
      </c>
      <c r="K354" s="28"/>
    </row>
    <row r="355" customFormat="false" ht="12.75" hidden="false" customHeight="false" outlineLevel="0" collapsed="false">
      <c r="A355" s="1" t="s">
        <v>373</v>
      </c>
      <c r="B355" s="0" t="s">
        <v>383</v>
      </c>
      <c r="E355" s="3" t="n">
        <v>80100</v>
      </c>
      <c r="F355" s="5" t="n">
        <v>102</v>
      </c>
      <c r="G355" s="3" t="n">
        <f aca="false">+G356-C355+E355</f>
        <v>534638.180000001</v>
      </c>
      <c r="H355" s="27" t="s">
        <v>384</v>
      </c>
      <c r="I355" s="0"/>
      <c r="J355" s="3" t="n">
        <v>534638.18</v>
      </c>
      <c r="K355" s="28"/>
    </row>
    <row r="356" customFormat="false" ht="12.75" hidden="false" customHeight="false" outlineLevel="0" collapsed="false">
      <c r="A356" s="1" t="s">
        <v>373</v>
      </c>
      <c r="B356" s="0" t="s">
        <v>385</v>
      </c>
      <c r="E356" s="3" t="n">
        <v>6687.39</v>
      </c>
      <c r="F356" s="5" t="n">
        <v>101</v>
      </c>
      <c r="G356" s="3" t="n">
        <f aca="false">+G357-C356+E356</f>
        <v>454538.180000001</v>
      </c>
      <c r="H356" s="27" t="s">
        <v>386</v>
      </c>
      <c r="I356" s="0"/>
      <c r="J356" s="3" t="n">
        <v>454538.18</v>
      </c>
      <c r="K356" s="28"/>
    </row>
    <row r="357" customFormat="false" ht="12.75" hidden="false" customHeight="false" outlineLevel="0" collapsed="false">
      <c r="A357" s="1" t="s">
        <v>373</v>
      </c>
      <c r="B357" s="0" t="s">
        <v>387</v>
      </c>
      <c r="E357" s="3" t="n">
        <v>143000</v>
      </c>
      <c r="F357" s="5" t="n">
        <v>100</v>
      </c>
      <c r="G357" s="3" t="n">
        <f aca="false">+G358-C357+E357</f>
        <v>447850.790000001</v>
      </c>
      <c r="H357" s="27"/>
      <c r="I357" s="0"/>
      <c r="J357" s="3" t="n">
        <v>447850.79</v>
      </c>
      <c r="K357" s="28"/>
    </row>
    <row r="358" customFormat="false" ht="12.75" hidden="false" customHeight="false" outlineLevel="0" collapsed="false">
      <c r="A358" s="1" t="s">
        <v>373</v>
      </c>
      <c r="B358" s="0" t="s">
        <v>388</v>
      </c>
      <c r="C358" s="3" t="n">
        <v>1624</v>
      </c>
      <c r="D358" s="4" t="s">
        <v>389</v>
      </c>
      <c r="G358" s="3" t="n">
        <f aca="false">+G359-C358+E358</f>
        <v>304850.790000001</v>
      </c>
      <c r="H358" s="27"/>
      <c r="I358" s="0"/>
      <c r="J358" s="3" t="n">
        <v>304850.79</v>
      </c>
      <c r="K358" s="28"/>
    </row>
    <row r="359" customFormat="false" ht="12.75" hidden="false" customHeight="false" outlineLevel="0" collapsed="false">
      <c r="A359" s="1" t="s">
        <v>373</v>
      </c>
      <c r="B359" s="0" t="s">
        <v>390</v>
      </c>
      <c r="E359" s="3" t="n">
        <v>28199.93</v>
      </c>
      <c r="F359" s="5" t="n">
        <v>99</v>
      </c>
      <c r="G359" s="3" t="n">
        <f aca="false">+G360-C359+E359</f>
        <v>306474.790000001</v>
      </c>
      <c r="H359" s="27" t="s">
        <v>391</v>
      </c>
      <c r="I359" s="0"/>
      <c r="J359" s="3" t="n">
        <v>306474.79</v>
      </c>
      <c r="K359" s="28"/>
    </row>
    <row r="360" customFormat="false" ht="12.75" hidden="false" customHeight="false" outlineLevel="0" collapsed="false">
      <c r="A360" s="1" t="s">
        <v>373</v>
      </c>
      <c r="B360" s="0" t="s">
        <v>392</v>
      </c>
      <c r="C360" s="3" t="n">
        <v>812</v>
      </c>
      <c r="D360" s="4" t="n">
        <v>92</v>
      </c>
      <c r="G360" s="3" t="n">
        <f aca="false">+G361-C360+E360</f>
        <v>278274.860000001</v>
      </c>
      <c r="H360" s="27"/>
      <c r="I360" s="0"/>
      <c r="J360" s="3" t="n">
        <v>278274.86</v>
      </c>
      <c r="K360" s="28"/>
    </row>
    <row r="361" customFormat="false" ht="12.75" hidden="false" customHeight="false" outlineLevel="0" collapsed="false">
      <c r="A361" s="1" t="s">
        <v>373</v>
      </c>
      <c r="B361" s="0" t="s">
        <v>41</v>
      </c>
      <c r="E361" s="3" t="n">
        <v>36694.94</v>
      </c>
      <c r="F361" s="5" t="n">
        <v>98</v>
      </c>
      <c r="G361" s="3" t="n">
        <f aca="false">+G362-C361+E361</f>
        <v>279086.860000001</v>
      </c>
      <c r="H361" s="27" t="s">
        <v>393</v>
      </c>
      <c r="I361" s="0"/>
      <c r="J361" s="3" t="n">
        <v>279086.86</v>
      </c>
      <c r="K361" s="28"/>
    </row>
    <row r="362" customFormat="false" ht="12.75" hidden="false" customHeight="false" outlineLevel="0" collapsed="false">
      <c r="A362" s="1" t="s">
        <v>373</v>
      </c>
      <c r="B362" s="0" t="s">
        <v>41</v>
      </c>
      <c r="E362" s="3" t="n">
        <v>10000</v>
      </c>
      <c r="F362" s="5" t="n">
        <v>97</v>
      </c>
      <c r="G362" s="3" t="n">
        <f aca="false">+G363-C362+E362</f>
        <v>242391.920000001</v>
      </c>
      <c r="H362" s="27" t="s">
        <v>394</v>
      </c>
      <c r="I362" s="0"/>
      <c r="J362" s="3" t="n">
        <v>242391.92</v>
      </c>
      <c r="K362" s="28"/>
    </row>
    <row r="363" customFormat="false" ht="12.75" hidden="false" customHeight="false" outlineLevel="0" collapsed="false">
      <c r="A363" s="1" t="s">
        <v>373</v>
      </c>
      <c r="B363" s="0" t="s">
        <v>41</v>
      </c>
      <c r="E363" s="3" t="n">
        <v>12000</v>
      </c>
      <c r="F363" s="5" t="n">
        <v>96</v>
      </c>
      <c r="G363" s="3" t="n">
        <f aca="false">+G364-C363+E363</f>
        <v>232391.920000001</v>
      </c>
      <c r="H363" s="27" t="s">
        <v>395</v>
      </c>
      <c r="I363" s="0"/>
      <c r="J363" s="3" t="n">
        <v>232391.92</v>
      </c>
      <c r="K363" s="28"/>
    </row>
    <row r="364" customFormat="false" ht="12.75" hidden="false" customHeight="false" outlineLevel="0" collapsed="false">
      <c r="A364" s="1" t="s">
        <v>373</v>
      </c>
      <c r="B364" s="0" t="s">
        <v>41</v>
      </c>
      <c r="E364" s="3" t="n">
        <v>14000</v>
      </c>
      <c r="F364" s="5" t="n">
        <v>95</v>
      </c>
      <c r="G364" s="3" t="n">
        <f aca="false">+G365-C364+E364</f>
        <v>220391.920000001</v>
      </c>
      <c r="H364" s="27" t="s">
        <v>396</v>
      </c>
      <c r="I364" s="0"/>
      <c r="J364" s="3" t="n">
        <v>220391.92</v>
      </c>
      <c r="K364" s="28"/>
    </row>
    <row r="365" customFormat="false" ht="12.75" hidden="false" customHeight="false" outlineLevel="0" collapsed="false">
      <c r="A365" s="1" t="s">
        <v>373</v>
      </c>
      <c r="B365" s="0" t="s">
        <v>41</v>
      </c>
      <c r="E365" s="3" t="n">
        <v>175450</v>
      </c>
      <c r="F365" s="5" t="n">
        <v>94</v>
      </c>
      <c r="G365" s="3" t="n">
        <f aca="false">+G366-C365+E365</f>
        <v>206391.920000001</v>
      </c>
      <c r="H365" s="27" t="s">
        <v>397</v>
      </c>
      <c r="I365" s="0"/>
      <c r="J365" s="3" t="n">
        <v>206391.92</v>
      </c>
      <c r="K365" s="28"/>
    </row>
    <row r="366" customFormat="false" ht="12.75" hidden="false" customHeight="false" outlineLevel="0" collapsed="false">
      <c r="A366" s="1" t="s">
        <v>373</v>
      </c>
      <c r="B366" s="29" t="s">
        <v>50</v>
      </c>
      <c r="C366" s="30" t="n">
        <v>9.02</v>
      </c>
      <c r="D366" s="24" t="n">
        <v>1</v>
      </c>
      <c r="E366" s="30"/>
      <c r="F366" s="31"/>
      <c r="G366" s="3" t="n">
        <f aca="false">+G367-C366+E366</f>
        <v>30941.9200000008</v>
      </c>
      <c r="H366" s="27"/>
      <c r="I366" s="0"/>
      <c r="J366" s="3" t="n">
        <v>30941.92</v>
      </c>
      <c r="K366" s="28"/>
    </row>
    <row r="367" customFormat="false" ht="12.75" hidden="false" customHeight="false" outlineLevel="0" collapsed="false">
      <c r="A367" s="1" t="s">
        <v>373</v>
      </c>
      <c r="B367" s="29" t="s">
        <v>51</v>
      </c>
      <c r="C367" s="30" t="n">
        <v>56.35</v>
      </c>
      <c r="D367" s="24" t="n">
        <v>1</v>
      </c>
      <c r="E367" s="30"/>
      <c r="F367" s="31"/>
      <c r="G367" s="3" t="n">
        <f aca="false">+G368-C367+E367</f>
        <v>30950.9400000008</v>
      </c>
      <c r="H367" s="27"/>
      <c r="I367" s="0"/>
      <c r="J367" s="3" t="n">
        <v>30950.94</v>
      </c>
      <c r="K367" s="28"/>
    </row>
    <row r="368" customFormat="false" ht="12.75" hidden="false" customHeight="false" outlineLevel="0" collapsed="false">
      <c r="A368" s="1" t="s">
        <v>373</v>
      </c>
      <c r="B368" s="29" t="s">
        <v>52</v>
      </c>
      <c r="C368" s="30"/>
      <c r="D368" s="24"/>
      <c r="E368" s="30" t="n">
        <v>4794</v>
      </c>
      <c r="F368" s="31" t="n">
        <v>93</v>
      </c>
      <c r="G368" s="3" t="n">
        <f aca="false">+G369-C368+E368</f>
        <v>31007.2900000008</v>
      </c>
      <c r="H368" s="27" t="s">
        <v>398</v>
      </c>
      <c r="I368" s="0"/>
      <c r="J368" s="3" t="n">
        <v>31007.29</v>
      </c>
      <c r="K368" s="28"/>
    </row>
    <row r="369" customFormat="false" ht="12.75" hidden="false" customHeight="false" outlineLevel="0" collapsed="false">
      <c r="A369" s="1" t="s">
        <v>373</v>
      </c>
      <c r="B369" s="29" t="s">
        <v>54</v>
      </c>
      <c r="C369" s="30" t="n">
        <v>75.7</v>
      </c>
      <c r="D369" s="24" t="n">
        <v>1</v>
      </c>
      <c r="E369" s="30"/>
      <c r="F369" s="31"/>
      <c r="G369" s="3" t="n">
        <f aca="false">+G370-C369+E369</f>
        <v>26213.2900000008</v>
      </c>
      <c r="H369" s="27"/>
      <c r="I369" s="0"/>
      <c r="J369" s="3" t="n">
        <v>26213.29</v>
      </c>
      <c r="K369" s="28"/>
    </row>
    <row r="370" customFormat="false" ht="12.75" hidden="false" customHeight="false" outlineLevel="0" collapsed="false">
      <c r="A370" s="1" t="s">
        <v>373</v>
      </c>
      <c r="B370" s="29" t="s">
        <v>55</v>
      </c>
      <c r="C370" s="30" t="n">
        <v>473.13</v>
      </c>
      <c r="D370" s="24" t="n">
        <v>1</v>
      </c>
      <c r="E370" s="30"/>
      <c r="F370" s="31"/>
      <c r="G370" s="3" t="n">
        <f aca="false">+G371-C370+E370</f>
        <v>26288.9900000008</v>
      </c>
      <c r="H370" s="27"/>
      <c r="I370" s="0"/>
      <c r="J370" s="3" t="n">
        <v>26288.99</v>
      </c>
      <c r="K370" s="28"/>
    </row>
    <row r="371" customFormat="false" ht="12.75" hidden="false" customHeight="false" outlineLevel="0" collapsed="false">
      <c r="A371" s="1" t="s">
        <v>373</v>
      </c>
      <c r="B371" s="29" t="s">
        <v>56</v>
      </c>
      <c r="C371" s="30"/>
      <c r="D371" s="24"/>
      <c r="E371" s="30" t="n">
        <v>19312.2</v>
      </c>
      <c r="F371" s="31" t="n">
        <v>93</v>
      </c>
      <c r="G371" s="3" t="n">
        <f aca="false">+G372-C371+E371</f>
        <v>26762.1200000008</v>
      </c>
      <c r="H371" s="27" t="s">
        <v>398</v>
      </c>
      <c r="I371" s="0"/>
      <c r="J371" s="3" t="n">
        <v>26762.12</v>
      </c>
      <c r="K371" s="28"/>
    </row>
    <row r="372" customFormat="false" ht="12.75" hidden="false" customHeight="false" outlineLevel="0" collapsed="false">
      <c r="A372" s="1" t="s">
        <v>399</v>
      </c>
      <c r="B372" s="0" t="s">
        <v>400</v>
      </c>
      <c r="C372" s="3" t="n">
        <v>13050</v>
      </c>
      <c r="D372" s="4" t="n">
        <v>91</v>
      </c>
      <c r="G372" s="3" t="n">
        <f aca="false">+G373-C372+E372</f>
        <v>7449.92000000084</v>
      </c>
      <c r="H372" s="27"/>
      <c r="I372" s="0"/>
      <c r="J372" s="3" t="n">
        <v>7449.92</v>
      </c>
      <c r="K372" s="28"/>
    </row>
    <row r="373" customFormat="false" ht="12.75" hidden="false" customHeight="false" outlineLevel="0" collapsed="false">
      <c r="A373" s="1" t="s">
        <v>399</v>
      </c>
      <c r="B373" s="0" t="s">
        <v>401</v>
      </c>
      <c r="C373" s="3" t="n">
        <v>22504</v>
      </c>
      <c r="D373" s="4" t="n">
        <v>90</v>
      </c>
      <c r="G373" s="3" t="n">
        <f aca="false">+G374-C373+E373</f>
        <v>20499.9200000008</v>
      </c>
      <c r="H373" s="27"/>
      <c r="I373" s="0"/>
      <c r="J373" s="3" t="n">
        <v>20499.92</v>
      </c>
      <c r="K373" s="28"/>
    </row>
    <row r="374" customFormat="false" ht="12.75" hidden="false" customHeight="false" outlineLevel="0" collapsed="false">
      <c r="A374" s="1" t="s">
        <v>399</v>
      </c>
      <c r="B374" s="0" t="s">
        <v>402</v>
      </c>
      <c r="C374" s="3" t="n">
        <v>2352</v>
      </c>
      <c r="D374" s="4" t="n">
        <v>89</v>
      </c>
      <c r="G374" s="3" t="n">
        <f aca="false">+G375-C374+E374</f>
        <v>43003.9200000008</v>
      </c>
      <c r="H374" s="27"/>
      <c r="I374" s="0"/>
      <c r="J374" s="3" t="n">
        <v>43003.92</v>
      </c>
      <c r="K374" s="28"/>
    </row>
    <row r="375" customFormat="false" ht="12.75" hidden="false" customHeight="false" outlineLevel="0" collapsed="false">
      <c r="A375" s="1" t="s">
        <v>399</v>
      </c>
      <c r="B375" s="0" t="s">
        <v>403</v>
      </c>
      <c r="C375" s="3" t="n">
        <v>0.01</v>
      </c>
      <c r="G375" s="3" t="n">
        <f aca="false">+G376-C375+E375</f>
        <v>45355.9200000008</v>
      </c>
      <c r="H375" s="27"/>
      <c r="I375" s="0"/>
      <c r="J375" s="3" t="n">
        <v>45355.92</v>
      </c>
      <c r="K375" s="28"/>
    </row>
    <row r="376" customFormat="false" ht="12.75" hidden="false" customHeight="false" outlineLevel="0" collapsed="false">
      <c r="A376" s="1" t="s">
        <v>399</v>
      </c>
      <c r="B376" s="0" t="s">
        <v>404</v>
      </c>
      <c r="C376" s="3" t="n">
        <v>33176</v>
      </c>
      <c r="D376" s="4" t="n">
        <v>87</v>
      </c>
      <c r="G376" s="3" t="n">
        <f aca="false">+G377-C376+E376</f>
        <v>45355.9300000008</v>
      </c>
      <c r="H376" s="27"/>
      <c r="I376" s="0"/>
      <c r="J376" s="3" t="n">
        <v>45355.93</v>
      </c>
      <c r="K376" s="28"/>
    </row>
    <row r="377" customFormat="false" ht="12.75" hidden="false" customHeight="false" outlineLevel="0" collapsed="false">
      <c r="A377" s="1" t="s">
        <v>399</v>
      </c>
      <c r="B377" s="0" t="s">
        <v>405</v>
      </c>
      <c r="C377" s="3" t="n">
        <v>26554.95</v>
      </c>
      <c r="D377" s="4" t="n">
        <v>86</v>
      </c>
      <c r="G377" s="3" t="n">
        <f aca="false">+G378-C377+E377</f>
        <v>78531.9300000008</v>
      </c>
      <c r="H377" s="27"/>
      <c r="I377" s="0"/>
      <c r="J377" s="3" t="n">
        <v>78531.93</v>
      </c>
      <c r="K377" s="28"/>
    </row>
    <row r="378" customFormat="false" ht="12.75" hidden="false" customHeight="false" outlineLevel="0" collapsed="false">
      <c r="A378" s="1" t="s">
        <v>399</v>
      </c>
      <c r="B378" s="0" t="s">
        <v>406</v>
      </c>
      <c r="C378" s="3" t="n">
        <v>0.01</v>
      </c>
      <c r="G378" s="3" t="n">
        <f aca="false">+G379-C378+E378</f>
        <v>105086.880000001</v>
      </c>
      <c r="H378" s="27"/>
      <c r="I378" s="0"/>
      <c r="J378" s="3" t="n">
        <v>105086.88</v>
      </c>
      <c r="K378" s="28"/>
    </row>
    <row r="379" customFormat="false" ht="12.75" hidden="false" customHeight="false" outlineLevel="0" collapsed="false">
      <c r="A379" s="1" t="s">
        <v>399</v>
      </c>
      <c r="B379" s="0" t="s">
        <v>407</v>
      </c>
      <c r="C379" s="3" t="n">
        <v>738.99</v>
      </c>
      <c r="D379" s="4" t="n">
        <v>84</v>
      </c>
      <c r="G379" s="3" t="n">
        <f aca="false">+G380-C379+E379</f>
        <v>105086.890000001</v>
      </c>
      <c r="H379" s="27"/>
      <c r="I379" s="0"/>
      <c r="J379" s="3" t="n">
        <v>105086.89</v>
      </c>
      <c r="K379" s="28"/>
    </row>
    <row r="380" customFormat="false" ht="12.75" hidden="false" customHeight="false" outlineLevel="0" collapsed="false">
      <c r="A380" s="1" t="s">
        <v>399</v>
      </c>
      <c r="B380" s="0" t="s">
        <v>408</v>
      </c>
      <c r="C380" s="3" t="n">
        <v>5000</v>
      </c>
      <c r="D380" s="4" t="n">
        <v>83</v>
      </c>
      <c r="G380" s="3" t="n">
        <f aca="false">+G381-C380+E380</f>
        <v>105825.880000001</v>
      </c>
      <c r="H380" s="27"/>
      <c r="I380" s="0"/>
      <c r="J380" s="3" t="n">
        <v>105825.88</v>
      </c>
      <c r="K380" s="28"/>
    </row>
    <row r="381" customFormat="false" ht="12.75" hidden="false" customHeight="false" outlineLevel="0" collapsed="false">
      <c r="A381" s="1" t="s">
        <v>399</v>
      </c>
      <c r="B381" s="0" t="s">
        <v>409</v>
      </c>
      <c r="C381" s="3" t="n">
        <v>3357.04</v>
      </c>
      <c r="D381" s="4" t="n">
        <v>82</v>
      </c>
      <c r="G381" s="3" t="n">
        <f aca="false">+G382-C381+E381</f>
        <v>110825.880000001</v>
      </c>
      <c r="H381" s="27"/>
      <c r="I381" s="0"/>
      <c r="J381" s="3" t="n">
        <v>110825.88</v>
      </c>
      <c r="K381" s="28"/>
    </row>
    <row r="382" customFormat="false" ht="12.75" hidden="false" customHeight="false" outlineLevel="0" collapsed="false">
      <c r="A382" s="1" t="s">
        <v>399</v>
      </c>
      <c r="B382" s="0" t="s">
        <v>410</v>
      </c>
      <c r="C382" s="3" t="n">
        <v>5015.93</v>
      </c>
      <c r="D382" s="4" t="n">
        <v>81</v>
      </c>
      <c r="G382" s="3" t="n">
        <f aca="false">+G383-C382+E382</f>
        <v>114182.920000001</v>
      </c>
      <c r="H382" s="27"/>
      <c r="I382" s="0"/>
      <c r="J382" s="3" t="n">
        <v>114182.92</v>
      </c>
      <c r="K382" s="28"/>
    </row>
    <row r="383" customFormat="false" ht="12.75" hidden="false" customHeight="false" outlineLevel="0" collapsed="false">
      <c r="A383" s="1" t="s">
        <v>399</v>
      </c>
      <c r="B383" s="0" t="s">
        <v>411</v>
      </c>
      <c r="C383" s="3" t="n">
        <v>8620.19</v>
      </c>
      <c r="D383" s="4" t="n">
        <v>80</v>
      </c>
      <c r="G383" s="3" t="n">
        <f aca="false">+G384-C383+E383</f>
        <v>119198.850000001</v>
      </c>
      <c r="H383" s="27"/>
      <c r="I383" s="0"/>
      <c r="J383" s="3" t="n">
        <v>119198.85</v>
      </c>
      <c r="K383" s="28"/>
    </row>
    <row r="384" customFormat="false" ht="12.75" hidden="false" customHeight="false" outlineLevel="0" collapsed="false">
      <c r="A384" s="1" t="s">
        <v>399</v>
      </c>
      <c r="B384" s="0" t="s">
        <v>412</v>
      </c>
      <c r="C384" s="3" t="n">
        <v>14651.96</v>
      </c>
      <c r="D384" s="4" t="n">
        <v>79</v>
      </c>
      <c r="G384" s="3" t="n">
        <f aca="false">+G385-C384+E384</f>
        <v>127819.040000001</v>
      </c>
      <c r="H384" s="27"/>
      <c r="I384" s="0"/>
      <c r="J384" s="3" t="n">
        <v>127819.04</v>
      </c>
      <c r="K384" s="28"/>
    </row>
    <row r="385" customFormat="false" ht="12.75" hidden="false" customHeight="false" outlineLevel="0" collapsed="false">
      <c r="A385" s="1" t="s">
        <v>399</v>
      </c>
      <c r="B385" s="0" t="s">
        <v>413</v>
      </c>
      <c r="C385" s="3" t="n">
        <v>3144.2</v>
      </c>
      <c r="D385" s="4" t="n">
        <v>78</v>
      </c>
      <c r="G385" s="3" t="n">
        <f aca="false">+G386-C385+E385</f>
        <v>142471.000000001</v>
      </c>
      <c r="H385" s="27"/>
      <c r="I385" s="0"/>
      <c r="J385" s="3" t="n">
        <v>142471</v>
      </c>
      <c r="K385" s="28"/>
    </row>
    <row r="386" customFormat="false" ht="12.75" hidden="false" customHeight="false" outlineLevel="0" collapsed="false">
      <c r="A386" s="1" t="s">
        <v>399</v>
      </c>
      <c r="B386" s="0" t="s">
        <v>414</v>
      </c>
      <c r="C386" s="3" t="n">
        <v>1600</v>
      </c>
      <c r="D386" s="4" t="n">
        <v>77</v>
      </c>
      <c r="G386" s="3" t="n">
        <f aca="false">+G387-C386+E386</f>
        <v>145615.200000001</v>
      </c>
      <c r="H386" s="27"/>
      <c r="I386" s="0"/>
      <c r="J386" s="3" t="n">
        <v>145615.2</v>
      </c>
      <c r="K386" s="28"/>
    </row>
    <row r="387" customFormat="false" ht="12.75" hidden="false" customHeight="false" outlineLevel="0" collapsed="false">
      <c r="A387" s="1" t="s">
        <v>399</v>
      </c>
      <c r="B387" s="0" t="s">
        <v>415</v>
      </c>
      <c r="C387" s="3" t="n">
        <v>18969.05</v>
      </c>
      <c r="D387" s="4" t="n">
        <v>76</v>
      </c>
      <c r="G387" s="3" t="n">
        <f aca="false">+G388-C387+E387</f>
        <v>147215.200000001</v>
      </c>
      <c r="H387" s="27"/>
      <c r="I387" s="0"/>
      <c r="J387" s="3" t="n">
        <v>147215.2</v>
      </c>
      <c r="K387" s="28"/>
    </row>
    <row r="388" customFormat="false" ht="12.75" hidden="false" customHeight="false" outlineLevel="0" collapsed="false">
      <c r="A388" s="1" t="s">
        <v>399</v>
      </c>
      <c r="B388" s="0" t="s">
        <v>416</v>
      </c>
      <c r="C388" s="3" t="n">
        <v>0.01</v>
      </c>
      <c r="G388" s="3" t="n">
        <f aca="false">+G389-C388+E388</f>
        <v>166184.250000001</v>
      </c>
      <c r="H388" s="27"/>
      <c r="I388" s="0"/>
      <c r="J388" s="3" t="n">
        <v>166184.25</v>
      </c>
      <c r="K388" s="28"/>
    </row>
    <row r="389" customFormat="false" ht="12.75" hidden="false" customHeight="false" outlineLevel="0" collapsed="false">
      <c r="A389" s="1" t="s">
        <v>399</v>
      </c>
      <c r="B389" s="0" t="s">
        <v>417</v>
      </c>
      <c r="C389" s="3" t="n">
        <v>232</v>
      </c>
      <c r="D389" s="4" t="n">
        <v>74</v>
      </c>
      <c r="G389" s="3" t="n">
        <f aca="false">+G390-C389+E389</f>
        <v>166184.260000001</v>
      </c>
      <c r="H389" s="27"/>
      <c r="I389" s="0"/>
      <c r="J389" s="3" t="n">
        <v>166184.26</v>
      </c>
      <c r="K389" s="28"/>
    </row>
    <row r="390" customFormat="false" ht="12.75" hidden="false" customHeight="false" outlineLevel="0" collapsed="false">
      <c r="A390" s="1" t="s">
        <v>399</v>
      </c>
      <c r="B390" s="0" t="s">
        <v>418</v>
      </c>
      <c r="C390" s="3" t="n">
        <v>5000</v>
      </c>
      <c r="D390" s="4" t="n">
        <v>73</v>
      </c>
      <c r="G390" s="3" t="n">
        <f aca="false">+G391-C390+E390</f>
        <v>166416.260000001</v>
      </c>
      <c r="H390" s="27"/>
      <c r="I390" s="0"/>
      <c r="J390" s="3" t="n">
        <v>166416.26</v>
      </c>
      <c r="K390" s="28"/>
    </row>
    <row r="391" customFormat="false" ht="12.75" hidden="false" customHeight="false" outlineLevel="0" collapsed="false">
      <c r="A391" s="1" t="s">
        <v>399</v>
      </c>
      <c r="B391" s="0" t="s">
        <v>419</v>
      </c>
      <c r="C391" s="3" t="n">
        <v>2000</v>
      </c>
      <c r="D391" s="4" t="n">
        <v>72</v>
      </c>
      <c r="G391" s="3" t="n">
        <f aca="false">+G392-C391+E391</f>
        <v>171416.260000001</v>
      </c>
      <c r="H391" s="27"/>
      <c r="I391" s="0"/>
      <c r="J391" s="3" t="n">
        <v>171416.26</v>
      </c>
      <c r="K391" s="28"/>
    </row>
    <row r="392" customFormat="false" ht="12.75" hidden="false" customHeight="false" outlineLevel="0" collapsed="false">
      <c r="A392" s="1" t="s">
        <v>399</v>
      </c>
      <c r="B392" s="0" t="s">
        <v>420</v>
      </c>
      <c r="C392" s="3" t="n">
        <v>49000</v>
      </c>
      <c r="D392" s="4" t="n">
        <v>72</v>
      </c>
      <c r="G392" s="3" t="n">
        <f aca="false">+G393-C392+E392</f>
        <v>173416.260000001</v>
      </c>
      <c r="H392" s="27"/>
      <c r="I392" s="0"/>
      <c r="J392" s="3" t="n">
        <v>173416.26</v>
      </c>
      <c r="K392" s="28"/>
    </row>
    <row r="393" customFormat="false" ht="12.75" hidden="false" customHeight="false" outlineLevel="0" collapsed="false">
      <c r="A393" s="1" t="s">
        <v>399</v>
      </c>
      <c r="B393" s="0" t="s">
        <v>421</v>
      </c>
      <c r="C393" s="3" t="n">
        <v>49000</v>
      </c>
      <c r="D393" s="4" t="n">
        <v>72</v>
      </c>
      <c r="G393" s="3" t="n">
        <f aca="false">+G394-C393+E393</f>
        <v>222416.260000001</v>
      </c>
      <c r="H393" s="27"/>
      <c r="I393" s="0"/>
      <c r="J393" s="3" t="n">
        <v>222416.26</v>
      </c>
      <c r="K393" s="28"/>
    </row>
    <row r="394" customFormat="false" ht="12.75" hidden="false" customHeight="false" outlineLevel="0" collapsed="false">
      <c r="A394" s="1" t="s">
        <v>399</v>
      </c>
      <c r="B394" s="0" t="s">
        <v>422</v>
      </c>
      <c r="C394" s="3" t="n">
        <v>49000</v>
      </c>
      <c r="D394" s="4" t="n">
        <v>72</v>
      </c>
      <c r="G394" s="3" t="n">
        <f aca="false">+G395-C394+E394</f>
        <v>271416.260000001</v>
      </c>
      <c r="H394" s="27"/>
      <c r="I394" s="0"/>
      <c r="J394" s="3" t="n">
        <v>271416.26</v>
      </c>
      <c r="K394" s="28"/>
    </row>
    <row r="395" customFormat="false" ht="12.75" hidden="false" customHeight="false" outlineLevel="0" collapsed="false">
      <c r="A395" s="1" t="s">
        <v>399</v>
      </c>
      <c r="B395" s="0" t="s">
        <v>423</v>
      </c>
      <c r="C395" s="3" t="n">
        <v>5000</v>
      </c>
      <c r="D395" s="4" t="s">
        <v>424</v>
      </c>
      <c r="G395" s="3" t="n">
        <f aca="false">+G396-C395+E395</f>
        <v>320416.260000001</v>
      </c>
      <c r="H395" s="27"/>
      <c r="I395" s="0"/>
      <c r="J395" s="3" t="n">
        <v>320416.26</v>
      </c>
      <c r="K395" s="28"/>
    </row>
    <row r="396" customFormat="false" ht="12.75" hidden="false" customHeight="false" outlineLevel="0" collapsed="false">
      <c r="A396" s="1" t="s">
        <v>399</v>
      </c>
      <c r="B396" s="0" t="s">
        <v>425</v>
      </c>
      <c r="C396" s="3" t="n">
        <v>20000</v>
      </c>
      <c r="D396" s="4" t="n">
        <v>71</v>
      </c>
      <c r="G396" s="3" t="n">
        <f aca="false">+G397-C396+E396</f>
        <v>325416.260000001</v>
      </c>
      <c r="H396" s="27"/>
      <c r="I396" s="0"/>
      <c r="J396" s="3" t="n">
        <v>325416.26</v>
      </c>
      <c r="K396" s="28"/>
    </row>
    <row r="397" customFormat="false" ht="12.75" hidden="false" customHeight="false" outlineLevel="0" collapsed="false">
      <c r="A397" s="1" t="s">
        <v>399</v>
      </c>
      <c r="B397" s="0" t="s">
        <v>426</v>
      </c>
      <c r="C397" s="3" t="n">
        <v>3223.11</v>
      </c>
      <c r="D397" s="4" t="n">
        <v>70</v>
      </c>
      <c r="G397" s="3" t="n">
        <f aca="false">+G398-C397+E397</f>
        <v>345416.260000001</v>
      </c>
      <c r="H397" s="27"/>
      <c r="I397" s="0"/>
      <c r="J397" s="3" t="n">
        <v>345416.26</v>
      </c>
      <c r="K397" s="28"/>
    </row>
    <row r="398" customFormat="false" ht="12.75" hidden="false" customHeight="false" outlineLevel="0" collapsed="false">
      <c r="A398" s="1" t="s">
        <v>399</v>
      </c>
      <c r="B398" s="0" t="s">
        <v>427</v>
      </c>
      <c r="C398" s="3" t="n">
        <v>529353.31</v>
      </c>
      <c r="D398" s="4" t="n">
        <v>69</v>
      </c>
      <c r="G398" s="3" t="n">
        <f aca="false">+G399-C398+E398</f>
        <v>348639.370000001</v>
      </c>
      <c r="H398" s="27"/>
      <c r="I398" s="0"/>
      <c r="J398" s="3" t="n">
        <v>348639.37</v>
      </c>
      <c r="K398" s="28"/>
    </row>
    <row r="399" customFormat="false" ht="12.75" hidden="false" customHeight="false" outlineLevel="0" collapsed="false">
      <c r="A399" s="1" t="s">
        <v>399</v>
      </c>
      <c r="B399" s="0" t="s">
        <v>428</v>
      </c>
      <c r="C399" s="3" t="n">
        <v>25000</v>
      </c>
      <c r="D399" s="4" t="n">
        <v>68</v>
      </c>
      <c r="G399" s="3" t="n">
        <f aca="false">+G400-C399+E399</f>
        <v>877992.680000001</v>
      </c>
      <c r="H399" s="27"/>
      <c r="I399" s="0"/>
      <c r="J399" s="3" t="n">
        <v>877992.68</v>
      </c>
      <c r="K399" s="28"/>
    </row>
    <row r="400" customFormat="false" ht="12.75" hidden="false" customHeight="false" outlineLevel="0" collapsed="false">
      <c r="A400" s="1" t="s">
        <v>399</v>
      </c>
      <c r="B400" s="0" t="s">
        <v>429</v>
      </c>
      <c r="E400" s="3" t="n">
        <v>17548.05</v>
      </c>
      <c r="F400" s="5" t="n">
        <v>92</v>
      </c>
      <c r="G400" s="3" t="n">
        <f aca="false">+G401-C400+E400</f>
        <v>902992.680000001</v>
      </c>
      <c r="H400" s="27" t="s">
        <v>380</v>
      </c>
      <c r="I400" s="0"/>
      <c r="J400" s="3" t="n">
        <v>902992.68</v>
      </c>
      <c r="K400" s="28"/>
    </row>
    <row r="401" customFormat="false" ht="12.75" hidden="false" customHeight="false" outlineLevel="0" collapsed="false">
      <c r="A401" s="1" t="s">
        <v>399</v>
      </c>
      <c r="B401" s="0" t="s">
        <v>430</v>
      </c>
      <c r="E401" s="3" t="n">
        <v>27127.64</v>
      </c>
      <c r="F401" s="5" t="n">
        <v>92</v>
      </c>
      <c r="G401" s="3" t="n">
        <f aca="false">+G402-C401+E401</f>
        <v>885444.630000001</v>
      </c>
      <c r="H401" s="27" t="s">
        <v>380</v>
      </c>
      <c r="I401" s="0"/>
      <c r="J401" s="3" t="n">
        <v>885444.63</v>
      </c>
      <c r="K401" s="28"/>
    </row>
    <row r="402" customFormat="false" ht="12.75" hidden="false" customHeight="false" outlineLevel="0" collapsed="false">
      <c r="A402" s="1" t="s">
        <v>399</v>
      </c>
      <c r="B402" s="0" t="s">
        <v>431</v>
      </c>
      <c r="E402" s="3" t="n">
        <v>212500</v>
      </c>
      <c r="F402" s="5" t="n">
        <v>91</v>
      </c>
      <c r="G402" s="3" t="n">
        <f aca="false">+G403-C402+E402</f>
        <v>858316.990000001</v>
      </c>
      <c r="H402" s="27"/>
      <c r="I402" s="0"/>
      <c r="J402" s="3" t="n">
        <v>858316.99</v>
      </c>
      <c r="K402" s="28"/>
    </row>
    <row r="403" customFormat="false" ht="12.75" hidden="false" customHeight="false" outlineLevel="0" collapsed="false">
      <c r="A403" s="1" t="s">
        <v>399</v>
      </c>
      <c r="B403" s="0" t="s">
        <v>432</v>
      </c>
      <c r="E403" s="3" t="n">
        <v>84326.9</v>
      </c>
      <c r="F403" s="5" t="n">
        <v>90</v>
      </c>
      <c r="G403" s="3" t="n">
        <f aca="false">+G404-C403+E403</f>
        <v>645816.990000001</v>
      </c>
      <c r="H403" s="27" t="s">
        <v>433</v>
      </c>
      <c r="I403" s="0"/>
      <c r="J403" s="3" t="n">
        <v>645816.99</v>
      </c>
      <c r="K403" s="28"/>
    </row>
    <row r="404" customFormat="false" ht="12.75" hidden="false" customHeight="false" outlineLevel="0" collapsed="false">
      <c r="A404" s="1" t="s">
        <v>399</v>
      </c>
      <c r="B404" s="0" t="s">
        <v>434</v>
      </c>
      <c r="E404" s="3" t="n">
        <v>141700.01</v>
      </c>
      <c r="F404" s="5" t="n">
        <v>89</v>
      </c>
      <c r="G404" s="3" t="n">
        <f aca="false">+G405-C404+E404</f>
        <v>561490.090000001</v>
      </c>
      <c r="H404" s="27" t="s">
        <v>435</v>
      </c>
      <c r="I404" s="0" t="s">
        <v>436</v>
      </c>
      <c r="J404" s="3" t="n">
        <v>561490.09</v>
      </c>
      <c r="K404" s="28"/>
    </row>
    <row r="405" customFormat="false" ht="12.75" hidden="false" customHeight="false" outlineLevel="0" collapsed="false">
      <c r="A405" s="1" t="s">
        <v>399</v>
      </c>
      <c r="B405" s="0" t="s">
        <v>437</v>
      </c>
      <c r="E405" s="3" t="n">
        <v>159000</v>
      </c>
      <c r="F405" s="5" t="n">
        <v>88</v>
      </c>
      <c r="G405" s="3" t="n">
        <f aca="false">+G406-C405+E405</f>
        <v>419790.080000001</v>
      </c>
      <c r="H405" s="27"/>
      <c r="I405" s="0"/>
      <c r="J405" s="3" t="n">
        <v>419790.08</v>
      </c>
      <c r="K405" s="28"/>
    </row>
    <row r="406" customFormat="false" ht="12.75" hidden="false" customHeight="false" outlineLevel="0" collapsed="false">
      <c r="A406" s="1" t="s">
        <v>399</v>
      </c>
      <c r="B406" s="0" t="s">
        <v>438</v>
      </c>
      <c r="C406" s="3" t="n">
        <v>184700</v>
      </c>
      <c r="D406" s="4" t="n">
        <v>67</v>
      </c>
      <c r="G406" s="3" t="n">
        <f aca="false">+G407-C406+E406</f>
        <v>260790.080000001</v>
      </c>
      <c r="H406" s="27"/>
      <c r="I406" s="0"/>
      <c r="J406" s="3" t="n">
        <v>260790.08</v>
      </c>
      <c r="K406" s="28"/>
    </row>
    <row r="407" customFormat="false" ht="12.75" hidden="false" customHeight="false" outlineLevel="0" collapsed="false">
      <c r="A407" s="1" t="s">
        <v>399</v>
      </c>
      <c r="B407" s="0" t="s">
        <v>41</v>
      </c>
      <c r="E407" s="3" t="n">
        <v>12170.77</v>
      </c>
      <c r="F407" s="5" t="n">
        <v>87</v>
      </c>
      <c r="G407" s="3" t="n">
        <f aca="false">+G408-C407+E407</f>
        <v>445490.080000001</v>
      </c>
      <c r="H407" s="27" t="s">
        <v>439</v>
      </c>
      <c r="I407" s="0"/>
      <c r="J407" s="3" t="n">
        <v>445490.08</v>
      </c>
      <c r="K407" s="28"/>
    </row>
    <row r="408" customFormat="false" ht="12.75" hidden="false" customHeight="false" outlineLevel="0" collapsed="false">
      <c r="A408" s="1" t="s">
        <v>399</v>
      </c>
      <c r="B408" s="29" t="s">
        <v>50</v>
      </c>
      <c r="C408" s="30" t="n">
        <v>13.87</v>
      </c>
      <c r="D408" s="24" t="n">
        <v>1</v>
      </c>
      <c r="E408" s="30"/>
      <c r="F408" s="31"/>
      <c r="G408" s="3" t="n">
        <f aca="false">+G409-C408+E408</f>
        <v>433319.310000001</v>
      </c>
      <c r="H408" s="27"/>
      <c r="I408" s="0"/>
      <c r="J408" s="3" t="n">
        <v>433319.31</v>
      </c>
      <c r="K408" s="28"/>
    </row>
    <row r="409" customFormat="false" ht="12.75" hidden="false" customHeight="false" outlineLevel="0" collapsed="false">
      <c r="A409" s="1" t="s">
        <v>399</v>
      </c>
      <c r="B409" s="29" t="s">
        <v>51</v>
      </c>
      <c r="C409" s="30" t="n">
        <v>86.66</v>
      </c>
      <c r="D409" s="24" t="n">
        <v>1</v>
      </c>
      <c r="E409" s="30"/>
      <c r="F409" s="31"/>
      <c r="G409" s="3" t="n">
        <f aca="false">+G410-C409+E409</f>
        <v>433333.180000001</v>
      </c>
      <c r="H409" s="27"/>
      <c r="I409" s="0"/>
      <c r="J409" s="3" t="n">
        <v>433333.18</v>
      </c>
      <c r="K409" s="28"/>
    </row>
    <row r="410" customFormat="false" ht="12.75" hidden="false" customHeight="false" outlineLevel="0" collapsed="false">
      <c r="A410" s="1" t="s">
        <v>399</v>
      </c>
      <c r="B410" s="29" t="s">
        <v>52</v>
      </c>
      <c r="C410" s="30"/>
      <c r="D410" s="24"/>
      <c r="E410" s="30" t="n">
        <v>33332</v>
      </c>
      <c r="F410" s="31" t="n">
        <v>86</v>
      </c>
      <c r="G410" s="3" t="n">
        <f aca="false">+G411-C410+E410</f>
        <v>433419.840000001</v>
      </c>
      <c r="H410" s="27" t="s">
        <v>440</v>
      </c>
      <c r="I410" s="0"/>
      <c r="J410" s="3" t="n">
        <v>433419.84</v>
      </c>
      <c r="K410" s="28"/>
    </row>
    <row r="411" customFormat="false" ht="12.75" hidden="false" customHeight="false" outlineLevel="0" collapsed="false">
      <c r="A411" s="1" t="s">
        <v>399</v>
      </c>
      <c r="B411" s="29" t="s">
        <v>54</v>
      </c>
      <c r="C411" s="30" t="n">
        <v>17.49</v>
      </c>
      <c r="D411" s="24" t="n">
        <v>1</v>
      </c>
      <c r="E411" s="30"/>
      <c r="F411" s="31"/>
      <c r="G411" s="3" t="n">
        <f aca="false">+G412-C411+E411</f>
        <v>400087.840000001</v>
      </c>
      <c r="H411" s="27"/>
      <c r="I411" s="0"/>
      <c r="J411" s="3" t="n">
        <v>400087.84</v>
      </c>
      <c r="K411" s="28"/>
    </row>
    <row r="412" customFormat="false" ht="12.75" hidden="false" customHeight="false" outlineLevel="0" collapsed="false">
      <c r="A412" s="1" t="s">
        <v>399</v>
      </c>
      <c r="B412" s="29" t="s">
        <v>55</v>
      </c>
      <c r="C412" s="30" t="n">
        <v>109.32</v>
      </c>
      <c r="D412" s="24" t="n">
        <v>1</v>
      </c>
      <c r="E412" s="30"/>
      <c r="F412" s="31"/>
      <c r="G412" s="3" t="n">
        <f aca="false">+G413-C412+E412</f>
        <v>400105.330000001</v>
      </c>
      <c r="H412" s="27"/>
      <c r="I412" s="0"/>
      <c r="J412" s="3" t="n">
        <v>400105.33</v>
      </c>
      <c r="K412" s="28"/>
    </row>
    <row r="413" customFormat="false" ht="12.75" hidden="false" customHeight="false" outlineLevel="0" collapsed="false">
      <c r="A413" s="1" t="s">
        <v>399</v>
      </c>
      <c r="B413" s="29" t="s">
        <v>56</v>
      </c>
      <c r="C413" s="30"/>
      <c r="D413" s="24"/>
      <c r="E413" s="30" t="n">
        <v>4462.56</v>
      </c>
      <c r="F413" s="31" t="n">
        <v>86</v>
      </c>
      <c r="G413" s="3" t="n">
        <f aca="false">+G414-C413+E413</f>
        <v>400214.650000001</v>
      </c>
      <c r="H413" s="27" t="s">
        <v>440</v>
      </c>
      <c r="I413" s="0"/>
      <c r="J413" s="3" t="n">
        <v>400214.65</v>
      </c>
      <c r="K413" s="28"/>
    </row>
    <row r="414" customFormat="false" ht="12.75" hidden="false" customHeight="false" outlineLevel="0" collapsed="false">
      <c r="A414" s="1" t="s">
        <v>399</v>
      </c>
      <c r="B414" s="29" t="s">
        <v>277</v>
      </c>
      <c r="C414" s="30" t="n">
        <v>105</v>
      </c>
      <c r="D414" s="24" t="n">
        <v>1</v>
      </c>
      <c r="E414" s="30"/>
      <c r="F414" s="31"/>
      <c r="G414" s="3" t="n">
        <f aca="false">+G415-C414+E414</f>
        <v>395752.090000001</v>
      </c>
      <c r="H414" s="27"/>
      <c r="I414" s="0"/>
      <c r="J414" s="3" t="n">
        <v>395752.09</v>
      </c>
      <c r="K414" s="28"/>
    </row>
    <row r="415" customFormat="false" ht="12.75" hidden="false" customHeight="false" outlineLevel="0" collapsed="false">
      <c r="A415" s="1" t="s">
        <v>399</v>
      </c>
      <c r="B415" s="29" t="s">
        <v>278</v>
      </c>
      <c r="C415" s="30" t="n">
        <v>656.27</v>
      </c>
      <c r="D415" s="24" t="n">
        <v>1</v>
      </c>
      <c r="E415" s="30"/>
      <c r="F415" s="31"/>
      <c r="G415" s="3" t="n">
        <f aca="false">+G416-C415+E415</f>
        <v>395857.090000001</v>
      </c>
      <c r="H415" s="27"/>
      <c r="I415" s="0"/>
      <c r="J415" s="3" t="n">
        <v>395857.09</v>
      </c>
      <c r="K415" s="28"/>
    </row>
    <row r="416" customFormat="false" ht="12.75" hidden="false" customHeight="false" outlineLevel="0" collapsed="false">
      <c r="A416" s="1" t="s">
        <v>399</v>
      </c>
      <c r="B416" s="29" t="s">
        <v>279</v>
      </c>
      <c r="C416" s="30"/>
      <c r="D416" s="24"/>
      <c r="E416" s="30" t="n">
        <v>7110.34</v>
      </c>
      <c r="F416" s="31" t="n">
        <v>86</v>
      </c>
      <c r="G416" s="3" t="n">
        <f aca="false">+G417-C416+E416</f>
        <v>396513.360000001</v>
      </c>
      <c r="H416" s="27" t="s">
        <v>440</v>
      </c>
      <c r="I416" s="0"/>
      <c r="J416" s="3" t="n">
        <v>396513.36</v>
      </c>
      <c r="K416" s="28"/>
    </row>
    <row r="417" customFormat="false" ht="12.75" hidden="false" customHeight="false" outlineLevel="0" collapsed="false">
      <c r="A417" s="1" t="s">
        <v>399</v>
      </c>
      <c r="B417" s="0" t="s">
        <v>441</v>
      </c>
      <c r="E417" s="3" t="n">
        <v>568</v>
      </c>
      <c r="G417" s="3" t="n">
        <f aca="false">+G418-C417+E417</f>
        <v>389403.020000001</v>
      </c>
      <c r="H417" s="27"/>
      <c r="I417" s="0"/>
      <c r="J417" s="3" t="n">
        <v>389403.02</v>
      </c>
      <c r="K417" s="28"/>
    </row>
    <row r="418" customFormat="false" ht="12.75" hidden="false" customHeight="false" outlineLevel="0" collapsed="false">
      <c r="A418" s="1" t="s">
        <v>399</v>
      </c>
      <c r="B418" s="0" t="s">
        <v>442</v>
      </c>
      <c r="E418" s="32" t="n">
        <v>6983.68</v>
      </c>
      <c r="F418" s="5" t="s">
        <v>443</v>
      </c>
      <c r="G418" s="3" t="n">
        <f aca="false">+G419-C418+E418</f>
        <v>388835.020000001</v>
      </c>
      <c r="H418" s="27"/>
      <c r="I418" s="0"/>
      <c r="J418" s="3" t="n">
        <v>388835.02</v>
      </c>
      <c r="K418" s="28"/>
    </row>
    <row r="419" customFormat="false" ht="12.75" hidden="false" customHeight="false" outlineLevel="0" collapsed="false">
      <c r="A419" s="1" t="s">
        <v>399</v>
      </c>
      <c r="B419" s="0" t="s">
        <v>444</v>
      </c>
      <c r="C419" s="3" t="n">
        <v>16485.92</v>
      </c>
      <c r="D419" s="4" t="n">
        <v>66</v>
      </c>
      <c r="G419" s="3" t="n">
        <f aca="false">+G420-C419+E419</f>
        <v>381851.340000001</v>
      </c>
      <c r="H419" s="27"/>
      <c r="I419" s="0"/>
      <c r="J419" s="3" t="n">
        <v>381851.34</v>
      </c>
      <c r="K419" s="28"/>
    </row>
    <row r="420" customFormat="false" ht="12.75" hidden="false" customHeight="false" outlineLevel="0" collapsed="false">
      <c r="A420" s="1" t="s">
        <v>399</v>
      </c>
      <c r="B420" s="0" t="s">
        <v>445</v>
      </c>
      <c r="C420" s="3" t="n">
        <v>10648.42</v>
      </c>
      <c r="D420" s="4" t="n">
        <v>65</v>
      </c>
      <c r="G420" s="3" t="n">
        <f aca="false">+G421-C420+E420</f>
        <v>398337.260000001</v>
      </c>
      <c r="H420" s="27"/>
      <c r="I420" s="0"/>
      <c r="J420" s="3" t="n">
        <v>398337.26</v>
      </c>
      <c r="K420" s="28"/>
    </row>
    <row r="421" customFormat="false" ht="12.75" hidden="false" customHeight="false" outlineLevel="0" collapsed="false">
      <c r="A421" s="1" t="s">
        <v>399</v>
      </c>
      <c r="B421" s="0" t="s">
        <v>446</v>
      </c>
      <c r="C421" s="3" t="n">
        <v>17102.39</v>
      </c>
      <c r="D421" s="4" t="n">
        <v>64</v>
      </c>
      <c r="G421" s="3" t="n">
        <f aca="false">+G422-C421+E421</f>
        <v>408985.680000001</v>
      </c>
      <c r="H421" s="27"/>
      <c r="I421" s="0"/>
      <c r="J421" s="3" t="n">
        <v>408985.68</v>
      </c>
      <c r="K421" s="28"/>
    </row>
    <row r="422" customFormat="false" ht="12.75" hidden="false" customHeight="false" outlineLevel="0" collapsed="false">
      <c r="A422" s="1" t="s">
        <v>399</v>
      </c>
      <c r="B422" s="0" t="s">
        <v>447</v>
      </c>
      <c r="C422" s="3" t="n">
        <v>4664.23</v>
      </c>
      <c r="D422" s="4" t="n">
        <v>63</v>
      </c>
      <c r="G422" s="3" t="n">
        <f aca="false">+G423-C422+E422</f>
        <v>426088.070000001</v>
      </c>
      <c r="H422" s="27"/>
      <c r="I422" s="0"/>
      <c r="J422" s="3" t="n">
        <v>426088.07</v>
      </c>
      <c r="K422" s="28"/>
    </row>
    <row r="423" customFormat="false" ht="12.75" hidden="false" customHeight="false" outlineLevel="0" collapsed="false">
      <c r="A423" s="1" t="s">
        <v>399</v>
      </c>
      <c r="B423" s="0" t="s">
        <v>448</v>
      </c>
      <c r="C423" s="3" t="n">
        <v>2088</v>
      </c>
      <c r="D423" s="4" t="s">
        <v>449</v>
      </c>
      <c r="G423" s="3" t="n">
        <f aca="false">+G424-C423+E423</f>
        <v>430752.300000001</v>
      </c>
      <c r="H423" s="27"/>
      <c r="I423" s="0"/>
      <c r="J423" s="3" t="n">
        <v>430752.3</v>
      </c>
      <c r="K423" s="28"/>
    </row>
    <row r="424" customFormat="false" ht="12.75" hidden="false" customHeight="false" outlineLevel="0" collapsed="false">
      <c r="A424" s="1" t="s">
        <v>399</v>
      </c>
      <c r="B424" s="0" t="s">
        <v>450</v>
      </c>
      <c r="C424" s="3" t="n">
        <v>6555</v>
      </c>
      <c r="D424" s="4" t="n">
        <v>62</v>
      </c>
      <c r="G424" s="3" t="n">
        <f aca="false">+G425-C424+E424</f>
        <v>432840.300000001</v>
      </c>
      <c r="H424" s="27"/>
      <c r="I424" s="0"/>
      <c r="J424" s="3" t="n">
        <v>432840.3</v>
      </c>
      <c r="K424" s="28"/>
    </row>
    <row r="425" customFormat="false" ht="12.75" hidden="false" customHeight="false" outlineLevel="0" collapsed="false">
      <c r="A425" s="1" t="s">
        <v>399</v>
      </c>
      <c r="B425" s="0" t="s">
        <v>451</v>
      </c>
      <c r="C425" s="3" t="n">
        <v>5408.44</v>
      </c>
      <c r="D425" s="4" t="n">
        <v>61</v>
      </c>
      <c r="G425" s="3" t="n">
        <f aca="false">+G426-C425+E425</f>
        <v>439395.300000001</v>
      </c>
      <c r="H425" s="27"/>
      <c r="I425" s="0"/>
      <c r="J425" s="3" t="n">
        <v>439395.3</v>
      </c>
      <c r="K425" s="28"/>
    </row>
    <row r="426" customFormat="false" ht="12.75" hidden="false" customHeight="false" outlineLevel="0" collapsed="false">
      <c r="A426" s="1" t="s">
        <v>452</v>
      </c>
      <c r="B426" s="0" t="s">
        <v>453</v>
      </c>
      <c r="E426" s="3" t="n">
        <v>17000</v>
      </c>
      <c r="F426" s="5" t="n">
        <v>83</v>
      </c>
      <c r="G426" s="3" t="n">
        <f aca="false">+G427-C426+E426</f>
        <v>444803.740000001</v>
      </c>
      <c r="H426" s="27"/>
      <c r="I426" s="0"/>
      <c r="J426" s="3" t="n">
        <v>444803.74</v>
      </c>
      <c r="K426" s="28"/>
    </row>
    <row r="427" customFormat="false" ht="12.75" hidden="false" customHeight="false" outlineLevel="0" collapsed="false">
      <c r="A427" s="1" t="s">
        <v>452</v>
      </c>
      <c r="B427" s="0" t="s">
        <v>454</v>
      </c>
      <c r="C427" s="3" t="n">
        <v>40000</v>
      </c>
      <c r="D427" s="4" t="n">
        <v>60</v>
      </c>
      <c r="G427" s="3" t="n">
        <f aca="false">+G428-C427+E427</f>
        <v>427803.740000001</v>
      </c>
      <c r="H427" s="27"/>
      <c r="I427" s="0"/>
      <c r="J427" s="3" t="n">
        <v>427803.74</v>
      </c>
      <c r="K427" s="28"/>
    </row>
    <row r="428" customFormat="false" ht="12.75" hidden="false" customHeight="false" outlineLevel="0" collapsed="false">
      <c r="A428" s="1" t="s">
        <v>452</v>
      </c>
      <c r="B428" s="0" t="s">
        <v>455</v>
      </c>
      <c r="C428" s="3" t="n">
        <v>43036</v>
      </c>
      <c r="D428" s="4" t="n">
        <v>59</v>
      </c>
      <c r="G428" s="3" t="n">
        <f aca="false">+G429-C428+E428</f>
        <v>467803.740000001</v>
      </c>
      <c r="H428" s="27"/>
      <c r="I428" s="0"/>
      <c r="J428" s="3" t="n">
        <v>467803.74</v>
      </c>
      <c r="K428" s="28"/>
    </row>
    <row r="429" customFormat="false" ht="12.75" hidden="false" customHeight="false" outlineLevel="0" collapsed="false">
      <c r="A429" s="1" t="s">
        <v>452</v>
      </c>
      <c r="B429" s="0" t="s">
        <v>456</v>
      </c>
      <c r="C429" s="3" t="n">
        <v>5920</v>
      </c>
      <c r="D429" s="4" t="n">
        <v>58</v>
      </c>
      <c r="G429" s="3" t="n">
        <f aca="false">+G430-C429+E429</f>
        <v>510839.740000001</v>
      </c>
      <c r="H429" s="27"/>
      <c r="I429" s="0"/>
      <c r="J429" s="3" t="n">
        <v>510839.74</v>
      </c>
      <c r="K429" s="28"/>
    </row>
    <row r="430" customFormat="false" ht="12.75" hidden="false" customHeight="false" outlineLevel="0" collapsed="false">
      <c r="A430" s="1" t="s">
        <v>452</v>
      </c>
      <c r="B430" s="0" t="s">
        <v>457</v>
      </c>
      <c r="C430" s="3" t="n">
        <v>562259.77</v>
      </c>
      <c r="D430" s="4" t="n">
        <v>57</v>
      </c>
      <c r="G430" s="3" t="n">
        <f aca="false">+G431-C430+E430</f>
        <v>516759.740000001</v>
      </c>
      <c r="H430" s="27"/>
      <c r="I430" s="0"/>
      <c r="J430" s="3" t="n">
        <v>516759.74</v>
      </c>
      <c r="K430" s="28"/>
    </row>
    <row r="431" customFormat="false" ht="12.75" hidden="false" customHeight="false" outlineLevel="0" collapsed="false">
      <c r="A431" s="1" t="s">
        <v>452</v>
      </c>
      <c r="B431" s="0" t="s">
        <v>458</v>
      </c>
      <c r="C431" s="3" t="n">
        <v>14414.19</v>
      </c>
      <c r="D431" s="4" t="n">
        <v>56</v>
      </c>
      <c r="G431" s="3" t="n">
        <f aca="false">+G432-C431+E431</f>
        <v>1079019.51</v>
      </c>
      <c r="H431" s="27"/>
      <c r="I431" s="0"/>
      <c r="J431" s="3" t="n">
        <v>1079019.51</v>
      </c>
      <c r="K431" s="28"/>
    </row>
    <row r="432" customFormat="false" ht="12.75" hidden="false" customHeight="false" outlineLevel="0" collapsed="false">
      <c r="A432" s="1" t="s">
        <v>452</v>
      </c>
      <c r="B432" s="0" t="s">
        <v>459</v>
      </c>
      <c r="C432" s="3" t="n">
        <v>7910.93</v>
      </c>
      <c r="D432" s="4" t="n">
        <v>55</v>
      </c>
      <c r="G432" s="3" t="n">
        <f aca="false">+G433-C432+E432</f>
        <v>1093433.7</v>
      </c>
      <c r="H432" s="27"/>
      <c r="I432" s="0"/>
      <c r="J432" s="3" t="n">
        <v>1093433.7</v>
      </c>
      <c r="K432" s="28"/>
    </row>
    <row r="433" customFormat="false" ht="12.75" hidden="false" customHeight="false" outlineLevel="0" collapsed="false">
      <c r="A433" s="1" t="s">
        <v>452</v>
      </c>
      <c r="B433" s="0" t="s">
        <v>460</v>
      </c>
      <c r="C433" s="3" t="n">
        <v>8083.52</v>
      </c>
      <c r="D433" s="4" t="n">
        <v>54</v>
      </c>
      <c r="G433" s="3" t="n">
        <f aca="false">+G434-C433+E433</f>
        <v>1101344.63</v>
      </c>
      <c r="H433" s="27"/>
      <c r="I433" s="0"/>
      <c r="J433" s="3" t="n">
        <v>1101344.63</v>
      </c>
      <c r="K433" s="28"/>
    </row>
    <row r="434" customFormat="false" ht="12.75" hidden="false" customHeight="false" outlineLevel="0" collapsed="false">
      <c r="A434" s="1" t="s">
        <v>452</v>
      </c>
      <c r="B434" s="0" t="s">
        <v>461</v>
      </c>
      <c r="C434" s="3" t="n">
        <v>8192.34</v>
      </c>
      <c r="D434" s="4" t="n">
        <v>53</v>
      </c>
      <c r="G434" s="3" t="n">
        <f aca="false">+G435-C434+E434</f>
        <v>1109428.15</v>
      </c>
      <c r="H434" s="27"/>
      <c r="I434" s="0"/>
      <c r="J434" s="3" t="n">
        <v>1109428.15</v>
      </c>
      <c r="K434" s="28"/>
    </row>
    <row r="435" customFormat="false" ht="12.75" hidden="false" customHeight="false" outlineLevel="0" collapsed="false">
      <c r="A435" s="1" t="s">
        <v>452</v>
      </c>
      <c r="B435" s="0" t="s">
        <v>462</v>
      </c>
      <c r="E435" s="3" t="n">
        <v>3600</v>
      </c>
      <c r="F435" s="5" t="n">
        <v>82</v>
      </c>
      <c r="G435" s="3" t="n">
        <f aca="false">+G436-C435+E435</f>
        <v>1117620.49</v>
      </c>
      <c r="H435" s="27" t="s">
        <v>463</v>
      </c>
      <c r="I435" s="0"/>
      <c r="J435" s="3" t="n">
        <v>1117620.49</v>
      </c>
      <c r="K435" s="28"/>
    </row>
    <row r="436" customFormat="false" ht="12.75" hidden="false" customHeight="false" outlineLevel="0" collapsed="false">
      <c r="A436" s="1" t="s">
        <v>452</v>
      </c>
      <c r="B436" s="0" t="s">
        <v>464</v>
      </c>
      <c r="C436" s="3" t="n">
        <v>10710.65</v>
      </c>
      <c r="D436" s="4" t="n">
        <v>52</v>
      </c>
      <c r="G436" s="3" t="n">
        <f aca="false">+G437-C436+E436</f>
        <v>1114020.49</v>
      </c>
      <c r="H436" s="27"/>
      <c r="I436" s="0"/>
      <c r="J436" s="3" t="n">
        <v>1114020.49</v>
      </c>
      <c r="K436" s="28"/>
    </row>
    <row r="437" customFormat="false" ht="12.75" hidden="false" customHeight="false" outlineLevel="0" collapsed="false">
      <c r="A437" s="1" t="s">
        <v>452</v>
      </c>
      <c r="B437" s="0" t="s">
        <v>465</v>
      </c>
      <c r="E437" s="3" t="n">
        <v>115000</v>
      </c>
      <c r="F437" s="5" t="n">
        <v>81</v>
      </c>
      <c r="G437" s="3" t="n">
        <f aca="false">+G438-C437+E437</f>
        <v>1124731.14</v>
      </c>
      <c r="H437" s="27" t="s">
        <v>466</v>
      </c>
      <c r="I437" s="0" t="s">
        <v>467</v>
      </c>
      <c r="J437" s="3" t="n">
        <v>1124731.14</v>
      </c>
      <c r="K437" s="28"/>
    </row>
    <row r="438" customFormat="false" ht="12.75" hidden="false" customHeight="false" outlineLevel="0" collapsed="false">
      <c r="A438" s="1" t="s">
        <v>452</v>
      </c>
      <c r="B438" s="0" t="s">
        <v>468</v>
      </c>
      <c r="E438" s="3" t="n">
        <v>250700</v>
      </c>
      <c r="F438" s="5" t="n">
        <v>80</v>
      </c>
      <c r="G438" s="3" t="n">
        <f aca="false">+G439-C438+E438</f>
        <v>1009731.14</v>
      </c>
      <c r="H438" s="27" t="s">
        <v>466</v>
      </c>
      <c r="I438" s="0" t="s">
        <v>469</v>
      </c>
      <c r="J438" s="3" t="n">
        <v>1009731.14</v>
      </c>
      <c r="K438" s="28"/>
    </row>
    <row r="439" customFormat="false" ht="12.75" hidden="false" customHeight="false" outlineLevel="0" collapsed="false">
      <c r="A439" s="1" t="s">
        <v>452</v>
      </c>
      <c r="B439" s="0" t="s">
        <v>470</v>
      </c>
      <c r="E439" s="3" t="n">
        <v>6000</v>
      </c>
      <c r="F439" s="5" t="n">
        <v>79</v>
      </c>
      <c r="G439" s="3" t="n">
        <f aca="false">+G440-C439+E439</f>
        <v>759031.140000001</v>
      </c>
      <c r="H439" s="27"/>
      <c r="I439" s="0"/>
      <c r="J439" s="3" t="n">
        <v>759031.14</v>
      </c>
      <c r="K439" s="28"/>
    </row>
    <row r="440" customFormat="false" ht="12.75" hidden="false" customHeight="false" outlineLevel="0" collapsed="false">
      <c r="A440" s="1" t="s">
        <v>452</v>
      </c>
      <c r="B440" s="0" t="s">
        <v>471</v>
      </c>
      <c r="E440" s="3" t="n">
        <v>187000</v>
      </c>
      <c r="F440" s="5" t="n">
        <v>78</v>
      </c>
      <c r="G440" s="3" t="n">
        <f aca="false">+G441-C440+E440</f>
        <v>753031.140000001</v>
      </c>
      <c r="H440" s="27"/>
      <c r="I440" s="0"/>
      <c r="J440" s="3" t="n">
        <v>753031.14</v>
      </c>
      <c r="K440" s="28"/>
    </row>
    <row r="441" customFormat="false" ht="12.75" hidden="false" customHeight="false" outlineLevel="0" collapsed="false">
      <c r="A441" s="1" t="s">
        <v>452</v>
      </c>
      <c r="B441" s="0" t="s">
        <v>43</v>
      </c>
      <c r="E441" s="3" t="n">
        <v>350</v>
      </c>
      <c r="F441" s="5" t="n">
        <v>77</v>
      </c>
      <c r="G441" s="3" t="n">
        <f aca="false">+G442-C441+E441</f>
        <v>566031.140000001</v>
      </c>
      <c r="H441" s="27" t="s">
        <v>472</v>
      </c>
      <c r="I441" s="0"/>
      <c r="J441" s="3" t="n">
        <v>566031.14</v>
      </c>
      <c r="K441" s="28"/>
    </row>
    <row r="442" customFormat="false" ht="12.75" hidden="false" customHeight="false" outlineLevel="0" collapsed="false">
      <c r="A442" s="1" t="s">
        <v>452</v>
      </c>
      <c r="B442" s="0" t="s">
        <v>473</v>
      </c>
      <c r="E442" s="3" t="n">
        <v>2930</v>
      </c>
      <c r="F442" s="5" t="n">
        <v>76</v>
      </c>
      <c r="G442" s="3" t="n">
        <f aca="false">+G443-C442+E442</f>
        <v>565681.140000001</v>
      </c>
      <c r="H442" s="27" t="s">
        <v>474</v>
      </c>
      <c r="I442" s="0"/>
      <c r="J442" s="3" t="n">
        <v>565681.14</v>
      </c>
      <c r="K442" s="28"/>
    </row>
    <row r="443" customFormat="false" ht="12.75" hidden="false" customHeight="false" outlineLevel="0" collapsed="false">
      <c r="A443" s="1" t="s">
        <v>452</v>
      </c>
      <c r="B443" s="0" t="s">
        <v>43</v>
      </c>
      <c r="E443" s="3" t="n">
        <v>5543.16</v>
      </c>
      <c r="F443" s="5" t="n">
        <v>75</v>
      </c>
      <c r="G443" s="3" t="n">
        <f aca="false">+G444-C443+E443</f>
        <v>562751.140000001</v>
      </c>
      <c r="H443" s="27" t="s">
        <v>475</v>
      </c>
      <c r="I443" s="0"/>
      <c r="J443" s="3" t="n">
        <v>562751.14</v>
      </c>
      <c r="K443" s="28"/>
    </row>
    <row r="444" customFormat="false" ht="12.75" hidden="false" customHeight="false" outlineLevel="0" collapsed="false">
      <c r="A444" s="1" t="s">
        <v>452</v>
      </c>
      <c r="B444" s="0" t="s">
        <v>41</v>
      </c>
      <c r="E444" s="3" t="n">
        <v>122.5</v>
      </c>
      <c r="F444" s="5" t="n">
        <v>74</v>
      </c>
      <c r="G444" s="3" t="n">
        <f aca="false">+G445-C444+E444</f>
        <v>557207.980000001</v>
      </c>
      <c r="H444" s="27"/>
      <c r="I444" s="0"/>
      <c r="J444" s="3" t="n">
        <v>557207.98</v>
      </c>
      <c r="K444" s="28"/>
    </row>
    <row r="445" customFormat="false" ht="12.75" hidden="false" customHeight="false" outlineLevel="0" collapsed="false">
      <c r="A445" s="1" t="s">
        <v>452</v>
      </c>
      <c r="B445" s="0" t="s">
        <v>41</v>
      </c>
      <c r="E445" s="3" t="n">
        <v>610</v>
      </c>
      <c r="F445" s="5" t="n">
        <v>73</v>
      </c>
      <c r="G445" s="3" t="n">
        <f aca="false">+G446-C445+E445</f>
        <v>557085.480000001</v>
      </c>
      <c r="H445" s="27"/>
      <c r="I445" s="0"/>
      <c r="J445" s="3" t="n">
        <v>557085.48</v>
      </c>
      <c r="K445" s="28"/>
    </row>
    <row r="446" customFormat="false" ht="12.75" hidden="false" customHeight="false" outlineLevel="0" collapsed="false">
      <c r="A446" s="1" t="s">
        <v>452</v>
      </c>
      <c r="B446" s="0" t="s">
        <v>41</v>
      </c>
      <c r="E446" s="3" t="n">
        <v>11576.77</v>
      </c>
      <c r="F446" s="5" t="n">
        <v>72</v>
      </c>
      <c r="G446" s="3" t="n">
        <f aca="false">+G447-C446+E446</f>
        <v>556475.480000001</v>
      </c>
      <c r="H446" s="27" t="s">
        <v>476</v>
      </c>
      <c r="I446" s="0"/>
      <c r="J446" s="3" t="n">
        <v>556475.48</v>
      </c>
      <c r="K446" s="28"/>
    </row>
    <row r="447" customFormat="false" ht="12.75" hidden="false" customHeight="false" outlineLevel="0" collapsed="false">
      <c r="A447" s="1" t="s">
        <v>452</v>
      </c>
      <c r="B447" s="0" t="s">
        <v>41</v>
      </c>
      <c r="E447" s="3" t="n">
        <v>5000</v>
      </c>
      <c r="F447" s="5" t="n">
        <v>71</v>
      </c>
      <c r="G447" s="3" t="n">
        <f aca="false">+G448-C447+E447</f>
        <v>544898.710000001</v>
      </c>
      <c r="H447" s="27" t="s">
        <v>477</v>
      </c>
      <c r="I447" s="0"/>
      <c r="J447" s="3" t="n">
        <v>544898.71</v>
      </c>
      <c r="K447" s="28"/>
    </row>
    <row r="448" customFormat="false" ht="12.75" hidden="false" customHeight="false" outlineLevel="0" collapsed="false">
      <c r="A448" s="1" t="s">
        <v>452</v>
      </c>
      <c r="B448" s="0" t="s">
        <v>41</v>
      </c>
      <c r="E448" s="3" t="n">
        <v>13500</v>
      </c>
      <c r="F448" s="5" t="n">
        <v>70</v>
      </c>
      <c r="G448" s="3" t="n">
        <f aca="false">+G449-C448+E448</f>
        <v>539898.710000001</v>
      </c>
      <c r="H448" s="27" t="s">
        <v>478</v>
      </c>
      <c r="I448" s="0"/>
      <c r="J448" s="3" t="n">
        <v>539898.71</v>
      </c>
      <c r="K448" s="28"/>
    </row>
    <row r="449" customFormat="false" ht="12.75" hidden="false" customHeight="false" outlineLevel="0" collapsed="false">
      <c r="A449" s="1" t="s">
        <v>452</v>
      </c>
      <c r="B449" s="0" t="s">
        <v>41</v>
      </c>
      <c r="E449" s="3" t="n">
        <v>50000</v>
      </c>
      <c r="F449" s="5" t="n">
        <v>69</v>
      </c>
      <c r="G449" s="3" t="n">
        <f aca="false">+G450-C449+E449</f>
        <v>526398.710000001</v>
      </c>
      <c r="H449" s="27" t="s">
        <v>297</v>
      </c>
      <c r="I449" s="0"/>
      <c r="J449" s="3" t="n">
        <v>526398.71</v>
      </c>
      <c r="K449" s="28"/>
    </row>
    <row r="450" customFormat="false" ht="12.75" hidden="false" customHeight="false" outlineLevel="0" collapsed="false">
      <c r="A450" s="1" t="s">
        <v>452</v>
      </c>
      <c r="B450" s="0" t="s">
        <v>41</v>
      </c>
      <c r="E450" s="3" t="n">
        <v>100000</v>
      </c>
      <c r="F450" s="5" t="n">
        <v>68</v>
      </c>
      <c r="G450" s="3" t="n">
        <f aca="false">+G451-C450+E450</f>
        <v>476398.710000001</v>
      </c>
      <c r="H450" s="27" t="s">
        <v>479</v>
      </c>
      <c r="I450" s="0"/>
      <c r="J450" s="3" t="n">
        <v>476398.71</v>
      </c>
      <c r="K450" s="28"/>
    </row>
    <row r="451" customFormat="false" ht="12.75" hidden="false" customHeight="false" outlineLevel="0" collapsed="false">
      <c r="A451" s="1" t="s">
        <v>452</v>
      </c>
      <c r="B451" s="0" t="s">
        <v>41</v>
      </c>
      <c r="E451" s="3" t="n">
        <v>165000</v>
      </c>
      <c r="F451" s="5" t="n">
        <v>67</v>
      </c>
      <c r="G451" s="3" t="n">
        <f aca="false">+G452-C451+E451</f>
        <v>376398.710000001</v>
      </c>
      <c r="H451" s="27" t="s">
        <v>480</v>
      </c>
      <c r="I451" s="0"/>
      <c r="J451" s="3" t="n">
        <v>376398.71</v>
      </c>
      <c r="K451" s="28"/>
    </row>
    <row r="452" customFormat="false" ht="12.75" hidden="false" customHeight="false" outlineLevel="0" collapsed="false">
      <c r="A452" s="1" t="s">
        <v>452</v>
      </c>
      <c r="B452" s="29" t="s">
        <v>50</v>
      </c>
      <c r="C452" s="30" t="n">
        <v>11.25</v>
      </c>
      <c r="D452" s="24" t="n">
        <v>1</v>
      </c>
      <c r="E452" s="30"/>
      <c r="F452" s="31"/>
      <c r="G452" s="3" t="n">
        <f aca="false">+G453-C452+E452</f>
        <v>211398.710000001</v>
      </c>
      <c r="H452" s="27"/>
      <c r="I452" s="0"/>
      <c r="J452" s="3" t="n">
        <v>211398.71</v>
      </c>
      <c r="K452" s="28"/>
    </row>
    <row r="453" customFormat="false" ht="12.75" hidden="false" customHeight="false" outlineLevel="0" collapsed="false">
      <c r="A453" s="1" t="s">
        <v>452</v>
      </c>
      <c r="B453" s="29" t="s">
        <v>51</v>
      </c>
      <c r="C453" s="30" t="n">
        <v>70.33</v>
      </c>
      <c r="D453" s="24" t="n">
        <v>1</v>
      </c>
      <c r="E453" s="30"/>
      <c r="F453" s="31"/>
      <c r="G453" s="3" t="n">
        <f aca="false">+G454-C453+E453</f>
        <v>211409.960000001</v>
      </c>
      <c r="H453" s="27"/>
      <c r="I453" s="0"/>
      <c r="J453" s="3" t="n">
        <v>211409.96</v>
      </c>
      <c r="K453" s="28"/>
    </row>
    <row r="454" customFormat="false" ht="12.75" hidden="false" customHeight="false" outlineLevel="0" collapsed="false">
      <c r="A454" s="1" t="s">
        <v>452</v>
      </c>
      <c r="B454" s="29" t="s">
        <v>52</v>
      </c>
      <c r="C454" s="30"/>
      <c r="D454" s="24"/>
      <c r="E454" s="30" t="n">
        <v>34849.98</v>
      </c>
      <c r="F454" s="31" t="n">
        <v>66</v>
      </c>
      <c r="G454" s="3" t="n">
        <f aca="false">+G455-C454+E454</f>
        <v>211480.290000001</v>
      </c>
      <c r="H454" s="27" t="s">
        <v>481</v>
      </c>
      <c r="I454" s="0"/>
      <c r="J454" s="3" t="n">
        <v>211480.29</v>
      </c>
      <c r="K454" s="28"/>
    </row>
    <row r="455" customFormat="false" ht="12.75" hidden="false" customHeight="false" outlineLevel="0" collapsed="false">
      <c r="A455" s="1" t="s">
        <v>452</v>
      </c>
      <c r="B455" s="29" t="s">
        <v>54</v>
      </c>
      <c r="C455" s="30" t="n">
        <v>29.76</v>
      </c>
      <c r="D455" s="24" t="n">
        <v>1</v>
      </c>
      <c r="E455" s="30"/>
      <c r="F455" s="31"/>
      <c r="G455" s="3" t="n">
        <f aca="false">+G456-C455+E455</f>
        <v>176630.310000001</v>
      </c>
      <c r="H455" s="27"/>
      <c r="I455" s="0"/>
      <c r="J455" s="3" t="n">
        <v>176630.31</v>
      </c>
      <c r="K455" s="28"/>
    </row>
    <row r="456" customFormat="false" ht="12.75" hidden="false" customHeight="false" outlineLevel="0" collapsed="false">
      <c r="A456" s="1" t="s">
        <v>452</v>
      </c>
      <c r="B456" s="29" t="s">
        <v>55</v>
      </c>
      <c r="C456" s="30" t="n">
        <v>186.03</v>
      </c>
      <c r="D456" s="24" t="n">
        <v>1</v>
      </c>
      <c r="E456" s="30"/>
      <c r="F456" s="31"/>
      <c r="G456" s="3" t="n">
        <f aca="false">+G457-C456+E456</f>
        <v>176660.070000001</v>
      </c>
      <c r="H456" s="27"/>
      <c r="I456" s="0"/>
      <c r="J456" s="3" t="n">
        <v>176660.07</v>
      </c>
      <c r="K456" s="28"/>
    </row>
    <row r="457" customFormat="false" ht="12.75" hidden="false" customHeight="false" outlineLevel="0" collapsed="false">
      <c r="A457" s="1" t="s">
        <v>452</v>
      </c>
      <c r="B457" s="29" t="s">
        <v>56</v>
      </c>
      <c r="C457" s="30"/>
      <c r="D457" s="24"/>
      <c r="E457" s="30" t="n">
        <v>7593.79</v>
      </c>
      <c r="F457" s="31" t="n">
        <v>66</v>
      </c>
      <c r="G457" s="3" t="n">
        <f aca="false">+G458-C457+E457</f>
        <v>176846.100000001</v>
      </c>
      <c r="H457" s="27" t="s">
        <v>481</v>
      </c>
      <c r="I457" s="0"/>
      <c r="J457" s="3" t="n">
        <v>176846.1</v>
      </c>
      <c r="K457" s="28"/>
    </row>
    <row r="458" customFormat="false" ht="12.75" hidden="false" customHeight="false" outlineLevel="0" collapsed="false">
      <c r="A458" s="1" t="s">
        <v>452</v>
      </c>
      <c r="B458" s="29" t="s">
        <v>277</v>
      </c>
      <c r="C458" s="30" t="n">
        <v>74.76</v>
      </c>
      <c r="D458" s="24" t="n">
        <v>1</v>
      </c>
      <c r="E458" s="30"/>
      <c r="F458" s="31"/>
      <c r="G458" s="3" t="n">
        <f aca="false">+G459-C458+E458</f>
        <v>169252.310000001</v>
      </c>
      <c r="H458" s="27"/>
      <c r="I458" s="0"/>
      <c r="J458" s="3" t="n">
        <v>169252.31</v>
      </c>
      <c r="K458" s="28"/>
    </row>
    <row r="459" customFormat="false" ht="12.75" hidden="false" customHeight="false" outlineLevel="0" collapsed="false">
      <c r="A459" s="1" t="s">
        <v>452</v>
      </c>
      <c r="B459" s="29" t="s">
        <v>278</v>
      </c>
      <c r="C459" s="30" t="n">
        <v>467.31</v>
      </c>
      <c r="D459" s="24" t="n">
        <v>1</v>
      </c>
      <c r="E459" s="30"/>
      <c r="F459" s="31"/>
      <c r="G459" s="3" t="n">
        <f aca="false">+G460-C459+E459</f>
        <v>169327.070000001</v>
      </c>
      <c r="H459" s="27"/>
      <c r="I459" s="0"/>
      <c r="J459" s="3" t="n">
        <v>169327.07</v>
      </c>
      <c r="K459" s="28"/>
    </row>
    <row r="460" customFormat="false" ht="12.75" hidden="false" customHeight="false" outlineLevel="0" collapsed="false">
      <c r="A460" s="1" t="s">
        <v>452</v>
      </c>
      <c r="B460" s="29" t="s">
        <v>279</v>
      </c>
      <c r="C460" s="30"/>
      <c r="D460" s="24"/>
      <c r="E460" s="30" t="n">
        <v>5063.03</v>
      </c>
      <c r="F460" s="31" t="n">
        <v>66</v>
      </c>
      <c r="G460" s="3" t="n">
        <f aca="false">+G461-C460+E460</f>
        <v>169794.380000001</v>
      </c>
      <c r="H460" s="27" t="s">
        <v>481</v>
      </c>
      <c r="I460" s="0"/>
      <c r="J460" s="3" t="n">
        <v>169794.38</v>
      </c>
      <c r="K460" s="28"/>
    </row>
    <row r="461" customFormat="false" ht="12.75" hidden="false" customHeight="false" outlineLevel="0" collapsed="false">
      <c r="A461" s="1" t="s">
        <v>452</v>
      </c>
      <c r="B461" s="29" t="s">
        <v>50</v>
      </c>
      <c r="C461" s="30" t="n">
        <v>8.37</v>
      </c>
      <c r="D461" s="24" t="n">
        <v>1</v>
      </c>
      <c r="E461" s="30"/>
      <c r="F461" s="31"/>
      <c r="G461" s="3" t="n">
        <f aca="false">+G462-C461+E461</f>
        <v>164731.350000001</v>
      </c>
      <c r="H461" s="27"/>
      <c r="I461" s="0"/>
      <c r="J461" s="3" t="n">
        <v>164731.35</v>
      </c>
      <c r="K461" s="28"/>
    </row>
    <row r="462" customFormat="false" ht="12.75" hidden="false" customHeight="false" outlineLevel="0" collapsed="false">
      <c r="A462" s="1" t="s">
        <v>452</v>
      </c>
      <c r="B462" s="29" t="s">
        <v>51</v>
      </c>
      <c r="C462" s="30" t="n">
        <v>52.33</v>
      </c>
      <c r="D462" s="24" t="n">
        <v>1</v>
      </c>
      <c r="E462" s="30"/>
      <c r="F462" s="31"/>
      <c r="G462" s="3" t="n">
        <f aca="false">+G463-C462+E462</f>
        <v>164739.720000001</v>
      </c>
      <c r="H462" s="27"/>
      <c r="I462" s="0"/>
      <c r="J462" s="3" t="n">
        <v>164739.72</v>
      </c>
      <c r="K462" s="28"/>
    </row>
    <row r="463" customFormat="false" ht="12.75" hidden="false" customHeight="false" outlineLevel="0" collapsed="false">
      <c r="A463" s="1" t="s">
        <v>452</v>
      </c>
      <c r="B463" s="29" t="s">
        <v>52</v>
      </c>
      <c r="C463" s="30"/>
      <c r="D463" s="24"/>
      <c r="E463" s="30" t="n">
        <v>5700.01</v>
      </c>
      <c r="F463" s="31" t="n">
        <v>65</v>
      </c>
      <c r="G463" s="3" t="n">
        <f aca="false">+G464-C463+E463</f>
        <v>164792.050000001</v>
      </c>
      <c r="H463" s="27" t="s">
        <v>482</v>
      </c>
      <c r="I463" s="0"/>
      <c r="J463" s="3" t="n">
        <v>164792.05</v>
      </c>
      <c r="K463" s="28"/>
    </row>
    <row r="464" customFormat="false" ht="12.75" hidden="false" customHeight="false" outlineLevel="0" collapsed="false">
      <c r="A464" s="1" t="s">
        <v>452</v>
      </c>
      <c r="B464" s="29" t="s">
        <v>54</v>
      </c>
      <c r="C464" s="30" t="n">
        <v>28.72</v>
      </c>
      <c r="D464" s="24" t="n">
        <v>1</v>
      </c>
      <c r="E464" s="30"/>
      <c r="F464" s="31"/>
      <c r="G464" s="3" t="n">
        <f aca="false">+G465-C464+E464</f>
        <v>159092.040000001</v>
      </c>
      <c r="H464" s="27"/>
      <c r="I464" s="0"/>
      <c r="J464" s="3" t="n">
        <v>159092.04</v>
      </c>
      <c r="K464" s="28"/>
    </row>
    <row r="465" customFormat="false" ht="12.75" hidden="false" customHeight="false" outlineLevel="0" collapsed="false">
      <c r="A465" s="1" t="s">
        <v>452</v>
      </c>
      <c r="B465" s="29" t="s">
        <v>55</v>
      </c>
      <c r="C465" s="30" t="n">
        <v>179.47</v>
      </c>
      <c r="D465" s="24" t="n">
        <v>1</v>
      </c>
      <c r="E465" s="30"/>
      <c r="F465" s="31"/>
      <c r="G465" s="3" t="n">
        <f aca="false">+G466-C465+E465</f>
        <v>159120.760000001</v>
      </c>
      <c r="H465" s="27"/>
      <c r="I465" s="0"/>
      <c r="J465" s="3" t="n">
        <v>159120.76</v>
      </c>
      <c r="K465" s="28"/>
    </row>
    <row r="466" customFormat="false" ht="12.75" hidden="false" customHeight="false" outlineLevel="0" collapsed="false">
      <c r="A466" s="1" t="s">
        <v>452</v>
      </c>
      <c r="B466" s="29" t="s">
        <v>56</v>
      </c>
      <c r="C466" s="30"/>
      <c r="D466" s="24"/>
      <c r="E466" s="30" t="n">
        <v>7326.11</v>
      </c>
      <c r="F466" s="31" t="n">
        <v>65</v>
      </c>
      <c r="G466" s="3" t="n">
        <f aca="false">+G467-C466+E466</f>
        <v>159300.230000001</v>
      </c>
      <c r="H466" s="27" t="s">
        <v>482</v>
      </c>
      <c r="I466" s="0"/>
      <c r="J466" s="3" t="n">
        <v>159300.23</v>
      </c>
      <c r="K466" s="28"/>
    </row>
    <row r="467" customFormat="false" ht="12.75" hidden="false" customHeight="false" outlineLevel="0" collapsed="false">
      <c r="A467" s="51" t="n">
        <v>41944</v>
      </c>
      <c r="B467" s="0" t="s">
        <v>483</v>
      </c>
      <c r="C467" s="3" t="n">
        <v>27121</v>
      </c>
      <c r="D467" s="4" t="n">
        <v>51</v>
      </c>
      <c r="G467" s="3" t="n">
        <f aca="false">+G468-C467+E467</f>
        <v>151974.120000001</v>
      </c>
      <c r="H467" s="27"/>
      <c r="I467" s="0"/>
      <c r="J467" s="3" t="n">
        <v>151974.12</v>
      </c>
      <c r="K467" s="28"/>
    </row>
    <row r="468" customFormat="false" ht="12.75" hidden="false" customHeight="false" outlineLevel="0" collapsed="false">
      <c r="A468" s="51" t="n">
        <v>41944</v>
      </c>
      <c r="B468" s="0" t="s">
        <v>484</v>
      </c>
      <c r="E468" s="10" t="n">
        <v>1218</v>
      </c>
      <c r="F468" s="35" t="n">
        <v>64</v>
      </c>
      <c r="G468" s="3" t="n">
        <f aca="false">+G469-C468+E468</f>
        <v>179095.120000001</v>
      </c>
      <c r="H468" s="27" t="s">
        <v>485</v>
      </c>
      <c r="I468" s="0"/>
      <c r="J468" s="3" t="n">
        <v>179095.12</v>
      </c>
      <c r="K468" s="28"/>
    </row>
    <row r="469" customFormat="false" ht="12.75" hidden="false" customHeight="false" outlineLevel="0" collapsed="false">
      <c r="A469" s="51" t="n">
        <v>41944</v>
      </c>
      <c r="B469" s="0" t="s">
        <v>43</v>
      </c>
      <c r="E469" s="3" t="n">
        <v>990</v>
      </c>
      <c r="F469" s="5" t="n">
        <v>63</v>
      </c>
      <c r="G469" s="3" t="n">
        <f aca="false">+G470-C469+E469</f>
        <v>177877.120000001</v>
      </c>
      <c r="H469" s="27" t="s">
        <v>486</v>
      </c>
      <c r="I469" s="0"/>
      <c r="J469" s="3" t="n">
        <v>177877.12</v>
      </c>
      <c r="K469" s="28"/>
    </row>
    <row r="470" customFormat="false" ht="12.75" hidden="false" customHeight="false" outlineLevel="0" collapsed="false">
      <c r="A470" s="51" t="n">
        <v>41944</v>
      </c>
      <c r="B470" s="0" t="s">
        <v>41</v>
      </c>
      <c r="E470" s="3" t="n">
        <v>26800</v>
      </c>
      <c r="F470" s="5" t="n">
        <v>62</v>
      </c>
      <c r="G470" s="3" t="n">
        <f aca="false">+G471-C470+E470</f>
        <v>176887.120000001</v>
      </c>
      <c r="H470" s="27" t="s">
        <v>487</v>
      </c>
      <c r="I470" s="0"/>
      <c r="J470" s="3" t="n">
        <v>176887.12</v>
      </c>
      <c r="K470" s="28"/>
    </row>
    <row r="471" customFormat="false" ht="12.75" hidden="false" customHeight="false" outlineLevel="0" collapsed="false">
      <c r="A471" s="51" t="n">
        <v>41944</v>
      </c>
      <c r="B471" s="0" t="s">
        <v>41</v>
      </c>
      <c r="E471" s="3" t="n">
        <v>37473.82</v>
      </c>
      <c r="F471" s="5" t="n">
        <v>61</v>
      </c>
      <c r="G471" s="3" t="n">
        <f aca="false">+G472-C471+E471</f>
        <v>150087.120000001</v>
      </c>
      <c r="H471" s="27" t="s">
        <v>488</v>
      </c>
      <c r="I471" s="0"/>
      <c r="J471" s="3" t="n">
        <v>150087.12</v>
      </c>
      <c r="K471" s="28"/>
    </row>
    <row r="472" customFormat="false" ht="12.75" hidden="false" customHeight="false" outlineLevel="0" collapsed="false">
      <c r="A472" s="1" t="s">
        <v>452</v>
      </c>
      <c r="B472" s="0" t="s">
        <v>489</v>
      </c>
      <c r="C472" s="3" t="n">
        <v>2270.7</v>
      </c>
      <c r="D472" s="4" t="s">
        <v>490</v>
      </c>
      <c r="G472" s="3" t="n">
        <f aca="false">+G473-C472+E472</f>
        <v>112613.300000001</v>
      </c>
      <c r="H472" s="27"/>
      <c r="I472" s="0"/>
      <c r="J472" s="3" t="n">
        <v>112613.3</v>
      </c>
      <c r="K472" s="28"/>
    </row>
    <row r="473" customFormat="false" ht="12.75" hidden="false" customHeight="false" outlineLevel="0" collapsed="false">
      <c r="A473" s="51" t="n">
        <v>41913</v>
      </c>
      <c r="B473" s="0" t="s">
        <v>491</v>
      </c>
      <c r="E473" s="3" t="n">
        <v>63197.26</v>
      </c>
      <c r="F473" s="5" t="n">
        <v>60</v>
      </c>
      <c r="G473" s="3" t="n">
        <f aca="false">+G474-C473+E473</f>
        <v>114884.000000001</v>
      </c>
      <c r="H473" s="27" t="s">
        <v>339</v>
      </c>
      <c r="I473" s="0" t="s">
        <v>492</v>
      </c>
      <c r="J473" s="3" t="n">
        <v>114884</v>
      </c>
      <c r="K473" s="28"/>
    </row>
    <row r="474" customFormat="false" ht="12.75" hidden="false" customHeight="false" outlineLevel="0" collapsed="false">
      <c r="A474" s="51" t="n">
        <v>41913</v>
      </c>
      <c r="B474" s="0" t="s">
        <v>493</v>
      </c>
      <c r="C474" s="3" t="n">
        <v>8120</v>
      </c>
      <c r="D474" s="4" t="n">
        <v>50</v>
      </c>
      <c r="G474" s="3" t="n">
        <f aca="false">+G475-C474+E474</f>
        <v>51686.7400000006</v>
      </c>
      <c r="H474" s="27"/>
      <c r="I474" s="0"/>
      <c r="J474" s="3" t="n">
        <v>51686.74</v>
      </c>
      <c r="K474" s="28"/>
    </row>
    <row r="475" customFormat="false" ht="12.75" hidden="false" customHeight="false" outlineLevel="0" collapsed="false">
      <c r="A475" s="51" t="n">
        <v>41913</v>
      </c>
      <c r="B475" s="0" t="s">
        <v>494</v>
      </c>
      <c r="C475" s="3" t="n">
        <v>10000</v>
      </c>
      <c r="D475" s="4" t="n">
        <v>49</v>
      </c>
      <c r="G475" s="3" t="n">
        <f aca="false">+G476-C475+E475</f>
        <v>59806.7400000006</v>
      </c>
      <c r="H475" s="27"/>
      <c r="I475" s="0"/>
      <c r="J475" s="3" t="n">
        <v>59806.74</v>
      </c>
      <c r="K475" s="28"/>
    </row>
    <row r="476" customFormat="false" ht="12.75" hidden="false" customHeight="false" outlineLevel="0" collapsed="false">
      <c r="A476" s="51" t="n">
        <v>41913</v>
      </c>
      <c r="B476" s="0" t="s">
        <v>495</v>
      </c>
      <c r="C476" s="3" t="n">
        <v>17358.39</v>
      </c>
      <c r="D476" s="4" t="n">
        <v>48</v>
      </c>
      <c r="G476" s="3" t="n">
        <f aca="false">+G477-C476+E476</f>
        <v>69806.7400000006</v>
      </c>
      <c r="H476" s="27"/>
      <c r="I476" s="0"/>
      <c r="J476" s="3" t="n">
        <v>69806.74</v>
      </c>
      <c r="K476" s="28"/>
    </row>
    <row r="477" customFormat="false" ht="12.75" hidden="false" customHeight="false" outlineLevel="0" collapsed="false">
      <c r="A477" s="51" t="n">
        <v>41913</v>
      </c>
      <c r="B477" s="0" t="s">
        <v>496</v>
      </c>
      <c r="C477" s="3" t="n">
        <v>104223.51</v>
      </c>
      <c r="D477" s="4" t="n">
        <v>47</v>
      </c>
      <c r="G477" s="3" t="n">
        <f aca="false">+G478-C477+E477</f>
        <v>87165.1300000006</v>
      </c>
      <c r="H477" s="27"/>
      <c r="I477" s="0"/>
      <c r="J477" s="3" t="n">
        <v>87165.13</v>
      </c>
      <c r="K477" s="28"/>
    </row>
    <row r="478" customFormat="false" ht="12.75" hidden="false" customHeight="false" outlineLevel="0" collapsed="false">
      <c r="A478" s="51" t="n">
        <v>41913</v>
      </c>
      <c r="B478" s="0" t="s">
        <v>497</v>
      </c>
      <c r="C478" s="3" t="n">
        <v>322041.97</v>
      </c>
      <c r="D478" s="4" t="n">
        <v>46</v>
      </c>
      <c r="G478" s="3" t="n">
        <f aca="false">+G479-C478+E478</f>
        <v>191388.640000001</v>
      </c>
      <c r="H478" s="27"/>
      <c r="I478" s="0"/>
      <c r="J478" s="3" t="n">
        <v>191388.64</v>
      </c>
      <c r="K478" s="28"/>
    </row>
    <row r="479" customFormat="false" ht="12.75" hidden="false" customHeight="false" outlineLevel="0" collapsed="false">
      <c r="A479" s="51" t="n">
        <v>41913</v>
      </c>
      <c r="B479" s="0" t="s">
        <v>498</v>
      </c>
      <c r="C479" s="3" t="n">
        <v>60000</v>
      </c>
      <c r="D479" s="4" t="n">
        <v>45</v>
      </c>
      <c r="G479" s="3" t="n">
        <f aca="false">+G480-C479+E479</f>
        <v>513430.610000001</v>
      </c>
      <c r="H479" s="27"/>
      <c r="I479" s="0"/>
      <c r="J479" s="3" t="n">
        <v>513430.61</v>
      </c>
      <c r="K479" s="28"/>
    </row>
    <row r="480" customFormat="false" ht="12.75" hidden="false" customHeight="false" outlineLevel="0" collapsed="false">
      <c r="A480" s="51" t="n">
        <v>41913</v>
      </c>
      <c r="B480" s="0" t="s">
        <v>499</v>
      </c>
      <c r="C480" s="3" t="n">
        <v>5220</v>
      </c>
      <c r="D480" s="4" t="n">
        <v>44</v>
      </c>
      <c r="G480" s="3" t="n">
        <f aca="false">+G481-C480+E480</f>
        <v>573430.610000001</v>
      </c>
      <c r="H480" s="27"/>
      <c r="I480" s="0"/>
      <c r="J480" s="3" t="n">
        <v>573430.61</v>
      </c>
      <c r="K480" s="28"/>
    </row>
    <row r="481" customFormat="false" ht="12.75" hidden="false" customHeight="false" outlineLevel="0" collapsed="false">
      <c r="A481" s="51" t="n">
        <v>41913</v>
      </c>
      <c r="B481" s="0" t="s">
        <v>500</v>
      </c>
      <c r="C481" s="3" t="n">
        <v>10752.04</v>
      </c>
      <c r="D481" s="4" t="n">
        <v>43</v>
      </c>
      <c r="G481" s="3" t="n">
        <f aca="false">+G482-C481+E481</f>
        <v>578650.610000001</v>
      </c>
      <c r="H481" s="27"/>
      <c r="I481" s="0"/>
      <c r="J481" s="3" t="n">
        <v>578650.61</v>
      </c>
      <c r="K481" s="28"/>
    </row>
    <row r="482" customFormat="false" ht="12.75" hidden="false" customHeight="false" outlineLevel="0" collapsed="false">
      <c r="A482" s="51" t="n">
        <v>41913</v>
      </c>
      <c r="B482" s="0" t="s">
        <v>501</v>
      </c>
      <c r="E482" s="3" t="n">
        <v>150000</v>
      </c>
      <c r="F482" s="5" t="n">
        <v>59</v>
      </c>
      <c r="G482" s="3" t="n">
        <f aca="false">+G483-C482+E482</f>
        <v>589402.650000001</v>
      </c>
      <c r="H482" s="27"/>
      <c r="I482" s="0"/>
      <c r="J482" s="3" t="n">
        <v>589402.65</v>
      </c>
      <c r="K482" s="28"/>
    </row>
    <row r="483" customFormat="false" ht="12.75" hidden="false" customHeight="false" outlineLevel="0" collapsed="false">
      <c r="A483" s="51" t="n">
        <v>41913</v>
      </c>
      <c r="B483" s="0" t="s">
        <v>502</v>
      </c>
      <c r="E483" s="3" t="n">
        <v>94803</v>
      </c>
      <c r="F483" s="5" t="n">
        <v>58</v>
      </c>
      <c r="G483" s="3" t="n">
        <f aca="false">+G484-C483+E483</f>
        <v>439402.650000001</v>
      </c>
      <c r="H483" s="27"/>
      <c r="I483" s="0"/>
      <c r="J483" s="3" t="n">
        <v>439402.65</v>
      </c>
      <c r="K483" s="28"/>
    </row>
    <row r="484" customFormat="false" ht="12.75" hidden="false" customHeight="false" outlineLevel="0" collapsed="false">
      <c r="A484" s="51" t="n">
        <v>41913</v>
      </c>
      <c r="B484" s="0" t="s">
        <v>41</v>
      </c>
      <c r="E484" s="3" t="n">
        <v>17750.55</v>
      </c>
      <c r="F484" s="5" t="n">
        <v>57</v>
      </c>
      <c r="G484" s="3" t="n">
        <f aca="false">+G485-C484+E484</f>
        <v>344599.650000001</v>
      </c>
      <c r="H484" s="27" t="s">
        <v>503</v>
      </c>
      <c r="I484" s="0"/>
      <c r="J484" s="3" t="n">
        <v>344599.65</v>
      </c>
      <c r="K484" s="28"/>
    </row>
    <row r="485" customFormat="false" ht="12.75" hidden="false" customHeight="false" outlineLevel="0" collapsed="false">
      <c r="A485" s="51" t="n">
        <v>41913</v>
      </c>
      <c r="B485" s="0" t="s">
        <v>504</v>
      </c>
      <c r="C485" s="3" t="n">
        <v>5000</v>
      </c>
      <c r="D485" s="4" t="n">
        <v>2</v>
      </c>
      <c r="G485" s="3" t="n">
        <f aca="false">+G486-C485+E485</f>
        <v>326849.100000001</v>
      </c>
      <c r="H485" s="27"/>
      <c r="I485" s="0"/>
      <c r="J485" s="3" t="n">
        <v>326849.1</v>
      </c>
      <c r="K485" s="28"/>
    </row>
    <row r="486" customFormat="false" ht="12.75" hidden="false" customHeight="false" outlineLevel="0" collapsed="false">
      <c r="A486" s="51" t="n">
        <v>41913</v>
      </c>
      <c r="B486" s="29" t="s">
        <v>50</v>
      </c>
      <c r="C486" s="30" t="n">
        <v>5.49</v>
      </c>
      <c r="D486" s="24" t="n">
        <v>1</v>
      </c>
      <c r="E486" s="30"/>
      <c r="F486" s="31"/>
      <c r="G486" s="3" t="n">
        <f aca="false">+G487-C486+E486</f>
        <v>331849.100000001</v>
      </c>
      <c r="H486" s="27"/>
      <c r="I486" s="0"/>
      <c r="J486" s="3" t="n">
        <v>331849.1</v>
      </c>
      <c r="K486" s="28"/>
    </row>
    <row r="487" customFormat="false" ht="12.75" hidden="false" customHeight="false" outlineLevel="0" collapsed="false">
      <c r="A487" s="51" t="n">
        <v>41913</v>
      </c>
      <c r="B487" s="29" t="s">
        <v>51</v>
      </c>
      <c r="C487" s="30" t="n">
        <v>34.33</v>
      </c>
      <c r="D487" s="24" t="n">
        <v>1</v>
      </c>
      <c r="E487" s="30"/>
      <c r="F487" s="31"/>
      <c r="G487" s="3" t="n">
        <f aca="false">+G488-C487+E487</f>
        <v>331854.590000001</v>
      </c>
      <c r="H487" s="27"/>
      <c r="I487" s="0"/>
      <c r="J487" s="3" t="n">
        <v>331854.59</v>
      </c>
      <c r="K487" s="28"/>
    </row>
    <row r="488" customFormat="false" ht="12.75" hidden="false" customHeight="false" outlineLevel="0" collapsed="false">
      <c r="A488" s="51" t="n">
        <v>41913</v>
      </c>
      <c r="B488" s="29" t="s">
        <v>52</v>
      </c>
      <c r="C488" s="30"/>
      <c r="D488" s="24"/>
      <c r="E488" s="30" t="n">
        <v>5990</v>
      </c>
      <c r="F488" s="31" t="n">
        <v>56</v>
      </c>
      <c r="G488" s="3" t="n">
        <f aca="false">+G489-C488+E488</f>
        <v>331888.920000001</v>
      </c>
      <c r="H488" s="27" t="s">
        <v>505</v>
      </c>
      <c r="I488" s="0"/>
      <c r="J488" s="3" t="n">
        <v>331888.92</v>
      </c>
      <c r="K488" s="28"/>
    </row>
    <row r="489" customFormat="false" ht="12.75" hidden="false" customHeight="false" outlineLevel="0" collapsed="false">
      <c r="A489" s="51" t="n">
        <v>41913</v>
      </c>
      <c r="B489" s="29" t="s">
        <v>54</v>
      </c>
      <c r="C489" s="30" t="n">
        <v>104.65</v>
      </c>
      <c r="D489" s="24" t="n">
        <v>1</v>
      </c>
      <c r="E489" s="30"/>
      <c r="F489" s="31"/>
      <c r="G489" s="3" t="n">
        <f aca="false">+G490-C489+E489</f>
        <v>325898.920000001</v>
      </c>
      <c r="H489" s="27"/>
      <c r="I489" s="0"/>
      <c r="J489" s="3" t="n">
        <v>325898.92</v>
      </c>
      <c r="K489" s="28"/>
    </row>
    <row r="490" customFormat="false" ht="12.75" hidden="false" customHeight="false" outlineLevel="0" collapsed="false">
      <c r="A490" s="51" t="n">
        <v>41913</v>
      </c>
      <c r="B490" s="29" t="s">
        <v>55</v>
      </c>
      <c r="C490" s="30" t="n">
        <v>654.09</v>
      </c>
      <c r="D490" s="24" t="n">
        <v>1</v>
      </c>
      <c r="E490" s="30"/>
      <c r="F490" s="31"/>
      <c r="G490" s="3" t="n">
        <f aca="false">+G491-C490+E490</f>
        <v>326003.570000001</v>
      </c>
      <c r="H490" s="27"/>
      <c r="I490" s="0"/>
      <c r="J490" s="3" t="n">
        <v>326003.57</v>
      </c>
      <c r="K490" s="28"/>
    </row>
    <row r="491" customFormat="false" ht="12.75" hidden="false" customHeight="false" outlineLevel="0" collapsed="false">
      <c r="A491" s="51" t="n">
        <v>41913</v>
      </c>
      <c r="B491" s="29" t="s">
        <v>56</v>
      </c>
      <c r="C491" s="30"/>
      <c r="D491" s="24"/>
      <c r="E491" s="30" t="n">
        <v>26698.89</v>
      </c>
      <c r="F491" s="31" t="n">
        <v>56</v>
      </c>
      <c r="G491" s="3" t="n">
        <f aca="false">+G492-C491+E491</f>
        <v>326657.660000001</v>
      </c>
      <c r="H491" s="27" t="s">
        <v>505</v>
      </c>
      <c r="I491" s="0"/>
      <c r="J491" s="3" t="n">
        <v>326657.66</v>
      </c>
      <c r="K491" s="28"/>
    </row>
    <row r="492" customFormat="false" ht="12.75" hidden="false" customHeight="false" outlineLevel="0" collapsed="false">
      <c r="A492" s="51" t="n">
        <v>41913</v>
      </c>
      <c r="B492" s="0" t="s">
        <v>506</v>
      </c>
      <c r="E492" s="32" t="n">
        <v>15243.21</v>
      </c>
      <c r="F492" s="5" t="s">
        <v>507</v>
      </c>
      <c r="G492" s="3" t="n">
        <f aca="false">+G493-C492+E492</f>
        <v>299958.770000001</v>
      </c>
      <c r="H492" s="27" t="n">
        <f aca="false">+E45+E230+E298+E418+E492</f>
        <v>32381.32</v>
      </c>
      <c r="I492" s="28"/>
      <c r="J492" s="3" t="n">
        <v>299958.77</v>
      </c>
      <c r="K492" s="28"/>
    </row>
    <row r="493" customFormat="false" ht="12.75" hidden="false" customHeight="false" outlineLevel="0" collapsed="false">
      <c r="A493" s="51" t="n">
        <v>41913</v>
      </c>
      <c r="B493" s="0" t="s">
        <v>508</v>
      </c>
      <c r="C493" s="3" t="n">
        <v>14036.99</v>
      </c>
      <c r="D493" s="4" t="n">
        <v>42</v>
      </c>
      <c r="G493" s="3" t="n">
        <f aca="false">+G494-C493+E493</f>
        <v>284715.560000001</v>
      </c>
      <c r="H493" s="27"/>
      <c r="I493" s="0"/>
      <c r="J493" s="3" t="n">
        <v>284715.56</v>
      </c>
      <c r="K493" s="28"/>
    </row>
    <row r="494" customFormat="false" ht="12.75" hidden="false" customHeight="false" outlineLevel="0" collapsed="false">
      <c r="A494" s="51" t="n">
        <v>41913</v>
      </c>
      <c r="B494" s="0" t="s">
        <v>509</v>
      </c>
      <c r="C494" s="3" t="n">
        <v>10076.45</v>
      </c>
      <c r="D494" s="4" t="n">
        <v>41</v>
      </c>
      <c r="G494" s="3" t="n">
        <f aca="false">+G495-C494+E494</f>
        <v>298752.550000001</v>
      </c>
      <c r="H494" s="27"/>
      <c r="I494" s="0"/>
      <c r="J494" s="3" t="n">
        <v>298752.55</v>
      </c>
      <c r="K494" s="28"/>
    </row>
    <row r="495" customFormat="false" ht="12.75" hidden="false" customHeight="false" outlineLevel="0" collapsed="false">
      <c r="A495" s="51" t="n">
        <v>41913</v>
      </c>
      <c r="B495" s="0" t="s">
        <v>510</v>
      </c>
      <c r="C495" s="3" t="n">
        <v>3317</v>
      </c>
      <c r="D495" s="4" t="n">
        <v>40</v>
      </c>
      <c r="G495" s="3" t="n">
        <f aca="false">+G496-C495+E495</f>
        <v>308829.000000001</v>
      </c>
      <c r="H495" s="27"/>
      <c r="I495" s="0"/>
      <c r="J495" s="3" t="n">
        <v>308829</v>
      </c>
      <c r="K495" s="28"/>
    </row>
    <row r="496" customFormat="false" ht="12.75" hidden="false" customHeight="false" outlineLevel="0" collapsed="false">
      <c r="A496" s="51" t="n">
        <v>41913</v>
      </c>
      <c r="B496" s="0" t="s">
        <v>511</v>
      </c>
      <c r="C496" s="3" t="n">
        <v>10440</v>
      </c>
      <c r="D496" s="4" t="n">
        <v>39</v>
      </c>
      <c r="G496" s="3" t="n">
        <f aca="false">+G497-C496+E496</f>
        <v>312146.000000001</v>
      </c>
      <c r="H496" s="27"/>
      <c r="I496" s="0"/>
      <c r="J496" s="3" t="n">
        <v>312146</v>
      </c>
      <c r="K496" s="28"/>
    </row>
    <row r="497" customFormat="false" ht="12.75" hidden="false" customHeight="false" outlineLevel="0" collapsed="false">
      <c r="A497" s="51" t="n">
        <v>41913</v>
      </c>
      <c r="B497" s="0" t="s">
        <v>512</v>
      </c>
      <c r="C497" s="3" t="n">
        <v>19720</v>
      </c>
      <c r="D497" s="4" t="n">
        <v>38</v>
      </c>
      <c r="G497" s="3" t="n">
        <f aca="false">+G498-C497+E497</f>
        <v>322586.000000001</v>
      </c>
      <c r="H497" s="27"/>
      <c r="I497" s="0"/>
      <c r="J497" s="3" t="n">
        <v>322586</v>
      </c>
      <c r="K497" s="28"/>
    </row>
    <row r="498" customFormat="false" ht="12.75" hidden="false" customHeight="false" outlineLevel="0" collapsed="false">
      <c r="A498" s="51" t="n">
        <v>41883</v>
      </c>
      <c r="B498" s="0" t="s">
        <v>513</v>
      </c>
      <c r="C498" s="3" t="n">
        <v>12088.35</v>
      </c>
      <c r="D498" s="4" t="n">
        <v>37</v>
      </c>
      <c r="G498" s="3" t="n">
        <f aca="false">+G499-C498+E498</f>
        <v>342306.000000001</v>
      </c>
      <c r="H498" s="27"/>
      <c r="I498" s="0"/>
      <c r="J498" s="3" t="n">
        <v>342306</v>
      </c>
      <c r="K498" s="28"/>
    </row>
    <row r="499" customFormat="false" ht="12.75" hidden="false" customHeight="false" outlineLevel="0" collapsed="false">
      <c r="A499" s="51" t="n">
        <v>41883</v>
      </c>
      <c r="B499" s="0" t="s">
        <v>514</v>
      </c>
      <c r="C499" s="3" t="n">
        <v>240000</v>
      </c>
      <c r="D499" s="4" t="n">
        <v>36</v>
      </c>
      <c r="G499" s="3" t="n">
        <f aca="false">+G500-C499+E499</f>
        <v>354394.350000001</v>
      </c>
      <c r="H499" s="27"/>
      <c r="I499" s="0"/>
      <c r="J499" s="3" t="n">
        <v>354394.35</v>
      </c>
      <c r="K499" s="28"/>
    </row>
    <row r="500" customFormat="false" ht="12.75" hidden="false" customHeight="false" outlineLevel="0" collapsed="false">
      <c r="A500" s="51" t="n">
        <v>41883</v>
      </c>
      <c r="B500" s="0" t="s">
        <v>515</v>
      </c>
      <c r="C500" s="3" t="n">
        <v>5017.74</v>
      </c>
      <c r="D500" s="4" t="n">
        <v>35</v>
      </c>
      <c r="G500" s="3" t="n">
        <f aca="false">+G501-C500+E500</f>
        <v>594394.350000001</v>
      </c>
      <c r="H500" s="27"/>
      <c r="I500" s="0"/>
      <c r="J500" s="3" t="n">
        <v>594394.35</v>
      </c>
      <c r="K500" s="28"/>
    </row>
    <row r="501" customFormat="false" ht="12.75" hidden="false" customHeight="false" outlineLevel="0" collapsed="false">
      <c r="A501" s="51" t="n">
        <v>41883</v>
      </c>
      <c r="B501" s="0" t="s">
        <v>516</v>
      </c>
      <c r="C501" s="3" t="n">
        <v>533758.37</v>
      </c>
      <c r="D501" s="4" t="n">
        <v>34</v>
      </c>
      <c r="G501" s="3" t="n">
        <f aca="false">+G502-C501+E501</f>
        <v>599412.090000001</v>
      </c>
      <c r="H501" s="50" t="n">
        <f aca="false">+C501-'[1]ENE.2014'!$K$104</f>
        <v>-5.31000000005588</v>
      </c>
      <c r="I501" s="0"/>
      <c r="J501" s="3" t="n">
        <v>599412.09</v>
      </c>
      <c r="K501" s="28"/>
    </row>
    <row r="502" customFormat="false" ht="12.75" hidden="false" customHeight="false" outlineLevel="0" collapsed="false">
      <c r="A502" s="51" t="n">
        <v>41883</v>
      </c>
      <c r="B502" s="0" t="s">
        <v>517</v>
      </c>
      <c r="C502" s="3" t="n">
        <v>6483.58</v>
      </c>
      <c r="D502" s="4" t="n">
        <v>33</v>
      </c>
      <c r="G502" s="3" t="n">
        <f aca="false">+G503-C502+E502</f>
        <v>1133170.46</v>
      </c>
      <c r="H502" s="27"/>
      <c r="I502" s="0"/>
      <c r="J502" s="3" t="n">
        <v>1133170.46</v>
      </c>
      <c r="K502" s="28"/>
    </row>
    <row r="503" customFormat="false" ht="12.75" hidden="false" customHeight="false" outlineLevel="0" collapsed="false">
      <c r="A503" s="51" t="n">
        <v>41883</v>
      </c>
      <c r="B503" s="0" t="s">
        <v>518</v>
      </c>
      <c r="C503" s="3" t="n">
        <v>332809.26</v>
      </c>
      <c r="D503" s="4" t="n">
        <v>32</v>
      </c>
      <c r="G503" s="3" t="n">
        <f aca="false">+G504-C503+E503</f>
        <v>1139654.04</v>
      </c>
      <c r="H503" s="27"/>
      <c r="I503" s="0"/>
      <c r="J503" s="3" t="n">
        <v>1139654.04</v>
      </c>
      <c r="K503" s="28"/>
    </row>
    <row r="504" customFormat="false" ht="12.75" hidden="false" customHeight="false" outlineLevel="0" collapsed="false">
      <c r="A504" s="51" t="n">
        <v>41883</v>
      </c>
      <c r="B504" s="0" t="s">
        <v>519</v>
      </c>
      <c r="C504" s="3" t="n">
        <v>13248.04</v>
      </c>
      <c r="D504" s="4" t="n">
        <v>31</v>
      </c>
      <c r="G504" s="3" t="n">
        <f aca="false">+G505-C504+E504</f>
        <v>1472463.3</v>
      </c>
      <c r="H504" s="27"/>
      <c r="I504" s="0"/>
      <c r="J504" s="3" t="n">
        <v>1472463.3</v>
      </c>
      <c r="K504" s="28"/>
    </row>
    <row r="505" customFormat="false" ht="12.75" hidden="false" customHeight="false" outlineLevel="0" collapsed="false">
      <c r="A505" s="51" t="n">
        <v>41883</v>
      </c>
      <c r="B505" s="0" t="s">
        <v>520</v>
      </c>
      <c r="E505" s="3" t="n">
        <v>7324</v>
      </c>
      <c r="F505" s="5" t="n">
        <v>55</v>
      </c>
      <c r="G505" s="3" t="n">
        <f aca="false">+G506-C505+E505</f>
        <v>1485711.34</v>
      </c>
      <c r="H505" s="27" t="s">
        <v>521</v>
      </c>
      <c r="I505" s="0"/>
      <c r="J505" s="3" t="n">
        <v>1485711.34</v>
      </c>
      <c r="K505" s="28"/>
    </row>
    <row r="506" customFormat="false" ht="12.75" hidden="false" customHeight="false" outlineLevel="0" collapsed="false">
      <c r="A506" s="51" t="n">
        <v>41883</v>
      </c>
      <c r="B506" s="0" t="s">
        <v>522</v>
      </c>
      <c r="C506" s="52" t="n">
        <v>185000</v>
      </c>
      <c r="D506" s="53" t="s">
        <v>523</v>
      </c>
      <c r="G506" s="3" t="n">
        <f aca="false">+G507-C506+E506</f>
        <v>1478387.34</v>
      </c>
      <c r="H506" s="27"/>
      <c r="I506" s="0"/>
      <c r="J506" s="3" t="n">
        <v>1478387.34</v>
      </c>
      <c r="K506" s="28"/>
    </row>
    <row r="507" customFormat="false" ht="12.75" hidden="false" customHeight="false" outlineLevel="0" collapsed="false">
      <c r="A507" s="51" t="n">
        <v>41883</v>
      </c>
      <c r="B507" s="0" t="s">
        <v>524</v>
      </c>
      <c r="E507" s="3" t="n">
        <v>44000</v>
      </c>
      <c r="F507" s="5" t="n">
        <v>54</v>
      </c>
      <c r="G507" s="3" t="n">
        <f aca="false">+G508-C507+E507</f>
        <v>1663387.34</v>
      </c>
      <c r="H507" s="27"/>
      <c r="I507" s="0"/>
      <c r="J507" s="3" t="n">
        <v>1663387.34</v>
      </c>
      <c r="K507" s="28"/>
    </row>
    <row r="508" customFormat="false" ht="12.75" hidden="false" customHeight="false" outlineLevel="0" collapsed="false">
      <c r="A508" s="51" t="n">
        <v>41883</v>
      </c>
      <c r="B508" s="0" t="s">
        <v>525</v>
      </c>
      <c r="E508" s="3" t="n">
        <v>622</v>
      </c>
      <c r="F508" s="5" t="n">
        <v>53</v>
      </c>
      <c r="G508" s="3" t="n">
        <f aca="false">+G509-C508+E508</f>
        <v>1619387.34</v>
      </c>
      <c r="H508" s="27" t="s">
        <v>526</v>
      </c>
      <c r="I508" s="0"/>
      <c r="J508" s="3" t="n">
        <v>1619387.34</v>
      </c>
      <c r="K508" s="28"/>
    </row>
    <row r="509" customFormat="false" ht="12.75" hidden="false" customHeight="false" outlineLevel="0" collapsed="false">
      <c r="A509" s="51" t="n">
        <v>41883</v>
      </c>
      <c r="B509" s="0" t="s">
        <v>527</v>
      </c>
      <c r="E509" s="3" t="n">
        <v>30860</v>
      </c>
      <c r="F509" s="5" t="n">
        <v>52</v>
      </c>
      <c r="G509" s="3" t="n">
        <f aca="false">+G510-C509+E509</f>
        <v>1618765.34</v>
      </c>
      <c r="H509" s="27" t="s">
        <v>528</v>
      </c>
      <c r="I509" s="0"/>
      <c r="J509" s="3" t="n">
        <v>1618765.34</v>
      </c>
      <c r="K509" s="28"/>
    </row>
    <row r="510" customFormat="false" ht="12.75" hidden="false" customHeight="false" outlineLevel="0" collapsed="false">
      <c r="A510" s="51" t="n">
        <v>41883</v>
      </c>
      <c r="B510" s="0" t="s">
        <v>41</v>
      </c>
      <c r="E510" s="3" t="n">
        <v>18318.94</v>
      </c>
      <c r="F510" s="5" t="n">
        <v>51</v>
      </c>
      <c r="G510" s="3" t="n">
        <f aca="false">+G511-C510+E510</f>
        <v>1587905.34</v>
      </c>
      <c r="H510" s="27" t="s">
        <v>529</v>
      </c>
      <c r="I510" s="0"/>
      <c r="J510" s="3" t="n">
        <v>1587905.34</v>
      </c>
      <c r="K510" s="28"/>
    </row>
    <row r="511" customFormat="false" ht="12.75" hidden="false" customHeight="false" outlineLevel="0" collapsed="false">
      <c r="A511" s="51" t="n">
        <v>41883</v>
      </c>
      <c r="B511" s="0" t="s">
        <v>530</v>
      </c>
      <c r="C511" s="3" t="n">
        <v>5000</v>
      </c>
      <c r="D511" s="4" t="n">
        <v>2</v>
      </c>
      <c r="G511" s="3" t="n">
        <f aca="false">+G512-C511+E511</f>
        <v>1569586.4</v>
      </c>
      <c r="H511" s="27"/>
      <c r="I511" s="0"/>
      <c r="J511" s="3" t="n">
        <v>1569586.4</v>
      </c>
      <c r="K511" s="28"/>
    </row>
    <row r="512" customFormat="false" ht="12.75" hidden="false" customHeight="false" outlineLevel="0" collapsed="false">
      <c r="A512" s="51" t="n">
        <v>41883</v>
      </c>
      <c r="B512" s="29" t="s">
        <v>50</v>
      </c>
      <c r="C512" s="3" t="n">
        <v>7.37</v>
      </c>
      <c r="D512" s="4" t="n">
        <v>1</v>
      </c>
      <c r="G512" s="3" t="n">
        <f aca="false">+G513-C512+E512</f>
        <v>1574586.4</v>
      </c>
      <c r="H512" s="27"/>
      <c r="I512" s="0"/>
      <c r="J512" s="3" t="n">
        <v>1574586.4</v>
      </c>
      <c r="K512" s="28"/>
    </row>
    <row r="513" customFormat="false" ht="12.75" hidden="false" customHeight="false" outlineLevel="0" collapsed="false">
      <c r="A513" s="51" t="n">
        <v>41883</v>
      </c>
      <c r="B513" s="29" t="s">
        <v>51</v>
      </c>
      <c r="C513" s="3" t="n">
        <v>46.09</v>
      </c>
      <c r="D513" s="4" t="n">
        <v>1</v>
      </c>
      <c r="G513" s="3" t="n">
        <f aca="false">+G514-C513+E513</f>
        <v>1574593.77</v>
      </c>
      <c r="H513" s="27"/>
      <c r="I513" s="0"/>
      <c r="J513" s="3" t="n">
        <v>1574593.77</v>
      </c>
      <c r="K513" s="28"/>
    </row>
    <row r="514" customFormat="false" ht="12.75" hidden="false" customHeight="false" outlineLevel="0" collapsed="false">
      <c r="A514" s="51" t="n">
        <v>41883</v>
      </c>
      <c r="B514" s="29" t="s">
        <v>52</v>
      </c>
      <c r="E514" s="3" t="n">
        <v>16572.01</v>
      </c>
      <c r="F514" s="5" t="n">
        <v>50</v>
      </c>
      <c r="G514" s="3" t="n">
        <f aca="false">+G515-C514+E514</f>
        <v>1574639.86</v>
      </c>
      <c r="H514" s="27" t="s">
        <v>531</v>
      </c>
      <c r="I514" s="0"/>
      <c r="J514" s="3" t="n">
        <v>1574639.86</v>
      </c>
      <c r="K514" s="28"/>
    </row>
    <row r="515" customFormat="false" ht="12.75" hidden="false" customHeight="false" outlineLevel="0" collapsed="false">
      <c r="A515" s="51" t="n">
        <v>41883</v>
      </c>
      <c r="B515" s="29" t="s">
        <v>54</v>
      </c>
      <c r="C515" s="30" t="n">
        <v>1</v>
      </c>
      <c r="D515" s="24" t="n">
        <v>1</v>
      </c>
      <c r="E515" s="30"/>
      <c r="F515" s="31"/>
      <c r="G515" s="3" t="n">
        <f aca="false">+G516-C515+E515</f>
        <v>1558067.85</v>
      </c>
      <c r="H515" s="27"/>
      <c r="I515" s="0"/>
      <c r="J515" s="3" t="n">
        <v>1558067.85</v>
      </c>
      <c r="K515" s="28"/>
    </row>
    <row r="516" customFormat="false" ht="12.75" hidden="false" customHeight="false" outlineLevel="0" collapsed="false">
      <c r="A516" s="51" t="n">
        <v>41883</v>
      </c>
      <c r="B516" s="29" t="s">
        <v>55</v>
      </c>
      <c r="C516" s="30" t="n">
        <v>6.23</v>
      </c>
      <c r="D516" s="24" t="n">
        <v>1</v>
      </c>
      <c r="E516" s="30"/>
      <c r="F516" s="31"/>
      <c r="G516" s="3" t="n">
        <f aca="false">+G517-C516+E516</f>
        <v>1558068.85</v>
      </c>
      <c r="H516" s="27"/>
      <c r="I516" s="0"/>
      <c r="J516" s="3" t="n">
        <v>1558068.85</v>
      </c>
      <c r="K516" s="28"/>
    </row>
    <row r="517" customFormat="false" ht="12.75" hidden="false" customHeight="false" outlineLevel="0" collapsed="false">
      <c r="A517" s="51" t="n">
        <v>41883</v>
      </c>
      <c r="B517" s="29" t="s">
        <v>56</v>
      </c>
      <c r="C517" s="30"/>
      <c r="D517" s="24"/>
      <c r="E517" s="30" t="n">
        <v>254.48</v>
      </c>
      <c r="F517" s="31" t="n">
        <v>50</v>
      </c>
      <c r="G517" s="3" t="n">
        <f aca="false">+G518-C517+E517</f>
        <v>1558075.08</v>
      </c>
      <c r="H517" s="27" t="s">
        <v>531</v>
      </c>
      <c r="I517" s="0"/>
      <c r="J517" s="3" t="n">
        <v>1558075.08</v>
      </c>
      <c r="K517" s="28"/>
    </row>
    <row r="518" customFormat="false" ht="12.75" hidden="false" customHeight="false" outlineLevel="0" collapsed="false">
      <c r="A518" s="51" t="n">
        <v>41883</v>
      </c>
      <c r="B518" s="0" t="s">
        <v>532</v>
      </c>
      <c r="C518" s="3" t="n">
        <v>2700</v>
      </c>
      <c r="D518" s="4" t="n">
        <v>30</v>
      </c>
      <c r="G518" s="3" t="n">
        <f aca="false">+G519-C518+E518</f>
        <v>1557820.6</v>
      </c>
      <c r="H518" s="27"/>
      <c r="I518" s="0"/>
      <c r="J518" s="3" t="n">
        <v>1557820.6</v>
      </c>
      <c r="K518" s="28"/>
    </row>
    <row r="519" customFormat="false" ht="12.75" hidden="false" customHeight="false" outlineLevel="0" collapsed="false">
      <c r="A519" s="51" t="n">
        <v>41883</v>
      </c>
      <c r="B519" s="0" t="s">
        <v>533</v>
      </c>
      <c r="C519" s="3" t="n">
        <v>22311.76</v>
      </c>
      <c r="D519" s="4" t="n">
        <v>29</v>
      </c>
      <c r="G519" s="3" t="n">
        <f aca="false">+G520-C519+E519</f>
        <v>1560520.6</v>
      </c>
      <c r="H519" s="27"/>
      <c r="I519" s="0"/>
      <c r="J519" s="3" t="n">
        <v>1560520.6</v>
      </c>
      <c r="K519" s="28"/>
    </row>
    <row r="520" customFormat="false" ht="12.75" hidden="false" customHeight="false" outlineLevel="0" collapsed="false">
      <c r="A520" s="51" t="n">
        <v>41883</v>
      </c>
      <c r="B520" s="0" t="s">
        <v>534</v>
      </c>
      <c r="C520" s="3" t="n">
        <v>10315.42</v>
      </c>
      <c r="D520" s="4" t="n">
        <v>28</v>
      </c>
      <c r="G520" s="3" t="n">
        <f aca="false">+G521-C520+E520</f>
        <v>1582832.36</v>
      </c>
      <c r="H520" s="27"/>
      <c r="I520" s="0"/>
      <c r="J520" s="3" t="n">
        <v>1582832.36</v>
      </c>
      <c r="K520" s="28"/>
    </row>
    <row r="521" customFormat="false" ht="12.75" hidden="false" customHeight="false" outlineLevel="0" collapsed="false">
      <c r="A521" s="51" t="n">
        <v>41852</v>
      </c>
      <c r="B521" s="0" t="s">
        <v>535</v>
      </c>
      <c r="E521" s="3" t="n">
        <v>18743</v>
      </c>
      <c r="F521" s="5" t="n">
        <v>49</v>
      </c>
      <c r="G521" s="3" t="n">
        <f aca="false">+G522-C521+E521</f>
        <v>1593147.78</v>
      </c>
      <c r="H521" s="27"/>
      <c r="I521" s="0"/>
      <c r="J521" s="3" t="n">
        <v>1593147.78</v>
      </c>
      <c r="K521" s="28"/>
    </row>
    <row r="522" customFormat="false" ht="12.75" hidden="false" customHeight="false" outlineLevel="0" collapsed="false">
      <c r="A522" s="51" t="n">
        <v>41852</v>
      </c>
      <c r="B522" s="0" t="s">
        <v>536</v>
      </c>
      <c r="E522" s="3" t="n">
        <v>341500</v>
      </c>
      <c r="F522" s="5" t="n">
        <v>48</v>
      </c>
      <c r="G522" s="3" t="n">
        <f aca="false">+G523-C522+E522</f>
        <v>1574404.78</v>
      </c>
      <c r="H522" s="27"/>
      <c r="I522" s="0"/>
      <c r="J522" s="3" t="n">
        <v>1574404.78</v>
      </c>
      <c r="K522" s="28"/>
    </row>
    <row r="523" customFormat="false" ht="12.75" hidden="false" customHeight="false" outlineLevel="0" collapsed="false">
      <c r="A523" s="51" t="n">
        <v>41852</v>
      </c>
      <c r="B523" s="0" t="s">
        <v>537</v>
      </c>
      <c r="E523" s="3" t="n">
        <v>144449.06</v>
      </c>
      <c r="F523" s="5" t="n">
        <v>47</v>
      </c>
      <c r="G523" s="3" t="n">
        <f aca="false">+G524-C523+E523</f>
        <v>1232904.78</v>
      </c>
      <c r="H523" s="27"/>
      <c r="I523" s="0"/>
      <c r="J523" s="3" t="n">
        <v>1232904.78</v>
      </c>
      <c r="K523" s="28"/>
    </row>
    <row r="524" customFormat="false" ht="12.75" hidden="false" customHeight="false" outlineLevel="0" collapsed="false">
      <c r="A524" s="51" t="n">
        <v>41852</v>
      </c>
      <c r="B524" s="0" t="s">
        <v>538</v>
      </c>
      <c r="E524" s="3" t="n">
        <v>194159.15</v>
      </c>
      <c r="F524" s="5" t="n">
        <v>46</v>
      </c>
      <c r="G524" s="3" t="n">
        <f aca="false">+G525-C524+E524</f>
        <v>1088455.72</v>
      </c>
      <c r="H524" s="27"/>
      <c r="I524" s="0"/>
      <c r="J524" s="3" t="n">
        <v>1088455.72</v>
      </c>
      <c r="K524" s="28"/>
    </row>
    <row r="525" customFormat="false" ht="12.75" hidden="false" customHeight="false" outlineLevel="0" collapsed="false">
      <c r="A525" s="51" t="n">
        <v>41852</v>
      </c>
      <c r="B525" s="0" t="s">
        <v>539</v>
      </c>
      <c r="E525" s="52" t="n">
        <v>185000</v>
      </c>
      <c r="F525" s="54" t="s">
        <v>523</v>
      </c>
      <c r="G525" s="3" t="n">
        <f aca="false">+G526-C525+E525</f>
        <v>894296.570000001</v>
      </c>
      <c r="H525" s="27"/>
      <c r="I525" s="0"/>
      <c r="J525" s="3" t="n">
        <v>894296.57</v>
      </c>
      <c r="K525" s="28"/>
    </row>
    <row r="526" customFormat="false" ht="12.75" hidden="false" customHeight="false" outlineLevel="0" collapsed="false">
      <c r="A526" s="51" t="n">
        <v>41852</v>
      </c>
      <c r="B526" s="0" t="s">
        <v>540</v>
      </c>
      <c r="C526" s="3" t="n">
        <v>5800.82</v>
      </c>
      <c r="D526" s="4" t="n">
        <v>27</v>
      </c>
      <c r="G526" s="3" t="n">
        <f aca="false">+G527-C526+E526</f>
        <v>709296.570000001</v>
      </c>
      <c r="H526" s="27"/>
      <c r="I526" s="0"/>
      <c r="J526" s="3" t="n">
        <v>709296.57</v>
      </c>
      <c r="K526" s="28"/>
    </row>
    <row r="527" customFormat="false" ht="12.75" hidden="false" customHeight="false" outlineLevel="0" collapsed="false">
      <c r="A527" s="51" t="n">
        <v>41852</v>
      </c>
      <c r="B527" s="0" t="s">
        <v>541</v>
      </c>
      <c r="C527" s="3" t="n">
        <v>1078.8</v>
      </c>
      <c r="D527" s="4" t="n">
        <v>26</v>
      </c>
      <c r="G527" s="3" t="n">
        <f aca="false">+G528-C527+E527</f>
        <v>715097.390000001</v>
      </c>
      <c r="H527" s="27"/>
      <c r="I527" s="0"/>
      <c r="J527" s="3" t="n">
        <v>715097.39</v>
      </c>
      <c r="K527" s="28"/>
    </row>
    <row r="528" customFormat="false" ht="12.75" hidden="false" customHeight="false" outlineLevel="0" collapsed="false">
      <c r="A528" s="51" t="n">
        <v>41852</v>
      </c>
      <c r="B528" s="0" t="s">
        <v>542</v>
      </c>
      <c r="C528" s="3" t="n">
        <v>5429.43</v>
      </c>
      <c r="D528" s="4" t="n">
        <v>25</v>
      </c>
      <c r="G528" s="3" t="n">
        <f aca="false">+G529-C528+E528</f>
        <v>716176.190000001</v>
      </c>
      <c r="H528" s="27"/>
      <c r="I528" s="0"/>
      <c r="J528" s="3" t="n">
        <v>716176.19</v>
      </c>
      <c r="K528" s="28"/>
    </row>
    <row r="529" customFormat="false" ht="12.75" hidden="false" customHeight="false" outlineLevel="0" collapsed="false">
      <c r="A529" s="51" t="n">
        <v>41852</v>
      </c>
      <c r="B529" s="0" t="s">
        <v>543</v>
      </c>
      <c r="C529" s="3" t="n">
        <v>10788.87</v>
      </c>
      <c r="D529" s="4" t="n">
        <v>24</v>
      </c>
      <c r="G529" s="3" t="n">
        <f aca="false">+G530-C529+E529</f>
        <v>721605.620000001</v>
      </c>
      <c r="H529" s="27"/>
      <c r="I529" s="0"/>
      <c r="J529" s="3" t="n">
        <v>721605.62</v>
      </c>
      <c r="K529" s="28"/>
    </row>
    <row r="530" customFormat="false" ht="12.75" hidden="false" customHeight="false" outlineLevel="0" collapsed="false">
      <c r="A530" s="51" t="n">
        <v>41852</v>
      </c>
      <c r="B530" s="0" t="s">
        <v>544</v>
      </c>
      <c r="C530" s="3" t="n">
        <v>2059852.28</v>
      </c>
      <c r="D530" s="4" t="n">
        <v>23</v>
      </c>
      <c r="G530" s="3" t="n">
        <f aca="false">+G531-C530+E530</f>
        <v>732394.490000001</v>
      </c>
      <c r="H530" s="27"/>
      <c r="I530" s="0"/>
      <c r="J530" s="3" t="n">
        <v>732394.49</v>
      </c>
      <c r="K530" s="28"/>
    </row>
    <row r="531" customFormat="false" ht="12.75" hidden="false" customHeight="false" outlineLevel="0" collapsed="false">
      <c r="A531" s="51" t="n">
        <v>41852</v>
      </c>
      <c r="B531" s="0" t="s">
        <v>545</v>
      </c>
      <c r="C531" s="3" t="n">
        <v>200</v>
      </c>
      <c r="D531" s="4" t="s">
        <v>546</v>
      </c>
      <c r="G531" s="3" t="n">
        <f aca="false">+G532-C531+E531</f>
        <v>2792246.77</v>
      </c>
      <c r="H531" s="27"/>
      <c r="I531" s="0"/>
      <c r="J531" s="3" t="n">
        <v>2792246.77</v>
      </c>
      <c r="K531" s="28"/>
    </row>
    <row r="532" customFormat="false" ht="12.75" hidden="false" customHeight="false" outlineLevel="0" collapsed="false">
      <c r="A532" s="51" t="n">
        <v>41852</v>
      </c>
      <c r="B532" s="0" t="s">
        <v>547</v>
      </c>
      <c r="E532" s="3" t="n">
        <v>18916.22</v>
      </c>
      <c r="F532" s="5" t="n">
        <v>45</v>
      </c>
      <c r="G532" s="3" t="n">
        <f aca="false">+G533-C532+E532</f>
        <v>2792446.77</v>
      </c>
      <c r="H532" s="27" t="s">
        <v>548</v>
      </c>
      <c r="I532" s="0"/>
      <c r="J532" s="3" t="n">
        <v>2792446.77</v>
      </c>
      <c r="K532" s="28"/>
    </row>
    <row r="533" customFormat="false" ht="12.75" hidden="false" customHeight="false" outlineLevel="0" collapsed="false">
      <c r="A533" s="51" t="n">
        <v>41852</v>
      </c>
      <c r="B533" s="0" t="s">
        <v>549</v>
      </c>
      <c r="E533" s="3" t="n">
        <v>246000</v>
      </c>
      <c r="F533" s="5" t="n">
        <v>44</v>
      </c>
      <c r="G533" s="3" t="n">
        <f aca="false">+G534-C533+E533</f>
        <v>2773530.55</v>
      </c>
      <c r="H533" s="27"/>
      <c r="I533" s="0"/>
      <c r="J533" s="3" t="n">
        <v>2773530.55</v>
      </c>
      <c r="K533" s="28"/>
    </row>
    <row r="534" customFormat="false" ht="12.75" hidden="false" customHeight="false" outlineLevel="0" collapsed="false">
      <c r="A534" s="51" t="n">
        <v>41852</v>
      </c>
      <c r="B534" s="0" t="s">
        <v>550</v>
      </c>
      <c r="E534" s="3" t="n">
        <v>37423.96</v>
      </c>
      <c r="F534" s="5" t="n">
        <v>43</v>
      </c>
      <c r="G534" s="3" t="n">
        <f aca="false">+G535-C534+E534</f>
        <v>2527530.55</v>
      </c>
      <c r="H534" s="27" t="s">
        <v>551</v>
      </c>
      <c r="I534" s="0"/>
      <c r="J534" s="3" t="n">
        <v>2527530.55</v>
      </c>
      <c r="K534" s="28"/>
    </row>
    <row r="535" customFormat="false" ht="12.75" hidden="false" customHeight="false" outlineLevel="0" collapsed="false">
      <c r="A535" s="51" t="n">
        <v>41852</v>
      </c>
      <c r="B535" s="0" t="s">
        <v>236</v>
      </c>
      <c r="C535" s="3" t="n">
        <v>5000</v>
      </c>
      <c r="D535" s="4" t="n">
        <v>2</v>
      </c>
      <c r="G535" s="3" t="n">
        <f aca="false">+G536-C535+E535</f>
        <v>2490106.59</v>
      </c>
      <c r="H535" s="27"/>
      <c r="I535" s="0"/>
      <c r="J535" s="3" t="n">
        <v>2490106.59</v>
      </c>
      <c r="K535" s="28"/>
    </row>
    <row r="536" customFormat="false" ht="12.75" hidden="false" customHeight="false" outlineLevel="0" collapsed="false">
      <c r="A536" s="51" t="n">
        <v>41852</v>
      </c>
      <c r="B536" s="29" t="s">
        <v>50</v>
      </c>
      <c r="C536" s="30" t="n">
        <v>14.4</v>
      </c>
      <c r="D536" s="24" t="n">
        <v>1</v>
      </c>
      <c r="E536" s="30"/>
      <c r="F536" s="31"/>
      <c r="G536" s="3" t="n">
        <f aca="false">+G537-C536+E536</f>
        <v>2495106.59</v>
      </c>
      <c r="H536" s="27"/>
      <c r="I536" s="0"/>
      <c r="J536" s="3" t="n">
        <v>2495106.59</v>
      </c>
      <c r="K536" s="28"/>
    </row>
    <row r="537" customFormat="false" ht="12.75" hidden="false" customHeight="false" outlineLevel="0" collapsed="false">
      <c r="A537" s="51" t="n">
        <v>41852</v>
      </c>
      <c r="B537" s="29" t="s">
        <v>51</v>
      </c>
      <c r="C537" s="30" t="n">
        <v>90</v>
      </c>
      <c r="D537" s="24" t="n">
        <v>1</v>
      </c>
      <c r="E537" s="30"/>
      <c r="F537" s="31"/>
      <c r="G537" s="3" t="n">
        <f aca="false">+G538-C537+E537</f>
        <v>2495120.99</v>
      </c>
      <c r="H537" s="27"/>
      <c r="I537" s="0"/>
      <c r="J537" s="3" t="n">
        <v>2495120.99</v>
      </c>
      <c r="K537" s="28"/>
    </row>
    <row r="538" customFormat="false" ht="12.75" hidden="false" customHeight="false" outlineLevel="0" collapsed="false">
      <c r="A538" s="51" t="n">
        <v>41852</v>
      </c>
      <c r="B538" s="29" t="s">
        <v>52</v>
      </c>
      <c r="C538" s="30"/>
      <c r="D538" s="24"/>
      <c r="E538" s="30" t="n">
        <v>27608.4</v>
      </c>
      <c r="F538" s="31" t="n">
        <v>42</v>
      </c>
      <c r="G538" s="3" t="n">
        <f aca="false">+G539-C538+E538</f>
        <v>2495210.99</v>
      </c>
      <c r="H538" s="27" t="s">
        <v>552</v>
      </c>
      <c r="I538" s="0"/>
      <c r="J538" s="3" t="n">
        <v>2495210.99</v>
      </c>
      <c r="K538" s="28"/>
    </row>
    <row r="539" customFormat="false" ht="12.75" hidden="false" customHeight="false" outlineLevel="0" collapsed="false">
      <c r="A539" s="51" t="n">
        <v>41852</v>
      </c>
      <c r="B539" s="29" t="s">
        <v>54</v>
      </c>
      <c r="C539" s="30" t="n">
        <v>59.05</v>
      </c>
      <c r="D539" s="24" t="n">
        <v>1</v>
      </c>
      <c r="E539" s="30"/>
      <c r="F539" s="31"/>
      <c r="G539" s="3" t="n">
        <f aca="false">+G540-C539+E539</f>
        <v>2467602.59</v>
      </c>
      <c r="H539" s="27"/>
      <c r="I539" s="0"/>
      <c r="J539" s="3" t="n">
        <v>2467602.59</v>
      </c>
      <c r="K539" s="28"/>
    </row>
    <row r="540" customFormat="false" ht="12.75" hidden="false" customHeight="false" outlineLevel="0" collapsed="false">
      <c r="A540" s="51" t="n">
        <v>41852</v>
      </c>
      <c r="B540" s="29" t="s">
        <v>55</v>
      </c>
      <c r="C540" s="30" t="n">
        <v>369.05</v>
      </c>
      <c r="D540" s="24" t="n">
        <v>1</v>
      </c>
      <c r="E540" s="30"/>
      <c r="F540" s="31"/>
      <c r="G540" s="3" t="n">
        <f aca="false">+G541-C540+E540</f>
        <v>2467661.64</v>
      </c>
      <c r="H540" s="27"/>
      <c r="I540" s="0"/>
      <c r="J540" s="3" t="n">
        <v>2467661.64</v>
      </c>
      <c r="K540" s="28"/>
    </row>
    <row r="541" customFormat="false" ht="12.75" hidden="false" customHeight="false" outlineLevel="0" collapsed="false">
      <c r="A541" s="51" t="n">
        <v>41852</v>
      </c>
      <c r="B541" s="29" t="s">
        <v>56</v>
      </c>
      <c r="C541" s="30"/>
      <c r="D541" s="24"/>
      <c r="E541" s="30" t="n">
        <v>15063.75</v>
      </c>
      <c r="F541" s="31" t="n">
        <v>42</v>
      </c>
      <c r="G541" s="3" t="n">
        <f aca="false">+G542-C541+E541</f>
        <v>2468030.69</v>
      </c>
      <c r="H541" s="27" t="s">
        <v>552</v>
      </c>
      <c r="I541" s="0"/>
      <c r="J541" s="3" t="n">
        <v>2468030.69</v>
      </c>
      <c r="K541" s="28"/>
    </row>
    <row r="542" customFormat="false" ht="12.75" hidden="false" customHeight="false" outlineLevel="0" collapsed="false">
      <c r="A542" s="51" t="n">
        <v>41852</v>
      </c>
      <c r="B542" s="29" t="s">
        <v>277</v>
      </c>
      <c r="C542" s="30" t="n">
        <v>0.01</v>
      </c>
      <c r="D542" s="24" t="n">
        <v>1</v>
      </c>
      <c r="E542" s="30"/>
      <c r="F542" s="31"/>
      <c r="G542" s="3" t="n">
        <f aca="false">+G543-C542+E542</f>
        <v>2452966.94</v>
      </c>
      <c r="H542" s="27"/>
      <c r="I542" s="0"/>
      <c r="J542" s="3" t="n">
        <v>2452966.94</v>
      </c>
      <c r="K542" s="28"/>
    </row>
    <row r="543" customFormat="false" ht="12.75" hidden="false" customHeight="false" outlineLevel="0" collapsed="false">
      <c r="A543" s="51" t="n">
        <v>41852</v>
      </c>
      <c r="B543" s="29" t="s">
        <v>278</v>
      </c>
      <c r="C543" s="30" t="n">
        <v>0.08</v>
      </c>
      <c r="D543" s="24" t="n">
        <v>1</v>
      </c>
      <c r="E543" s="30"/>
      <c r="F543" s="31"/>
      <c r="G543" s="3" t="n">
        <f aca="false">+G544-C543+E543</f>
        <v>2452966.95</v>
      </c>
      <c r="H543" s="27"/>
      <c r="I543" s="0"/>
      <c r="J543" s="3" t="n">
        <v>2452966.95</v>
      </c>
      <c r="K543" s="28"/>
    </row>
    <row r="544" customFormat="false" ht="12.75" hidden="false" customHeight="false" outlineLevel="0" collapsed="false">
      <c r="A544" s="51" t="n">
        <v>41852</v>
      </c>
      <c r="B544" s="29" t="s">
        <v>279</v>
      </c>
      <c r="C544" s="30"/>
      <c r="D544" s="24"/>
      <c r="E544" s="30" t="n">
        <v>1</v>
      </c>
      <c r="F544" s="31" t="n">
        <v>42</v>
      </c>
      <c r="G544" s="3" t="n">
        <f aca="false">+G545-C544+E544</f>
        <v>2452967.03</v>
      </c>
      <c r="H544" s="27" t="s">
        <v>552</v>
      </c>
      <c r="I544" s="0"/>
      <c r="J544" s="3" t="n">
        <v>2452967.03</v>
      </c>
      <c r="K544" s="28"/>
    </row>
    <row r="545" customFormat="false" ht="12.75" hidden="false" customHeight="false" outlineLevel="0" collapsed="false">
      <c r="A545" s="51" t="n">
        <v>41852</v>
      </c>
      <c r="B545" s="0" t="s">
        <v>553</v>
      </c>
      <c r="C545" s="3" t="n">
        <v>11220.17</v>
      </c>
      <c r="D545" s="4" t="n">
        <v>22</v>
      </c>
      <c r="G545" s="3" t="n">
        <f aca="false">+G546-C545+E545</f>
        <v>2452966.03</v>
      </c>
      <c r="H545" s="27"/>
      <c r="I545" s="0"/>
      <c r="J545" s="3" t="n">
        <v>2452966.03</v>
      </c>
      <c r="K545" s="28"/>
    </row>
    <row r="546" customFormat="false" ht="12.75" hidden="false" customHeight="false" outlineLevel="0" collapsed="false">
      <c r="A546" s="51" t="n">
        <v>41821</v>
      </c>
      <c r="B546" s="0" t="s">
        <v>554</v>
      </c>
      <c r="E546" s="3" t="n">
        <v>199000</v>
      </c>
      <c r="F546" s="5" t="n">
        <v>41</v>
      </c>
      <c r="G546" s="3" t="n">
        <f aca="false">+G547-C546+E546</f>
        <v>2464186.2</v>
      </c>
      <c r="H546" s="27" t="s">
        <v>555</v>
      </c>
      <c r="I546" s="0"/>
      <c r="J546" s="3" t="n">
        <v>2464186.2</v>
      </c>
      <c r="K546" s="28"/>
    </row>
    <row r="547" customFormat="false" ht="12.75" hidden="false" customHeight="false" outlineLevel="0" collapsed="false">
      <c r="A547" s="51" t="n">
        <v>41821</v>
      </c>
      <c r="B547" s="0" t="s">
        <v>556</v>
      </c>
      <c r="C547" s="3" t="n">
        <v>358960.22</v>
      </c>
      <c r="D547" s="4" t="n">
        <v>21</v>
      </c>
      <c r="G547" s="3" t="n">
        <f aca="false">+G548-C547+E547</f>
        <v>2265186.2</v>
      </c>
      <c r="H547" s="27"/>
      <c r="I547" s="0"/>
      <c r="J547" s="3" t="n">
        <v>2265186.2</v>
      </c>
      <c r="K547" s="28"/>
    </row>
    <row r="548" customFormat="false" ht="12.75" hidden="false" customHeight="false" outlineLevel="0" collapsed="false">
      <c r="A548" s="51" t="n">
        <v>41821</v>
      </c>
      <c r="B548" s="0" t="s">
        <v>557</v>
      </c>
      <c r="C548" s="3" t="n">
        <v>18514.47</v>
      </c>
      <c r="D548" s="4" t="n">
        <v>20</v>
      </c>
      <c r="G548" s="3" t="n">
        <f aca="false">+G549-C548+E548</f>
        <v>2624146.42</v>
      </c>
      <c r="H548" s="27"/>
      <c r="I548" s="0"/>
      <c r="J548" s="3" t="n">
        <v>2624146.42</v>
      </c>
      <c r="K548" s="28"/>
    </row>
    <row r="549" customFormat="false" ht="12.75" hidden="false" customHeight="false" outlineLevel="0" collapsed="false">
      <c r="A549" s="51" t="n">
        <v>41821</v>
      </c>
      <c r="B549" s="0" t="s">
        <v>558</v>
      </c>
      <c r="C549" s="3" t="n">
        <v>8083.52</v>
      </c>
      <c r="D549" s="4" t="n">
        <v>19</v>
      </c>
      <c r="G549" s="3" t="n">
        <f aca="false">+G550-C549+E549</f>
        <v>2642660.89</v>
      </c>
      <c r="H549" s="27"/>
      <c r="I549" s="0"/>
      <c r="J549" s="3" t="n">
        <v>2642660.89</v>
      </c>
      <c r="K549" s="28"/>
    </row>
    <row r="550" customFormat="false" ht="12.75" hidden="false" customHeight="false" outlineLevel="0" collapsed="false">
      <c r="A550" s="51" t="n">
        <v>41821</v>
      </c>
      <c r="B550" s="0" t="s">
        <v>559</v>
      </c>
      <c r="C550" s="3" t="n">
        <v>3100</v>
      </c>
      <c r="D550" s="4" t="n">
        <v>18</v>
      </c>
      <c r="G550" s="3" t="n">
        <f aca="false">+G551-C550+E550</f>
        <v>2650744.41</v>
      </c>
      <c r="H550" s="27"/>
      <c r="I550" s="0"/>
      <c r="J550" s="3" t="n">
        <v>2650744.41</v>
      </c>
      <c r="K550" s="28"/>
    </row>
    <row r="551" customFormat="false" ht="12.75" hidden="false" customHeight="false" outlineLevel="0" collapsed="false">
      <c r="A551" s="51" t="n">
        <v>41821</v>
      </c>
      <c r="B551" s="0" t="s">
        <v>560</v>
      </c>
      <c r="C551" s="3" t="n">
        <v>3950</v>
      </c>
      <c r="D551" s="4" t="n">
        <v>17</v>
      </c>
      <c r="G551" s="3" t="n">
        <f aca="false">+G552-C551+E551</f>
        <v>2653844.41</v>
      </c>
      <c r="H551" s="27"/>
      <c r="I551" s="0"/>
      <c r="J551" s="3" t="n">
        <v>2653844.41</v>
      </c>
      <c r="K551" s="28"/>
    </row>
    <row r="552" customFormat="false" ht="12.75" hidden="false" customHeight="false" outlineLevel="0" collapsed="false">
      <c r="A552" s="51" t="n">
        <v>41821</v>
      </c>
      <c r="B552" s="0" t="s">
        <v>561</v>
      </c>
      <c r="C552" s="3" t="n">
        <v>300506.05</v>
      </c>
      <c r="D552" s="4" t="n">
        <v>16</v>
      </c>
      <c r="G552" s="3" t="n">
        <f aca="false">+G553-C552+E552</f>
        <v>2657794.41</v>
      </c>
      <c r="H552" s="27"/>
      <c r="I552" s="0"/>
      <c r="J552" s="3" t="n">
        <v>2657794.41</v>
      </c>
      <c r="K552" s="28"/>
    </row>
    <row r="553" customFormat="false" ht="12.75" hidden="false" customHeight="false" outlineLevel="0" collapsed="false">
      <c r="A553" s="51" t="n">
        <v>41821</v>
      </c>
      <c r="B553" s="0" t="s">
        <v>562</v>
      </c>
      <c r="C553" s="3" t="n">
        <v>539739.82</v>
      </c>
      <c r="D553" s="4" t="n">
        <v>15</v>
      </c>
      <c r="G553" s="3" t="n">
        <f aca="false">+G554-C553+E553</f>
        <v>2958300.46</v>
      </c>
      <c r="H553" s="27"/>
      <c r="I553" s="0"/>
      <c r="J553" s="3" t="n">
        <v>2958300.46</v>
      </c>
      <c r="K553" s="28"/>
    </row>
    <row r="554" customFormat="false" ht="12.75" hidden="false" customHeight="false" outlineLevel="0" collapsed="false">
      <c r="A554" s="51" t="n">
        <v>41821</v>
      </c>
      <c r="B554" s="0" t="s">
        <v>563</v>
      </c>
      <c r="E554" s="3" t="n">
        <v>2108.97</v>
      </c>
      <c r="F554" s="5" t="n">
        <v>40</v>
      </c>
      <c r="G554" s="3" t="n">
        <f aca="false">+G555-C554+E554</f>
        <v>3498040.28</v>
      </c>
      <c r="H554" s="27" t="s">
        <v>564</v>
      </c>
      <c r="I554" s="0"/>
      <c r="J554" s="3" t="n">
        <v>3498040.28</v>
      </c>
      <c r="K554" s="28"/>
    </row>
    <row r="555" customFormat="false" ht="12.75" hidden="false" customHeight="false" outlineLevel="0" collapsed="false">
      <c r="A555" s="51" t="n">
        <v>41821</v>
      </c>
      <c r="B555" s="0" t="s">
        <v>565</v>
      </c>
      <c r="C555" s="52" t="n">
        <v>47000</v>
      </c>
      <c r="D555" s="4" t="s">
        <v>523</v>
      </c>
      <c r="G555" s="3" t="n">
        <f aca="false">+G556-C555+E555</f>
        <v>3495931.31</v>
      </c>
      <c r="H555" s="27"/>
      <c r="I555" s="0"/>
      <c r="J555" s="3" t="n">
        <v>3495931.31</v>
      </c>
      <c r="K555" s="28"/>
    </row>
    <row r="556" customFormat="false" ht="12.75" hidden="false" customHeight="false" outlineLevel="0" collapsed="false">
      <c r="A556" s="51" t="n">
        <v>41821</v>
      </c>
      <c r="B556" s="0" t="s">
        <v>566</v>
      </c>
      <c r="E556" s="3" t="n">
        <v>225000.01</v>
      </c>
      <c r="F556" s="5" t="n">
        <v>39</v>
      </c>
      <c r="G556" s="3" t="n">
        <f aca="false">+G557-C556+E556</f>
        <v>3542931.31</v>
      </c>
      <c r="H556" s="27" t="s">
        <v>567</v>
      </c>
      <c r="I556" s="0" t="s">
        <v>568</v>
      </c>
      <c r="J556" s="3" t="n">
        <v>3542931.31</v>
      </c>
      <c r="K556" s="28"/>
    </row>
    <row r="557" customFormat="false" ht="12.75" hidden="false" customHeight="false" outlineLevel="0" collapsed="false">
      <c r="A557" s="51" t="n">
        <v>41821</v>
      </c>
      <c r="B557" s="0" t="s">
        <v>569</v>
      </c>
      <c r="E557" s="3" t="n">
        <v>288500</v>
      </c>
      <c r="F557" s="5" t="n">
        <v>38</v>
      </c>
      <c r="G557" s="3" t="n">
        <f aca="false">+G558-C557+E557</f>
        <v>3317931.3</v>
      </c>
      <c r="H557" s="27" t="s">
        <v>567</v>
      </c>
      <c r="I557" s="0" t="s">
        <v>570</v>
      </c>
      <c r="J557" s="3" t="n">
        <v>3317931.3</v>
      </c>
      <c r="K557" s="28"/>
    </row>
    <row r="558" customFormat="false" ht="12.75" hidden="false" customHeight="false" outlineLevel="0" collapsed="false">
      <c r="A558" s="51" t="n">
        <v>41821</v>
      </c>
      <c r="B558" s="0" t="s">
        <v>571</v>
      </c>
      <c r="E558" s="3" t="n">
        <v>152000</v>
      </c>
      <c r="F558" s="5" t="n">
        <v>37</v>
      </c>
      <c r="G558" s="3" t="n">
        <f aca="false">+G559-C558+E558</f>
        <v>3029431.3</v>
      </c>
      <c r="H558" s="27" t="s">
        <v>567</v>
      </c>
      <c r="I558" s="0" t="s">
        <v>572</v>
      </c>
      <c r="J558" s="3" t="n">
        <v>3029431.3</v>
      </c>
      <c r="K558" s="28"/>
    </row>
    <row r="559" customFormat="false" ht="12.75" hidden="false" customHeight="false" outlineLevel="0" collapsed="false">
      <c r="A559" s="51" t="n">
        <v>41821</v>
      </c>
      <c r="B559" s="0" t="s">
        <v>573</v>
      </c>
      <c r="E559" s="3" t="n">
        <v>251900</v>
      </c>
      <c r="F559" s="5" t="n">
        <v>36</v>
      </c>
      <c r="G559" s="3" t="n">
        <f aca="false">+G560-C559+E559</f>
        <v>2877431.3</v>
      </c>
      <c r="H559" s="27" t="s">
        <v>567</v>
      </c>
      <c r="I559" s="0" t="s">
        <v>574</v>
      </c>
      <c r="J559" s="3" t="n">
        <v>2877431.3</v>
      </c>
      <c r="K559" s="28"/>
    </row>
    <row r="560" customFormat="false" ht="12.75" hidden="false" customHeight="false" outlineLevel="0" collapsed="false">
      <c r="A560" s="51" t="n">
        <v>41821</v>
      </c>
      <c r="B560" s="0" t="s">
        <v>575</v>
      </c>
      <c r="E560" s="3" t="n">
        <v>103900</v>
      </c>
      <c r="F560" s="5" t="n">
        <v>35</v>
      </c>
      <c r="G560" s="3" t="n">
        <f aca="false">+G561-C560+E560</f>
        <v>2625531.3</v>
      </c>
      <c r="H560" s="27" t="s">
        <v>567</v>
      </c>
      <c r="I560" s="0" t="s">
        <v>576</v>
      </c>
      <c r="J560" s="3" t="n">
        <v>2625531.3</v>
      </c>
      <c r="K560" s="28"/>
    </row>
    <row r="561" customFormat="false" ht="12.75" hidden="false" customHeight="false" outlineLevel="0" collapsed="false">
      <c r="A561" s="51" t="n">
        <v>41821</v>
      </c>
      <c r="B561" s="0" t="s">
        <v>577</v>
      </c>
      <c r="E561" s="3" t="n">
        <v>209500</v>
      </c>
      <c r="F561" s="5" t="n">
        <v>34</v>
      </c>
      <c r="G561" s="3" t="n">
        <f aca="false">+G562-C561+E561</f>
        <v>2521631.3</v>
      </c>
      <c r="H561" s="27" t="s">
        <v>567</v>
      </c>
      <c r="I561" s="0" t="s">
        <v>578</v>
      </c>
      <c r="J561" s="3" t="n">
        <v>2521631.3</v>
      </c>
      <c r="K561" s="28"/>
    </row>
    <row r="562" customFormat="false" ht="12.75" hidden="false" customHeight="false" outlineLevel="0" collapsed="false">
      <c r="A562" s="51" t="n">
        <v>41821</v>
      </c>
      <c r="B562" s="0" t="s">
        <v>579</v>
      </c>
      <c r="E562" s="3" t="n">
        <v>432000</v>
      </c>
      <c r="F562" s="5" t="n">
        <v>33</v>
      </c>
      <c r="G562" s="3" t="n">
        <f aca="false">+G563-C562+E562</f>
        <v>2312131.3</v>
      </c>
      <c r="H562" s="27" t="s">
        <v>567</v>
      </c>
      <c r="I562" s="0" t="s">
        <v>580</v>
      </c>
      <c r="J562" s="3" t="n">
        <v>2312131.3</v>
      </c>
      <c r="K562" s="28"/>
    </row>
    <row r="563" customFormat="false" ht="12.75" hidden="false" customHeight="false" outlineLevel="0" collapsed="false">
      <c r="A563" s="51" t="n">
        <v>41821</v>
      </c>
      <c r="B563" s="0" t="s">
        <v>581</v>
      </c>
      <c r="E563" s="3" t="n">
        <v>260901</v>
      </c>
      <c r="F563" s="5" t="n">
        <v>32</v>
      </c>
      <c r="G563" s="3" t="n">
        <f aca="false">+G564-C563+E563</f>
        <v>1880131.3</v>
      </c>
      <c r="H563" s="27" t="s">
        <v>567</v>
      </c>
      <c r="I563" s="0" t="s">
        <v>582</v>
      </c>
      <c r="J563" s="3" t="n">
        <v>1880131.3</v>
      </c>
      <c r="K563" s="28"/>
    </row>
    <row r="564" customFormat="false" ht="12.75" hidden="false" customHeight="false" outlineLevel="0" collapsed="false">
      <c r="A564" s="51" t="n">
        <v>41821</v>
      </c>
      <c r="B564" s="0" t="s">
        <v>583</v>
      </c>
      <c r="E564" s="3" t="n">
        <v>151900</v>
      </c>
      <c r="F564" s="5" t="n">
        <v>31</v>
      </c>
      <c r="G564" s="3" t="n">
        <f aca="false">+G565-C564+E564</f>
        <v>1619230.3</v>
      </c>
      <c r="H564" s="27" t="s">
        <v>567</v>
      </c>
      <c r="I564" s="0" t="s">
        <v>584</v>
      </c>
      <c r="J564" s="3" t="n">
        <v>1619230.3</v>
      </c>
      <c r="K564" s="28"/>
    </row>
    <row r="565" customFormat="false" ht="12.75" hidden="false" customHeight="false" outlineLevel="0" collapsed="false">
      <c r="A565" s="51" t="n">
        <v>41821</v>
      </c>
      <c r="B565" s="0" t="s">
        <v>585</v>
      </c>
      <c r="E565" s="3" t="n">
        <v>274625</v>
      </c>
      <c r="F565" s="5" t="n">
        <v>30</v>
      </c>
      <c r="G565" s="3" t="n">
        <f aca="false">+G566-C565+E565</f>
        <v>1467330.3</v>
      </c>
      <c r="H565" s="27" t="s">
        <v>567</v>
      </c>
      <c r="I565" s="0" t="s">
        <v>586</v>
      </c>
      <c r="J565" s="3" t="n">
        <v>1467330.3</v>
      </c>
      <c r="K565" s="28"/>
    </row>
    <row r="566" customFormat="false" ht="12.75" hidden="false" customHeight="false" outlineLevel="0" collapsed="false">
      <c r="A566" s="51" t="n">
        <v>41821</v>
      </c>
      <c r="B566" s="0" t="s">
        <v>587</v>
      </c>
      <c r="E566" s="3" t="n">
        <v>139890</v>
      </c>
      <c r="F566" s="5" t="n">
        <v>29</v>
      </c>
      <c r="G566" s="3" t="n">
        <f aca="false">+G567-C566+E566</f>
        <v>1192705.3</v>
      </c>
      <c r="H566" s="27" t="s">
        <v>567</v>
      </c>
      <c r="I566" s="0" t="s">
        <v>588</v>
      </c>
      <c r="J566" s="3" t="n">
        <v>1192705.3</v>
      </c>
      <c r="K566" s="28"/>
    </row>
    <row r="567" customFormat="false" ht="12.75" hidden="false" customHeight="false" outlineLevel="0" collapsed="false">
      <c r="A567" s="51" t="n">
        <v>41821</v>
      </c>
      <c r="B567" s="0" t="s">
        <v>589</v>
      </c>
      <c r="E567" s="3" t="n">
        <v>168700</v>
      </c>
      <c r="F567" s="5" t="n">
        <v>28</v>
      </c>
      <c r="G567" s="3" t="n">
        <f aca="false">+G568-C567+E567</f>
        <v>1052815.3</v>
      </c>
      <c r="H567" s="27" t="s">
        <v>567</v>
      </c>
      <c r="I567" s="0" t="s">
        <v>590</v>
      </c>
      <c r="J567" s="3" t="n">
        <v>1052815.3</v>
      </c>
      <c r="K567" s="28"/>
    </row>
    <row r="568" customFormat="false" ht="12.75" hidden="false" customHeight="false" outlineLevel="0" collapsed="false">
      <c r="A568" s="51" t="n">
        <v>41821</v>
      </c>
      <c r="B568" s="0" t="s">
        <v>591</v>
      </c>
      <c r="E568" s="3" t="n">
        <v>191900</v>
      </c>
      <c r="F568" s="5" t="n">
        <v>27</v>
      </c>
      <c r="G568" s="3" t="n">
        <f aca="false">+G569-C568+E568</f>
        <v>884115.3</v>
      </c>
      <c r="H568" s="27" t="s">
        <v>592</v>
      </c>
      <c r="I568" s="0" t="s">
        <v>593</v>
      </c>
      <c r="J568" s="3" t="n">
        <v>884115.3</v>
      </c>
      <c r="K568" s="28"/>
    </row>
    <row r="569" customFormat="false" ht="12.75" hidden="false" customHeight="false" outlineLevel="0" collapsed="false">
      <c r="A569" s="51" t="n">
        <v>41821</v>
      </c>
      <c r="B569" s="0" t="s">
        <v>594</v>
      </c>
      <c r="E569" s="3" t="n">
        <v>26090.75</v>
      </c>
      <c r="F569" s="5" t="n">
        <v>26</v>
      </c>
      <c r="G569" s="3" t="n">
        <f aca="false">+G570-C569+E569</f>
        <v>692215.3</v>
      </c>
      <c r="H569" s="27" t="s">
        <v>595</v>
      </c>
      <c r="I569" s="0"/>
      <c r="J569" s="3" t="n">
        <v>692215.3</v>
      </c>
      <c r="K569" s="28"/>
    </row>
    <row r="570" customFormat="false" ht="12.75" hidden="false" customHeight="false" outlineLevel="0" collapsed="false">
      <c r="A570" s="51" t="n">
        <v>41821</v>
      </c>
      <c r="B570" s="0" t="s">
        <v>236</v>
      </c>
      <c r="C570" s="3" t="n">
        <v>5000</v>
      </c>
      <c r="D570" s="4" t="n">
        <v>2</v>
      </c>
      <c r="G570" s="3" t="n">
        <f aca="false">+G571-C570+E570</f>
        <v>666124.55</v>
      </c>
      <c r="H570" s="27"/>
      <c r="I570" s="0"/>
      <c r="J570" s="3" t="n">
        <v>666124.55</v>
      </c>
      <c r="K570" s="28"/>
    </row>
    <row r="571" customFormat="false" ht="12.75" hidden="false" customHeight="false" outlineLevel="0" collapsed="false">
      <c r="A571" s="51" t="n">
        <v>41821</v>
      </c>
      <c r="B571" s="0" t="s">
        <v>50</v>
      </c>
      <c r="C571" s="3" t="n">
        <v>15.25</v>
      </c>
      <c r="D571" s="4" t="n">
        <v>1</v>
      </c>
      <c r="G571" s="3" t="n">
        <f aca="false">+G572-C571+E571</f>
        <v>671124.55</v>
      </c>
      <c r="H571" s="27"/>
      <c r="I571" s="0"/>
      <c r="J571" s="3" t="n">
        <v>671124.55</v>
      </c>
      <c r="K571" s="28"/>
    </row>
    <row r="572" customFormat="false" ht="12.75" hidden="false" customHeight="false" outlineLevel="0" collapsed="false">
      <c r="A572" s="51" t="n">
        <v>41821</v>
      </c>
      <c r="B572" s="0" t="s">
        <v>51</v>
      </c>
      <c r="C572" s="3" t="n">
        <v>95.34</v>
      </c>
      <c r="D572" s="4" t="n">
        <v>1</v>
      </c>
      <c r="G572" s="3" t="n">
        <f aca="false">+G573-C572+E572</f>
        <v>671139.8</v>
      </c>
      <c r="H572" s="27"/>
      <c r="I572" s="0"/>
      <c r="J572" s="3" t="n">
        <v>671139.8</v>
      </c>
      <c r="K572" s="28"/>
    </row>
    <row r="573" customFormat="false" ht="12.75" hidden="false" customHeight="false" outlineLevel="0" collapsed="false">
      <c r="A573" s="51" t="n">
        <v>41821</v>
      </c>
      <c r="B573" s="0" t="s">
        <v>52</v>
      </c>
      <c r="E573" s="3" t="n">
        <v>13272.61</v>
      </c>
      <c r="F573" s="5" t="n">
        <v>25</v>
      </c>
      <c r="G573" s="3" t="n">
        <f aca="false">+G574-C573+E573</f>
        <v>671235.14</v>
      </c>
      <c r="H573" s="27" t="s">
        <v>596</v>
      </c>
      <c r="I573" s="0"/>
      <c r="J573" s="3" t="n">
        <v>671235.14</v>
      </c>
      <c r="K573" s="28"/>
    </row>
    <row r="574" customFormat="false" ht="12.75" hidden="false" customHeight="false" outlineLevel="0" collapsed="false">
      <c r="A574" s="51" t="n">
        <v>41821</v>
      </c>
      <c r="B574" s="0" t="s">
        <v>54</v>
      </c>
      <c r="C574" s="3" t="n">
        <v>55.7</v>
      </c>
      <c r="D574" s="4" t="n">
        <v>1</v>
      </c>
      <c r="G574" s="3" t="n">
        <f aca="false">+G575-C574+E574</f>
        <v>657962.53</v>
      </c>
      <c r="H574" s="27"/>
      <c r="I574" s="0"/>
      <c r="J574" s="3" t="n">
        <v>657962.53</v>
      </c>
      <c r="K574" s="28"/>
    </row>
    <row r="575" customFormat="false" ht="12.75" hidden="false" customHeight="false" outlineLevel="0" collapsed="false">
      <c r="A575" s="51" t="n">
        <v>41821</v>
      </c>
      <c r="B575" s="0" t="s">
        <v>55</v>
      </c>
      <c r="C575" s="3" t="n">
        <v>348.1</v>
      </c>
      <c r="D575" s="4" t="n">
        <v>1</v>
      </c>
      <c r="G575" s="3" t="n">
        <f aca="false">+G576-C575+E575</f>
        <v>658018.23</v>
      </c>
      <c r="H575" s="27"/>
      <c r="I575" s="0"/>
      <c r="J575" s="3" t="n">
        <v>658018.23</v>
      </c>
      <c r="K575" s="28"/>
    </row>
    <row r="576" customFormat="false" ht="12.75" hidden="false" customHeight="false" outlineLevel="0" collapsed="false">
      <c r="A576" s="51" t="n">
        <v>41821</v>
      </c>
      <c r="B576" s="0" t="s">
        <v>56</v>
      </c>
      <c r="E576" s="3" t="n">
        <v>14208.6</v>
      </c>
      <c r="F576" s="5" t="n">
        <v>25</v>
      </c>
      <c r="G576" s="3" t="n">
        <f aca="false">+G577-C576+E576</f>
        <v>658366.33</v>
      </c>
      <c r="H576" s="27" t="s">
        <v>597</v>
      </c>
      <c r="I576" s="0"/>
      <c r="J576" s="3" t="n">
        <v>658366.33</v>
      </c>
      <c r="K576" s="28"/>
    </row>
    <row r="577" customFormat="false" ht="12.75" hidden="false" customHeight="false" outlineLevel="0" collapsed="false">
      <c r="A577" s="51" t="n">
        <v>41821</v>
      </c>
      <c r="B577" s="0" t="s">
        <v>598</v>
      </c>
      <c r="C577" s="3" t="n">
        <v>9182.91</v>
      </c>
      <c r="D577" s="4" t="s">
        <v>599</v>
      </c>
      <c r="G577" s="3" t="n">
        <f aca="false">+G578-C577+E577</f>
        <v>644157.73</v>
      </c>
      <c r="H577" s="27"/>
      <c r="I577" s="0"/>
      <c r="J577" s="3" t="n">
        <v>644157.73</v>
      </c>
      <c r="K577" s="28"/>
    </row>
    <row r="578" customFormat="false" ht="12.75" hidden="false" customHeight="false" outlineLevel="0" collapsed="false">
      <c r="A578" s="51" t="n">
        <v>41791</v>
      </c>
      <c r="B578" s="0" t="s">
        <v>600</v>
      </c>
      <c r="E578" s="3" t="n">
        <v>80000</v>
      </c>
      <c r="F578" s="5" t="n">
        <v>24</v>
      </c>
      <c r="G578" s="3" t="n">
        <f aca="false">+G579-C578+E578</f>
        <v>653340.64</v>
      </c>
      <c r="H578" s="27"/>
      <c r="I578" s="0"/>
      <c r="J578" s="3" t="n">
        <v>653340.64</v>
      </c>
      <c r="K578" s="28"/>
    </row>
    <row r="579" customFormat="false" ht="12.75" hidden="false" customHeight="false" outlineLevel="0" collapsed="false">
      <c r="A579" s="51" t="n">
        <v>41791</v>
      </c>
      <c r="B579" s="0" t="s">
        <v>601</v>
      </c>
      <c r="E579" s="3" t="n">
        <v>431000</v>
      </c>
      <c r="F579" s="5" t="n">
        <v>23</v>
      </c>
      <c r="G579" s="3" t="n">
        <f aca="false">+G580-C579+E579</f>
        <v>573340.64</v>
      </c>
      <c r="H579" s="27"/>
      <c r="I579" s="0"/>
      <c r="J579" s="3" t="n">
        <v>573340.64</v>
      </c>
      <c r="K579" s="28"/>
    </row>
    <row r="580" customFormat="false" ht="12.75" hidden="false" customHeight="false" outlineLevel="0" collapsed="false">
      <c r="A580" s="51" t="n">
        <v>41791</v>
      </c>
      <c r="B580" s="0" t="s">
        <v>602</v>
      </c>
      <c r="E580" s="52" t="n">
        <v>47000</v>
      </c>
      <c r="F580" s="5" t="s">
        <v>523</v>
      </c>
      <c r="G580" s="3" t="n">
        <f aca="false">+G581-C580+E580</f>
        <v>142340.64</v>
      </c>
      <c r="H580" s="27"/>
      <c r="I580" s="0"/>
      <c r="J580" s="3" t="n">
        <v>142340.64</v>
      </c>
      <c r="K580" s="28"/>
    </row>
    <row r="581" customFormat="false" ht="12.75" hidden="false" customHeight="false" outlineLevel="0" collapsed="false">
      <c r="A581" s="51" t="n">
        <v>41791</v>
      </c>
      <c r="B581" s="0" t="s">
        <v>603</v>
      </c>
      <c r="C581" s="3" t="n">
        <v>7540.03</v>
      </c>
      <c r="D581" s="4" t="n">
        <v>14</v>
      </c>
      <c r="G581" s="3" t="n">
        <f aca="false">+G582-C581+E581</f>
        <v>95340.6399999998</v>
      </c>
      <c r="H581" s="27"/>
      <c r="I581" s="0"/>
      <c r="J581" s="3" t="n">
        <v>95340.64</v>
      </c>
      <c r="K581" s="28"/>
    </row>
    <row r="582" customFormat="false" ht="12.75" hidden="false" customHeight="false" outlineLevel="0" collapsed="false">
      <c r="A582" s="51" t="n">
        <v>41791</v>
      </c>
      <c r="B582" s="0" t="s">
        <v>604</v>
      </c>
      <c r="C582" s="3" t="n">
        <v>5012.75</v>
      </c>
      <c r="D582" s="4" t="n">
        <v>13</v>
      </c>
      <c r="G582" s="3" t="n">
        <f aca="false">+G583-C582+E582</f>
        <v>102880.67</v>
      </c>
      <c r="H582" s="27"/>
      <c r="I582" s="0"/>
      <c r="J582" s="3" t="n">
        <v>102880.67</v>
      </c>
      <c r="K582" s="28"/>
    </row>
    <row r="583" customFormat="false" ht="12.75" hidden="false" customHeight="false" outlineLevel="0" collapsed="false">
      <c r="A583" s="51" t="n">
        <v>41791</v>
      </c>
      <c r="B583" s="0" t="s">
        <v>605</v>
      </c>
      <c r="C583" s="3" t="n">
        <v>322045.62</v>
      </c>
      <c r="D583" s="4" t="s">
        <v>606</v>
      </c>
      <c r="G583" s="3" t="n">
        <f aca="false">+G584-C583+E583</f>
        <v>107893.42</v>
      </c>
      <c r="H583" s="27"/>
      <c r="I583" s="0"/>
      <c r="J583" s="3" t="n">
        <v>107893.42</v>
      </c>
      <c r="K583" s="28"/>
    </row>
    <row r="584" customFormat="false" ht="12.75" hidden="false" customHeight="false" outlineLevel="0" collapsed="false">
      <c r="A584" s="51" t="n">
        <v>41791</v>
      </c>
      <c r="B584" s="0" t="s">
        <v>607</v>
      </c>
      <c r="C584" s="3" t="n">
        <v>20000</v>
      </c>
      <c r="D584" s="4" t="n">
        <v>12</v>
      </c>
      <c r="G584" s="3" t="n">
        <f aca="false">+G585-C584+E584</f>
        <v>429939.04</v>
      </c>
      <c r="H584" s="27"/>
      <c r="I584" s="0"/>
      <c r="J584" s="3" t="n">
        <v>429939.04</v>
      </c>
      <c r="K584" s="28"/>
    </row>
    <row r="585" customFormat="false" ht="12.75" hidden="false" customHeight="false" outlineLevel="0" collapsed="false">
      <c r="A585" s="51" t="n">
        <v>41791</v>
      </c>
      <c r="B585" s="0" t="s">
        <v>608</v>
      </c>
      <c r="C585" s="3" t="n">
        <v>1454665.75</v>
      </c>
      <c r="D585" s="4" t="n">
        <v>11</v>
      </c>
      <c r="G585" s="3" t="n">
        <f aca="false">+G586-C585+E585</f>
        <v>449939.04</v>
      </c>
      <c r="H585" s="27"/>
      <c r="I585" s="0"/>
      <c r="J585" s="3" t="n">
        <v>449939.04</v>
      </c>
      <c r="K585" s="28"/>
    </row>
    <row r="586" customFormat="false" ht="12.75" hidden="false" customHeight="false" outlineLevel="0" collapsed="false">
      <c r="A586" s="51" t="n">
        <v>41791</v>
      </c>
      <c r="B586" s="0" t="s">
        <v>609</v>
      </c>
      <c r="E586" s="3" t="n">
        <v>51000</v>
      </c>
      <c r="F586" s="5" t="n">
        <v>22</v>
      </c>
      <c r="G586" s="3" t="n">
        <f aca="false">+G587-C586+E586</f>
        <v>1904604.79</v>
      </c>
      <c r="H586" s="27" t="s">
        <v>610</v>
      </c>
      <c r="I586" s="0"/>
      <c r="J586" s="3" t="n">
        <v>1904604.79</v>
      </c>
      <c r="K586" s="28"/>
    </row>
    <row r="587" customFormat="false" ht="12.75" hidden="false" customHeight="false" outlineLevel="0" collapsed="false">
      <c r="A587" s="51" t="n">
        <v>41791</v>
      </c>
      <c r="B587" s="0" t="s">
        <v>611</v>
      </c>
      <c r="E587" s="3" t="n">
        <v>192000</v>
      </c>
      <c r="F587" s="5" t="n">
        <v>21</v>
      </c>
      <c r="G587" s="3" t="n">
        <f aca="false">+G588-C587+E587</f>
        <v>1853604.79</v>
      </c>
      <c r="H587" s="27"/>
      <c r="I587" s="0"/>
      <c r="J587" s="3" t="n">
        <v>1853604.79</v>
      </c>
      <c r="K587" s="28"/>
    </row>
    <row r="588" customFormat="false" ht="12.75" hidden="false" customHeight="false" outlineLevel="0" collapsed="false">
      <c r="A588" s="51" t="n">
        <v>41791</v>
      </c>
      <c r="B588" s="0" t="s">
        <v>612</v>
      </c>
      <c r="E588" s="3" t="n">
        <v>11554.7</v>
      </c>
      <c r="F588" s="5" t="n">
        <v>20</v>
      </c>
      <c r="G588" s="3" t="n">
        <f aca="false">+G589-C588+E588</f>
        <v>1661604.79</v>
      </c>
      <c r="H588" s="27" t="s">
        <v>613</v>
      </c>
      <c r="I588" s="0"/>
      <c r="J588" s="3" t="n">
        <v>1661604.79</v>
      </c>
      <c r="K588" s="28"/>
    </row>
    <row r="589" customFormat="false" ht="12.75" hidden="false" customHeight="false" outlineLevel="0" collapsed="false">
      <c r="A589" s="51" t="n">
        <v>41791</v>
      </c>
      <c r="B589" s="0" t="s">
        <v>614</v>
      </c>
      <c r="E589" s="3" t="n">
        <v>700</v>
      </c>
      <c r="F589" s="5" t="n">
        <v>19</v>
      </c>
      <c r="G589" s="3" t="n">
        <f aca="false">+G590-C589+E589</f>
        <v>1650050.09</v>
      </c>
      <c r="H589" s="27"/>
      <c r="I589" s="0"/>
      <c r="J589" s="3" t="n">
        <v>1650050.09</v>
      </c>
      <c r="K589" s="28"/>
    </row>
    <row r="590" customFormat="false" ht="12.75" hidden="false" customHeight="false" outlineLevel="0" collapsed="false">
      <c r="A590" s="51" t="n">
        <v>41791</v>
      </c>
      <c r="B590" s="0" t="s">
        <v>615</v>
      </c>
      <c r="E590" s="3" t="n">
        <v>14455.42</v>
      </c>
      <c r="F590" s="5" t="n">
        <v>18</v>
      </c>
      <c r="G590" s="3" t="n">
        <f aca="false">+G591-C590+E590</f>
        <v>1649350.09</v>
      </c>
      <c r="H590" s="27" t="s">
        <v>616</v>
      </c>
      <c r="I590" s="0"/>
      <c r="J590" s="3" t="n">
        <v>1649350.09</v>
      </c>
      <c r="K590" s="28"/>
    </row>
    <row r="591" customFormat="false" ht="12.75" hidden="false" customHeight="false" outlineLevel="0" collapsed="false">
      <c r="A591" s="51" t="n">
        <v>41791</v>
      </c>
      <c r="B591" s="0" t="s">
        <v>617</v>
      </c>
      <c r="E591" s="3" t="n">
        <v>10000</v>
      </c>
      <c r="F591" s="5" t="n">
        <v>17</v>
      </c>
      <c r="G591" s="3" t="n">
        <f aca="false">+G592-C591+E591</f>
        <v>1634894.67</v>
      </c>
      <c r="H591" s="27" t="s">
        <v>618</v>
      </c>
      <c r="I591" s="0"/>
      <c r="J591" s="3" t="n">
        <v>1634894.67</v>
      </c>
      <c r="K591" s="28"/>
    </row>
    <row r="592" customFormat="false" ht="12.75" hidden="false" customHeight="false" outlineLevel="0" collapsed="false">
      <c r="A592" s="51" t="n">
        <v>41791</v>
      </c>
      <c r="B592" s="0" t="s">
        <v>236</v>
      </c>
      <c r="C592" s="3" t="n">
        <v>5000</v>
      </c>
      <c r="D592" s="4" t="n">
        <v>2</v>
      </c>
      <c r="G592" s="3" t="n">
        <f aca="false">+G593-C592+E592</f>
        <v>1624894.67</v>
      </c>
      <c r="H592" s="27"/>
      <c r="I592" s="0"/>
      <c r="J592" s="3" t="n">
        <v>1624894.67</v>
      </c>
      <c r="K592" s="28"/>
    </row>
    <row r="593" customFormat="false" ht="12.75" hidden="false" customHeight="false" outlineLevel="0" collapsed="false">
      <c r="A593" s="51" t="n">
        <v>41791</v>
      </c>
      <c r="B593" s="29" t="s">
        <v>54</v>
      </c>
      <c r="C593" s="3" t="n">
        <v>392</v>
      </c>
      <c r="D593" s="4" t="n">
        <v>1</v>
      </c>
      <c r="G593" s="3" t="n">
        <f aca="false">+G594-C593+E593</f>
        <v>1629894.67</v>
      </c>
      <c r="H593" s="27"/>
      <c r="I593" s="0"/>
      <c r="J593" s="3" t="n">
        <v>1629894.67</v>
      </c>
      <c r="K593" s="28"/>
    </row>
    <row r="594" customFormat="false" ht="12.75" hidden="false" customHeight="false" outlineLevel="0" collapsed="false">
      <c r="A594" s="51" t="n">
        <v>41791</v>
      </c>
      <c r="B594" s="29" t="s">
        <v>55</v>
      </c>
      <c r="C594" s="3" t="n">
        <v>2450</v>
      </c>
      <c r="D594" s="4" t="n">
        <v>1</v>
      </c>
      <c r="G594" s="3" t="n">
        <f aca="false">+G595-C594+E594</f>
        <v>1630286.67</v>
      </c>
      <c r="H594" s="27"/>
      <c r="I594" s="0"/>
      <c r="J594" s="3" t="n">
        <v>1630286.67</v>
      </c>
      <c r="K594" s="28"/>
    </row>
    <row r="595" customFormat="false" ht="12.75" hidden="false" customHeight="false" outlineLevel="0" collapsed="false">
      <c r="A595" s="51" t="n">
        <v>41791</v>
      </c>
      <c r="B595" s="29" t="s">
        <v>56</v>
      </c>
      <c r="E595" s="3" t="n">
        <v>100000</v>
      </c>
      <c r="F595" s="5" t="s">
        <v>619</v>
      </c>
      <c r="G595" s="3" t="n">
        <f aca="false">+G596-C595+E595</f>
        <v>1632736.67</v>
      </c>
      <c r="H595" s="27" t="s">
        <v>620</v>
      </c>
      <c r="I595" s="0"/>
      <c r="J595" s="3" t="n">
        <v>1632736.67</v>
      </c>
      <c r="K595" s="28"/>
    </row>
    <row r="596" customFormat="false" ht="12.75" hidden="false" customHeight="false" outlineLevel="0" collapsed="false">
      <c r="A596" s="51" t="n">
        <v>41791</v>
      </c>
      <c r="B596" s="29" t="s">
        <v>50</v>
      </c>
      <c r="C596" s="3" t="n">
        <v>17.01</v>
      </c>
      <c r="D596" s="4" t="n">
        <v>1</v>
      </c>
      <c r="G596" s="3" t="n">
        <f aca="false">+G597-C596+E596</f>
        <v>1532736.67</v>
      </c>
      <c r="H596" s="27"/>
      <c r="I596" s="0"/>
      <c r="J596" s="3" t="n">
        <v>1532736.67</v>
      </c>
      <c r="K596" s="28"/>
    </row>
    <row r="597" customFormat="false" ht="12.75" hidden="false" customHeight="false" outlineLevel="0" collapsed="false">
      <c r="A597" s="51" t="n">
        <v>41791</v>
      </c>
      <c r="B597" s="29" t="s">
        <v>51</v>
      </c>
      <c r="C597" s="3" t="n">
        <v>106.33</v>
      </c>
      <c r="D597" s="4" t="n">
        <v>1</v>
      </c>
      <c r="G597" s="3" t="n">
        <f aca="false">+G598-C597+E597</f>
        <v>1532753.68</v>
      </c>
      <c r="H597" s="27"/>
      <c r="I597" s="0"/>
      <c r="J597" s="3" t="n">
        <v>1532753.68</v>
      </c>
      <c r="K597" s="28"/>
    </row>
    <row r="598" customFormat="false" ht="12.75" hidden="false" customHeight="false" outlineLevel="0" collapsed="false">
      <c r="A598" s="51" t="n">
        <v>41791</v>
      </c>
      <c r="B598" s="29" t="s">
        <v>52</v>
      </c>
      <c r="E598" s="3" t="n">
        <v>18604.63</v>
      </c>
      <c r="F598" s="5" t="n">
        <v>16</v>
      </c>
      <c r="G598" s="3" t="n">
        <f aca="false">+G599-C598+E598</f>
        <v>1532860.01</v>
      </c>
      <c r="H598" s="27" t="s">
        <v>621</v>
      </c>
      <c r="I598" s="0"/>
      <c r="J598" s="3" t="n">
        <v>1532860.01</v>
      </c>
      <c r="K598" s="28"/>
    </row>
    <row r="599" customFormat="false" ht="12.75" hidden="false" customHeight="false" outlineLevel="0" collapsed="false">
      <c r="A599" s="51" t="n">
        <v>41791</v>
      </c>
      <c r="B599" s="29" t="s">
        <v>54</v>
      </c>
      <c r="C599" s="3" t="n">
        <v>44.58</v>
      </c>
      <c r="D599" s="4" t="n">
        <v>1</v>
      </c>
      <c r="G599" s="3" t="n">
        <f aca="false">+G600-C599+E599</f>
        <v>1514255.38</v>
      </c>
      <c r="H599" s="27"/>
      <c r="I599" s="0"/>
      <c r="J599" s="3" t="n">
        <v>1514255.38</v>
      </c>
      <c r="K599" s="28"/>
    </row>
    <row r="600" customFormat="false" ht="12.75" hidden="false" customHeight="false" outlineLevel="0" collapsed="false">
      <c r="A600" s="51" t="n">
        <v>41791</v>
      </c>
      <c r="B600" s="29" t="s">
        <v>55</v>
      </c>
      <c r="C600" s="3" t="n">
        <v>278.62</v>
      </c>
      <c r="D600" s="4" t="n">
        <v>1</v>
      </c>
      <c r="G600" s="3" t="n">
        <f aca="false">+G601-C600+E600</f>
        <v>1514299.96</v>
      </c>
      <c r="H600" s="27"/>
      <c r="I600" s="0"/>
      <c r="J600" s="3" t="n">
        <v>1514299.96</v>
      </c>
      <c r="K600" s="28"/>
    </row>
    <row r="601" customFormat="false" ht="12.75" hidden="false" customHeight="false" outlineLevel="0" collapsed="false">
      <c r="A601" s="51" t="n">
        <v>41791</v>
      </c>
      <c r="B601" s="29" t="s">
        <v>56</v>
      </c>
      <c r="E601" s="3" t="n">
        <v>11373.36</v>
      </c>
      <c r="F601" s="5" t="n">
        <v>16</v>
      </c>
      <c r="G601" s="3" t="n">
        <f aca="false">+G602-C601+E601</f>
        <v>1514578.58</v>
      </c>
      <c r="H601" s="27" t="s">
        <v>621</v>
      </c>
      <c r="I601" s="0"/>
      <c r="J601" s="3" t="n">
        <v>1514578.58</v>
      </c>
      <c r="K601" s="28"/>
    </row>
    <row r="602" customFormat="false" ht="12.75" hidden="false" customHeight="false" outlineLevel="0" collapsed="false">
      <c r="A602" s="51" t="n">
        <v>41791</v>
      </c>
      <c r="B602" s="0" t="s">
        <v>50</v>
      </c>
      <c r="C602" s="3" t="n">
        <v>5.76</v>
      </c>
      <c r="D602" s="4" t="n">
        <v>1</v>
      </c>
      <c r="G602" s="3" t="n">
        <f aca="false">+G603-C602+E602</f>
        <v>1503205.22</v>
      </c>
      <c r="H602" s="27"/>
      <c r="I602" s="0"/>
      <c r="J602" s="3" t="n">
        <v>1503205.22</v>
      </c>
      <c r="K602" s="28"/>
    </row>
    <row r="603" customFormat="false" ht="12.75" hidden="false" customHeight="false" outlineLevel="0" collapsed="false">
      <c r="A603" s="51" t="n">
        <v>41791</v>
      </c>
      <c r="B603" s="0" t="s">
        <v>51</v>
      </c>
      <c r="C603" s="3" t="n">
        <v>36</v>
      </c>
      <c r="D603" s="4" t="n">
        <v>1</v>
      </c>
      <c r="G603" s="3" t="n">
        <f aca="false">+G604-C603+E603</f>
        <v>1503210.98</v>
      </c>
      <c r="H603" s="27"/>
      <c r="I603" s="0"/>
      <c r="J603" s="3" t="n">
        <v>1503210.98</v>
      </c>
      <c r="K603" s="28"/>
    </row>
    <row r="604" customFormat="false" ht="12.75" hidden="false" customHeight="false" outlineLevel="0" collapsed="false">
      <c r="A604" s="51" t="n">
        <v>41791</v>
      </c>
      <c r="B604" s="0" t="s">
        <v>52</v>
      </c>
      <c r="E604" s="3" t="n">
        <v>9892.01</v>
      </c>
      <c r="F604" s="5" t="s">
        <v>622</v>
      </c>
      <c r="G604" s="3" t="n">
        <f aca="false">+G605-C604+E604</f>
        <v>1503246.98</v>
      </c>
      <c r="H604" s="27" t="s">
        <v>623</v>
      </c>
      <c r="I604" s="0"/>
      <c r="J604" s="3" t="n">
        <v>1503246.98</v>
      </c>
      <c r="K604" s="28"/>
    </row>
    <row r="605" customFormat="false" ht="12.75" hidden="false" customHeight="false" outlineLevel="0" collapsed="false">
      <c r="A605" s="51" t="n">
        <v>41791</v>
      </c>
      <c r="B605" s="0" t="s">
        <v>54</v>
      </c>
      <c r="C605" s="3" t="n">
        <v>42.38</v>
      </c>
      <c r="D605" s="4" t="n">
        <v>1</v>
      </c>
      <c r="G605" s="3" t="n">
        <f aca="false">+G606-C605+E605</f>
        <v>1493354.97</v>
      </c>
      <c r="H605" s="27"/>
      <c r="I605" s="0"/>
      <c r="J605" s="3" t="n">
        <v>1493354.97</v>
      </c>
      <c r="K605" s="28"/>
    </row>
    <row r="606" customFormat="false" ht="12.75" hidden="false" customHeight="false" outlineLevel="0" collapsed="false">
      <c r="A606" s="51" t="n">
        <v>41791</v>
      </c>
      <c r="B606" s="0" t="s">
        <v>55</v>
      </c>
      <c r="C606" s="3" t="n">
        <v>264.85</v>
      </c>
      <c r="D606" s="4" t="n">
        <v>1</v>
      </c>
      <c r="G606" s="3" t="n">
        <f aca="false">+G607-C606+E606</f>
        <v>1493397.35</v>
      </c>
      <c r="H606" s="27"/>
      <c r="I606" s="0"/>
      <c r="J606" s="3" t="n">
        <v>1493397.35</v>
      </c>
      <c r="K606" s="28"/>
    </row>
    <row r="607" customFormat="false" ht="12.75" hidden="false" customHeight="false" outlineLevel="0" collapsed="false">
      <c r="A607" s="51" t="n">
        <v>41791</v>
      </c>
      <c r="B607" s="0" t="s">
        <v>56</v>
      </c>
      <c r="E607" s="3" t="n">
        <v>10810.98</v>
      </c>
      <c r="F607" s="5" t="s">
        <v>622</v>
      </c>
      <c r="G607" s="3" t="n">
        <f aca="false">+G608-C607+E607</f>
        <v>1493662.2</v>
      </c>
      <c r="H607" s="27" t="s">
        <v>623</v>
      </c>
      <c r="I607" s="0"/>
      <c r="J607" s="3" t="n">
        <v>1493662.2</v>
      </c>
      <c r="K607" s="28"/>
    </row>
    <row r="608" customFormat="false" ht="12.75" hidden="false" customHeight="false" outlineLevel="0" collapsed="false">
      <c r="A608" s="51" t="n">
        <v>41791</v>
      </c>
      <c r="B608" s="0" t="s">
        <v>624</v>
      </c>
      <c r="E608" s="55" t="n">
        <v>2334.11</v>
      </c>
      <c r="G608" s="3" t="n">
        <f aca="false">+G609-C608+E608</f>
        <v>1482851.22</v>
      </c>
      <c r="H608" s="27" t="s">
        <v>625</v>
      </c>
      <c r="I608" s="0"/>
      <c r="K608" s="28"/>
    </row>
    <row r="609" customFormat="false" ht="12.75" hidden="false" customHeight="false" outlineLevel="0" collapsed="false">
      <c r="A609" s="51" t="n">
        <v>41730</v>
      </c>
      <c r="B609" s="0" t="s">
        <v>626</v>
      </c>
      <c r="C609" s="3" t="n">
        <v>300506.05</v>
      </c>
      <c r="D609" s="4" t="n">
        <v>10</v>
      </c>
      <c r="G609" s="3" t="n">
        <f aca="false">+G610-C609+E609</f>
        <v>1480517.11</v>
      </c>
      <c r="H609" s="27"/>
      <c r="I609" s="0"/>
      <c r="J609" s="3" t="n">
        <v>1482851.22</v>
      </c>
      <c r="K609" s="28"/>
    </row>
    <row r="610" customFormat="false" ht="12.75" hidden="false" customHeight="false" outlineLevel="0" collapsed="false">
      <c r="A610" s="51" t="n">
        <v>41730</v>
      </c>
      <c r="B610" s="0" t="s">
        <v>627</v>
      </c>
      <c r="E610" s="3" t="n">
        <v>990</v>
      </c>
      <c r="F610" s="5" t="n">
        <v>15</v>
      </c>
      <c r="G610" s="3" t="n">
        <f aca="false">+G611-C610+E610</f>
        <v>1781023.16</v>
      </c>
      <c r="H610" s="27" t="s">
        <v>628</v>
      </c>
      <c r="I610" s="0"/>
      <c r="J610" s="3" t="n">
        <v>1783357.27</v>
      </c>
      <c r="K610" s="28"/>
    </row>
    <row r="611" customFormat="false" ht="12.75" hidden="false" customHeight="false" outlineLevel="0" collapsed="false">
      <c r="A611" s="51" t="n">
        <v>41730</v>
      </c>
      <c r="B611" s="0" t="s">
        <v>629</v>
      </c>
      <c r="C611" s="3" t="n">
        <v>5000</v>
      </c>
      <c r="D611" s="4" t="n">
        <v>2</v>
      </c>
      <c r="G611" s="3" t="n">
        <f aca="false">+G612-C611+E611</f>
        <v>1780033.16</v>
      </c>
      <c r="H611" s="27"/>
      <c r="I611" s="0"/>
      <c r="J611" s="3" t="n">
        <v>1782367.27</v>
      </c>
      <c r="K611" s="28"/>
    </row>
    <row r="612" customFormat="false" ht="12.75" hidden="false" customHeight="false" outlineLevel="0" collapsed="false">
      <c r="A612" s="51" t="n">
        <v>41730</v>
      </c>
      <c r="B612" s="0" t="s">
        <v>43</v>
      </c>
      <c r="E612" s="3" t="n">
        <v>2390.01</v>
      </c>
      <c r="F612" s="5" t="s">
        <v>630</v>
      </c>
      <c r="G612" s="3" t="n">
        <f aca="false">+G613-C612+E612</f>
        <v>1785033.16</v>
      </c>
      <c r="H612" s="27" t="s">
        <v>631</v>
      </c>
      <c r="I612" s="0"/>
      <c r="J612" s="3" t="n">
        <v>1787367.27</v>
      </c>
      <c r="K612" s="28"/>
    </row>
    <row r="613" customFormat="false" ht="12.75" hidden="false" customHeight="false" outlineLevel="0" collapsed="false">
      <c r="A613" s="51" t="n">
        <v>41730</v>
      </c>
      <c r="B613" s="0" t="s">
        <v>43</v>
      </c>
      <c r="E613" s="3" t="n">
        <v>1780</v>
      </c>
      <c r="F613" s="5" t="s">
        <v>632</v>
      </c>
      <c r="G613" s="3" t="n">
        <f aca="false">+G614-C613+E613</f>
        <v>1782643.15</v>
      </c>
      <c r="H613" s="27" t="s">
        <v>633</v>
      </c>
      <c r="I613" s="0"/>
      <c r="J613" s="3" t="n">
        <v>1784977.26</v>
      </c>
      <c r="K613" s="28"/>
    </row>
    <row r="614" customFormat="false" ht="12.75" hidden="false" customHeight="false" outlineLevel="0" collapsed="false">
      <c r="A614" s="51" t="n">
        <v>41730</v>
      </c>
      <c r="B614" s="0" t="s">
        <v>41</v>
      </c>
      <c r="E614" s="3" t="n">
        <v>60000</v>
      </c>
      <c r="F614" s="5" t="s">
        <v>634</v>
      </c>
      <c r="G614" s="3" t="n">
        <f aca="false">+G615-C614+E614</f>
        <v>1780863.15</v>
      </c>
      <c r="H614" s="27" t="s">
        <v>635</v>
      </c>
      <c r="I614" s="0"/>
      <c r="J614" s="3" t="n">
        <v>1783197.26</v>
      </c>
      <c r="K614" s="28"/>
    </row>
    <row r="615" customFormat="false" ht="12.75" hidden="false" customHeight="false" outlineLevel="0" collapsed="false">
      <c r="A615" s="51" t="n">
        <v>41730</v>
      </c>
      <c r="B615" s="0" t="s">
        <v>41</v>
      </c>
      <c r="E615" s="3" t="n">
        <v>22943.06</v>
      </c>
      <c r="F615" s="5" t="s">
        <v>636</v>
      </c>
      <c r="G615" s="3" t="n">
        <f aca="false">+G616-C615+E615</f>
        <v>1720863.15</v>
      </c>
      <c r="H615" s="27" t="s">
        <v>637</v>
      </c>
      <c r="I615" s="0"/>
      <c r="J615" s="3" t="n">
        <v>1723197.26</v>
      </c>
      <c r="K615" s="28"/>
    </row>
    <row r="616" customFormat="false" ht="12.75" hidden="false" customHeight="false" outlineLevel="0" collapsed="false">
      <c r="A616" s="51" t="n">
        <v>41699</v>
      </c>
      <c r="B616" s="0" t="s">
        <v>638</v>
      </c>
      <c r="E616" s="3" t="n">
        <v>343800</v>
      </c>
      <c r="F616" s="5" t="n">
        <v>14</v>
      </c>
      <c r="G616" s="3" t="n">
        <f aca="false">+G617-C616+E616</f>
        <v>1697920.09</v>
      </c>
      <c r="H616" s="27" t="s">
        <v>639</v>
      </c>
      <c r="I616" s="0"/>
      <c r="J616" s="3" t="n">
        <v>1697920.09</v>
      </c>
      <c r="K616" s="28"/>
    </row>
    <row r="617" customFormat="false" ht="12.75" hidden="false" customHeight="false" outlineLevel="0" collapsed="false">
      <c r="A617" s="51" t="n">
        <v>41699</v>
      </c>
      <c r="B617" s="0" t="s">
        <v>640</v>
      </c>
      <c r="C617" s="3" t="n">
        <v>9280</v>
      </c>
      <c r="D617" s="4" t="n">
        <v>9</v>
      </c>
      <c r="G617" s="3" t="n">
        <f aca="false">+G618-C617+E617</f>
        <v>1354120.09</v>
      </c>
      <c r="H617" s="27"/>
      <c r="I617" s="0"/>
      <c r="J617" s="3" t="n">
        <v>1354120.09</v>
      </c>
      <c r="K617" s="28"/>
    </row>
    <row r="618" customFormat="false" ht="12.75" hidden="false" customHeight="false" outlineLevel="0" collapsed="false">
      <c r="A618" s="51" t="n">
        <v>41699</v>
      </c>
      <c r="B618" s="0" t="s">
        <v>641</v>
      </c>
      <c r="C618" s="3" t="n">
        <v>205410.68</v>
      </c>
      <c r="D618" s="4" t="n">
        <v>8</v>
      </c>
      <c r="G618" s="3" t="n">
        <f aca="false">+G619-C618+E618</f>
        <v>1363400.09</v>
      </c>
      <c r="H618" s="27"/>
      <c r="I618" s="0"/>
      <c r="J618" s="3" t="n">
        <v>1363400.09</v>
      </c>
      <c r="K618" s="28"/>
    </row>
    <row r="619" customFormat="false" ht="12.75" hidden="false" customHeight="false" outlineLevel="0" collapsed="false">
      <c r="A619" s="51" t="n">
        <v>41699</v>
      </c>
      <c r="B619" s="0" t="s">
        <v>642</v>
      </c>
      <c r="C619" s="3" t="n">
        <v>12424.17</v>
      </c>
      <c r="D619" s="4" t="n">
        <v>7</v>
      </c>
      <c r="G619" s="3" t="n">
        <f aca="false">+G620-C619+E619</f>
        <v>1568810.77</v>
      </c>
      <c r="H619" s="27"/>
      <c r="I619" s="0"/>
      <c r="J619" s="3" t="n">
        <v>1568810.77</v>
      </c>
      <c r="K619" s="28"/>
    </row>
    <row r="620" customFormat="false" ht="12.75" hidden="false" customHeight="false" outlineLevel="0" collapsed="false">
      <c r="A620" s="51" t="n">
        <v>41699</v>
      </c>
      <c r="B620" s="0" t="s">
        <v>643</v>
      </c>
      <c r="C620" s="3" t="n">
        <v>300507.21</v>
      </c>
      <c r="D620" s="4" t="s">
        <v>644</v>
      </c>
      <c r="G620" s="3" t="n">
        <f aca="false">+G621-C620+E620</f>
        <v>1581234.94</v>
      </c>
      <c r="H620" s="27"/>
      <c r="I620" s="0"/>
      <c r="J620" s="3" t="n">
        <v>1581234.94</v>
      </c>
      <c r="K620" s="28"/>
    </row>
    <row r="621" customFormat="false" ht="12.75" hidden="false" customHeight="false" outlineLevel="0" collapsed="false">
      <c r="A621" s="51" t="n">
        <v>41699</v>
      </c>
      <c r="B621" s="0" t="s">
        <v>645</v>
      </c>
      <c r="C621" s="3" t="n">
        <v>60000</v>
      </c>
      <c r="D621" s="4" t="n">
        <v>6</v>
      </c>
      <c r="G621" s="3" t="n">
        <f aca="false">+G622-C621+E621</f>
        <v>1881742.15</v>
      </c>
      <c r="H621" s="27"/>
      <c r="I621" s="0"/>
      <c r="J621" s="3" t="n">
        <v>1881742.15</v>
      </c>
      <c r="K621" s="28"/>
    </row>
    <row r="622" customFormat="false" ht="12.75" hidden="false" customHeight="false" outlineLevel="0" collapsed="false">
      <c r="A622" s="51" t="n">
        <v>41699</v>
      </c>
      <c r="B622" s="0" t="s">
        <v>646</v>
      </c>
      <c r="E622" s="3" t="n">
        <v>13538.75</v>
      </c>
      <c r="F622" s="5" t="n">
        <v>13</v>
      </c>
      <c r="G622" s="3" t="n">
        <f aca="false">+G623-C622+E622</f>
        <v>1941742.15</v>
      </c>
      <c r="H622" s="27" t="s">
        <v>647</v>
      </c>
      <c r="I622" s="0"/>
      <c r="J622" s="3" t="n">
        <v>1941742.15</v>
      </c>
      <c r="K622" s="28"/>
    </row>
    <row r="623" customFormat="false" ht="12.75" hidden="false" customHeight="false" outlineLevel="0" collapsed="false">
      <c r="A623" s="51" t="n">
        <v>41699</v>
      </c>
      <c r="B623" s="0" t="s">
        <v>41</v>
      </c>
      <c r="E623" s="3" t="n">
        <v>100000</v>
      </c>
      <c r="F623" s="5" t="s">
        <v>648</v>
      </c>
      <c r="G623" s="3" t="n">
        <f aca="false">+G624-C623+E623</f>
        <v>1928203.4</v>
      </c>
      <c r="H623" s="27" t="s">
        <v>649</v>
      </c>
      <c r="I623" s="0"/>
      <c r="J623" s="3" t="n">
        <v>1928203.4</v>
      </c>
      <c r="K623" s="28"/>
    </row>
    <row r="624" customFormat="false" ht="12.75" hidden="false" customHeight="false" outlineLevel="0" collapsed="false">
      <c r="A624" s="51" t="n">
        <v>41699</v>
      </c>
      <c r="B624" s="0" t="s">
        <v>41</v>
      </c>
      <c r="E624" s="3" t="n">
        <v>99515</v>
      </c>
      <c r="F624" s="5" t="s">
        <v>650</v>
      </c>
      <c r="G624" s="3" t="n">
        <f aca="false">+G625-C624+E624</f>
        <v>1828203.4</v>
      </c>
      <c r="H624" s="27" t="s">
        <v>651</v>
      </c>
      <c r="I624" s="0"/>
      <c r="J624" s="3" t="n">
        <v>1828203.4</v>
      </c>
      <c r="K624" s="28"/>
    </row>
    <row r="625" customFormat="false" ht="12.75" hidden="false" customHeight="false" outlineLevel="0" collapsed="false">
      <c r="A625" s="51" t="n">
        <v>41699</v>
      </c>
      <c r="B625" s="0" t="s">
        <v>43</v>
      </c>
      <c r="E625" s="3" t="n">
        <v>100000</v>
      </c>
      <c r="F625" s="5" t="s">
        <v>652</v>
      </c>
      <c r="G625" s="3" t="n">
        <f aca="false">+G626-C625+E625</f>
        <v>1728688.4</v>
      </c>
      <c r="H625" s="27" t="s">
        <v>653</v>
      </c>
      <c r="I625" s="0"/>
      <c r="J625" s="3" t="n">
        <v>1728688.4</v>
      </c>
      <c r="K625" s="28"/>
    </row>
    <row r="626" customFormat="false" ht="12.75" hidden="false" customHeight="false" outlineLevel="0" collapsed="false">
      <c r="A626" s="51" t="n">
        <v>41699</v>
      </c>
      <c r="B626" s="0" t="s">
        <v>654</v>
      </c>
      <c r="E626" s="3" t="n">
        <v>87920</v>
      </c>
      <c r="F626" s="5" t="n">
        <v>12</v>
      </c>
      <c r="G626" s="3" t="n">
        <f aca="false">+G627-C626+E626</f>
        <v>1628688.4</v>
      </c>
      <c r="H626" s="27"/>
      <c r="I626" s="0"/>
      <c r="J626" s="3" t="n">
        <v>1628688.4</v>
      </c>
      <c r="K626" s="28"/>
    </row>
    <row r="627" customFormat="false" ht="12.75" hidden="false" customHeight="false" outlineLevel="0" collapsed="false">
      <c r="A627" s="51" t="n">
        <v>41699</v>
      </c>
      <c r="B627" s="0" t="s">
        <v>43</v>
      </c>
      <c r="E627" s="3" t="n">
        <v>12196.83</v>
      </c>
      <c r="F627" s="5" t="s">
        <v>655</v>
      </c>
      <c r="G627" s="3" t="n">
        <f aca="false">+G628-C627+E627</f>
        <v>1540768.4</v>
      </c>
      <c r="H627" s="27" t="s">
        <v>656</v>
      </c>
      <c r="I627" s="0"/>
      <c r="J627" s="3" t="n">
        <v>1540768.4</v>
      </c>
      <c r="K627" s="28"/>
    </row>
    <row r="628" customFormat="false" ht="12.75" hidden="false" customHeight="false" outlineLevel="0" collapsed="false">
      <c r="A628" s="51" t="n">
        <v>41699</v>
      </c>
      <c r="B628" s="0" t="s">
        <v>657</v>
      </c>
      <c r="E628" s="3" t="n">
        <v>50000</v>
      </c>
      <c r="F628" s="5" t="n">
        <v>11</v>
      </c>
      <c r="G628" s="3" t="n">
        <f aca="false">+G629-C628+E628</f>
        <v>1528571.57</v>
      </c>
      <c r="H628" s="27"/>
      <c r="I628" s="0"/>
      <c r="J628" s="3" t="n">
        <v>1528571.57</v>
      </c>
      <c r="K628" s="28"/>
    </row>
    <row r="629" customFormat="false" ht="12.75" hidden="false" customHeight="false" outlineLevel="0" collapsed="false">
      <c r="A629" s="51" t="n">
        <v>41699</v>
      </c>
      <c r="B629" s="0" t="s">
        <v>658</v>
      </c>
      <c r="C629" s="3" t="n">
        <v>14150</v>
      </c>
      <c r="D629" s="4" t="s">
        <v>659</v>
      </c>
      <c r="G629" s="3" t="n">
        <f aca="false">+G630-C629+E629</f>
        <v>1478571.57</v>
      </c>
      <c r="H629" s="27"/>
      <c r="I629" s="0"/>
      <c r="J629" s="3" t="n">
        <v>1478571.57</v>
      </c>
      <c r="K629" s="28"/>
    </row>
    <row r="630" customFormat="false" ht="12.75" hidden="false" customHeight="false" outlineLevel="0" collapsed="false">
      <c r="A630" s="51" t="n">
        <v>41699</v>
      </c>
      <c r="B630" s="0" t="s">
        <v>43</v>
      </c>
      <c r="E630" s="3" t="n">
        <v>100600</v>
      </c>
      <c r="F630" s="5" t="s">
        <v>660</v>
      </c>
      <c r="G630" s="3" t="n">
        <f aca="false">+G631-C630+E630</f>
        <v>1492721.57</v>
      </c>
      <c r="H630" s="27" t="s">
        <v>661</v>
      </c>
      <c r="I630" s="0"/>
      <c r="J630" s="3" t="n">
        <v>1492721.57</v>
      </c>
      <c r="K630" s="28"/>
    </row>
    <row r="631" customFormat="false" ht="12.75" hidden="false" customHeight="false" outlineLevel="0" collapsed="false">
      <c r="A631" s="51" t="n">
        <v>41699</v>
      </c>
      <c r="B631" s="0" t="s">
        <v>662</v>
      </c>
      <c r="C631" s="52" t="n">
        <v>47000</v>
      </c>
      <c r="D631" s="4" t="s">
        <v>523</v>
      </c>
      <c r="G631" s="3" t="n">
        <f aca="false">+G632-C631+E631</f>
        <v>1392121.57</v>
      </c>
      <c r="H631" s="27"/>
      <c r="I631" s="0"/>
      <c r="J631" s="3" t="n">
        <v>1392121.57</v>
      </c>
      <c r="K631" s="28"/>
    </row>
    <row r="632" customFormat="false" ht="12.75" hidden="false" customHeight="false" outlineLevel="0" collapsed="false">
      <c r="A632" s="56" t="n">
        <v>41699</v>
      </c>
      <c r="B632" s="57" t="s">
        <v>663</v>
      </c>
      <c r="C632" s="58"/>
      <c r="D632" s="59"/>
      <c r="E632" s="58" t="n">
        <v>50000</v>
      </c>
      <c r="F632" s="60" t="s">
        <v>664</v>
      </c>
      <c r="G632" s="3" t="n">
        <f aca="false">+G633-C632+E632</f>
        <v>1439121.57</v>
      </c>
      <c r="H632" s="27" t="s">
        <v>665</v>
      </c>
      <c r="I632" s="0"/>
      <c r="J632" s="3" t="n">
        <v>1439121.57</v>
      </c>
      <c r="K632" s="28"/>
    </row>
    <row r="633" customFormat="false" ht="12.75" hidden="false" customHeight="false" outlineLevel="0" collapsed="false">
      <c r="A633" s="56" t="n">
        <v>41699</v>
      </c>
      <c r="B633" s="57" t="s">
        <v>666</v>
      </c>
      <c r="C633" s="58"/>
      <c r="D633" s="59"/>
      <c r="E633" s="58" t="n">
        <v>50000</v>
      </c>
      <c r="F633" s="60" t="s">
        <v>664</v>
      </c>
      <c r="G633" s="3" t="n">
        <f aca="false">+G634-C633+E633</f>
        <v>1389121.57</v>
      </c>
      <c r="H633" s="27" t="s">
        <v>665</v>
      </c>
      <c r="I633" s="0"/>
      <c r="J633" s="3" t="n">
        <v>1389121.57</v>
      </c>
      <c r="K633" s="28"/>
    </row>
    <row r="634" customFormat="false" ht="12.75" hidden="false" customHeight="false" outlineLevel="0" collapsed="false">
      <c r="A634" s="51" t="n">
        <v>41699</v>
      </c>
      <c r="B634" s="0" t="s">
        <v>667</v>
      </c>
      <c r="C634" s="3" t="n">
        <v>5000</v>
      </c>
      <c r="D634" s="4" t="n">
        <v>2</v>
      </c>
      <c r="G634" s="3" t="n">
        <f aca="false">+G635-C634+E634</f>
        <v>1339121.57</v>
      </c>
      <c r="H634" s="27"/>
      <c r="I634" s="0"/>
      <c r="J634" s="3" t="n">
        <v>1339121.57</v>
      </c>
      <c r="K634" s="28"/>
    </row>
    <row r="635" customFormat="false" ht="12.75" hidden="false" customHeight="false" outlineLevel="0" collapsed="false">
      <c r="A635" s="51" t="n">
        <v>41699</v>
      </c>
      <c r="B635" s="0" t="s">
        <v>41</v>
      </c>
      <c r="E635" s="3" t="n">
        <v>30100</v>
      </c>
      <c r="F635" s="5" t="s">
        <v>389</v>
      </c>
      <c r="G635" s="3" t="n">
        <f aca="false">+G636-C635+E635</f>
        <v>1344121.57</v>
      </c>
      <c r="H635" s="27" t="s">
        <v>668</v>
      </c>
      <c r="I635" s="0"/>
      <c r="J635" s="3" t="n">
        <v>1344121.57</v>
      </c>
      <c r="K635" s="28"/>
    </row>
    <row r="636" customFormat="false" ht="12.75" hidden="false" customHeight="false" outlineLevel="0" collapsed="false">
      <c r="A636" s="51" t="n">
        <v>41699</v>
      </c>
      <c r="B636" s="0" t="s">
        <v>41</v>
      </c>
      <c r="E636" s="3" t="n">
        <v>27876.38</v>
      </c>
      <c r="F636" s="5" t="s">
        <v>424</v>
      </c>
      <c r="G636" s="3" t="n">
        <f aca="false">+G637-C636+E636</f>
        <v>1314021.57</v>
      </c>
      <c r="H636" s="27" t="s">
        <v>669</v>
      </c>
      <c r="I636" s="0"/>
      <c r="J636" s="3" t="n">
        <v>1314021.57</v>
      </c>
      <c r="K636" s="28"/>
    </row>
    <row r="637" customFormat="false" ht="12.75" hidden="false" customHeight="false" outlineLevel="0" collapsed="false">
      <c r="A637" s="51" t="n">
        <v>41699</v>
      </c>
      <c r="B637" s="0" t="s">
        <v>41</v>
      </c>
      <c r="E637" s="3" t="n">
        <v>20000</v>
      </c>
      <c r="F637" s="5" t="s">
        <v>449</v>
      </c>
      <c r="G637" s="3" t="n">
        <f aca="false">+G638-C637+E637</f>
        <v>1286145.19</v>
      </c>
      <c r="H637" s="27" t="s">
        <v>670</v>
      </c>
      <c r="I637" s="0"/>
      <c r="J637" s="3" t="n">
        <v>1286145.19</v>
      </c>
      <c r="K637" s="28"/>
    </row>
    <row r="638" customFormat="false" ht="12.75" hidden="false" customHeight="false" outlineLevel="0" collapsed="false">
      <c r="A638" s="51" t="n">
        <v>41699</v>
      </c>
      <c r="B638" s="0" t="s">
        <v>41</v>
      </c>
      <c r="E638" s="3" t="n">
        <v>10000</v>
      </c>
      <c r="F638" s="5" t="s">
        <v>490</v>
      </c>
      <c r="G638" s="3" t="n">
        <f aca="false">+G639-C638+E638</f>
        <v>1266145.19</v>
      </c>
      <c r="H638" s="27" t="s">
        <v>671</v>
      </c>
      <c r="I638" s="0"/>
      <c r="J638" s="3" t="n">
        <v>1266145.19</v>
      </c>
      <c r="K638" s="28"/>
    </row>
    <row r="639" customFormat="false" ht="12.75" hidden="false" customHeight="false" outlineLevel="0" collapsed="false">
      <c r="A639" s="51" t="n">
        <v>41699</v>
      </c>
      <c r="B639" s="0" t="s">
        <v>41</v>
      </c>
      <c r="E639" s="3" t="n">
        <v>130000</v>
      </c>
      <c r="F639" s="5" t="s">
        <v>546</v>
      </c>
      <c r="G639" s="3" t="n">
        <f aca="false">+G640-C639+E639</f>
        <v>1256145.19</v>
      </c>
      <c r="H639" s="27" t="s">
        <v>672</v>
      </c>
      <c r="I639" s="0"/>
      <c r="J639" s="3" t="n">
        <v>1256145.19</v>
      </c>
      <c r="K639" s="28"/>
    </row>
    <row r="640" customFormat="false" ht="12.75" hidden="false" customHeight="false" outlineLevel="0" collapsed="false">
      <c r="A640" s="51" t="n">
        <v>41699</v>
      </c>
      <c r="B640" s="29" t="s">
        <v>50</v>
      </c>
      <c r="C640" s="3" t="n">
        <v>23</v>
      </c>
      <c r="D640" s="4" t="n">
        <v>1</v>
      </c>
      <c r="G640" s="3" t="n">
        <f aca="false">+G641-C640+E640</f>
        <v>1126145.19</v>
      </c>
      <c r="H640" s="27"/>
      <c r="I640" s="0"/>
      <c r="J640" s="3" t="n">
        <v>1126145.19</v>
      </c>
      <c r="K640" s="28"/>
    </row>
    <row r="641" customFormat="false" ht="12.75" hidden="false" customHeight="false" outlineLevel="0" collapsed="false">
      <c r="A641" s="51" t="n">
        <v>41699</v>
      </c>
      <c r="B641" s="29" t="s">
        <v>51</v>
      </c>
      <c r="C641" s="3" t="n">
        <v>143.77</v>
      </c>
      <c r="D641" s="4" t="n">
        <v>1</v>
      </c>
      <c r="G641" s="3" t="n">
        <f aca="false">+G642-C641+E641</f>
        <v>1126168.19</v>
      </c>
      <c r="H641" s="27"/>
      <c r="I641" s="0"/>
      <c r="J641" s="3" t="n">
        <v>1126168.19</v>
      </c>
      <c r="K641" s="28"/>
    </row>
    <row r="642" customFormat="false" ht="12.75" hidden="false" customHeight="false" outlineLevel="0" collapsed="false">
      <c r="A642" s="51" t="n">
        <v>41699</v>
      </c>
      <c r="B642" s="29" t="s">
        <v>52</v>
      </c>
      <c r="E642" s="3" t="n">
        <v>105248.55</v>
      </c>
      <c r="F642" s="5" t="s">
        <v>619</v>
      </c>
      <c r="G642" s="3" t="n">
        <f aca="false">+G643-C642+E642</f>
        <v>1126311.96</v>
      </c>
      <c r="H642" s="27" t="s">
        <v>673</v>
      </c>
      <c r="I642" s="0"/>
      <c r="J642" s="3" t="n">
        <v>1126311.96</v>
      </c>
      <c r="K642" s="28"/>
    </row>
    <row r="643" customFormat="false" ht="12.75" hidden="false" customHeight="false" outlineLevel="0" collapsed="false">
      <c r="A643" s="51" t="n">
        <v>41699</v>
      </c>
      <c r="B643" s="29" t="s">
        <v>54</v>
      </c>
      <c r="C643" s="3" t="n">
        <v>110.52</v>
      </c>
      <c r="D643" s="4" t="n">
        <v>1</v>
      </c>
      <c r="G643" s="3" t="n">
        <f aca="false">+G644-C643+E643</f>
        <v>1021063.41</v>
      </c>
      <c r="H643" s="27"/>
      <c r="I643" s="0"/>
      <c r="J643" s="3" t="n">
        <v>1021063.41</v>
      </c>
      <c r="K643" s="28"/>
    </row>
    <row r="644" customFormat="false" ht="12.75" hidden="false" customHeight="false" outlineLevel="0" collapsed="false">
      <c r="A644" s="51" t="n">
        <v>41699</v>
      </c>
      <c r="B644" s="29" t="s">
        <v>55</v>
      </c>
      <c r="C644" s="3" t="n">
        <v>690.76</v>
      </c>
      <c r="D644" s="4" t="n">
        <v>1</v>
      </c>
      <c r="G644" s="3" t="n">
        <f aca="false">+G645-C644+E644</f>
        <v>1021173.93</v>
      </c>
      <c r="H644" s="27"/>
      <c r="I644" s="0"/>
      <c r="J644" s="3" t="n">
        <v>1021173.93</v>
      </c>
      <c r="K644" s="28"/>
    </row>
    <row r="645" customFormat="false" ht="12.75" hidden="false" customHeight="false" outlineLevel="0" collapsed="false">
      <c r="A645" s="51" t="n">
        <v>41699</v>
      </c>
      <c r="B645" s="29" t="s">
        <v>56</v>
      </c>
      <c r="E645" s="3" t="n">
        <v>28194.9</v>
      </c>
      <c r="F645" s="5" t="s">
        <v>619</v>
      </c>
      <c r="G645" s="3" t="n">
        <f aca="false">+G646-C645+E645</f>
        <v>1021864.69</v>
      </c>
      <c r="H645" s="27" t="s">
        <v>673</v>
      </c>
      <c r="I645" s="0"/>
      <c r="J645" s="3" t="n">
        <v>1021864.69</v>
      </c>
      <c r="K645" s="28"/>
    </row>
    <row r="646" customFormat="false" ht="12.75" hidden="false" customHeight="false" outlineLevel="0" collapsed="false">
      <c r="A646" s="51" t="n">
        <v>41671</v>
      </c>
      <c r="B646" s="0" t="s">
        <v>674</v>
      </c>
      <c r="E646" s="3" t="n">
        <v>100000</v>
      </c>
      <c r="F646" s="5" t="n">
        <v>10</v>
      </c>
      <c r="G646" s="3" t="n">
        <f aca="false">+G647-C646+E646</f>
        <v>993669.79</v>
      </c>
      <c r="H646" s="27" t="s">
        <v>675</v>
      </c>
      <c r="I646" s="0"/>
      <c r="J646" s="3" t="n">
        <v>993669.79</v>
      </c>
      <c r="K646" s="28"/>
    </row>
    <row r="647" customFormat="false" ht="12.75" hidden="false" customHeight="false" outlineLevel="0" collapsed="false">
      <c r="A647" s="51" t="n">
        <v>41671</v>
      </c>
      <c r="B647" s="0" t="s">
        <v>676</v>
      </c>
      <c r="E647" s="3" t="n">
        <v>100000</v>
      </c>
      <c r="F647" s="5" t="s">
        <v>599</v>
      </c>
      <c r="G647" s="3" t="n">
        <f aca="false">+G648-C647+E647</f>
        <v>893669.79</v>
      </c>
      <c r="H647" s="27" t="s">
        <v>677</v>
      </c>
      <c r="I647" s="0"/>
      <c r="J647" s="3" t="n">
        <v>893669.79</v>
      </c>
      <c r="K647" s="28"/>
    </row>
    <row r="648" customFormat="false" ht="12.75" hidden="false" customHeight="false" outlineLevel="0" collapsed="false">
      <c r="A648" s="51" t="n">
        <v>41671</v>
      </c>
      <c r="B648" s="0" t="s">
        <v>678</v>
      </c>
      <c r="E648" s="3" t="n">
        <v>108500</v>
      </c>
      <c r="F648" s="5" t="n">
        <v>9</v>
      </c>
      <c r="G648" s="3" t="n">
        <f aca="false">+G649-C648+E648</f>
        <v>793669.79</v>
      </c>
      <c r="H648" s="27" t="s">
        <v>567</v>
      </c>
      <c r="I648" s="2" t="s">
        <v>679</v>
      </c>
      <c r="J648" s="3" t="n">
        <v>793669.79</v>
      </c>
      <c r="K648" s="28"/>
    </row>
    <row r="649" customFormat="false" ht="12.75" hidden="false" customHeight="false" outlineLevel="0" collapsed="false">
      <c r="A649" s="51" t="n">
        <v>41671</v>
      </c>
      <c r="B649" s="0" t="s">
        <v>680</v>
      </c>
      <c r="E649" s="3" t="n">
        <v>182300</v>
      </c>
      <c r="F649" s="5" t="n">
        <v>8</v>
      </c>
      <c r="G649" s="3" t="n">
        <f aca="false">+G650-C649+E649</f>
        <v>685169.79</v>
      </c>
      <c r="H649" s="27" t="s">
        <v>567</v>
      </c>
      <c r="I649" s="2" t="s">
        <v>681</v>
      </c>
      <c r="J649" s="3" t="n">
        <v>685169.79</v>
      </c>
      <c r="K649" s="28"/>
    </row>
    <row r="650" customFormat="false" ht="12.75" hidden="false" customHeight="false" outlineLevel="0" collapsed="false">
      <c r="A650" s="51" t="n">
        <v>41671</v>
      </c>
      <c r="B650" s="0" t="s">
        <v>682</v>
      </c>
      <c r="E650" s="3" t="n">
        <v>93900</v>
      </c>
      <c r="F650" s="5" t="n">
        <v>7</v>
      </c>
      <c r="G650" s="3" t="n">
        <f aca="false">+G651-C650+E650</f>
        <v>502869.79</v>
      </c>
      <c r="H650" s="27" t="s">
        <v>567</v>
      </c>
      <c r="I650" s="2" t="s">
        <v>683</v>
      </c>
      <c r="J650" s="3" t="n">
        <v>502869.79</v>
      </c>
      <c r="K650" s="28"/>
    </row>
    <row r="651" customFormat="false" ht="12.75" hidden="false" customHeight="false" outlineLevel="0" collapsed="false">
      <c r="A651" s="51" t="n">
        <v>41671</v>
      </c>
      <c r="B651" s="0" t="s">
        <v>684</v>
      </c>
      <c r="E651" s="3" t="n">
        <v>149890</v>
      </c>
      <c r="F651" s="5" t="n">
        <v>6</v>
      </c>
      <c r="G651" s="3" t="n">
        <f aca="false">+G652-C651+E651</f>
        <v>408969.79</v>
      </c>
      <c r="H651" s="27" t="s">
        <v>567</v>
      </c>
      <c r="I651" s="2" t="s">
        <v>685</v>
      </c>
      <c r="J651" s="3" t="n">
        <v>408969.79</v>
      </c>
      <c r="K651" s="28"/>
    </row>
    <row r="652" customFormat="false" ht="12.75" hidden="false" customHeight="false" outlineLevel="0" collapsed="false">
      <c r="A652" s="51" t="n">
        <v>41671</v>
      </c>
      <c r="B652" s="0" t="s">
        <v>41</v>
      </c>
      <c r="E652" s="3" t="n">
        <v>10000</v>
      </c>
      <c r="F652" s="5" t="s">
        <v>606</v>
      </c>
      <c r="G652" s="3" t="n">
        <f aca="false">+G653-C652+E652</f>
        <v>259079.79</v>
      </c>
      <c r="H652" s="6" t="s">
        <v>686</v>
      </c>
      <c r="J652" s="3" t="n">
        <v>259079.79</v>
      </c>
      <c r="K652" s="28"/>
    </row>
    <row r="653" customFormat="false" ht="12.75" hidden="false" customHeight="false" outlineLevel="0" collapsed="false">
      <c r="A653" s="51" t="n">
        <v>41671</v>
      </c>
      <c r="B653" s="0" t="s">
        <v>687</v>
      </c>
      <c r="E653" s="3" t="n">
        <v>120000</v>
      </c>
      <c r="F653" s="5" t="n">
        <v>5</v>
      </c>
      <c r="G653" s="3" t="n">
        <f aca="false">+G654-C653+E653</f>
        <v>249079.79</v>
      </c>
      <c r="J653" s="3" t="n">
        <v>249079.79</v>
      </c>
      <c r="K653" s="28"/>
    </row>
    <row r="654" customFormat="false" ht="12.75" hidden="false" customHeight="false" outlineLevel="0" collapsed="false">
      <c r="A654" s="51" t="n">
        <v>41671</v>
      </c>
      <c r="B654" s="0" t="s">
        <v>688</v>
      </c>
      <c r="E654" s="52" t="n">
        <v>47000</v>
      </c>
      <c r="F654" s="5" t="s">
        <v>523</v>
      </c>
      <c r="G654" s="3" t="n">
        <f aca="false">+G655-C654+E654</f>
        <v>129079.79</v>
      </c>
      <c r="J654" s="3" t="n">
        <v>129079.79</v>
      </c>
      <c r="K654" s="28"/>
    </row>
    <row r="655" customFormat="false" ht="12.75" hidden="false" customHeight="false" outlineLevel="0" collapsed="false">
      <c r="A655" s="51" t="n">
        <v>41671</v>
      </c>
      <c r="B655" s="0" t="s">
        <v>688</v>
      </c>
      <c r="E655" s="3" t="n">
        <v>40000</v>
      </c>
      <c r="F655" s="5" t="n">
        <v>4</v>
      </c>
      <c r="G655" s="3" t="n">
        <f aca="false">+G656-C655+E655</f>
        <v>82079.79</v>
      </c>
      <c r="J655" s="3" t="n">
        <v>82079.79</v>
      </c>
      <c r="K655" s="28"/>
    </row>
    <row r="656" customFormat="false" ht="12.75" hidden="false" customHeight="false" outlineLevel="0" collapsed="false">
      <c r="A656" s="51" t="n">
        <v>41671</v>
      </c>
      <c r="B656" s="0" t="s">
        <v>41</v>
      </c>
      <c r="E656" s="3" t="n">
        <v>9951.99</v>
      </c>
      <c r="F656" s="5" t="s">
        <v>644</v>
      </c>
      <c r="G656" s="3" t="n">
        <f aca="false">+G657-C656+E656</f>
        <v>42079.79</v>
      </c>
      <c r="H656" s="6" t="s">
        <v>689</v>
      </c>
      <c r="J656" s="3" t="n">
        <v>42079.79</v>
      </c>
      <c r="K656" s="28"/>
    </row>
    <row r="657" customFormat="false" ht="12.75" hidden="false" customHeight="false" outlineLevel="0" collapsed="false">
      <c r="A657" s="51" t="n">
        <v>41671</v>
      </c>
      <c r="B657" s="0" t="s">
        <v>690</v>
      </c>
      <c r="E657" s="3" t="n">
        <v>867.26</v>
      </c>
      <c r="F657" s="5" t="n">
        <v>3</v>
      </c>
      <c r="G657" s="3" t="n">
        <f aca="false">+G658-C657+E657</f>
        <v>32127.8</v>
      </c>
      <c r="J657" s="3" t="n">
        <v>32127.8</v>
      </c>
      <c r="K657" s="28"/>
    </row>
    <row r="658" customFormat="false" ht="12.75" hidden="false" customHeight="false" outlineLevel="0" collapsed="false">
      <c r="A658" s="51" t="n">
        <v>41671</v>
      </c>
      <c r="B658" s="0" t="s">
        <v>691</v>
      </c>
      <c r="C658" s="3" t="n">
        <v>857712.47</v>
      </c>
      <c r="D658" s="4" t="n">
        <v>4</v>
      </c>
      <c r="G658" s="3" t="n">
        <f aca="false">+G659-C658+E658</f>
        <v>31260.54</v>
      </c>
      <c r="J658" s="3" t="n">
        <v>31260.54</v>
      </c>
      <c r="K658" s="28"/>
    </row>
    <row r="659" customFormat="false" ht="12.75" hidden="false" customHeight="false" outlineLevel="0" collapsed="false">
      <c r="A659" s="51" t="n">
        <v>41671</v>
      </c>
      <c r="B659" s="0" t="s">
        <v>692</v>
      </c>
      <c r="E659" s="3" t="n">
        <v>225000</v>
      </c>
      <c r="F659" s="5" t="n">
        <v>2</v>
      </c>
      <c r="G659" s="3" t="n">
        <f aca="false">+G660-C659+E659</f>
        <v>888973.01</v>
      </c>
      <c r="J659" s="3" t="n">
        <v>888973.01</v>
      </c>
      <c r="K659" s="28"/>
    </row>
    <row r="660" customFormat="false" ht="12.75" hidden="false" customHeight="false" outlineLevel="0" collapsed="false">
      <c r="A660" s="51" t="n">
        <v>41671</v>
      </c>
      <c r="B660" s="0" t="s">
        <v>693</v>
      </c>
      <c r="C660" s="3" t="n">
        <v>10265.71</v>
      </c>
      <c r="D660" s="4" t="n">
        <v>3</v>
      </c>
      <c r="G660" s="3" t="n">
        <f aca="false">+G661-C660+E660</f>
        <v>663973.01</v>
      </c>
      <c r="J660" s="3" t="n">
        <v>663973.01</v>
      </c>
      <c r="K660" s="28"/>
    </row>
    <row r="661" customFormat="false" ht="12.75" hidden="false" customHeight="false" outlineLevel="0" collapsed="false">
      <c r="A661" s="51" t="n">
        <v>41671</v>
      </c>
      <c r="B661" s="0" t="s">
        <v>694</v>
      </c>
      <c r="E661" s="3" t="n">
        <v>293000</v>
      </c>
      <c r="F661" s="5" t="n">
        <v>1</v>
      </c>
      <c r="G661" s="3" t="n">
        <f aca="false">+G662-C661+E661</f>
        <v>674238.72</v>
      </c>
      <c r="J661" s="3" t="n">
        <v>674238.72</v>
      </c>
      <c r="K661" s="28"/>
    </row>
    <row r="662" customFormat="false" ht="12.75" hidden="false" customHeight="false" outlineLevel="0" collapsed="false">
      <c r="A662" s="51" t="n">
        <v>41671</v>
      </c>
      <c r="B662" s="0" t="s">
        <v>695</v>
      </c>
      <c r="C662" s="3" t="n">
        <v>5000</v>
      </c>
      <c r="D662" s="4" t="n">
        <v>2</v>
      </c>
      <c r="G662" s="3" t="n">
        <f aca="false">+G663-C662+E662</f>
        <v>381238.72</v>
      </c>
      <c r="J662" s="3" t="n">
        <v>381238.72</v>
      </c>
      <c r="K662" s="28"/>
    </row>
    <row r="663" customFormat="false" ht="12.75" hidden="false" customHeight="false" outlineLevel="0" collapsed="false">
      <c r="A663" s="51" t="n">
        <v>41671</v>
      </c>
      <c r="B663" s="0" t="s">
        <v>41</v>
      </c>
      <c r="E663" s="3" t="n">
        <v>1090</v>
      </c>
      <c r="F663" s="5" t="s">
        <v>659</v>
      </c>
      <c r="G663" s="3" t="n">
        <f aca="false">+G664-C663+E663</f>
        <v>386238.72</v>
      </c>
      <c r="J663" s="3" t="n">
        <v>386238.72</v>
      </c>
      <c r="K663" s="28"/>
    </row>
    <row r="664" customFormat="false" ht="12.75" hidden="false" customHeight="false" outlineLevel="0" collapsed="false">
      <c r="A664" s="51" t="n">
        <v>41671</v>
      </c>
      <c r="B664" s="0" t="s">
        <v>41</v>
      </c>
      <c r="E664" s="3" t="n">
        <v>10076.45</v>
      </c>
      <c r="F664" s="5" t="s">
        <v>696</v>
      </c>
      <c r="G664" s="3" t="n">
        <f aca="false">+G665-C664+E664</f>
        <v>385148.72</v>
      </c>
      <c r="H664" s="6" t="s">
        <v>697</v>
      </c>
      <c r="J664" s="3" t="n">
        <v>385148.72</v>
      </c>
      <c r="K664" s="28"/>
    </row>
    <row r="665" customFormat="false" ht="12.75" hidden="false" customHeight="false" outlineLevel="0" collapsed="false">
      <c r="A665" s="51" t="n">
        <v>41671</v>
      </c>
      <c r="B665" s="0" t="s">
        <v>698</v>
      </c>
      <c r="C665" s="3" t="n">
        <v>72440</v>
      </c>
      <c r="D665" s="4" t="s">
        <v>696</v>
      </c>
      <c r="G665" s="3" t="n">
        <f aca="false">+G666-C665+E665</f>
        <v>375072.27</v>
      </c>
      <c r="J665" s="3" t="n">
        <v>375072.27</v>
      </c>
      <c r="K665" s="28"/>
    </row>
    <row r="666" customFormat="false" ht="12.75" hidden="false" customHeight="false" outlineLevel="0" collapsed="false">
      <c r="A666" s="51" t="n">
        <v>41671</v>
      </c>
      <c r="B666" s="0" t="s">
        <v>699</v>
      </c>
      <c r="C666" s="3" t="n">
        <v>318.08</v>
      </c>
      <c r="D666" s="4" t="n">
        <v>1</v>
      </c>
      <c r="G666" s="3" t="n">
        <f aca="false">+G667-C666+E666</f>
        <v>447512.27</v>
      </c>
      <c r="J666" s="3" t="n">
        <v>447512.27</v>
      </c>
      <c r="K666" s="28"/>
    </row>
    <row r="667" customFormat="false" ht="12.75" hidden="false" customHeight="false" outlineLevel="0" collapsed="false">
      <c r="A667" s="51" t="n">
        <v>41671</v>
      </c>
      <c r="B667" s="0" t="s">
        <v>700</v>
      </c>
      <c r="C667" s="3" t="n">
        <v>1988</v>
      </c>
      <c r="D667" s="4" t="n">
        <v>1</v>
      </c>
      <c r="G667" s="3" t="n">
        <f aca="false">+G668-C667+E667</f>
        <v>447830.35</v>
      </c>
      <c r="J667" s="3" t="n">
        <v>447830.35</v>
      </c>
      <c r="K667" s="28"/>
    </row>
    <row r="668" customFormat="false" ht="12.75" hidden="false" customHeight="false" outlineLevel="0" collapsed="false">
      <c r="G668" s="3" t="n">
        <v>449818.35</v>
      </c>
      <c r="H668" s="6" t="n">
        <f aca="false">17982.94+1912.15-H492</f>
        <v>-12486.23</v>
      </c>
    </row>
  </sheetData>
  <autoFilter ref="A10:I668"/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531" activeCellId="0" sqref="K5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3.7"/>
    <col collapsed="false" customWidth="true" hidden="false" outlineLevel="0" max="4" min="4" style="0" width="2.28"/>
    <col collapsed="false" customWidth="true" hidden="false" outlineLevel="0" max="5" min="5" style="0" width="16.28"/>
    <col collapsed="false" customWidth="true" hidden="false" outlineLevel="0" max="8" min="8" style="0" width="43.28"/>
    <col collapsed="false" customWidth="true" hidden="false" outlineLevel="0" max="9" min="9" style="0" width="12.7"/>
    <col collapsed="false" customWidth="true" hidden="false" outlineLevel="0" max="10" min="10" style="220" width="6.28"/>
    <col collapsed="false" customWidth="true" hidden="false" outlineLevel="0" max="11" min="11" style="0" width="12.7"/>
    <col collapsed="false" customWidth="true" hidden="false" outlineLevel="0" max="12" min="12" style="22" width="6.28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221" t="s">
        <v>1930</v>
      </c>
      <c r="B1" s="221"/>
      <c r="C1" s="221"/>
      <c r="D1" s="222"/>
      <c r="E1" s="222"/>
      <c r="F1" s="222"/>
      <c r="G1" s="222"/>
      <c r="H1" s="222"/>
      <c r="I1" s="8"/>
      <c r="J1" s="81"/>
      <c r="K1" s="3"/>
      <c r="L1" s="24"/>
      <c r="M1" s="3"/>
      <c r="N1" s="223"/>
      <c r="O1" s="224"/>
      <c r="P1" s="3"/>
      <c r="Q1" s="24"/>
      <c r="R1" s="3"/>
    </row>
    <row r="2" customFormat="false" ht="12.75" hidden="false" customHeight="false" outlineLevel="0" collapsed="false">
      <c r="A2" s="225"/>
      <c r="B2" s="225"/>
      <c r="C2" s="225"/>
      <c r="D2" s="222"/>
      <c r="E2" s="222"/>
      <c r="F2" s="222"/>
      <c r="G2" s="222"/>
      <c r="H2" s="222"/>
      <c r="I2" s="8"/>
      <c r="J2" s="81"/>
      <c r="K2" s="3"/>
      <c r="L2" s="24"/>
      <c r="M2" s="3"/>
      <c r="N2" s="223"/>
      <c r="O2" s="224"/>
      <c r="P2" s="3"/>
      <c r="Q2" s="24"/>
      <c r="R2" s="3"/>
    </row>
    <row r="3" customFormat="false" ht="12.75" hidden="false" customHeight="false" outlineLevel="0" collapsed="false">
      <c r="A3" s="221" t="s">
        <v>1931</v>
      </c>
      <c r="B3" s="221"/>
      <c r="C3" s="221"/>
      <c r="D3" s="222"/>
      <c r="E3" s="222"/>
      <c r="F3" s="222"/>
      <c r="G3" s="222"/>
      <c r="H3" s="222"/>
      <c r="I3" s="8"/>
      <c r="J3" s="81"/>
      <c r="K3" s="3"/>
      <c r="L3" s="24"/>
      <c r="M3" s="3"/>
      <c r="N3" s="223"/>
      <c r="O3" s="224"/>
      <c r="P3" s="3"/>
      <c r="Q3" s="24"/>
      <c r="R3" s="3"/>
    </row>
    <row r="4" customFormat="false" ht="12.75" hidden="false" customHeight="false" outlineLevel="0" collapsed="false">
      <c r="A4" s="222"/>
      <c r="B4" s="226"/>
      <c r="C4" s="222"/>
      <c r="D4" s="222"/>
      <c r="E4" s="222"/>
      <c r="F4" s="222"/>
      <c r="G4" s="222"/>
      <c r="H4" s="222"/>
      <c r="I4" s="8"/>
      <c r="J4" s="81"/>
      <c r="K4" s="3"/>
      <c r="L4" s="24"/>
      <c r="M4" s="3"/>
      <c r="N4" s="223"/>
      <c r="O4" s="224"/>
      <c r="P4" s="3"/>
      <c r="Q4" s="24"/>
      <c r="R4" s="3"/>
    </row>
    <row r="5" customFormat="false" ht="12.75" hidden="false" customHeight="false" outlineLevel="0" collapsed="false">
      <c r="A5" s="227" t="s">
        <v>1932</v>
      </c>
      <c r="B5" s="228" t="s">
        <v>1933</v>
      </c>
      <c r="C5" s="227" t="s">
        <v>1934</v>
      </c>
      <c r="D5" s="227" t="s">
        <v>630</v>
      </c>
      <c r="E5" s="227" t="s">
        <v>1935</v>
      </c>
      <c r="F5" s="227" t="s">
        <v>1929</v>
      </c>
      <c r="G5" s="227" t="s">
        <v>1936</v>
      </c>
      <c r="H5" s="227" t="s">
        <v>1937</v>
      </c>
      <c r="I5" s="23" t="s">
        <v>1915</v>
      </c>
      <c r="J5" s="81" t="s">
        <v>10</v>
      </c>
      <c r="K5" s="23" t="s">
        <v>1916</v>
      </c>
      <c r="L5" s="24" t="s">
        <v>10</v>
      </c>
      <c r="M5" s="23" t="s">
        <v>1293</v>
      </c>
      <c r="N5" s="24"/>
      <c r="O5" s="229"/>
      <c r="P5" s="23"/>
      <c r="Q5" s="24"/>
      <c r="R5" s="23"/>
    </row>
    <row r="6" customFormat="false" ht="12.75" hidden="false" customHeight="false" outlineLevel="0" collapsed="false">
      <c r="H6" s="0" t="s">
        <v>1938</v>
      </c>
      <c r="K6" s="64"/>
      <c r="M6" s="64" t="n">
        <v>985853.4</v>
      </c>
    </row>
    <row r="7" customFormat="false" ht="12.75" hidden="false" customHeight="false" outlineLevel="0" collapsed="false">
      <c r="A7" s="0" t="s">
        <v>1939</v>
      </c>
      <c r="B7" s="97" t="n">
        <v>41974</v>
      </c>
      <c r="C7" s="0" t="s">
        <v>1940</v>
      </c>
      <c r="D7" s="0" t="n">
        <v>1</v>
      </c>
      <c r="E7" s="0" t="s">
        <v>1941</v>
      </c>
      <c r="F7" s="0" t="s">
        <v>1942</v>
      </c>
      <c r="G7" s="0" t="s">
        <v>1943</v>
      </c>
      <c r="H7" s="0" t="s">
        <v>1944</v>
      </c>
      <c r="I7" s="64" t="n">
        <v>20000</v>
      </c>
      <c r="M7" s="64" t="n">
        <v>1005853.4</v>
      </c>
    </row>
    <row r="8" customFormat="false" ht="12.75" hidden="false" customHeight="false" outlineLevel="0" collapsed="false">
      <c r="A8" s="0" t="s">
        <v>1945</v>
      </c>
      <c r="B8" s="97" t="n">
        <v>41974</v>
      </c>
      <c r="C8" s="0" t="s">
        <v>1946</v>
      </c>
      <c r="D8" s="0" t="n">
        <v>1</v>
      </c>
      <c r="E8" s="0" t="s">
        <v>1947</v>
      </c>
      <c r="F8" s="0" t="s">
        <v>1942</v>
      </c>
      <c r="G8" s="0" t="s">
        <v>1943</v>
      </c>
      <c r="H8" s="0" t="s">
        <v>1948</v>
      </c>
      <c r="I8" s="0" t="n">
        <v>990</v>
      </c>
      <c r="M8" s="64" t="n">
        <v>1006843.4</v>
      </c>
    </row>
    <row r="9" customFormat="false" ht="12.75" hidden="false" customHeight="false" outlineLevel="0" collapsed="false">
      <c r="A9" s="0" t="s">
        <v>1949</v>
      </c>
      <c r="B9" s="97" t="n">
        <v>41974</v>
      </c>
      <c r="C9" s="0" t="s">
        <v>1940</v>
      </c>
      <c r="D9" s="0" t="n">
        <v>1</v>
      </c>
      <c r="E9" s="0" t="s">
        <v>1950</v>
      </c>
      <c r="F9" s="0" t="s">
        <v>1942</v>
      </c>
      <c r="G9" s="0" t="s">
        <v>1943</v>
      </c>
      <c r="H9" s="0" t="s">
        <v>1951</v>
      </c>
      <c r="I9" s="64" t="n">
        <v>16000</v>
      </c>
      <c r="M9" s="64" t="n">
        <v>1022843.4</v>
      </c>
    </row>
    <row r="10" customFormat="false" ht="12.75" hidden="false" customHeight="false" outlineLevel="0" collapsed="false">
      <c r="A10" s="0" t="s">
        <v>1952</v>
      </c>
      <c r="B10" s="97" t="n">
        <v>41974</v>
      </c>
      <c r="C10" s="0" t="s">
        <v>1940</v>
      </c>
      <c r="D10" s="0" t="n">
        <v>1</v>
      </c>
      <c r="E10" s="0" t="s">
        <v>1953</v>
      </c>
      <c r="F10" s="0" t="s">
        <v>1942</v>
      </c>
      <c r="G10" s="0" t="s">
        <v>1943</v>
      </c>
      <c r="H10" s="0" t="s">
        <v>1954</v>
      </c>
      <c r="I10" s="64" t="n">
        <v>100000</v>
      </c>
      <c r="M10" s="64" t="n">
        <v>1122843.4</v>
      </c>
    </row>
    <row r="11" customFormat="false" ht="12.75" hidden="false" customHeight="false" outlineLevel="0" collapsed="false">
      <c r="A11" s="0" t="s">
        <v>1955</v>
      </c>
      <c r="B11" s="97" t="n">
        <v>41974</v>
      </c>
      <c r="C11" s="0" t="s">
        <v>1940</v>
      </c>
      <c r="D11" s="0" t="n">
        <v>1</v>
      </c>
      <c r="E11" s="0" t="s">
        <v>1956</v>
      </c>
      <c r="F11" s="0" t="s">
        <v>1942</v>
      </c>
      <c r="G11" s="0" t="s">
        <v>1943</v>
      </c>
      <c r="H11" s="0" t="s">
        <v>1957</v>
      </c>
      <c r="I11" s="64" t="n">
        <v>45000</v>
      </c>
      <c r="M11" s="64" t="n">
        <v>1167843.4</v>
      </c>
    </row>
    <row r="12" customFormat="false" ht="12.75" hidden="false" customHeight="false" outlineLevel="0" collapsed="false">
      <c r="A12" s="0" t="s">
        <v>1958</v>
      </c>
      <c r="B12" s="97" t="n">
        <v>41974</v>
      </c>
      <c r="C12" s="0" t="s">
        <v>1946</v>
      </c>
      <c r="D12" s="0" t="n">
        <v>1</v>
      </c>
      <c r="E12" s="0" t="s">
        <v>1959</v>
      </c>
      <c r="F12" s="0" t="s">
        <v>1942</v>
      </c>
      <c r="G12" s="0" t="s">
        <v>1943</v>
      </c>
      <c r="H12" s="0" t="s">
        <v>1960</v>
      </c>
      <c r="I12" s="0" t="n">
        <v>990</v>
      </c>
      <c r="M12" s="64" t="n">
        <v>1168833.4</v>
      </c>
    </row>
    <row r="13" customFormat="false" ht="12.75" hidden="false" customHeight="false" outlineLevel="0" collapsed="false">
      <c r="A13" s="0" t="s">
        <v>1961</v>
      </c>
      <c r="B13" s="97" t="n">
        <v>41974</v>
      </c>
      <c r="C13" s="0" t="s">
        <v>1962</v>
      </c>
      <c r="D13" s="0" t="n">
        <v>1</v>
      </c>
      <c r="E13" s="0" t="s">
        <v>1963</v>
      </c>
      <c r="F13" s="0" t="s">
        <v>1942</v>
      </c>
      <c r="G13" s="0" t="s">
        <v>1943</v>
      </c>
      <c r="H13" s="0" t="s">
        <v>1962</v>
      </c>
      <c r="I13" s="64" t="n">
        <v>10337.94</v>
      </c>
      <c r="M13" s="64" t="n">
        <v>1179171.34</v>
      </c>
    </row>
    <row r="14" customFormat="false" ht="12.75" hidden="false" customHeight="false" outlineLevel="0" collapsed="false">
      <c r="A14" s="0" t="s">
        <v>1964</v>
      </c>
      <c r="B14" s="97" t="n">
        <v>41974</v>
      </c>
      <c r="C14" s="0" t="s">
        <v>1940</v>
      </c>
      <c r="D14" s="0" t="n">
        <v>1</v>
      </c>
      <c r="E14" s="0" t="s">
        <v>1965</v>
      </c>
      <c r="F14" s="0" t="s">
        <v>1942</v>
      </c>
      <c r="G14" s="0" t="s">
        <v>1943</v>
      </c>
      <c r="H14" s="0" t="s">
        <v>1940</v>
      </c>
      <c r="I14" s="64" t="n">
        <v>10015.62</v>
      </c>
      <c r="M14" s="64" t="n">
        <v>1189186.96</v>
      </c>
    </row>
    <row r="15" customFormat="false" ht="12.75" hidden="false" customHeight="false" outlineLevel="0" collapsed="false">
      <c r="A15" s="0" t="s">
        <v>1966</v>
      </c>
      <c r="B15" s="97" t="n">
        <v>41974</v>
      </c>
      <c r="C15" s="0" t="s">
        <v>1967</v>
      </c>
      <c r="D15" s="0" t="n">
        <v>1</v>
      </c>
      <c r="E15" s="0" t="s">
        <v>1968</v>
      </c>
      <c r="F15" s="0" t="s">
        <v>1969</v>
      </c>
      <c r="G15" s="0" t="s">
        <v>1970</v>
      </c>
      <c r="H15" s="0" t="s">
        <v>1971</v>
      </c>
      <c r="J15" s="230"/>
      <c r="K15" s="64" t="n">
        <v>8282.46</v>
      </c>
      <c r="M15" s="64" t="n">
        <v>1180904.5</v>
      </c>
    </row>
    <row r="16" customFormat="false" ht="12.75" hidden="false" customHeight="false" outlineLevel="0" collapsed="false">
      <c r="A16" s="0" t="s">
        <v>1972</v>
      </c>
      <c r="B16" s="97" t="n">
        <v>41974</v>
      </c>
      <c r="C16" s="0" t="s">
        <v>1973</v>
      </c>
      <c r="D16" s="0" t="n">
        <v>1</v>
      </c>
      <c r="E16" s="0" t="s">
        <v>1974</v>
      </c>
      <c r="F16" s="0" t="s">
        <v>1969</v>
      </c>
      <c r="G16" s="0" t="s">
        <v>1970</v>
      </c>
      <c r="H16" s="0" t="s">
        <v>1975</v>
      </c>
      <c r="J16" s="230"/>
      <c r="K16" s="64" t="n">
        <v>3019.48</v>
      </c>
      <c r="M16" s="64" t="n">
        <v>1177885.02</v>
      </c>
    </row>
    <row r="17" customFormat="false" ht="12.75" hidden="false" customHeight="false" outlineLevel="0" collapsed="false">
      <c r="A17" s="0" t="s">
        <v>1976</v>
      </c>
      <c r="B17" s="97" t="n">
        <v>41974</v>
      </c>
      <c r="C17" s="0" t="s">
        <v>1977</v>
      </c>
      <c r="D17" s="0" t="n">
        <v>1</v>
      </c>
      <c r="E17" s="0" t="s">
        <v>1978</v>
      </c>
      <c r="F17" s="0" t="s">
        <v>1969</v>
      </c>
      <c r="G17" s="0" t="s">
        <v>1970</v>
      </c>
      <c r="H17" s="0" t="s">
        <v>1979</v>
      </c>
      <c r="K17" s="192" t="n">
        <v>379.42</v>
      </c>
      <c r="L17" s="22" t="s">
        <v>523</v>
      </c>
      <c r="M17" s="64" t="n">
        <v>1177505.6</v>
      </c>
    </row>
    <row r="18" customFormat="false" ht="12.75" hidden="false" customHeight="false" outlineLevel="0" collapsed="false">
      <c r="A18" s="0" t="s">
        <v>1980</v>
      </c>
      <c r="B18" s="97" t="n">
        <v>41974</v>
      </c>
      <c r="C18" s="0" t="s">
        <v>1981</v>
      </c>
      <c r="D18" s="0" t="n">
        <v>1</v>
      </c>
      <c r="E18" s="0" t="s">
        <v>1982</v>
      </c>
      <c r="F18" s="0" t="s">
        <v>1942</v>
      </c>
      <c r="G18" s="0" t="s">
        <v>1970</v>
      </c>
      <c r="H18" s="0" t="s">
        <v>1983</v>
      </c>
      <c r="J18" s="230"/>
      <c r="K18" s="64" t="n">
        <v>1117889.44</v>
      </c>
      <c r="M18" s="64" t="n">
        <v>59616.16</v>
      </c>
    </row>
    <row r="19" customFormat="false" ht="12" hidden="false" customHeight="true" outlineLevel="0" collapsed="false">
      <c r="A19" s="0" t="s">
        <v>1984</v>
      </c>
      <c r="B19" s="97" t="n">
        <v>41974</v>
      </c>
      <c r="C19" s="0" t="s">
        <v>1985</v>
      </c>
      <c r="D19" s="0" t="n">
        <v>1</v>
      </c>
      <c r="E19" s="0" t="s">
        <v>1986</v>
      </c>
      <c r="F19" s="0" t="s">
        <v>1987</v>
      </c>
      <c r="G19" s="0" t="s">
        <v>1970</v>
      </c>
      <c r="H19" s="0" t="s">
        <v>1988</v>
      </c>
      <c r="I19" s="64" t="n">
        <v>202000</v>
      </c>
      <c r="M19" s="64" t="n">
        <v>261616.16</v>
      </c>
    </row>
    <row r="20" customFormat="false" ht="12.75" hidden="false" customHeight="false" outlineLevel="0" collapsed="false">
      <c r="A20" s="0" t="s">
        <v>1989</v>
      </c>
      <c r="B20" s="97" t="n">
        <v>41974</v>
      </c>
      <c r="C20" s="0" t="s">
        <v>1977</v>
      </c>
      <c r="D20" s="0" t="n">
        <v>1</v>
      </c>
      <c r="E20" s="0" t="s">
        <v>1978</v>
      </c>
      <c r="F20" s="0" t="s">
        <v>1969</v>
      </c>
      <c r="G20" s="0" t="s">
        <v>1970</v>
      </c>
      <c r="H20" s="0" t="s">
        <v>1990</v>
      </c>
      <c r="I20" s="192" t="n">
        <v>379.42</v>
      </c>
      <c r="J20" s="220" t="s">
        <v>523</v>
      </c>
      <c r="M20" s="64" t="n">
        <v>261995.58</v>
      </c>
    </row>
    <row r="21" customFormat="false" ht="12.75" hidden="false" customHeight="false" outlineLevel="0" collapsed="false">
      <c r="A21" s="0" t="s">
        <v>1991</v>
      </c>
      <c r="B21" s="97" t="n">
        <v>41974</v>
      </c>
      <c r="C21" s="0" t="s">
        <v>1992</v>
      </c>
      <c r="D21" s="0" t="n">
        <v>1</v>
      </c>
      <c r="E21" s="0" t="s">
        <v>1993</v>
      </c>
      <c r="F21" s="0" t="s">
        <v>1969</v>
      </c>
      <c r="G21" s="0" t="s">
        <v>1970</v>
      </c>
      <c r="H21" s="0" t="s">
        <v>1979</v>
      </c>
      <c r="K21" s="0" t="n">
        <v>376.18</v>
      </c>
      <c r="M21" s="64" t="n">
        <v>261619.4</v>
      </c>
    </row>
    <row r="22" customFormat="false" ht="12.75" hidden="false" customHeight="false" outlineLevel="0" collapsed="false">
      <c r="A22" s="0" t="s">
        <v>1994</v>
      </c>
      <c r="B22" s="97" t="n">
        <v>41974</v>
      </c>
      <c r="C22" s="0" t="s">
        <v>1995</v>
      </c>
      <c r="D22" s="0" t="n">
        <v>1</v>
      </c>
      <c r="E22" s="0" t="s">
        <v>1996</v>
      </c>
      <c r="F22" s="0" t="s">
        <v>1969</v>
      </c>
      <c r="G22" s="0" t="s">
        <v>1970</v>
      </c>
      <c r="H22" s="0" t="s">
        <v>1997</v>
      </c>
      <c r="J22" s="230"/>
      <c r="K22" s="64" t="n">
        <v>10000</v>
      </c>
      <c r="M22" s="64" t="n">
        <v>251619.4</v>
      </c>
    </row>
    <row r="23" customFormat="false" ht="12.75" hidden="false" customHeight="false" outlineLevel="0" collapsed="false">
      <c r="A23" s="0" t="s">
        <v>1998</v>
      </c>
      <c r="B23" s="97" t="n">
        <v>41975</v>
      </c>
      <c r="C23" s="0" t="s">
        <v>1946</v>
      </c>
      <c r="D23" s="0" t="n">
        <v>1</v>
      </c>
      <c r="E23" s="0" t="s">
        <v>1999</v>
      </c>
      <c r="F23" s="0" t="s">
        <v>1942</v>
      </c>
      <c r="G23" s="0" t="s">
        <v>1943</v>
      </c>
      <c r="H23" s="0" t="s">
        <v>2000</v>
      </c>
      <c r="I23" s="0" t="n">
        <v>990</v>
      </c>
      <c r="M23" s="64" t="n">
        <v>252609.4</v>
      </c>
    </row>
    <row r="24" customFormat="false" ht="12.75" hidden="false" customHeight="false" outlineLevel="0" collapsed="false">
      <c r="A24" s="0" t="s">
        <v>2001</v>
      </c>
      <c r="B24" s="97" t="n">
        <v>41975</v>
      </c>
      <c r="C24" s="0" t="s">
        <v>1940</v>
      </c>
      <c r="D24" s="0" t="n">
        <v>1</v>
      </c>
      <c r="E24" s="0" t="s">
        <v>2002</v>
      </c>
      <c r="F24" s="0" t="s">
        <v>1942</v>
      </c>
      <c r="G24" s="0" t="s">
        <v>1943</v>
      </c>
      <c r="I24" s="64" t="n">
        <v>12691.38</v>
      </c>
      <c r="M24" s="64" t="n">
        <v>265300.78</v>
      </c>
    </row>
    <row r="25" customFormat="false" ht="12.75" hidden="false" customHeight="false" outlineLevel="0" collapsed="false">
      <c r="A25" s="0" t="s">
        <v>2003</v>
      </c>
      <c r="B25" s="97" t="n">
        <v>41975</v>
      </c>
      <c r="C25" s="0" t="s">
        <v>1946</v>
      </c>
      <c r="D25" s="0" t="n">
        <v>1</v>
      </c>
      <c r="E25" s="0" t="s">
        <v>2004</v>
      </c>
      <c r="F25" s="0" t="s">
        <v>1942</v>
      </c>
      <c r="G25" s="0" t="s">
        <v>1943</v>
      </c>
      <c r="H25" s="0" t="s">
        <v>2005</v>
      </c>
      <c r="I25" s="64" t="n">
        <v>2930</v>
      </c>
      <c r="M25" s="64" t="n">
        <v>268230.78</v>
      </c>
    </row>
    <row r="26" customFormat="false" ht="12.75" hidden="false" customHeight="false" outlineLevel="0" collapsed="false">
      <c r="A26" s="0" t="s">
        <v>2006</v>
      </c>
      <c r="B26" s="97" t="n">
        <v>41975</v>
      </c>
      <c r="C26" s="0" t="s">
        <v>1946</v>
      </c>
      <c r="D26" s="0" t="n">
        <v>1</v>
      </c>
      <c r="E26" s="0" t="s">
        <v>2007</v>
      </c>
      <c r="F26" s="0" t="s">
        <v>1942</v>
      </c>
      <c r="G26" s="0" t="s">
        <v>1943</v>
      </c>
      <c r="H26" s="0" t="s">
        <v>2008</v>
      </c>
      <c r="I26" s="64" t="n">
        <v>212570.68</v>
      </c>
      <c r="M26" s="64" t="n">
        <v>480801.46</v>
      </c>
    </row>
    <row r="27" customFormat="false" ht="12.75" hidden="false" customHeight="false" outlineLevel="0" collapsed="false">
      <c r="A27" s="0" t="s">
        <v>2009</v>
      </c>
      <c r="B27" s="97" t="n">
        <v>41975</v>
      </c>
      <c r="C27" s="0" t="s">
        <v>1962</v>
      </c>
      <c r="D27" s="0" t="n">
        <v>1</v>
      </c>
      <c r="E27" s="0" t="s">
        <v>2010</v>
      </c>
      <c r="F27" s="0" t="s">
        <v>1942</v>
      </c>
      <c r="G27" s="0" t="s">
        <v>1943</v>
      </c>
      <c r="H27" s="0" t="s">
        <v>1962</v>
      </c>
      <c r="I27" s="64" t="n">
        <v>6628.77</v>
      </c>
      <c r="M27" s="64" t="n">
        <v>487430.23</v>
      </c>
    </row>
    <row r="28" customFormat="false" ht="12.75" hidden="false" customHeight="false" outlineLevel="0" collapsed="false">
      <c r="A28" s="0" t="s">
        <v>2011</v>
      </c>
      <c r="B28" s="97" t="n">
        <v>41975</v>
      </c>
      <c r="C28" s="0" t="s">
        <v>1940</v>
      </c>
      <c r="D28" s="0" t="n">
        <v>1</v>
      </c>
      <c r="E28" s="0" t="s">
        <v>2012</v>
      </c>
      <c r="F28" s="0" t="s">
        <v>1942</v>
      </c>
      <c r="G28" s="0" t="s">
        <v>1943</v>
      </c>
      <c r="H28" s="0" t="s">
        <v>1940</v>
      </c>
      <c r="I28" s="64" t="n">
        <v>31197.98</v>
      </c>
      <c r="M28" s="64" t="n">
        <v>518628.21</v>
      </c>
    </row>
    <row r="29" customFormat="false" ht="12.75" hidden="false" customHeight="false" outlineLevel="0" collapsed="false">
      <c r="A29" s="0" t="s">
        <v>2013</v>
      </c>
      <c r="B29" s="97" t="n">
        <v>41975</v>
      </c>
      <c r="C29" s="0" t="s">
        <v>2014</v>
      </c>
      <c r="D29" s="0" t="n">
        <v>1</v>
      </c>
      <c r="E29" s="0" t="s">
        <v>2015</v>
      </c>
      <c r="F29" s="0" t="s">
        <v>1969</v>
      </c>
      <c r="G29" s="0" t="s">
        <v>1970</v>
      </c>
      <c r="H29" s="0" t="s">
        <v>2016</v>
      </c>
      <c r="J29" s="230"/>
      <c r="K29" s="64" t="n">
        <v>167000</v>
      </c>
      <c r="M29" s="64" t="n">
        <v>351628.21</v>
      </c>
    </row>
    <row r="30" customFormat="false" ht="12.75" hidden="false" customHeight="false" outlineLevel="0" collapsed="false">
      <c r="A30" s="0" t="s">
        <v>2017</v>
      </c>
      <c r="B30" s="97" t="n">
        <v>41975</v>
      </c>
      <c r="C30" s="0" t="s">
        <v>2018</v>
      </c>
      <c r="D30" s="0" t="n">
        <v>1</v>
      </c>
      <c r="E30" s="0" t="s">
        <v>2019</v>
      </c>
      <c r="F30" s="0" t="s">
        <v>1969</v>
      </c>
      <c r="G30" s="0" t="s">
        <v>1970</v>
      </c>
      <c r="H30" s="0" t="s">
        <v>1979</v>
      </c>
      <c r="J30" s="230"/>
      <c r="K30" s="64" t="n">
        <v>20471.54</v>
      </c>
      <c r="M30" s="64" t="n">
        <v>331156.67</v>
      </c>
    </row>
    <row r="31" customFormat="false" ht="12.75" hidden="false" customHeight="false" outlineLevel="0" collapsed="false">
      <c r="A31" s="0" t="s">
        <v>2020</v>
      </c>
      <c r="B31" s="97" t="n">
        <v>41975</v>
      </c>
      <c r="C31" s="0" t="s">
        <v>2021</v>
      </c>
      <c r="D31" s="0" t="n">
        <v>1</v>
      </c>
      <c r="E31" s="0" t="s">
        <v>2022</v>
      </c>
      <c r="F31" s="0" t="s">
        <v>1942</v>
      </c>
      <c r="G31" s="0" t="s">
        <v>2023</v>
      </c>
      <c r="H31" s="0" t="s">
        <v>1983</v>
      </c>
      <c r="J31" s="230"/>
      <c r="K31" s="64" t="n">
        <v>2068153.18</v>
      </c>
      <c r="M31" s="64" t="n">
        <v>-1736996.51</v>
      </c>
    </row>
    <row r="32" customFormat="false" ht="12.75" hidden="false" customHeight="false" outlineLevel="0" collapsed="false">
      <c r="A32" s="0" t="s">
        <v>2024</v>
      </c>
      <c r="B32" s="97" t="n">
        <v>41975</v>
      </c>
      <c r="C32" s="0" t="s">
        <v>2025</v>
      </c>
      <c r="D32" s="0" t="n">
        <v>1</v>
      </c>
      <c r="E32" s="0" t="s">
        <v>2026</v>
      </c>
      <c r="F32" s="0" t="s">
        <v>1987</v>
      </c>
      <c r="G32" s="0" t="s">
        <v>1970</v>
      </c>
      <c r="H32" s="0" t="s">
        <v>1988</v>
      </c>
      <c r="I32" s="64" t="n">
        <v>11000</v>
      </c>
      <c r="M32" s="64" t="n">
        <v>-1725996.51</v>
      </c>
    </row>
    <row r="33" customFormat="false" ht="12.75" hidden="false" customHeight="false" outlineLevel="0" collapsed="false">
      <c r="A33" s="0" t="s">
        <v>2027</v>
      </c>
      <c r="B33" s="97" t="n">
        <v>41975</v>
      </c>
      <c r="C33" s="0" t="s">
        <v>2028</v>
      </c>
      <c r="D33" s="0" t="n">
        <v>1</v>
      </c>
      <c r="E33" s="0" t="s">
        <v>2029</v>
      </c>
      <c r="F33" s="0" t="s">
        <v>1987</v>
      </c>
      <c r="G33" s="0" t="s">
        <v>1970</v>
      </c>
      <c r="H33" s="0" t="s">
        <v>1988</v>
      </c>
      <c r="I33" s="199" t="n">
        <v>61000</v>
      </c>
      <c r="J33" s="220" t="s">
        <v>523</v>
      </c>
      <c r="M33" s="64" t="n">
        <v>-1664996.51</v>
      </c>
    </row>
    <row r="34" customFormat="false" ht="12.75" hidden="false" customHeight="false" outlineLevel="0" collapsed="false">
      <c r="A34" s="0" t="s">
        <v>2030</v>
      </c>
      <c r="B34" s="97" t="n">
        <v>41975</v>
      </c>
      <c r="C34" s="0" t="s">
        <v>2028</v>
      </c>
      <c r="D34" s="0" t="n">
        <v>1</v>
      </c>
      <c r="E34" s="0" t="s">
        <v>2029</v>
      </c>
      <c r="F34" s="0" t="s">
        <v>1987</v>
      </c>
      <c r="G34" s="0" t="s">
        <v>1970</v>
      </c>
      <c r="H34" s="0" t="s">
        <v>2031</v>
      </c>
      <c r="J34" s="230"/>
      <c r="K34" s="199" t="n">
        <v>61000</v>
      </c>
      <c r="L34" s="22" t="s">
        <v>523</v>
      </c>
      <c r="M34" s="64" t="n">
        <v>-1725996.51</v>
      </c>
    </row>
    <row r="35" customFormat="false" ht="12.75" hidden="false" customHeight="false" outlineLevel="0" collapsed="false">
      <c r="A35" s="0" t="s">
        <v>2032</v>
      </c>
      <c r="B35" s="97" t="n">
        <v>41975</v>
      </c>
      <c r="C35" s="0" t="s">
        <v>2033</v>
      </c>
      <c r="D35" s="0" t="n">
        <v>1</v>
      </c>
      <c r="E35" s="0" t="s">
        <v>2034</v>
      </c>
      <c r="F35" s="0" t="s">
        <v>1987</v>
      </c>
      <c r="G35" s="0" t="s">
        <v>1970</v>
      </c>
      <c r="H35" s="0" t="s">
        <v>1988</v>
      </c>
      <c r="I35" s="199" t="n">
        <v>61000</v>
      </c>
      <c r="J35" s="220" t="s">
        <v>523</v>
      </c>
      <c r="M35" s="64" t="n">
        <v>-1664996.51</v>
      </c>
    </row>
    <row r="36" customFormat="false" ht="12.75" hidden="false" customHeight="false" outlineLevel="0" collapsed="false">
      <c r="A36" s="0" t="s">
        <v>2035</v>
      </c>
      <c r="B36" s="97" t="n">
        <v>41975</v>
      </c>
      <c r="C36" s="0" t="s">
        <v>2036</v>
      </c>
      <c r="D36" s="0" t="n">
        <v>1</v>
      </c>
      <c r="E36" s="0" t="s">
        <v>2037</v>
      </c>
      <c r="F36" s="0" t="s">
        <v>1987</v>
      </c>
      <c r="G36" s="0" t="s">
        <v>1970</v>
      </c>
      <c r="H36" s="0" t="s">
        <v>1988</v>
      </c>
      <c r="I36" s="64" t="n">
        <v>61000</v>
      </c>
      <c r="M36" s="64" t="n">
        <v>-1603996.51</v>
      </c>
    </row>
    <row r="37" customFormat="false" ht="12.75" hidden="false" customHeight="false" outlineLevel="0" collapsed="false">
      <c r="A37" s="0" t="s">
        <v>2038</v>
      </c>
      <c r="B37" s="97" t="n">
        <v>41976</v>
      </c>
      <c r="C37" s="0" t="s">
        <v>1946</v>
      </c>
      <c r="D37" s="0" t="n">
        <v>1</v>
      </c>
      <c r="E37" s="0" t="s">
        <v>2039</v>
      </c>
      <c r="F37" s="0" t="s">
        <v>1942</v>
      </c>
      <c r="G37" s="0" t="s">
        <v>1943</v>
      </c>
      <c r="H37" s="0" t="s">
        <v>2040</v>
      </c>
      <c r="I37" s="64" t="n">
        <v>261005.23</v>
      </c>
      <c r="M37" s="64" t="n">
        <v>-1342991.28</v>
      </c>
    </row>
    <row r="38" customFormat="false" ht="12.75" hidden="false" customHeight="false" outlineLevel="0" collapsed="false">
      <c r="A38" s="0" t="s">
        <v>2041</v>
      </c>
      <c r="B38" s="97" t="n">
        <v>41976</v>
      </c>
      <c r="C38" s="0" t="s">
        <v>1940</v>
      </c>
      <c r="D38" s="0" t="n">
        <v>1</v>
      </c>
      <c r="E38" s="0" t="s">
        <v>2042</v>
      </c>
      <c r="F38" s="0" t="s">
        <v>1942</v>
      </c>
      <c r="G38" s="0" t="s">
        <v>1943</v>
      </c>
      <c r="H38" s="0" t="s">
        <v>2043</v>
      </c>
      <c r="I38" s="64" t="n">
        <v>66000</v>
      </c>
      <c r="M38" s="64" t="n">
        <v>-1276991.28</v>
      </c>
    </row>
    <row r="39" customFormat="false" ht="12.75" hidden="false" customHeight="false" outlineLevel="0" collapsed="false">
      <c r="A39" s="0" t="s">
        <v>2044</v>
      </c>
      <c r="B39" s="97" t="n">
        <v>41976</v>
      </c>
      <c r="C39" s="0" t="s">
        <v>1946</v>
      </c>
      <c r="D39" s="0" t="n">
        <v>1</v>
      </c>
      <c r="E39" s="0" t="s">
        <v>2045</v>
      </c>
      <c r="F39" s="0" t="s">
        <v>1942</v>
      </c>
      <c r="G39" s="0" t="s">
        <v>1943</v>
      </c>
      <c r="H39" s="0" t="s">
        <v>2046</v>
      </c>
      <c r="I39" s="64" t="n">
        <v>5617.49</v>
      </c>
      <c r="M39" s="64" t="n">
        <v>-1271373.79</v>
      </c>
    </row>
    <row r="40" customFormat="false" ht="12.75" hidden="false" customHeight="false" outlineLevel="0" collapsed="false">
      <c r="A40" s="0" t="s">
        <v>2047</v>
      </c>
      <c r="B40" s="97" t="n">
        <v>41976</v>
      </c>
      <c r="C40" s="0" t="s">
        <v>1962</v>
      </c>
      <c r="D40" s="0" t="n">
        <v>1</v>
      </c>
      <c r="E40" s="0" t="s">
        <v>2048</v>
      </c>
      <c r="F40" s="0" t="s">
        <v>1942</v>
      </c>
      <c r="G40" s="0" t="s">
        <v>1943</v>
      </c>
      <c r="H40" s="0" t="s">
        <v>1962</v>
      </c>
      <c r="I40" s="64" t="n">
        <v>14827.35</v>
      </c>
      <c r="M40" s="64" t="n">
        <v>-1256546.44</v>
      </c>
    </row>
    <row r="41" customFormat="false" ht="12.75" hidden="false" customHeight="false" outlineLevel="0" collapsed="false">
      <c r="A41" s="0" t="s">
        <v>2049</v>
      </c>
      <c r="B41" s="97" t="n">
        <v>41976</v>
      </c>
      <c r="C41" s="0" t="s">
        <v>1940</v>
      </c>
      <c r="D41" s="0" t="n">
        <v>1</v>
      </c>
      <c r="E41" s="0" t="s">
        <v>2050</v>
      </c>
      <c r="F41" s="0" t="s">
        <v>1942</v>
      </c>
      <c r="G41" s="0" t="s">
        <v>1943</v>
      </c>
      <c r="H41" s="0" t="s">
        <v>1940</v>
      </c>
      <c r="I41" s="64" t="n">
        <v>27703.95</v>
      </c>
      <c r="M41" s="64" t="n">
        <v>-1228842.49</v>
      </c>
    </row>
    <row r="42" customFormat="false" ht="12.75" hidden="false" customHeight="false" outlineLevel="0" collapsed="false">
      <c r="A42" s="0" t="s">
        <v>2051</v>
      </c>
      <c r="B42" s="97" t="n">
        <v>41976</v>
      </c>
      <c r="C42" s="0" t="s">
        <v>2052</v>
      </c>
      <c r="D42" s="0" t="n">
        <v>1</v>
      </c>
      <c r="E42" s="0" t="s">
        <v>2053</v>
      </c>
      <c r="F42" s="0" t="s">
        <v>1969</v>
      </c>
      <c r="G42" s="0" t="s">
        <v>1970</v>
      </c>
      <c r="H42" s="0" t="s">
        <v>1975</v>
      </c>
      <c r="J42" s="230"/>
      <c r="K42" s="64" t="n">
        <v>1438.4</v>
      </c>
      <c r="M42" s="64" t="n">
        <v>-1230280.89</v>
      </c>
    </row>
    <row r="43" customFormat="false" ht="12.75" hidden="false" customHeight="false" outlineLevel="0" collapsed="false">
      <c r="A43" s="0" t="s">
        <v>2054</v>
      </c>
      <c r="B43" s="97" t="n">
        <v>41976</v>
      </c>
      <c r="C43" s="0" t="s">
        <v>2055</v>
      </c>
      <c r="D43" s="0" t="n">
        <v>1</v>
      </c>
      <c r="E43" s="0" t="s">
        <v>2056</v>
      </c>
      <c r="F43" s="0" t="s">
        <v>1969</v>
      </c>
      <c r="G43" s="0" t="s">
        <v>1970</v>
      </c>
      <c r="H43" s="0" t="s">
        <v>2057</v>
      </c>
      <c r="J43" s="230"/>
      <c r="K43" s="64" t="n">
        <v>10440</v>
      </c>
      <c r="M43" s="64" t="n">
        <v>-1240720.89</v>
      </c>
    </row>
    <row r="44" customFormat="false" ht="12.75" hidden="false" customHeight="false" outlineLevel="0" collapsed="false">
      <c r="A44" s="0" t="s">
        <v>2058</v>
      </c>
      <c r="B44" s="97" t="n">
        <v>41976</v>
      </c>
      <c r="C44" s="0" t="s">
        <v>2059</v>
      </c>
      <c r="D44" s="0" t="n">
        <v>2</v>
      </c>
      <c r="E44" s="0" t="s">
        <v>2060</v>
      </c>
      <c r="F44" s="0" t="s">
        <v>1969</v>
      </c>
      <c r="G44" s="0" t="s">
        <v>1970</v>
      </c>
      <c r="H44" s="0" t="s">
        <v>2061</v>
      </c>
      <c r="K44" s="0" t="n">
        <v>893.2</v>
      </c>
      <c r="M44" s="64" t="n">
        <v>-1241614.09</v>
      </c>
    </row>
    <row r="45" customFormat="false" ht="12.75" hidden="false" customHeight="false" outlineLevel="0" collapsed="false">
      <c r="A45" s="0" t="s">
        <v>2062</v>
      </c>
      <c r="B45" s="97" t="n">
        <v>41976</v>
      </c>
      <c r="C45" s="0" t="s">
        <v>2063</v>
      </c>
      <c r="D45" s="0" t="n">
        <v>1</v>
      </c>
      <c r="E45" s="0" t="s">
        <v>2064</v>
      </c>
      <c r="F45" s="0" t="s">
        <v>1942</v>
      </c>
      <c r="G45" s="0" t="s">
        <v>1970</v>
      </c>
      <c r="H45" s="0" t="s">
        <v>1983</v>
      </c>
      <c r="J45" s="230"/>
      <c r="K45" s="64" t="n">
        <v>494233.57</v>
      </c>
      <c r="M45" s="64" t="n">
        <v>-1735847.66</v>
      </c>
    </row>
    <row r="46" customFormat="false" ht="12.75" hidden="false" customHeight="false" outlineLevel="0" collapsed="false">
      <c r="A46" s="0" t="s">
        <v>2065</v>
      </c>
      <c r="B46" s="97" t="n">
        <v>41976</v>
      </c>
      <c r="C46" s="0" t="s">
        <v>2066</v>
      </c>
      <c r="D46" s="0" t="n">
        <v>1</v>
      </c>
      <c r="E46" s="0" t="s">
        <v>2067</v>
      </c>
      <c r="F46" s="0" t="s">
        <v>2068</v>
      </c>
      <c r="G46" s="0" t="s">
        <v>1970</v>
      </c>
      <c r="H46" s="0" t="s">
        <v>2069</v>
      </c>
      <c r="K46" s="0" t="n">
        <v>200</v>
      </c>
      <c r="M46" s="64" t="n">
        <v>-1736047.66</v>
      </c>
    </row>
    <row r="47" customFormat="false" ht="12.75" hidden="false" customHeight="false" outlineLevel="0" collapsed="false">
      <c r="A47" s="0" t="s">
        <v>2070</v>
      </c>
      <c r="B47" s="97" t="n">
        <v>41976</v>
      </c>
      <c r="C47" s="0" t="s">
        <v>2071</v>
      </c>
      <c r="D47" s="0" t="n">
        <v>1</v>
      </c>
      <c r="E47" s="0" t="s">
        <v>2072</v>
      </c>
      <c r="F47" s="0" t="s">
        <v>2068</v>
      </c>
      <c r="G47" s="0" t="s">
        <v>1970</v>
      </c>
      <c r="H47" s="0" t="s">
        <v>2073</v>
      </c>
      <c r="J47" s="230"/>
      <c r="K47" s="64" t="n">
        <v>1000</v>
      </c>
      <c r="M47" s="64" t="n">
        <v>-1737047.66</v>
      </c>
    </row>
    <row r="48" customFormat="false" ht="12.75" hidden="false" customHeight="false" outlineLevel="0" collapsed="false">
      <c r="A48" s="0" t="s">
        <v>2074</v>
      </c>
      <c r="B48" s="97" t="n">
        <v>41976</v>
      </c>
      <c r="C48" s="0" t="s">
        <v>2075</v>
      </c>
      <c r="D48" s="0" t="n">
        <v>2</v>
      </c>
      <c r="E48" s="0" t="s">
        <v>2076</v>
      </c>
      <c r="F48" s="0" t="s">
        <v>2068</v>
      </c>
      <c r="G48" s="0" t="s">
        <v>1970</v>
      </c>
      <c r="H48" s="0" t="s">
        <v>2077</v>
      </c>
      <c r="J48" s="230"/>
      <c r="K48" s="64" t="n">
        <v>1104.32</v>
      </c>
      <c r="M48" s="64" t="n">
        <v>-1738151.98</v>
      </c>
    </row>
    <row r="49" customFormat="false" ht="12.75" hidden="false" customHeight="false" outlineLevel="0" collapsed="false">
      <c r="A49" s="0" t="s">
        <v>2078</v>
      </c>
      <c r="B49" s="97" t="n">
        <v>41976</v>
      </c>
      <c r="C49" s="0" t="s">
        <v>2079</v>
      </c>
      <c r="D49" s="0" t="n">
        <v>1</v>
      </c>
      <c r="E49" s="0" t="s">
        <v>2080</v>
      </c>
      <c r="F49" s="0" t="s">
        <v>2068</v>
      </c>
      <c r="G49" s="0" t="s">
        <v>1970</v>
      </c>
      <c r="H49" s="0" t="s">
        <v>2081</v>
      </c>
      <c r="J49" s="230"/>
      <c r="K49" s="64" t="n">
        <v>1479</v>
      </c>
      <c r="M49" s="64" t="n">
        <v>-1739630.98</v>
      </c>
    </row>
    <row r="50" customFormat="false" ht="12.75" hidden="false" customHeight="false" outlineLevel="0" collapsed="false">
      <c r="A50" s="0" t="s">
        <v>2082</v>
      </c>
      <c r="B50" s="97" t="n">
        <v>41976</v>
      </c>
      <c r="C50" s="0" t="s">
        <v>2083</v>
      </c>
      <c r="D50" s="0" t="n">
        <v>1</v>
      </c>
      <c r="E50" s="0" t="s">
        <v>2084</v>
      </c>
      <c r="F50" s="0" t="s">
        <v>2068</v>
      </c>
      <c r="G50" s="0" t="s">
        <v>1970</v>
      </c>
      <c r="H50" s="0" t="s">
        <v>2085</v>
      </c>
      <c r="K50" s="0" t="n">
        <v>228</v>
      </c>
      <c r="M50" s="64" t="n">
        <v>-1739858.98</v>
      </c>
    </row>
    <row r="51" customFormat="false" ht="12.75" hidden="false" customHeight="false" outlineLevel="0" collapsed="false">
      <c r="A51" s="0" t="s">
        <v>2086</v>
      </c>
      <c r="B51" s="97" t="n">
        <v>41976</v>
      </c>
      <c r="C51" s="0" t="s">
        <v>2087</v>
      </c>
      <c r="D51" s="0" t="n">
        <v>1</v>
      </c>
      <c r="E51" s="0" t="s">
        <v>2088</v>
      </c>
      <c r="F51" s="0" t="s">
        <v>2068</v>
      </c>
      <c r="G51" s="0" t="s">
        <v>1970</v>
      </c>
      <c r="H51" s="0" t="s">
        <v>2089</v>
      </c>
      <c r="J51" s="230"/>
      <c r="K51" s="64" t="n">
        <v>1200</v>
      </c>
      <c r="M51" s="64" t="n">
        <v>-1741058.98</v>
      </c>
    </row>
    <row r="52" customFormat="false" ht="12.75" hidden="false" customHeight="false" outlineLevel="0" collapsed="false">
      <c r="A52" s="0" t="s">
        <v>2090</v>
      </c>
      <c r="B52" s="97" t="n">
        <v>41976</v>
      </c>
      <c r="C52" s="0" t="s">
        <v>2091</v>
      </c>
      <c r="D52" s="0" t="n">
        <v>1</v>
      </c>
      <c r="E52" s="0" t="s">
        <v>2092</v>
      </c>
      <c r="F52" s="0" t="s">
        <v>2068</v>
      </c>
      <c r="G52" s="0" t="s">
        <v>1970</v>
      </c>
      <c r="H52" s="0" t="s">
        <v>2093</v>
      </c>
      <c r="J52" s="230"/>
      <c r="K52" s="64" t="n">
        <v>8120</v>
      </c>
      <c r="M52" s="64" t="n">
        <v>-1749178.98</v>
      </c>
    </row>
    <row r="53" customFormat="false" ht="12.75" hidden="false" customHeight="false" outlineLevel="0" collapsed="false">
      <c r="A53" s="0" t="s">
        <v>2094</v>
      </c>
      <c r="B53" s="97" t="n">
        <v>41976</v>
      </c>
      <c r="C53" s="0" t="s">
        <v>2095</v>
      </c>
      <c r="D53" s="0" t="n">
        <v>1</v>
      </c>
      <c r="E53" s="0" t="s">
        <v>2096</v>
      </c>
      <c r="F53" s="0" t="s">
        <v>2068</v>
      </c>
      <c r="G53" s="0" t="s">
        <v>1970</v>
      </c>
      <c r="H53" s="0" t="s">
        <v>2097</v>
      </c>
      <c r="J53" s="230"/>
      <c r="K53" s="64" t="n">
        <v>7274.89</v>
      </c>
      <c r="M53" s="64" t="n">
        <v>-1756453.87</v>
      </c>
    </row>
    <row r="54" customFormat="false" ht="12.75" hidden="false" customHeight="false" outlineLevel="0" collapsed="false">
      <c r="A54" s="0" t="s">
        <v>2098</v>
      </c>
      <c r="B54" s="97" t="n">
        <v>41976</v>
      </c>
      <c r="C54" s="0" t="s">
        <v>2099</v>
      </c>
      <c r="D54" s="0" t="n">
        <v>2</v>
      </c>
      <c r="E54" s="0" t="s">
        <v>2100</v>
      </c>
      <c r="F54" s="0" t="s">
        <v>2068</v>
      </c>
      <c r="G54" s="0" t="s">
        <v>1970</v>
      </c>
      <c r="H54" s="0" t="s">
        <v>2101</v>
      </c>
      <c r="J54" s="230"/>
      <c r="K54" s="64" t="n">
        <v>11594.2</v>
      </c>
      <c r="M54" s="64" t="n">
        <v>-1768048.07</v>
      </c>
    </row>
    <row r="55" customFormat="false" ht="12.75" hidden="false" customHeight="false" outlineLevel="0" collapsed="false">
      <c r="A55" s="0" t="s">
        <v>2102</v>
      </c>
      <c r="B55" s="97" t="n">
        <v>41976</v>
      </c>
      <c r="C55" s="0" t="s">
        <v>2103</v>
      </c>
      <c r="D55" s="0" t="n">
        <v>1</v>
      </c>
      <c r="E55" s="0" t="s">
        <v>2104</v>
      </c>
      <c r="F55" s="0" t="s">
        <v>2068</v>
      </c>
      <c r="G55" s="0" t="s">
        <v>1970</v>
      </c>
      <c r="H55" s="0" t="s">
        <v>2105</v>
      </c>
      <c r="J55" s="230"/>
      <c r="K55" s="64" t="n">
        <v>12992</v>
      </c>
      <c r="M55" s="64" t="n">
        <v>-1781040.07</v>
      </c>
    </row>
    <row r="56" customFormat="false" ht="12.75" hidden="false" customHeight="false" outlineLevel="0" collapsed="false">
      <c r="A56" s="0" t="s">
        <v>2106</v>
      </c>
      <c r="B56" s="97" t="n">
        <v>41976</v>
      </c>
      <c r="C56" s="0" t="s">
        <v>2107</v>
      </c>
      <c r="D56" s="0" t="n">
        <v>2</v>
      </c>
      <c r="E56" s="0" t="s">
        <v>2108</v>
      </c>
      <c r="F56" s="0" t="s">
        <v>2068</v>
      </c>
      <c r="G56" s="0" t="s">
        <v>1970</v>
      </c>
      <c r="H56" s="0" t="s">
        <v>2109</v>
      </c>
      <c r="J56" s="230"/>
      <c r="K56" s="64" t="n">
        <v>22040</v>
      </c>
      <c r="M56" s="64" t="n">
        <v>-1803080.07</v>
      </c>
    </row>
    <row r="57" customFormat="false" ht="12.75" hidden="false" customHeight="false" outlineLevel="0" collapsed="false">
      <c r="A57" s="0" t="s">
        <v>2110</v>
      </c>
      <c r="B57" s="97" t="n">
        <v>41976</v>
      </c>
      <c r="C57" s="0" t="s">
        <v>2111</v>
      </c>
      <c r="D57" s="0" t="n">
        <v>2</v>
      </c>
      <c r="E57" s="0" t="s">
        <v>2112</v>
      </c>
      <c r="F57" s="0" t="s">
        <v>2068</v>
      </c>
      <c r="G57" s="0" t="s">
        <v>1970</v>
      </c>
      <c r="H57" s="0" t="s">
        <v>2113</v>
      </c>
      <c r="J57" s="230"/>
      <c r="K57" s="64" t="n">
        <v>10404.88</v>
      </c>
      <c r="M57" s="64" t="n">
        <v>-1813484.95</v>
      </c>
    </row>
    <row r="58" customFormat="false" ht="12.75" hidden="false" customHeight="false" outlineLevel="0" collapsed="false">
      <c r="A58" s="0" t="s">
        <v>2114</v>
      </c>
      <c r="B58" s="97" t="n">
        <v>41976</v>
      </c>
      <c r="C58" s="0" t="s">
        <v>2115</v>
      </c>
      <c r="D58" s="0" t="n">
        <v>1</v>
      </c>
      <c r="E58" s="0" t="s">
        <v>2116</v>
      </c>
      <c r="F58" s="0" t="s">
        <v>2068</v>
      </c>
      <c r="G58" s="0" t="s">
        <v>1970</v>
      </c>
      <c r="H58" s="0" t="s">
        <v>2117</v>
      </c>
      <c r="J58" s="230"/>
      <c r="K58" s="64" t="n">
        <v>1774.22</v>
      </c>
      <c r="M58" s="64" t="n">
        <v>-1815259.17</v>
      </c>
    </row>
    <row r="59" customFormat="false" ht="12.75" hidden="false" customHeight="false" outlineLevel="0" collapsed="false">
      <c r="A59" s="0" t="s">
        <v>2118</v>
      </c>
      <c r="B59" s="97" t="n">
        <v>41976</v>
      </c>
      <c r="C59" s="0" t="s">
        <v>2119</v>
      </c>
      <c r="D59" s="0" t="n">
        <v>1</v>
      </c>
      <c r="E59" s="0" t="s">
        <v>2120</v>
      </c>
      <c r="F59" s="0" t="s">
        <v>2068</v>
      </c>
      <c r="G59" s="0" t="s">
        <v>1970</v>
      </c>
      <c r="H59" s="0" t="s">
        <v>2121</v>
      </c>
      <c r="J59" s="230"/>
      <c r="K59" s="64" t="n">
        <v>5796.18</v>
      </c>
      <c r="M59" s="64" t="n">
        <v>-1821055.35</v>
      </c>
    </row>
    <row r="60" customFormat="false" ht="12.75" hidden="false" customHeight="false" outlineLevel="0" collapsed="false">
      <c r="A60" s="0" t="s">
        <v>2122</v>
      </c>
      <c r="B60" s="97" t="n">
        <v>41976</v>
      </c>
      <c r="C60" s="0" t="s">
        <v>2123</v>
      </c>
      <c r="D60" s="0" t="n">
        <v>1</v>
      </c>
      <c r="E60" s="0" t="s">
        <v>2124</v>
      </c>
      <c r="F60" s="0" t="s">
        <v>2068</v>
      </c>
      <c r="G60" s="0" t="s">
        <v>1970</v>
      </c>
      <c r="H60" s="0" t="s">
        <v>2125</v>
      </c>
      <c r="J60" s="230"/>
      <c r="K60" s="64" t="n">
        <v>44134.41</v>
      </c>
      <c r="M60" s="64" t="n">
        <v>-1865189.76</v>
      </c>
    </row>
    <row r="61" customFormat="false" ht="12.75" hidden="false" customHeight="false" outlineLevel="0" collapsed="false">
      <c r="A61" s="0" t="s">
        <v>2126</v>
      </c>
      <c r="B61" s="97" t="n">
        <v>41976</v>
      </c>
      <c r="C61" s="0" t="s">
        <v>2127</v>
      </c>
      <c r="D61" s="0" t="n">
        <v>1</v>
      </c>
      <c r="E61" s="0" t="s">
        <v>2128</v>
      </c>
      <c r="F61" s="0" t="s">
        <v>2068</v>
      </c>
      <c r="G61" s="0" t="s">
        <v>1970</v>
      </c>
      <c r="H61" s="0" t="s">
        <v>2129</v>
      </c>
      <c r="J61" s="230"/>
      <c r="K61" s="64" t="n">
        <v>3064.73</v>
      </c>
      <c r="M61" s="64" t="n">
        <v>-1868254.49</v>
      </c>
    </row>
    <row r="62" customFormat="false" ht="12.75" hidden="false" customHeight="false" outlineLevel="0" collapsed="false">
      <c r="A62" s="0" t="s">
        <v>2130</v>
      </c>
      <c r="B62" s="97" t="n">
        <v>41976</v>
      </c>
      <c r="C62" s="0" t="s">
        <v>2131</v>
      </c>
      <c r="D62" s="0" t="n">
        <v>1</v>
      </c>
      <c r="E62" s="0" t="s">
        <v>2132</v>
      </c>
      <c r="F62" s="0" t="s">
        <v>2068</v>
      </c>
      <c r="G62" s="0" t="s">
        <v>1970</v>
      </c>
      <c r="H62" s="0" t="s">
        <v>2133</v>
      </c>
      <c r="J62" s="230"/>
      <c r="K62" s="64" t="n">
        <v>320000</v>
      </c>
      <c r="M62" s="64" t="n">
        <v>-2188254.49</v>
      </c>
    </row>
    <row r="63" customFormat="false" ht="12.75" hidden="false" customHeight="false" outlineLevel="0" collapsed="false">
      <c r="A63" s="0" t="s">
        <v>2134</v>
      </c>
      <c r="B63" s="97" t="n">
        <v>41977</v>
      </c>
      <c r="C63" s="0" t="s">
        <v>2135</v>
      </c>
      <c r="D63" s="0" t="n">
        <v>1</v>
      </c>
      <c r="E63" s="0" t="s">
        <v>2136</v>
      </c>
      <c r="F63" s="0" t="s">
        <v>2137</v>
      </c>
      <c r="G63" s="0" t="s">
        <v>2138</v>
      </c>
      <c r="H63" s="0" t="s">
        <v>2139</v>
      </c>
      <c r="I63" s="64" t="n">
        <v>167000</v>
      </c>
      <c r="M63" s="64" t="n">
        <v>-2021254.49</v>
      </c>
    </row>
    <row r="64" customFormat="false" ht="12.75" hidden="false" customHeight="false" outlineLevel="0" collapsed="false">
      <c r="A64" s="0" t="s">
        <v>2140</v>
      </c>
      <c r="B64" s="97" t="n">
        <v>41977</v>
      </c>
      <c r="C64" s="0" t="s">
        <v>2141</v>
      </c>
      <c r="D64" s="0" t="n">
        <v>1</v>
      </c>
      <c r="E64" s="0" t="s">
        <v>2142</v>
      </c>
      <c r="F64" s="0" t="s">
        <v>1942</v>
      </c>
      <c r="G64" s="0" t="s">
        <v>1943</v>
      </c>
      <c r="H64" s="0" t="s">
        <v>2143</v>
      </c>
      <c r="I64" s="64" t="n">
        <v>4200</v>
      </c>
      <c r="M64" s="64" t="n">
        <v>-2017054.49</v>
      </c>
    </row>
    <row r="65" customFormat="false" ht="12.75" hidden="false" customHeight="false" outlineLevel="0" collapsed="false">
      <c r="A65" s="0" t="s">
        <v>2144</v>
      </c>
      <c r="B65" s="97" t="n">
        <v>41977</v>
      </c>
      <c r="C65" s="0" t="s">
        <v>1946</v>
      </c>
      <c r="D65" s="0" t="n">
        <v>1</v>
      </c>
      <c r="E65" s="0" t="s">
        <v>2145</v>
      </c>
      <c r="F65" s="0" t="s">
        <v>1942</v>
      </c>
      <c r="G65" s="0" t="s">
        <v>1943</v>
      </c>
      <c r="H65" s="0" t="s">
        <v>2146</v>
      </c>
      <c r="I65" s="64" t="n">
        <v>8325.98</v>
      </c>
      <c r="M65" s="64" t="n">
        <v>-2008728.51</v>
      </c>
    </row>
    <row r="66" customFormat="false" ht="12.75" hidden="false" customHeight="false" outlineLevel="0" collapsed="false">
      <c r="A66" s="0" t="s">
        <v>2147</v>
      </c>
      <c r="B66" s="97" t="n">
        <v>41977</v>
      </c>
      <c r="C66" s="0" t="s">
        <v>1940</v>
      </c>
      <c r="D66" s="0" t="n">
        <v>1</v>
      </c>
      <c r="E66" s="0" t="s">
        <v>2148</v>
      </c>
      <c r="F66" s="0" t="s">
        <v>1942</v>
      </c>
      <c r="G66" s="0" t="s">
        <v>1943</v>
      </c>
      <c r="H66" s="0" t="s">
        <v>2149</v>
      </c>
      <c r="I66" s="64" t="n">
        <v>19500</v>
      </c>
      <c r="M66" s="64" t="n">
        <v>-1989228.51</v>
      </c>
    </row>
    <row r="67" customFormat="false" ht="12.75" hidden="false" customHeight="false" outlineLevel="0" collapsed="false">
      <c r="A67" s="0" t="s">
        <v>2150</v>
      </c>
      <c r="B67" s="97" t="n">
        <v>41977</v>
      </c>
      <c r="C67" s="0" t="s">
        <v>2151</v>
      </c>
      <c r="D67" s="0" t="n">
        <v>1</v>
      </c>
      <c r="E67" s="0" t="s">
        <v>2152</v>
      </c>
      <c r="F67" s="0" t="s">
        <v>1942</v>
      </c>
      <c r="G67" s="0" t="s">
        <v>1943</v>
      </c>
      <c r="H67" s="0" t="s">
        <v>2153</v>
      </c>
      <c r="I67" s="64" t="n">
        <v>5000</v>
      </c>
      <c r="M67" s="64" t="n">
        <v>-1984228.51</v>
      </c>
    </row>
    <row r="68" customFormat="false" ht="12.75" hidden="false" customHeight="false" outlineLevel="0" collapsed="false">
      <c r="A68" s="0" t="s">
        <v>2154</v>
      </c>
      <c r="B68" s="97" t="n">
        <v>41977</v>
      </c>
      <c r="C68" s="0" t="s">
        <v>1946</v>
      </c>
      <c r="D68" s="0" t="n">
        <v>1</v>
      </c>
      <c r="E68" s="0" t="s">
        <v>2155</v>
      </c>
      <c r="F68" s="0" t="s">
        <v>1942</v>
      </c>
      <c r="G68" s="0" t="s">
        <v>1943</v>
      </c>
      <c r="H68" s="0" t="s">
        <v>2156</v>
      </c>
      <c r="I68" s="64" t="n">
        <v>1523.21</v>
      </c>
      <c r="M68" s="64" t="n">
        <v>-1982705.3</v>
      </c>
    </row>
    <row r="69" customFormat="false" ht="12.75" hidden="false" customHeight="false" outlineLevel="0" collapsed="false">
      <c r="A69" s="0" t="s">
        <v>2157</v>
      </c>
      <c r="B69" s="97" t="n">
        <v>41977</v>
      </c>
      <c r="C69" s="0" t="s">
        <v>2158</v>
      </c>
      <c r="D69" s="0" t="n">
        <v>1</v>
      </c>
      <c r="E69" s="0" t="s">
        <v>2159</v>
      </c>
      <c r="F69" s="0" t="s">
        <v>1942</v>
      </c>
      <c r="G69" s="0" t="s">
        <v>1943</v>
      </c>
      <c r="H69" s="0" t="s">
        <v>2158</v>
      </c>
      <c r="I69" s="64" t="n">
        <v>5151.99</v>
      </c>
      <c r="M69" s="64" t="n">
        <v>-1977553.31</v>
      </c>
    </row>
    <row r="70" customFormat="false" ht="12.75" hidden="false" customHeight="false" outlineLevel="0" collapsed="false">
      <c r="A70" s="0" t="s">
        <v>2160</v>
      </c>
      <c r="B70" s="97" t="n">
        <v>41977</v>
      </c>
      <c r="C70" s="0" t="s">
        <v>1962</v>
      </c>
      <c r="D70" s="0" t="n">
        <v>1</v>
      </c>
      <c r="E70" s="0" t="s">
        <v>2161</v>
      </c>
      <c r="F70" s="0" t="s">
        <v>1942</v>
      </c>
      <c r="G70" s="0" t="s">
        <v>1943</v>
      </c>
      <c r="H70" s="0" t="s">
        <v>1962</v>
      </c>
      <c r="I70" s="64" t="n">
        <v>9030</v>
      </c>
      <c r="M70" s="64" t="n">
        <v>-1968523.31</v>
      </c>
    </row>
    <row r="71" customFormat="false" ht="12.75" hidden="false" customHeight="false" outlineLevel="0" collapsed="false">
      <c r="A71" s="0" t="s">
        <v>2162</v>
      </c>
      <c r="B71" s="97" t="n">
        <v>41977</v>
      </c>
      <c r="C71" s="0" t="s">
        <v>1940</v>
      </c>
      <c r="D71" s="0" t="n">
        <v>1</v>
      </c>
      <c r="E71" s="0" t="s">
        <v>2163</v>
      </c>
      <c r="F71" s="0" t="s">
        <v>1942</v>
      </c>
      <c r="G71" s="0" t="s">
        <v>1943</v>
      </c>
      <c r="H71" s="0" t="s">
        <v>1940</v>
      </c>
      <c r="I71" s="64" t="n">
        <v>22658.33</v>
      </c>
      <c r="M71" s="64" t="n">
        <v>-1945864.98</v>
      </c>
    </row>
    <row r="72" customFormat="false" ht="12.75" hidden="false" customHeight="false" outlineLevel="0" collapsed="false">
      <c r="A72" s="0" t="s">
        <v>2164</v>
      </c>
      <c r="B72" s="97" t="n">
        <v>41977</v>
      </c>
      <c r="C72" s="0" t="s">
        <v>2165</v>
      </c>
      <c r="D72" s="0" t="n">
        <v>1</v>
      </c>
      <c r="E72" s="0" t="s">
        <v>2166</v>
      </c>
      <c r="F72" s="0" t="s">
        <v>1969</v>
      </c>
      <c r="G72" s="0" t="s">
        <v>1970</v>
      </c>
      <c r="H72" s="0" t="s">
        <v>2167</v>
      </c>
      <c r="J72" s="230"/>
      <c r="K72" s="199" t="n">
        <v>249999</v>
      </c>
      <c r="L72" s="22" t="s">
        <v>523</v>
      </c>
      <c r="M72" s="64" t="n">
        <v>-2195863.98</v>
      </c>
    </row>
    <row r="73" customFormat="false" ht="12.75" hidden="false" customHeight="false" outlineLevel="0" collapsed="false">
      <c r="A73" s="0" t="s">
        <v>2168</v>
      </c>
      <c r="B73" s="97" t="n">
        <v>41977</v>
      </c>
      <c r="C73" s="0" t="s">
        <v>2165</v>
      </c>
      <c r="D73" s="0" t="n">
        <v>1</v>
      </c>
      <c r="E73" s="0" t="s">
        <v>2166</v>
      </c>
      <c r="F73" s="0" t="s">
        <v>1969</v>
      </c>
      <c r="G73" s="0" t="s">
        <v>1970</v>
      </c>
      <c r="H73" s="0" t="s">
        <v>2169</v>
      </c>
      <c r="I73" s="199" t="n">
        <v>249999</v>
      </c>
      <c r="J73" s="220" t="s">
        <v>523</v>
      </c>
      <c r="M73" s="64" t="n">
        <v>-1945864.98</v>
      </c>
    </row>
    <row r="74" customFormat="false" ht="12.75" hidden="false" customHeight="false" outlineLevel="0" collapsed="false">
      <c r="A74" s="0" t="s">
        <v>2170</v>
      </c>
      <c r="B74" s="97" t="n">
        <v>41977</v>
      </c>
      <c r="C74" s="0" t="s">
        <v>2171</v>
      </c>
      <c r="D74" s="0" t="n">
        <v>1</v>
      </c>
      <c r="E74" s="0" t="s">
        <v>2172</v>
      </c>
      <c r="F74" s="0" t="s">
        <v>1969</v>
      </c>
      <c r="G74" s="0" t="s">
        <v>1970</v>
      </c>
      <c r="H74" s="0" t="s">
        <v>2167</v>
      </c>
      <c r="J74" s="230"/>
      <c r="K74" s="64" t="n">
        <v>249999</v>
      </c>
      <c r="M74" s="64" t="n">
        <v>-2195863.98</v>
      </c>
    </row>
    <row r="75" customFormat="false" ht="12.75" hidden="false" customHeight="false" outlineLevel="0" collapsed="false">
      <c r="A75" s="0" t="s">
        <v>2173</v>
      </c>
      <c r="B75" s="97" t="n">
        <v>41977</v>
      </c>
      <c r="C75" s="0" t="s">
        <v>2174</v>
      </c>
      <c r="D75" s="0" t="n">
        <v>1</v>
      </c>
      <c r="E75" s="0" t="s">
        <v>2175</v>
      </c>
      <c r="F75" s="0" t="s">
        <v>1969</v>
      </c>
      <c r="G75" s="0" t="s">
        <v>1970</v>
      </c>
      <c r="H75" s="0" t="s">
        <v>2176</v>
      </c>
      <c r="K75" s="192" t="n">
        <v>200</v>
      </c>
      <c r="L75" s="22" t="s">
        <v>523</v>
      </c>
      <c r="M75" s="64" t="n">
        <v>-2196063.98</v>
      </c>
    </row>
    <row r="76" customFormat="false" ht="12.75" hidden="false" customHeight="false" outlineLevel="0" collapsed="false">
      <c r="A76" s="0" t="s">
        <v>2177</v>
      </c>
      <c r="B76" s="97" t="n">
        <v>41977</v>
      </c>
      <c r="C76" s="0" t="s">
        <v>2174</v>
      </c>
      <c r="D76" s="0" t="n">
        <v>1</v>
      </c>
      <c r="E76" s="0" t="s">
        <v>2175</v>
      </c>
      <c r="F76" s="0" t="s">
        <v>1969</v>
      </c>
      <c r="G76" s="0" t="s">
        <v>1970</v>
      </c>
      <c r="H76" s="0" t="s">
        <v>2178</v>
      </c>
      <c r="I76" s="192" t="n">
        <v>200</v>
      </c>
      <c r="J76" s="220" t="s">
        <v>523</v>
      </c>
      <c r="M76" s="64" t="n">
        <v>-2195863.98</v>
      </c>
    </row>
    <row r="77" customFormat="false" ht="12.75" hidden="false" customHeight="false" outlineLevel="0" collapsed="false">
      <c r="A77" s="0" t="s">
        <v>2179</v>
      </c>
      <c r="B77" s="97" t="n">
        <v>41977</v>
      </c>
      <c r="C77" s="0" t="s">
        <v>2180</v>
      </c>
      <c r="D77" s="0" t="n">
        <v>1</v>
      </c>
      <c r="E77" s="0" t="s">
        <v>2181</v>
      </c>
      <c r="F77" s="0" t="s">
        <v>1969</v>
      </c>
      <c r="G77" s="0" t="s">
        <v>1970</v>
      </c>
      <c r="H77" s="0" t="s">
        <v>2176</v>
      </c>
      <c r="K77" s="0" t="n">
        <v>200</v>
      </c>
      <c r="M77" s="64" t="n">
        <v>-2196063.98</v>
      </c>
    </row>
    <row r="78" customFormat="false" ht="12.75" hidden="false" customHeight="false" outlineLevel="0" collapsed="false">
      <c r="A78" s="0" t="s">
        <v>2182</v>
      </c>
      <c r="B78" s="97" t="n">
        <v>41977</v>
      </c>
      <c r="C78" s="0" t="s">
        <v>2183</v>
      </c>
      <c r="D78" s="0" t="n">
        <v>1</v>
      </c>
      <c r="E78" s="0" t="s">
        <v>2184</v>
      </c>
      <c r="F78" s="0" t="s">
        <v>1942</v>
      </c>
      <c r="G78" s="0" t="s">
        <v>1970</v>
      </c>
      <c r="H78" s="0" t="s">
        <v>1983</v>
      </c>
      <c r="J78" s="230"/>
      <c r="K78" s="199" t="n">
        <v>2727135.74</v>
      </c>
      <c r="L78" s="22" t="s">
        <v>523</v>
      </c>
      <c r="M78" s="64" t="n">
        <v>-4923199.72</v>
      </c>
    </row>
    <row r="79" customFormat="false" ht="12.75" hidden="false" customHeight="false" outlineLevel="0" collapsed="false">
      <c r="A79" s="0" t="s">
        <v>2185</v>
      </c>
      <c r="B79" s="97" t="n">
        <v>41977</v>
      </c>
      <c r="C79" s="0" t="s">
        <v>2183</v>
      </c>
      <c r="D79" s="0" t="n">
        <v>1</v>
      </c>
      <c r="E79" s="0" t="s">
        <v>2184</v>
      </c>
      <c r="F79" s="0" t="s">
        <v>1942</v>
      </c>
      <c r="G79" s="0" t="s">
        <v>1970</v>
      </c>
      <c r="H79" s="0" t="s">
        <v>2186</v>
      </c>
      <c r="I79" s="199" t="n">
        <v>2727135.74</v>
      </c>
      <c r="J79" s="220" t="s">
        <v>523</v>
      </c>
      <c r="M79" s="64" t="n">
        <v>-2196063.98</v>
      </c>
    </row>
    <row r="80" customFormat="false" ht="12.75" hidden="false" customHeight="false" outlineLevel="0" collapsed="false">
      <c r="A80" s="0" t="s">
        <v>2187</v>
      </c>
      <c r="B80" s="97" t="n">
        <v>41977</v>
      </c>
      <c r="C80" s="0" t="s">
        <v>2188</v>
      </c>
      <c r="D80" s="0" t="n">
        <v>1</v>
      </c>
      <c r="E80" s="0" t="s">
        <v>2189</v>
      </c>
      <c r="F80" s="0" t="s">
        <v>1942</v>
      </c>
      <c r="G80" s="0" t="s">
        <v>1970</v>
      </c>
      <c r="H80" s="0" t="s">
        <v>1983</v>
      </c>
      <c r="J80" s="230"/>
      <c r="K80" s="64" t="n">
        <v>2727135.74</v>
      </c>
      <c r="M80" s="64" t="n">
        <v>-4923199.72</v>
      </c>
    </row>
    <row r="81" customFormat="false" ht="12.75" hidden="false" customHeight="false" outlineLevel="0" collapsed="false">
      <c r="A81" s="0" t="s">
        <v>2190</v>
      </c>
      <c r="B81" s="97" t="n">
        <v>41977</v>
      </c>
      <c r="C81" s="0" t="s">
        <v>2191</v>
      </c>
      <c r="D81" s="0" t="n">
        <v>1</v>
      </c>
      <c r="E81" s="0" t="s">
        <v>2192</v>
      </c>
      <c r="F81" s="0" t="s">
        <v>1987</v>
      </c>
      <c r="G81" s="0" t="s">
        <v>1970</v>
      </c>
      <c r="H81" s="0" t="s">
        <v>1988</v>
      </c>
      <c r="I81" s="64" t="n">
        <v>68000</v>
      </c>
      <c r="M81" s="64" t="n">
        <v>-4855199.72</v>
      </c>
    </row>
    <row r="82" customFormat="false" ht="12.75" hidden="false" customHeight="false" outlineLevel="0" collapsed="false">
      <c r="A82" s="0" t="s">
        <v>2193</v>
      </c>
      <c r="B82" s="97" t="n">
        <v>41977</v>
      </c>
      <c r="C82" s="0" t="s">
        <v>2194</v>
      </c>
      <c r="D82" s="0" t="n">
        <v>1</v>
      </c>
      <c r="E82" s="0" t="s">
        <v>2195</v>
      </c>
      <c r="F82" s="0" t="s">
        <v>1969</v>
      </c>
      <c r="G82" s="0" t="s">
        <v>1970</v>
      </c>
      <c r="H82" s="0" t="s">
        <v>2196</v>
      </c>
      <c r="J82" s="230"/>
      <c r="K82" s="64" t="n">
        <v>19140</v>
      </c>
      <c r="M82" s="64" t="n">
        <v>-4874339.72</v>
      </c>
    </row>
    <row r="83" customFormat="false" ht="12.75" hidden="false" customHeight="false" outlineLevel="0" collapsed="false">
      <c r="A83" s="0" t="s">
        <v>2197</v>
      </c>
      <c r="B83" s="97" t="n">
        <v>41977</v>
      </c>
      <c r="C83" s="0" t="s">
        <v>2198</v>
      </c>
      <c r="D83" s="0" t="n">
        <v>1</v>
      </c>
      <c r="E83" s="0" t="s">
        <v>2199</v>
      </c>
      <c r="F83" s="0" t="s">
        <v>1969</v>
      </c>
      <c r="G83" s="0" t="s">
        <v>1970</v>
      </c>
      <c r="H83" s="0" t="s">
        <v>2200</v>
      </c>
      <c r="J83" s="230"/>
      <c r="K83" s="64" t="n">
        <v>4999.99</v>
      </c>
      <c r="M83" s="64" t="n">
        <v>-4879339.71</v>
      </c>
    </row>
    <row r="84" customFormat="false" ht="12.75" hidden="false" customHeight="false" outlineLevel="0" collapsed="false">
      <c r="A84" s="0" t="s">
        <v>2201</v>
      </c>
      <c r="B84" s="97" t="n">
        <v>41977</v>
      </c>
      <c r="C84" s="0" t="s">
        <v>2202</v>
      </c>
      <c r="D84" s="0" t="n">
        <v>1</v>
      </c>
      <c r="E84" s="0" t="s">
        <v>2203</v>
      </c>
      <c r="F84" s="0" t="s">
        <v>1969</v>
      </c>
      <c r="G84" s="0" t="s">
        <v>1970</v>
      </c>
      <c r="H84" s="0" t="s">
        <v>2204</v>
      </c>
      <c r="J84" s="230"/>
      <c r="K84" s="64" t="n">
        <v>15010.73</v>
      </c>
      <c r="M84" s="64" t="n">
        <v>-4894350.44</v>
      </c>
    </row>
    <row r="85" customFormat="false" ht="12.75" hidden="false" customHeight="false" outlineLevel="0" collapsed="false">
      <c r="A85" s="0" t="s">
        <v>2205</v>
      </c>
      <c r="B85" s="97" t="n">
        <v>41978</v>
      </c>
      <c r="C85" s="0" t="s">
        <v>1946</v>
      </c>
      <c r="D85" s="0" t="n">
        <v>1</v>
      </c>
      <c r="E85" s="0" t="s">
        <v>2206</v>
      </c>
      <c r="F85" s="0" t="s">
        <v>1942</v>
      </c>
      <c r="G85" s="0" t="s">
        <v>1943</v>
      </c>
      <c r="H85" s="0" t="s">
        <v>2207</v>
      </c>
      <c r="I85" s="64" t="n">
        <v>1780</v>
      </c>
      <c r="M85" s="64" t="n">
        <v>-4892570.44</v>
      </c>
    </row>
    <row r="86" customFormat="false" ht="12.75" hidden="false" customHeight="false" outlineLevel="0" collapsed="false">
      <c r="A86" s="0" t="s">
        <v>2208</v>
      </c>
      <c r="B86" s="97" t="n">
        <v>41978</v>
      </c>
      <c r="C86" s="0" t="s">
        <v>1946</v>
      </c>
      <c r="D86" s="0" t="n">
        <v>1</v>
      </c>
      <c r="E86" s="0" t="s">
        <v>2209</v>
      </c>
      <c r="F86" s="0" t="s">
        <v>1942</v>
      </c>
      <c r="G86" s="0" t="s">
        <v>1943</v>
      </c>
      <c r="H86" s="0" t="s">
        <v>2210</v>
      </c>
      <c r="I86" s="64" t="n">
        <v>88550</v>
      </c>
      <c r="M86" s="64" t="n">
        <v>-4804020.44</v>
      </c>
    </row>
    <row r="87" customFormat="false" ht="12.75" hidden="false" customHeight="false" outlineLevel="0" collapsed="false">
      <c r="A87" s="0" t="s">
        <v>2211</v>
      </c>
      <c r="B87" s="97" t="n">
        <v>41978</v>
      </c>
      <c r="C87" s="0" t="s">
        <v>1940</v>
      </c>
      <c r="D87" s="0" t="n">
        <v>1</v>
      </c>
      <c r="E87" s="0" t="s">
        <v>2212</v>
      </c>
      <c r="F87" s="0" t="s">
        <v>1942</v>
      </c>
      <c r="G87" s="0" t="s">
        <v>1943</v>
      </c>
      <c r="H87" s="0" t="s">
        <v>2213</v>
      </c>
      <c r="I87" s="64" t="n">
        <v>10640</v>
      </c>
      <c r="M87" s="64" t="n">
        <v>-4793380.44</v>
      </c>
    </row>
    <row r="88" customFormat="false" ht="12.75" hidden="false" customHeight="false" outlineLevel="0" collapsed="false">
      <c r="A88" s="0" t="s">
        <v>2214</v>
      </c>
      <c r="B88" s="97" t="n">
        <v>41978</v>
      </c>
      <c r="C88" s="0" t="s">
        <v>1962</v>
      </c>
      <c r="D88" s="0" t="n">
        <v>1</v>
      </c>
      <c r="E88" s="0" t="s">
        <v>2215</v>
      </c>
      <c r="F88" s="0" t="s">
        <v>1942</v>
      </c>
      <c r="G88" s="0" t="s">
        <v>1943</v>
      </c>
      <c r="H88" s="0" t="s">
        <v>1962</v>
      </c>
      <c r="I88" s="64" t="n">
        <v>16288.49</v>
      </c>
      <c r="M88" s="64" t="n">
        <v>-4777091.95</v>
      </c>
    </row>
    <row r="89" customFormat="false" ht="12.75" hidden="false" customHeight="false" outlineLevel="0" collapsed="false">
      <c r="A89" s="0" t="s">
        <v>2216</v>
      </c>
      <c r="B89" s="97" t="n">
        <v>41978</v>
      </c>
      <c r="C89" s="0" t="s">
        <v>2217</v>
      </c>
      <c r="D89" s="0" t="n">
        <v>1</v>
      </c>
      <c r="E89" s="0" t="s">
        <v>2218</v>
      </c>
      <c r="F89" s="0" t="s">
        <v>1942</v>
      </c>
      <c r="G89" s="0" t="s">
        <v>1943</v>
      </c>
      <c r="H89" s="0" t="s">
        <v>2217</v>
      </c>
      <c r="I89" s="64" t="n">
        <v>22895.77</v>
      </c>
      <c r="M89" s="64" t="n">
        <v>-4754196.18</v>
      </c>
    </row>
    <row r="90" customFormat="false" ht="12.75" hidden="false" customHeight="false" outlineLevel="0" collapsed="false">
      <c r="A90" s="0" t="s">
        <v>2219</v>
      </c>
      <c r="B90" s="97" t="n">
        <v>41978</v>
      </c>
      <c r="C90" s="0" t="s">
        <v>2220</v>
      </c>
      <c r="D90" s="0" t="n">
        <v>1</v>
      </c>
      <c r="E90" s="0" t="s">
        <v>2221</v>
      </c>
      <c r="F90" s="0" t="s">
        <v>1942</v>
      </c>
      <c r="G90" s="0" t="s">
        <v>1970</v>
      </c>
      <c r="H90" s="0" t="s">
        <v>2222</v>
      </c>
      <c r="J90" s="230"/>
      <c r="K90" s="64" t="n">
        <v>347618.09</v>
      </c>
      <c r="M90" s="64" t="n">
        <v>-5101814.27</v>
      </c>
    </row>
    <row r="91" customFormat="false" ht="12.75" hidden="false" customHeight="false" outlineLevel="0" collapsed="false">
      <c r="A91" s="0" t="s">
        <v>2223</v>
      </c>
      <c r="B91" s="97" t="n">
        <v>41978</v>
      </c>
      <c r="C91" s="0" t="s">
        <v>2224</v>
      </c>
      <c r="D91" s="0" t="n">
        <v>1</v>
      </c>
      <c r="E91" s="0" t="s">
        <v>2225</v>
      </c>
      <c r="F91" s="0" t="s">
        <v>1969</v>
      </c>
      <c r="G91" s="0" t="s">
        <v>1970</v>
      </c>
      <c r="H91" s="0" t="s">
        <v>1979</v>
      </c>
      <c r="J91" s="230"/>
      <c r="K91" s="64" t="n">
        <v>431914.9</v>
      </c>
      <c r="M91" s="64" t="n">
        <v>-5533729.17</v>
      </c>
    </row>
    <row r="92" customFormat="false" ht="12.75" hidden="false" customHeight="false" outlineLevel="0" collapsed="false">
      <c r="A92" s="0" t="s">
        <v>2226</v>
      </c>
      <c r="B92" s="97" t="n">
        <v>41978</v>
      </c>
      <c r="C92" s="0" t="s">
        <v>2227</v>
      </c>
      <c r="D92" s="0" t="n">
        <v>1</v>
      </c>
      <c r="E92" s="0" t="s">
        <v>2228</v>
      </c>
      <c r="F92" s="0" t="s">
        <v>1969</v>
      </c>
      <c r="G92" s="0" t="s">
        <v>1970</v>
      </c>
      <c r="H92" s="0" t="s">
        <v>1979</v>
      </c>
      <c r="J92" s="230"/>
      <c r="K92" s="64" t="n">
        <v>154254.27</v>
      </c>
      <c r="M92" s="64" t="n">
        <v>-5687983.44</v>
      </c>
    </row>
    <row r="93" customFormat="false" ht="12.75" hidden="false" customHeight="false" outlineLevel="0" collapsed="false">
      <c r="A93" s="0" t="s">
        <v>2229</v>
      </c>
      <c r="B93" s="97" t="n">
        <v>41978</v>
      </c>
      <c r="C93" s="0" t="s">
        <v>2230</v>
      </c>
      <c r="D93" s="0" t="n">
        <v>1</v>
      </c>
      <c r="E93" s="0" t="s">
        <v>2231</v>
      </c>
      <c r="F93" s="0" t="s">
        <v>1969</v>
      </c>
      <c r="G93" s="0" t="s">
        <v>1970</v>
      </c>
      <c r="H93" s="0" t="s">
        <v>1997</v>
      </c>
      <c r="J93" s="230"/>
      <c r="K93" s="64" t="n">
        <v>35000</v>
      </c>
      <c r="M93" s="64" t="n">
        <v>-5722983.44</v>
      </c>
    </row>
    <row r="94" customFormat="false" ht="12.75" hidden="false" customHeight="false" outlineLevel="0" collapsed="false">
      <c r="A94" s="0" t="s">
        <v>2232</v>
      </c>
      <c r="B94" s="97" t="n">
        <v>41978</v>
      </c>
      <c r="C94" s="0" t="s">
        <v>2233</v>
      </c>
      <c r="D94" s="0" t="n">
        <v>1</v>
      </c>
      <c r="E94" s="0" t="s">
        <v>2234</v>
      </c>
      <c r="F94" s="0" t="s">
        <v>2235</v>
      </c>
      <c r="G94" s="0" t="s">
        <v>2138</v>
      </c>
      <c r="H94" s="0" t="s">
        <v>2236</v>
      </c>
      <c r="I94" s="64" t="n">
        <v>50000</v>
      </c>
      <c r="M94" s="64" t="n">
        <v>-5672983.44</v>
      </c>
    </row>
    <row r="95" customFormat="false" ht="12.75" hidden="false" customHeight="false" outlineLevel="0" collapsed="false">
      <c r="A95" s="0" t="s">
        <v>2237</v>
      </c>
      <c r="B95" s="97" t="n">
        <v>41978</v>
      </c>
      <c r="C95" s="0" t="s">
        <v>2238</v>
      </c>
      <c r="D95" s="0" t="n">
        <v>1</v>
      </c>
      <c r="E95" s="0" t="s">
        <v>2239</v>
      </c>
      <c r="F95" s="0" t="s">
        <v>2235</v>
      </c>
      <c r="G95" s="0" t="s">
        <v>2138</v>
      </c>
      <c r="H95" s="0" t="s">
        <v>2240</v>
      </c>
      <c r="I95" s="64" t="n">
        <v>326000</v>
      </c>
      <c r="M95" s="64" t="n">
        <v>-5346983.44</v>
      </c>
    </row>
    <row r="96" customFormat="false" ht="12.75" hidden="false" customHeight="false" outlineLevel="0" collapsed="false">
      <c r="A96" s="0" t="s">
        <v>2237</v>
      </c>
      <c r="B96" s="97" t="n">
        <v>41978</v>
      </c>
      <c r="C96" s="0" t="s">
        <v>2238</v>
      </c>
      <c r="D96" s="0" t="n">
        <v>1</v>
      </c>
      <c r="E96" s="0" t="s">
        <v>2239</v>
      </c>
      <c r="F96" s="0" t="s">
        <v>2235</v>
      </c>
      <c r="G96" s="0" t="s">
        <v>2138</v>
      </c>
      <c r="H96" s="0" t="s">
        <v>2240</v>
      </c>
      <c r="I96" s="64" t="n">
        <v>310700</v>
      </c>
      <c r="M96" s="64" t="n">
        <v>-5036283.44</v>
      </c>
    </row>
    <row r="97" customFormat="false" ht="12.75" hidden="false" customHeight="false" outlineLevel="0" collapsed="false">
      <c r="A97" s="0" t="s">
        <v>2237</v>
      </c>
      <c r="B97" s="97" t="n">
        <v>41978</v>
      </c>
      <c r="C97" s="0" t="s">
        <v>2238</v>
      </c>
      <c r="D97" s="0" t="n">
        <v>1</v>
      </c>
      <c r="E97" s="0" t="s">
        <v>2239</v>
      </c>
      <c r="F97" s="0" t="s">
        <v>2235</v>
      </c>
      <c r="G97" s="0" t="s">
        <v>2138</v>
      </c>
      <c r="H97" s="0" t="s">
        <v>2240</v>
      </c>
      <c r="I97" s="64" t="n">
        <v>217650</v>
      </c>
      <c r="M97" s="64" t="n">
        <v>-4818633.44</v>
      </c>
    </row>
    <row r="98" customFormat="false" ht="12.75" hidden="false" customHeight="false" outlineLevel="0" collapsed="false">
      <c r="A98" s="0" t="s">
        <v>2237</v>
      </c>
      <c r="B98" s="97" t="n">
        <v>41978</v>
      </c>
      <c r="C98" s="0" t="s">
        <v>2238</v>
      </c>
      <c r="D98" s="0" t="n">
        <v>1</v>
      </c>
      <c r="E98" s="0" t="s">
        <v>2239</v>
      </c>
      <c r="F98" s="0" t="s">
        <v>2235</v>
      </c>
      <c r="G98" s="0" t="s">
        <v>2138</v>
      </c>
      <c r="H98" s="0" t="s">
        <v>2240</v>
      </c>
      <c r="I98" s="64" t="n">
        <v>351700.01</v>
      </c>
      <c r="M98" s="64" t="n">
        <v>-4466933.43</v>
      </c>
    </row>
    <row r="99" customFormat="false" ht="12.75" hidden="false" customHeight="false" outlineLevel="0" collapsed="false">
      <c r="A99" s="0" t="s">
        <v>2237</v>
      </c>
      <c r="B99" s="97" t="n">
        <v>41978</v>
      </c>
      <c r="C99" s="0" t="s">
        <v>2238</v>
      </c>
      <c r="D99" s="0" t="n">
        <v>1</v>
      </c>
      <c r="E99" s="0" t="s">
        <v>2239</v>
      </c>
      <c r="F99" s="0" t="s">
        <v>2235</v>
      </c>
      <c r="G99" s="0" t="s">
        <v>2138</v>
      </c>
      <c r="H99" s="0" t="s">
        <v>2240</v>
      </c>
      <c r="I99" s="64" t="n">
        <v>149112</v>
      </c>
      <c r="M99" s="64" t="n">
        <v>-4317821.43</v>
      </c>
    </row>
    <row r="100" customFormat="false" ht="12.75" hidden="false" customHeight="false" outlineLevel="0" collapsed="false">
      <c r="A100" s="0" t="s">
        <v>2237</v>
      </c>
      <c r="B100" s="97" t="n">
        <v>41978</v>
      </c>
      <c r="C100" s="0" t="s">
        <v>2238</v>
      </c>
      <c r="D100" s="0" t="n">
        <v>1</v>
      </c>
      <c r="E100" s="0" t="s">
        <v>2239</v>
      </c>
      <c r="F100" s="0" t="s">
        <v>2235</v>
      </c>
      <c r="G100" s="0" t="s">
        <v>2138</v>
      </c>
      <c r="H100" s="0" t="s">
        <v>2240</v>
      </c>
      <c r="I100" s="64" t="n">
        <v>159900</v>
      </c>
      <c r="M100" s="64" t="n">
        <v>-4157921.43</v>
      </c>
    </row>
    <row r="101" customFormat="false" ht="12.75" hidden="false" customHeight="false" outlineLevel="0" collapsed="false">
      <c r="A101" s="0" t="s">
        <v>2237</v>
      </c>
      <c r="B101" s="97" t="n">
        <v>41978</v>
      </c>
      <c r="C101" s="0" t="s">
        <v>2238</v>
      </c>
      <c r="D101" s="0" t="n">
        <v>1</v>
      </c>
      <c r="E101" s="0" t="s">
        <v>2239</v>
      </c>
      <c r="F101" s="0" t="s">
        <v>2235</v>
      </c>
      <c r="G101" s="0" t="s">
        <v>2138</v>
      </c>
      <c r="H101" s="0" t="s">
        <v>2240</v>
      </c>
      <c r="I101" s="64" t="n">
        <v>432000</v>
      </c>
      <c r="M101" s="64" t="n">
        <v>-3725921.43</v>
      </c>
    </row>
    <row r="102" customFormat="false" ht="12.75" hidden="false" customHeight="false" outlineLevel="0" collapsed="false">
      <c r="A102" s="0" t="s">
        <v>2237</v>
      </c>
      <c r="B102" s="97" t="n">
        <v>41978</v>
      </c>
      <c r="C102" s="0" t="s">
        <v>2238</v>
      </c>
      <c r="D102" s="0" t="n">
        <v>1</v>
      </c>
      <c r="E102" s="0" t="s">
        <v>2239</v>
      </c>
      <c r="F102" s="0" t="s">
        <v>2235</v>
      </c>
      <c r="G102" s="0" t="s">
        <v>2138</v>
      </c>
      <c r="H102" s="0" t="s">
        <v>2240</v>
      </c>
      <c r="I102" s="64" t="n">
        <v>200200</v>
      </c>
      <c r="M102" s="64" t="n">
        <v>-3525721.43</v>
      </c>
    </row>
    <row r="103" customFormat="false" ht="12.75" hidden="false" customHeight="false" outlineLevel="0" collapsed="false">
      <c r="A103" s="0" t="s">
        <v>2237</v>
      </c>
      <c r="B103" s="97" t="n">
        <v>41978</v>
      </c>
      <c r="C103" s="0" t="s">
        <v>2238</v>
      </c>
      <c r="D103" s="0" t="n">
        <v>1</v>
      </c>
      <c r="E103" s="0" t="s">
        <v>2239</v>
      </c>
      <c r="F103" s="0" t="s">
        <v>2235</v>
      </c>
      <c r="G103" s="0" t="s">
        <v>2138</v>
      </c>
      <c r="H103" s="0" t="s">
        <v>2240</v>
      </c>
      <c r="I103" s="64" t="n">
        <v>257200</v>
      </c>
      <c r="M103" s="64" t="n">
        <v>-3268521.43</v>
      </c>
    </row>
    <row r="104" customFormat="false" ht="12.75" hidden="false" customHeight="false" outlineLevel="0" collapsed="false">
      <c r="A104" s="0" t="s">
        <v>2237</v>
      </c>
      <c r="B104" s="97" t="n">
        <v>41978</v>
      </c>
      <c r="C104" s="0" t="s">
        <v>2238</v>
      </c>
      <c r="D104" s="0" t="n">
        <v>1</v>
      </c>
      <c r="E104" s="0" t="s">
        <v>2239</v>
      </c>
      <c r="F104" s="0" t="s">
        <v>2235</v>
      </c>
      <c r="G104" s="0" t="s">
        <v>2138</v>
      </c>
      <c r="H104" s="0" t="s">
        <v>2240</v>
      </c>
      <c r="I104" s="64" t="n">
        <v>369630</v>
      </c>
      <c r="M104" s="64" t="n">
        <v>-2898891.43</v>
      </c>
    </row>
    <row r="105" customFormat="false" ht="12.75" hidden="false" customHeight="false" outlineLevel="0" collapsed="false">
      <c r="A105" s="0" t="s">
        <v>2237</v>
      </c>
      <c r="B105" s="97" t="n">
        <v>41978</v>
      </c>
      <c r="C105" s="0" t="s">
        <v>2238</v>
      </c>
      <c r="D105" s="0" t="n">
        <v>1</v>
      </c>
      <c r="E105" s="0" t="s">
        <v>2239</v>
      </c>
      <c r="F105" s="0" t="s">
        <v>2235</v>
      </c>
      <c r="G105" s="0" t="s">
        <v>2138</v>
      </c>
      <c r="H105" s="0" t="s">
        <v>2240</v>
      </c>
      <c r="I105" s="64" t="n">
        <v>369630</v>
      </c>
      <c r="M105" s="64" t="n">
        <v>-2529261.43</v>
      </c>
    </row>
    <row r="106" customFormat="false" ht="12.75" hidden="false" customHeight="false" outlineLevel="0" collapsed="false">
      <c r="A106" s="0" t="s">
        <v>2237</v>
      </c>
      <c r="B106" s="97" t="n">
        <v>41978</v>
      </c>
      <c r="C106" s="0" t="s">
        <v>2238</v>
      </c>
      <c r="D106" s="0" t="n">
        <v>1</v>
      </c>
      <c r="E106" s="0" t="s">
        <v>2239</v>
      </c>
      <c r="F106" s="0" t="s">
        <v>2235</v>
      </c>
      <c r="G106" s="0" t="s">
        <v>2138</v>
      </c>
      <c r="H106" s="0" t="s">
        <v>2240</v>
      </c>
      <c r="I106" s="64" t="n">
        <v>246120.3</v>
      </c>
      <c r="M106" s="64" t="n">
        <v>-2283141.13</v>
      </c>
    </row>
    <row r="107" customFormat="false" ht="12.75" hidden="false" customHeight="false" outlineLevel="0" collapsed="false">
      <c r="A107" s="0" t="s">
        <v>2237</v>
      </c>
      <c r="B107" s="97" t="n">
        <v>41978</v>
      </c>
      <c r="C107" s="0" t="s">
        <v>2238</v>
      </c>
      <c r="D107" s="0" t="n">
        <v>1</v>
      </c>
      <c r="E107" s="0" t="s">
        <v>2239</v>
      </c>
      <c r="F107" s="0" t="s">
        <v>2235</v>
      </c>
      <c r="G107" s="0" t="s">
        <v>2138</v>
      </c>
      <c r="H107" s="0" t="s">
        <v>2240</v>
      </c>
      <c r="I107" s="64" t="n">
        <v>318695</v>
      </c>
      <c r="M107" s="64" t="n">
        <v>-1964446.13</v>
      </c>
    </row>
    <row r="108" customFormat="false" ht="12.75" hidden="false" customHeight="false" outlineLevel="0" collapsed="false">
      <c r="A108" s="0" t="s">
        <v>2237</v>
      </c>
      <c r="B108" s="97" t="n">
        <v>41978</v>
      </c>
      <c r="C108" s="0" t="s">
        <v>2238</v>
      </c>
      <c r="D108" s="0" t="n">
        <v>1</v>
      </c>
      <c r="E108" s="0" t="s">
        <v>2239</v>
      </c>
      <c r="F108" s="0" t="s">
        <v>2235</v>
      </c>
      <c r="G108" s="0" t="s">
        <v>2138</v>
      </c>
      <c r="H108" s="0" t="s">
        <v>2240</v>
      </c>
      <c r="I108" s="64" t="n">
        <v>339646.25</v>
      </c>
      <c r="M108" s="64" t="n">
        <v>-1624799.88</v>
      </c>
    </row>
    <row r="109" customFormat="false" ht="12.75" hidden="false" customHeight="false" outlineLevel="0" collapsed="false">
      <c r="A109" s="0" t="s">
        <v>2237</v>
      </c>
      <c r="B109" s="97" t="n">
        <v>41978</v>
      </c>
      <c r="C109" s="0" t="s">
        <v>2238</v>
      </c>
      <c r="D109" s="0" t="n">
        <v>1</v>
      </c>
      <c r="E109" s="0" t="s">
        <v>2239</v>
      </c>
      <c r="F109" s="0" t="s">
        <v>2235</v>
      </c>
      <c r="G109" s="0" t="s">
        <v>2138</v>
      </c>
      <c r="H109" s="0" t="s">
        <v>2240</v>
      </c>
      <c r="I109" s="64" t="n">
        <v>161250</v>
      </c>
      <c r="M109" s="64" t="n">
        <v>-1463549.88</v>
      </c>
    </row>
    <row r="110" customFormat="false" ht="12.75" hidden="false" customHeight="false" outlineLevel="0" collapsed="false">
      <c r="A110" s="0" t="s">
        <v>2241</v>
      </c>
      <c r="B110" s="97" t="n">
        <v>41979</v>
      </c>
      <c r="C110" s="0" t="s">
        <v>1946</v>
      </c>
      <c r="D110" s="0" t="n">
        <v>1</v>
      </c>
      <c r="E110" s="0" t="s">
        <v>2242</v>
      </c>
      <c r="F110" s="0" t="s">
        <v>1942</v>
      </c>
      <c r="G110" s="0" t="s">
        <v>1943</v>
      </c>
      <c r="H110" s="0" t="s">
        <v>2243</v>
      </c>
      <c r="I110" s="64" t="n">
        <v>1780</v>
      </c>
      <c r="M110" s="64" t="n">
        <v>-1461769.88</v>
      </c>
    </row>
    <row r="111" customFormat="false" ht="12.75" hidden="false" customHeight="false" outlineLevel="0" collapsed="false">
      <c r="A111" s="0" t="s">
        <v>2244</v>
      </c>
      <c r="B111" s="97" t="n">
        <v>41979</v>
      </c>
      <c r="C111" s="0" t="s">
        <v>1946</v>
      </c>
      <c r="D111" s="0" t="n">
        <v>1</v>
      </c>
      <c r="E111" s="0" t="s">
        <v>2245</v>
      </c>
      <c r="F111" s="0" t="s">
        <v>1942</v>
      </c>
      <c r="G111" s="0" t="s">
        <v>1943</v>
      </c>
      <c r="H111" s="0" t="s">
        <v>2246</v>
      </c>
      <c r="I111" s="64" t="n">
        <v>11706.5</v>
      </c>
      <c r="M111" s="64" t="n">
        <v>-1450063.38</v>
      </c>
    </row>
    <row r="112" customFormat="false" ht="12.75" hidden="false" customHeight="false" outlineLevel="0" collapsed="false">
      <c r="A112" s="0" t="s">
        <v>2247</v>
      </c>
      <c r="B112" s="97" t="n">
        <v>41979</v>
      </c>
      <c r="C112" s="0" t="s">
        <v>1946</v>
      </c>
      <c r="D112" s="0" t="n">
        <v>1</v>
      </c>
      <c r="E112" s="0" t="s">
        <v>2248</v>
      </c>
      <c r="F112" s="0" t="s">
        <v>1942</v>
      </c>
      <c r="G112" s="0" t="s">
        <v>1943</v>
      </c>
      <c r="H112" s="0" t="s">
        <v>2249</v>
      </c>
      <c r="I112" s="64" t="n">
        <v>4292.21</v>
      </c>
      <c r="M112" s="64" t="n">
        <v>-1445771.17</v>
      </c>
    </row>
    <row r="113" customFormat="false" ht="12.75" hidden="false" customHeight="false" outlineLevel="0" collapsed="false">
      <c r="A113" s="0" t="s">
        <v>2250</v>
      </c>
      <c r="B113" s="97" t="n">
        <v>41979</v>
      </c>
      <c r="C113" s="0" t="s">
        <v>1962</v>
      </c>
      <c r="D113" s="0" t="n">
        <v>1</v>
      </c>
      <c r="E113" s="0" t="s">
        <v>2251</v>
      </c>
      <c r="F113" s="0" t="s">
        <v>1942</v>
      </c>
      <c r="G113" s="0" t="s">
        <v>1943</v>
      </c>
      <c r="H113" s="0" t="s">
        <v>1962</v>
      </c>
      <c r="I113" s="64" t="n">
        <v>9090.11</v>
      </c>
      <c r="M113" s="64" t="n">
        <v>-1436681.06</v>
      </c>
    </row>
    <row r="114" customFormat="false" ht="12.75" hidden="false" customHeight="false" outlineLevel="0" collapsed="false">
      <c r="A114" s="0" t="s">
        <v>2252</v>
      </c>
      <c r="B114" s="97" t="n">
        <v>41979</v>
      </c>
      <c r="C114" s="0" t="s">
        <v>1940</v>
      </c>
      <c r="D114" s="0" t="n">
        <v>1</v>
      </c>
      <c r="E114" s="0" t="s">
        <v>2253</v>
      </c>
      <c r="F114" s="0" t="s">
        <v>1942</v>
      </c>
      <c r="G114" s="0" t="s">
        <v>1943</v>
      </c>
      <c r="H114" s="0" t="s">
        <v>1940</v>
      </c>
      <c r="I114" s="64" t="n">
        <v>11541.93</v>
      </c>
      <c r="M114" s="64" t="n">
        <v>-1425139.13</v>
      </c>
    </row>
    <row r="115" customFormat="false" ht="12.75" hidden="false" customHeight="false" outlineLevel="0" collapsed="false">
      <c r="A115" s="0" t="s">
        <v>2254</v>
      </c>
      <c r="B115" s="97" t="n">
        <v>41981</v>
      </c>
      <c r="C115" s="0" t="s">
        <v>1962</v>
      </c>
      <c r="D115" s="0" t="n">
        <v>1</v>
      </c>
      <c r="E115" s="0" t="s">
        <v>2255</v>
      </c>
      <c r="F115" s="0" t="s">
        <v>1942</v>
      </c>
      <c r="G115" s="0" t="s">
        <v>1943</v>
      </c>
      <c r="H115" s="0" t="s">
        <v>2256</v>
      </c>
      <c r="I115" s="64" t="n">
        <v>10000</v>
      </c>
      <c r="M115" s="64" t="n">
        <v>-1415139.13</v>
      </c>
    </row>
    <row r="116" customFormat="false" ht="12.75" hidden="false" customHeight="false" outlineLevel="0" collapsed="false">
      <c r="A116" s="0" t="s">
        <v>2257</v>
      </c>
      <c r="B116" s="97" t="n">
        <v>41981</v>
      </c>
      <c r="C116" s="0" t="s">
        <v>1940</v>
      </c>
      <c r="D116" s="0" t="n">
        <v>1</v>
      </c>
      <c r="E116" s="0" t="s">
        <v>2258</v>
      </c>
      <c r="F116" s="0" t="s">
        <v>1942</v>
      </c>
      <c r="G116" s="0" t="s">
        <v>1943</v>
      </c>
      <c r="H116" s="0" t="s">
        <v>2259</v>
      </c>
      <c r="I116" s="64" t="n">
        <v>35000</v>
      </c>
      <c r="M116" s="64" t="n">
        <v>-1380139.13</v>
      </c>
    </row>
    <row r="117" customFormat="false" ht="12.75" hidden="false" customHeight="false" outlineLevel="0" collapsed="false">
      <c r="A117" s="0" t="s">
        <v>2260</v>
      </c>
      <c r="B117" s="97" t="n">
        <v>41981</v>
      </c>
      <c r="C117" s="0" t="s">
        <v>2141</v>
      </c>
      <c r="D117" s="0" t="n">
        <v>1</v>
      </c>
      <c r="E117" s="0" t="s">
        <v>2261</v>
      </c>
      <c r="F117" s="0" t="s">
        <v>1942</v>
      </c>
      <c r="G117" s="0" t="s">
        <v>1943</v>
      </c>
      <c r="H117" s="0" t="s">
        <v>2262</v>
      </c>
      <c r="I117" s="64" t="n">
        <v>5000</v>
      </c>
      <c r="M117" s="64" t="n">
        <v>-1375139.13</v>
      </c>
    </row>
    <row r="118" customFormat="false" ht="12.75" hidden="false" customHeight="false" outlineLevel="0" collapsed="false">
      <c r="A118" s="0" t="s">
        <v>2263</v>
      </c>
      <c r="B118" s="97" t="n">
        <v>41981</v>
      </c>
      <c r="C118" s="0" t="s">
        <v>1946</v>
      </c>
      <c r="D118" s="0" t="n">
        <v>1</v>
      </c>
      <c r="E118" s="0" t="s">
        <v>2264</v>
      </c>
      <c r="F118" s="0" t="s">
        <v>1942</v>
      </c>
      <c r="G118" s="0" t="s">
        <v>1943</v>
      </c>
      <c r="H118" s="0" t="s">
        <v>2265</v>
      </c>
      <c r="I118" s="64" t="n">
        <v>1780.01</v>
      </c>
      <c r="M118" s="64" t="n">
        <v>-1373359.12</v>
      </c>
    </row>
    <row r="119" customFormat="false" ht="12.75" hidden="false" customHeight="false" outlineLevel="0" collapsed="false">
      <c r="A119" s="0" t="s">
        <v>2266</v>
      </c>
      <c r="B119" s="97" t="n">
        <v>41981</v>
      </c>
      <c r="C119" s="0" t="s">
        <v>1962</v>
      </c>
      <c r="D119" s="0" t="n">
        <v>1</v>
      </c>
      <c r="E119" s="0" t="s">
        <v>2267</v>
      </c>
      <c r="F119" s="0" t="s">
        <v>1942</v>
      </c>
      <c r="G119" s="0" t="s">
        <v>1943</v>
      </c>
      <c r="H119" s="0" t="s">
        <v>1962</v>
      </c>
      <c r="I119" s="64" t="n">
        <v>10574.92</v>
      </c>
      <c r="M119" s="64" t="n">
        <v>-1362784.2</v>
      </c>
    </row>
    <row r="120" customFormat="false" ht="12.75" hidden="false" customHeight="false" outlineLevel="0" collapsed="false">
      <c r="A120" s="0" t="s">
        <v>2268</v>
      </c>
      <c r="B120" s="97" t="n">
        <v>41981</v>
      </c>
      <c r="C120" s="0" t="s">
        <v>1940</v>
      </c>
      <c r="D120" s="0" t="n">
        <v>1</v>
      </c>
      <c r="E120" s="0" t="s">
        <v>2269</v>
      </c>
      <c r="F120" s="0" t="s">
        <v>1942</v>
      </c>
      <c r="G120" s="0" t="s">
        <v>1943</v>
      </c>
      <c r="H120" s="0" t="s">
        <v>1940</v>
      </c>
      <c r="I120" s="64" t="n">
        <v>31543.94</v>
      </c>
      <c r="M120" s="64" t="n">
        <v>-1331240.26</v>
      </c>
    </row>
    <row r="121" customFormat="false" ht="12.75" hidden="false" customHeight="false" outlineLevel="0" collapsed="false">
      <c r="A121" s="0" t="s">
        <v>2270</v>
      </c>
      <c r="B121" s="97" t="n">
        <v>41981</v>
      </c>
      <c r="C121" s="0" t="s">
        <v>2271</v>
      </c>
      <c r="D121" s="0" t="n">
        <v>1</v>
      </c>
      <c r="E121" s="0" t="s">
        <v>2272</v>
      </c>
      <c r="F121" s="0" t="s">
        <v>2273</v>
      </c>
      <c r="G121" s="0" t="s">
        <v>1970</v>
      </c>
      <c r="H121" s="0" t="s">
        <v>2213</v>
      </c>
      <c r="J121" s="230"/>
      <c r="K121" s="64" t="n">
        <v>3112.26</v>
      </c>
      <c r="M121" s="64" t="n">
        <v>-1334352.52</v>
      </c>
    </row>
    <row r="122" customFormat="false" ht="12.75" hidden="false" customHeight="false" outlineLevel="0" collapsed="false">
      <c r="A122" s="0" t="s">
        <v>2274</v>
      </c>
      <c r="B122" s="97" t="n">
        <v>41981</v>
      </c>
      <c r="C122" s="0" t="s">
        <v>2275</v>
      </c>
      <c r="D122" s="0" t="n">
        <v>1</v>
      </c>
      <c r="E122" s="0" t="s">
        <v>2276</v>
      </c>
      <c r="F122" s="0" t="s">
        <v>2273</v>
      </c>
      <c r="G122" s="0" t="s">
        <v>1970</v>
      </c>
      <c r="H122" s="0" t="s">
        <v>2277</v>
      </c>
      <c r="J122" s="230"/>
      <c r="K122" s="199" t="n">
        <v>9076.58</v>
      </c>
      <c r="L122" s="22" t="s">
        <v>523</v>
      </c>
      <c r="M122" s="64" t="n">
        <v>-1343429.1</v>
      </c>
    </row>
    <row r="123" customFormat="false" ht="12.75" hidden="false" customHeight="false" outlineLevel="0" collapsed="false">
      <c r="A123" s="0" t="s">
        <v>2278</v>
      </c>
      <c r="B123" s="97" t="n">
        <v>41981</v>
      </c>
      <c r="C123" s="0" t="s">
        <v>2275</v>
      </c>
      <c r="D123" s="0" t="n">
        <v>1</v>
      </c>
      <c r="E123" s="0" t="s">
        <v>2276</v>
      </c>
      <c r="F123" s="0" t="s">
        <v>2273</v>
      </c>
      <c r="G123" s="0" t="s">
        <v>1970</v>
      </c>
      <c r="H123" s="0" t="s">
        <v>2279</v>
      </c>
      <c r="I123" s="199" t="n">
        <v>9076.58</v>
      </c>
      <c r="J123" s="220" t="s">
        <v>523</v>
      </c>
      <c r="M123" s="64" t="n">
        <v>-1334352.52</v>
      </c>
    </row>
    <row r="124" customFormat="false" ht="12.75" hidden="false" customHeight="false" outlineLevel="0" collapsed="false">
      <c r="A124" s="0" t="s">
        <v>2280</v>
      </c>
      <c r="B124" s="97" t="n">
        <v>41981</v>
      </c>
      <c r="C124" s="0" t="s">
        <v>2281</v>
      </c>
      <c r="D124" s="0" t="n">
        <v>1</v>
      </c>
      <c r="E124" s="0" t="s">
        <v>2282</v>
      </c>
      <c r="F124" s="0" t="s">
        <v>2273</v>
      </c>
      <c r="G124" s="0" t="s">
        <v>1970</v>
      </c>
      <c r="H124" s="0" t="s">
        <v>2277</v>
      </c>
      <c r="J124" s="230"/>
      <c r="K124" s="64" t="n">
        <v>9076.58</v>
      </c>
      <c r="M124" s="64" t="n">
        <v>-1343429.1</v>
      </c>
    </row>
    <row r="125" customFormat="false" ht="12.75" hidden="false" customHeight="false" outlineLevel="0" collapsed="false">
      <c r="A125" s="0" t="s">
        <v>2283</v>
      </c>
      <c r="B125" s="97" t="n">
        <v>41981</v>
      </c>
      <c r="C125" s="0" t="s">
        <v>2284</v>
      </c>
      <c r="D125" s="0" t="n">
        <v>1</v>
      </c>
      <c r="E125" s="0" t="s">
        <v>2285</v>
      </c>
      <c r="F125" s="0" t="s">
        <v>2273</v>
      </c>
      <c r="G125" s="0" t="s">
        <v>1970</v>
      </c>
      <c r="H125" s="0" t="s">
        <v>2286</v>
      </c>
      <c r="J125" s="230"/>
      <c r="K125" s="64" t="n">
        <v>12691.38</v>
      </c>
      <c r="M125" s="64" t="n">
        <v>-1356120.48</v>
      </c>
    </row>
    <row r="126" customFormat="false" ht="12.75" hidden="false" customHeight="false" outlineLevel="0" collapsed="false">
      <c r="A126" s="0" t="s">
        <v>2287</v>
      </c>
      <c r="B126" s="97" t="n">
        <v>41981</v>
      </c>
      <c r="C126" s="0" t="s">
        <v>2288</v>
      </c>
      <c r="D126" s="0" t="n">
        <v>1</v>
      </c>
      <c r="E126" s="0" t="s">
        <v>2289</v>
      </c>
      <c r="F126" s="0" t="s">
        <v>2273</v>
      </c>
      <c r="G126" s="0" t="s">
        <v>1970</v>
      </c>
      <c r="H126" s="0" t="s">
        <v>2277</v>
      </c>
      <c r="J126" s="230"/>
      <c r="K126" s="64" t="n">
        <v>9603.77</v>
      </c>
      <c r="M126" s="64" t="n">
        <v>-1365724.25</v>
      </c>
    </row>
    <row r="127" customFormat="false" ht="12.75" hidden="false" customHeight="false" outlineLevel="0" collapsed="false">
      <c r="A127" s="0" t="s">
        <v>2290</v>
      </c>
      <c r="B127" s="97" t="n">
        <v>41981</v>
      </c>
      <c r="C127" s="0" t="s">
        <v>2291</v>
      </c>
      <c r="D127" s="0" t="n">
        <v>1</v>
      </c>
      <c r="E127" s="0" t="s">
        <v>2292</v>
      </c>
      <c r="F127" s="0" t="s">
        <v>2273</v>
      </c>
      <c r="G127" s="0" t="s">
        <v>1970</v>
      </c>
      <c r="H127" s="0" t="s">
        <v>2277</v>
      </c>
      <c r="J127" s="230"/>
      <c r="K127" s="64" t="n">
        <v>11618.26</v>
      </c>
      <c r="M127" s="64" t="n">
        <v>-1377342.51</v>
      </c>
    </row>
    <row r="128" customFormat="false" ht="12.75" hidden="false" customHeight="false" outlineLevel="0" collapsed="false">
      <c r="A128" s="0" t="s">
        <v>2293</v>
      </c>
      <c r="B128" s="97" t="n">
        <v>41981</v>
      </c>
      <c r="C128" s="0" t="s">
        <v>2294</v>
      </c>
      <c r="D128" s="0" t="n">
        <v>1</v>
      </c>
      <c r="E128" s="0" t="s">
        <v>2295</v>
      </c>
      <c r="F128" s="0" t="s">
        <v>2273</v>
      </c>
      <c r="G128" s="0" t="s">
        <v>1970</v>
      </c>
      <c r="H128" s="0" t="s">
        <v>2277</v>
      </c>
      <c r="J128" s="230"/>
      <c r="K128" s="64" t="n">
        <v>6169.19</v>
      </c>
      <c r="M128" s="64" t="n">
        <v>-1383511.7</v>
      </c>
    </row>
    <row r="129" customFormat="false" ht="12.75" hidden="false" customHeight="false" outlineLevel="0" collapsed="false">
      <c r="A129" s="0" t="s">
        <v>2296</v>
      </c>
      <c r="B129" s="97" t="n">
        <v>41981</v>
      </c>
      <c r="C129" s="0" t="s">
        <v>2297</v>
      </c>
      <c r="D129" s="0" t="n">
        <v>1</v>
      </c>
      <c r="E129" s="0" t="s">
        <v>2298</v>
      </c>
      <c r="F129" s="0" t="s">
        <v>1987</v>
      </c>
      <c r="G129" s="0" t="s">
        <v>1970</v>
      </c>
      <c r="H129" s="0" t="s">
        <v>2299</v>
      </c>
      <c r="I129" s="199" t="n">
        <v>172000</v>
      </c>
      <c r="J129" s="220" t="s">
        <v>523</v>
      </c>
      <c r="M129" s="64" t="n">
        <v>-1211511.7</v>
      </c>
    </row>
    <row r="130" customFormat="false" ht="12.75" hidden="false" customHeight="false" outlineLevel="0" collapsed="false">
      <c r="A130" s="0" t="s">
        <v>2300</v>
      </c>
      <c r="B130" s="97" t="n">
        <v>41981</v>
      </c>
      <c r="C130" s="0" t="s">
        <v>2301</v>
      </c>
      <c r="D130" s="0" t="n">
        <v>1</v>
      </c>
      <c r="E130" s="0" t="s">
        <v>2302</v>
      </c>
      <c r="F130" s="0" t="s">
        <v>1942</v>
      </c>
      <c r="G130" s="0" t="s">
        <v>1970</v>
      </c>
      <c r="H130" s="0" t="s">
        <v>1983</v>
      </c>
      <c r="J130" s="230"/>
      <c r="K130" s="64" t="n">
        <v>1041655.17</v>
      </c>
      <c r="M130" s="64" t="n">
        <v>-2253166.87</v>
      </c>
    </row>
    <row r="131" customFormat="false" ht="12.75" hidden="false" customHeight="false" outlineLevel="0" collapsed="false">
      <c r="A131" s="0" t="s">
        <v>2303</v>
      </c>
      <c r="B131" s="97" t="n">
        <v>41981</v>
      </c>
      <c r="C131" s="0" t="s">
        <v>2304</v>
      </c>
      <c r="D131" s="0" t="n">
        <v>1</v>
      </c>
      <c r="E131" s="0" t="s">
        <v>2305</v>
      </c>
      <c r="F131" s="0" t="s">
        <v>2306</v>
      </c>
      <c r="G131" s="0" t="s">
        <v>1970</v>
      </c>
      <c r="H131" s="0" t="s">
        <v>1988</v>
      </c>
      <c r="I131" s="64" t="n">
        <v>60000</v>
      </c>
      <c r="M131" s="64" t="n">
        <v>-2193166.87</v>
      </c>
    </row>
    <row r="132" customFormat="false" ht="12.75" hidden="false" customHeight="false" outlineLevel="0" collapsed="false">
      <c r="A132" s="0" t="s">
        <v>2307</v>
      </c>
      <c r="B132" s="97" t="n">
        <v>41981</v>
      </c>
      <c r="C132" s="0" t="s">
        <v>2308</v>
      </c>
      <c r="D132" s="0" t="n">
        <v>1</v>
      </c>
      <c r="E132" s="0" t="s">
        <v>2309</v>
      </c>
      <c r="F132" s="0" t="s">
        <v>1987</v>
      </c>
      <c r="G132" s="0" t="s">
        <v>1970</v>
      </c>
      <c r="H132" s="0" t="s">
        <v>1988</v>
      </c>
      <c r="I132" s="199" t="n">
        <v>718000</v>
      </c>
      <c r="J132" s="220" t="s">
        <v>523</v>
      </c>
      <c r="M132" s="64" t="n">
        <v>-1475166.87</v>
      </c>
    </row>
    <row r="133" customFormat="false" ht="12.75" hidden="false" customHeight="false" outlineLevel="0" collapsed="false">
      <c r="A133" s="0" t="s">
        <v>2310</v>
      </c>
      <c r="B133" s="97" t="n">
        <v>41981</v>
      </c>
      <c r="C133" s="0" t="s">
        <v>2311</v>
      </c>
      <c r="D133" s="0" t="n">
        <v>1</v>
      </c>
      <c r="E133" s="0" t="s">
        <v>2312</v>
      </c>
      <c r="F133" s="0" t="s">
        <v>1987</v>
      </c>
      <c r="G133" s="0" t="s">
        <v>1970</v>
      </c>
      <c r="H133" s="0" t="s">
        <v>1988</v>
      </c>
      <c r="I133" s="64" t="n">
        <v>172000</v>
      </c>
      <c r="M133" s="64" t="n">
        <v>-1303166.87</v>
      </c>
    </row>
    <row r="134" customFormat="false" ht="12.75" hidden="false" customHeight="false" outlineLevel="0" collapsed="false">
      <c r="A134" s="0" t="s">
        <v>2313</v>
      </c>
      <c r="B134" s="97" t="n">
        <v>41981</v>
      </c>
      <c r="C134" s="0" t="s">
        <v>2297</v>
      </c>
      <c r="D134" s="0" t="n">
        <v>1</v>
      </c>
      <c r="E134" s="0" t="s">
        <v>2298</v>
      </c>
      <c r="F134" s="0" t="s">
        <v>1987</v>
      </c>
      <c r="G134" s="0" t="s">
        <v>1970</v>
      </c>
      <c r="H134" s="0" t="s">
        <v>2314</v>
      </c>
      <c r="J134" s="230"/>
      <c r="K134" s="199" t="n">
        <v>172000</v>
      </c>
      <c r="L134" s="22" t="s">
        <v>523</v>
      </c>
      <c r="M134" s="64" t="n">
        <v>-1475166.87</v>
      </c>
    </row>
    <row r="135" customFormat="false" ht="12.75" hidden="false" customHeight="false" outlineLevel="0" collapsed="false">
      <c r="A135" s="0" t="s">
        <v>2315</v>
      </c>
      <c r="B135" s="97" t="n">
        <v>41981</v>
      </c>
      <c r="C135" s="0" t="s">
        <v>2316</v>
      </c>
      <c r="D135" s="0" t="n">
        <v>1</v>
      </c>
      <c r="E135" s="0" t="s">
        <v>2317</v>
      </c>
      <c r="F135" s="0" t="s">
        <v>2235</v>
      </c>
      <c r="G135" s="0" t="s">
        <v>2138</v>
      </c>
      <c r="H135" s="0" t="s">
        <v>2318</v>
      </c>
      <c r="I135" s="64" t="n">
        <v>9744</v>
      </c>
      <c r="M135" s="64" t="n">
        <v>-1465422.87</v>
      </c>
    </row>
    <row r="136" customFormat="false" ht="12.75" hidden="false" customHeight="false" outlineLevel="0" collapsed="false">
      <c r="A136" s="0" t="s">
        <v>2319</v>
      </c>
      <c r="B136" s="97" t="n">
        <v>41981</v>
      </c>
      <c r="C136" s="0" t="s">
        <v>2238</v>
      </c>
      <c r="D136" s="0" t="n">
        <v>1</v>
      </c>
      <c r="E136" s="0" t="s">
        <v>2320</v>
      </c>
      <c r="F136" s="0" t="s">
        <v>2235</v>
      </c>
      <c r="G136" s="0" t="s">
        <v>2138</v>
      </c>
      <c r="H136" s="0" t="s">
        <v>2240</v>
      </c>
      <c r="I136" s="64" t="n">
        <v>346000</v>
      </c>
      <c r="M136" s="64" t="n">
        <v>-1119422.87</v>
      </c>
    </row>
    <row r="137" customFormat="false" ht="12.75" hidden="false" customHeight="false" outlineLevel="0" collapsed="false">
      <c r="A137" s="0" t="s">
        <v>2321</v>
      </c>
      <c r="B137" s="97" t="n">
        <v>41982</v>
      </c>
      <c r="C137" s="0" t="s">
        <v>2141</v>
      </c>
      <c r="D137" s="0" t="n">
        <v>1</v>
      </c>
      <c r="E137" s="0" t="s">
        <v>2322</v>
      </c>
      <c r="F137" s="0" t="s">
        <v>2323</v>
      </c>
      <c r="G137" s="0" t="s">
        <v>1943</v>
      </c>
      <c r="H137" s="0" t="s">
        <v>2324</v>
      </c>
      <c r="I137" s="64" t="n">
        <v>114000</v>
      </c>
      <c r="M137" s="64" t="n">
        <v>-1005422.87</v>
      </c>
    </row>
    <row r="138" customFormat="false" ht="12.75" hidden="false" customHeight="false" outlineLevel="0" collapsed="false">
      <c r="A138" s="0" t="s">
        <v>2325</v>
      </c>
      <c r="B138" s="97" t="n">
        <v>41982</v>
      </c>
      <c r="C138" s="0" t="s">
        <v>2141</v>
      </c>
      <c r="D138" s="0" t="n">
        <v>1</v>
      </c>
      <c r="E138" s="0" t="s">
        <v>2326</v>
      </c>
      <c r="F138" s="0" t="s">
        <v>2327</v>
      </c>
      <c r="G138" s="0" t="s">
        <v>1943</v>
      </c>
      <c r="H138" s="0" t="s">
        <v>2328</v>
      </c>
      <c r="I138" s="64" t="n">
        <v>1780</v>
      </c>
      <c r="M138" s="64" t="n">
        <v>-1003642.87</v>
      </c>
    </row>
    <row r="139" customFormat="false" ht="12.75" hidden="false" customHeight="false" outlineLevel="0" collapsed="false">
      <c r="A139" s="0" t="s">
        <v>2329</v>
      </c>
      <c r="B139" s="97" t="n">
        <v>41982</v>
      </c>
      <c r="C139" s="0" t="s">
        <v>1946</v>
      </c>
      <c r="D139" s="0" t="n">
        <v>1</v>
      </c>
      <c r="E139" s="0" t="s">
        <v>2330</v>
      </c>
      <c r="F139" s="0" t="s">
        <v>1942</v>
      </c>
      <c r="G139" s="0" t="s">
        <v>1943</v>
      </c>
      <c r="H139" s="0" t="s">
        <v>2331</v>
      </c>
      <c r="I139" s="0" t="n">
        <v>990</v>
      </c>
      <c r="M139" s="64" t="n">
        <v>-1002652.87</v>
      </c>
    </row>
    <row r="140" customFormat="false" ht="12.75" hidden="false" customHeight="false" outlineLevel="0" collapsed="false">
      <c r="A140" s="0" t="s">
        <v>2332</v>
      </c>
      <c r="B140" s="97" t="n">
        <v>41982</v>
      </c>
      <c r="C140" s="0" t="s">
        <v>1946</v>
      </c>
      <c r="D140" s="0" t="n">
        <v>1</v>
      </c>
      <c r="E140" s="0" t="s">
        <v>2333</v>
      </c>
      <c r="F140" s="0" t="s">
        <v>1942</v>
      </c>
      <c r="G140" s="0" t="s">
        <v>1943</v>
      </c>
      <c r="H140" s="0" t="s">
        <v>2334</v>
      </c>
      <c r="I140" s="0" t="n">
        <v>487</v>
      </c>
      <c r="M140" s="64" t="n">
        <v>-1002165.87</v>
      </c>
    </row>
    <row r="141" customFormat="false" ht="12.75" hidden="false" customHeight="false" outlineLevel="0" collapsed="false">
      <c r="A141" s="0" t="s">
        <v>2335</v>
      </c>
      <c r="B141" s="97" t="n">
        <v>41982</v>
      </c>
      <c r="C141" s="0" t="s">
        <v>2151</v>
      </c>
      <c r="D141" s="0" t="n">
        <v>1</v>
      </c>
      <c r="E141" s="0" t="s">
        <v>2336</v>
      </c>
      <c r="F141" s="0" t="s">
        <v>1942</v>
      </c>
      <c r="G141" s="0" t="s">
        <v>1943</v>
      </c>
      <c r="H141" s="0" t="s">
        <v>2153</v>
      </c>
      <c r="I141" s="64" t="n">
        <v>23611</v>
      </c>
      <c r="M141" s="64" t="n">
        <v>-978554.87</v>
      </c>
    </row>
    <row r="142" customFormat="false" ht="12.75" hidden="false" customHeight="false" outlineLevel="0" collapsed="false">
      <c r="A142" s="0" t="s">
        <v>2337</v>
      </c>
      <c r="B142" s="97" t="n">
        <v>41982</v>
      </c>
      <c r="C142" s="0" t="s">
        <v>1962</v>
      </c>
      <c r="D142" s="0" t="n">
        <v>1</v>
      </c>
      <c r="E142" s="0" t="s">
        <v>2338</v>
      </c>
      <c r="F142" s="0" t="s">
        <v>1942</v>
      </c>
      <c r="G142" s="0" t="s">
        <v>1943</v>
      </c>
      <c r="H142" s="0" t="s">
        <v>1962</v>
      </c>
      <c r="I142" s="64" t="n">
        <v>17833.21</v>
      </c>
      <c r="M142" s="64" t="n">
        <v>-960721.66</v>
      </c>
    </row>
    <row r="143" customFormat="false" ht="12.75" hidden="false" customHeight="false" outlineLevel="0" collapsed="false">
      <c r="A143" s="0" t="s">
        <v>2339</v>
      </c>
      <c r="B143" s="97" t="n">
        <v>41982</v>
      </c>
      <c r="C143" s="0" t="s">
        <v>1940</v>
      </c>
      <c r="D143" s="0" t="n">
        <v>1</v>
      </c>
      <c r="E143" s="0" t="s">
        <v>2340</v>
      </c>
      <c r="F143" s="0" t="s">
        <v>1942</v>
      </c>
      <c r="G143" s="0" t="s">
        <v>1943</v>
      </c>
      <c r="H143" s="0" t="s">
        <v>1940</v>
      </c>
      <c r="I143" s="64" t="n">
        <v>35514.71</v>
      </c>
      <c r="M143" s="64" t="n">
        <v>-925206.95</v>
      </c>
    </row>
    <row r="144" customFormat="false" ht="12.75" hidden="false" customHeight="false" outlineLevel="0" collapsed="false">
      <c r="A144" s="0" t="s">
        <v>2341</v>
      </c>
      <c r="B144" s="97" t="n">
        <v>41982</v>
      </c>
      <c r="C144" s="0" t="s">
        <v>2342</v>
      </c>
      <c r="D144" s="0" t="n">
        <v>1</v>
      </c>
      <c r="E144" s="0" t="s">
        <v>2343</v>
      </c>
      <c r="F144" s="0" t="s">
        <v>1969</v>
      </c>
      <c r="G144" s="0" t="s">
        <v>1970</v>
      </c>
      <c r="H144" s="0" t="s">
        <v>2344</v>
      </c>
      <c r="J144" s="230"/>
      <c r="K144" s="64" t="n">
        <v>325999.99</v>
      </c>
      <c r="M144" s="64" t="n">
        <v>-1251206.94</v>
      </c>
    </row>
    <row r="145" customFormat="false" ht="12.75" hidden="false" customHeight="false" outlineLevel="0" collapsed="false">
      <c r="A145" s="0" t="s">
        <v>2345</v>
      </c>
      <c r="B145" s="97" t="n">
        <v>41982</v>
      </c>
      <c r="C145" s="0" t="s">
        <v>2346</v>
      </c>
      <c r="D145" s="0" t="n">
        <v>1</v>
      </c>
      <c r="E145" s="0" t="s">
        <v>2347</v>
      </c>
      <c r="F145" s="0" t="s">
        <v>1969</v>
      </c>
      <c r="G145" s="0" t="s">
        <v>1970</v>
      </c>
      <c r="H145" s="0" t="s">
        <v>2344</v>
      </c>
      <c r="J145" s="230"/>
      <c r="K145" s="199" t="n">
        <v>252300</v>
      </c>
      <c r="L145" s="22" t="s">
        <v>523</v>
      </c>
      <c r="M145" s="64" t="n">
        <v>-1503506.94</v>
      </c>
    </row>
    <row r="146" customFormat="false" ht="12.75" hidden="false" customHeight="false" outlineLevel="0" collapsed="false">
      <c r="A146" s="0" t="s">
        <v>2348</v>
      </c>
      <c r="B146" s="97" t="n">
        <v>41982</v>
      </c>
      <c r="C146" s="0" t="s">
        <v>2346</v>
      </c>
      <c r="D146" s="0" t="n">
        <v>1</v>
      </c>
      <c r="E146" s="0" t="s">
        <v>2347</v>
      </c>
      <c r="F146" s="0" t="s">
        <v>1969</v>
      </c>
      <c r="G146" s="0" t="s">
        <v>1970</v>
      </c>
      <c r="H146" s="0" t="s">
        <v>2349</v>
      </c>
      <c r="I146" s="199" t="n">
        <v>252300</v>
      </c>
      <c r="J146" s="220" t="s">
        <v>523</v>
      </c>
      <c r="M146" s="64" t="n">
        <v>-1251206.94</v>
      </c>
    </row>
    <row r="147" customFormat="false" ht="12.75" hidden="false" customHeight="false" outlineLevel="0" collapsed="false">
      <c r="A147" s="0" t="s">
        <v>2350</v>
      </c>
      <c r="B147" s="97" t="n">
        <v>41982</v>
      </c>
      <c r="C147" s="0" t="s">
        <v>2351</v>
      </c>
      <c r="D147" s="0" t="n">
        <v>1</v>
      </c>
      <c r="E147" s="0" t="s">
        <v>2352</v>
      </c>
      <c r="F147" s="0" t="s">
        <v>1969</v>
      </c>
      <c r="G147" s="0" t="s">
        <v>1970</v>
      </c>
      <c r="H147" s="0" t="s">
        <v>2344</v>
      </c>
      <c r="J147" s="230"/>
      <c r="K147" s="199" t="n">
        <v>252300</v>
      </c>
      <c r="L147" s="22" t="s">
        <v>523</v>
      </c>
      <c r="M147" s="64" t="n">
        <v>-1503506.94</v>
      </c>
    </row>
    <row r="148" customFormat="false" ht="12.75" hidden="false" customHeight="false" outlineLevel="0" collapsed="false">
      <c r="A148" s="0" t="s">
        <v>2353</v>
      </c>
      <c r="B148" s="97" t="n">
        <v>41982</v>
      </c>
      <c r="C148" s="0" t="s">
        <v>2351</v>
      </c>
      <c r="D148" s="0" t="n">
        <v>1</v>
      </c>
      <c r="E148" s="0" t="s">
        <v>2352</v>
      </c>
      <c r="F148" s="0" t="s">
        <v>1969</v>
      </c>
      <c r="G148" s="0" t="s">
        <v>1970</v>
      </c>
      <c r="H148" s="0" t="s">
        <v>2349</v>
      </c>
      <c r="I148" s="199" t="n">
        <v>252300</v>
      </c>
      <c r="J148" s="220" t="s">
        <v>523</v>
      </c>
      <c r="M148" s="64" t="n">
        <v>-1251206.94</v>
      </c>
    </row>
    <row r="149" customFormat="false" ht="12.75" hidden="false" customHeight="false" outlineLevel="0" collapsed="false">
      <c r="A149" s="0" t="s">
        <v>2354</v>
      </c>
      <c r="B149" s="97" t="n">
        <v>41982</v>
      </c>
      <c r="C149" s="0" t="s">
        <v>2355</v>
      </c>
      <c r="D149" s="0" t="n">
        <v>1</v>
      </c>
      <c r="E149" s="0" t="s">
        <v>2356</v>
      </c>
      <c r="F149" s="0" t="s">
        <v>1969</v>
      </c>
      <c r="G149" s="0" t="s">
        <v>1970</v>
      </c>
      <c r="H149" s="0" t="s">
        <v>2344</v>
      </c>
      <c r="J149" s="230"/>
      <c r="K149" s="64" t="n">
        <v>252300</v>
      </c>
      <c r="M149" s="64" t="n">
        <v>-1503506.94</v>
      </c>
    </row>
    <row r="150" customFormat="false" ht="12.75" hidden="false" customHeight="false" outlineLevel="0" collapsed="false">
      <c r="A150" s="0" t="s">
        <v>2357</v>
      </c>
      <c r="B150" s="97" t="n">
        <v>41982</v>
      </c>
      <c r="C150" s="0" t="s">
        <v>2358</v>
      </c>
      <c r="D150" s="0" t="n">
        <v>1</v>
      </c>
      <c r="E150" s="0" t="s">
        <v>2359</v>
      </c>
      <c r="F150" s="0" t="s">
        <v>1969</v>
      </c>
      <c r="G150" s="0" t="s">
        <v>1970</v>
      </c>
      <c r="H150" s="0" t="s">
        <v>2360</v>
      </c>
      <c r="J150" s="230"/>
      <c r="K150" s="64" t="n">
        <v>17803</v>
      </c>
      <c r="M150" s="64" t="n">
        <v>-1521309.94</v>
      </c>
    </row>
    <row r="151" customFormat="false" ht="12.75" hidden="false" customHeight="false" outlineLevel="0" collapsed="false">
      <c r="A151" s="0" t="s">
        <v>2361</v>
      </c>
      <c r="B151" s="97" t="n">
        <v>41982</v>
      </c>
      <c r="C151" s="0" t="s">
        <v>2362</v>
      </c>
      <c r="D151" s="0" t="n">
        <v>1</v>
      </c>
      <c r="E151" s="0" t="s">
        <v>2363</v>
      </c>
      <c r="F151" s="0" t="s">
        <v>2364</v>
      </c>
      <c r="G151" s="0" t="s">
        <v>1970</v>
      </c>
      <c r="H151" s="0" t="s">
        <v>2365</v>
      </c>
      <c r="J151" s="230"/>
      <c r="K151" s="64" t="n">
        <v>4000</v>
      </c>
      <c r="M151" s="64" t="n">
        <v>-1525309.94</v>
      </c>
    </row>
    <row r="152" customFormat="false" ht="12.75" hidden="false" customHeight="false" outlineLevel="0" collapsed="false">
      <c r="A152" s="0" t="s">
        <v>2366</v>
      </c>
      <c r="B152" s="97" t="n">
        <v>41982</v>
      </c>
      <c r="C152" s="0" t="s">
        <v>2367</v>
      </c>
      <c r="D152" s="0" t="n">
        <v>1</v>
      </c>
      <c r="E152" s="0" t="s">
        <v>2368</v>
      </c>
      <c r="F152" s="0" t="s">
        <v>2273</v>
      </c>
      <c r="G152" s="0" t="s">
        <v>1970</v>
      </c>
      <c r="H152" s="0" t="s">
        <v>2213</v>
      </c>
      <c r="J152" s="230"/>
      <c r="K152" s="64" t="n">
        <v>3189</v>
      </c>
      <c r="M152" s="64" t="n">
        <v>-1528498.94</v>
      </c>
    </row>
    <row r="153" customFormat="false" ht="12.75" hidden="false" customHeight="false" outlineLevel="0" collapsed="false">
      <c r="A153" s="0" t="s">
        <v>2369</v>
      </c>
      <c r="B153" s="97" t="n">
        <v>41982</v>
      </c>
      <c r="C153" s="0" t="s">
        <v>2370</v>
      </c>
      <c r="D153" s="0" t="n">
        <v>1</v>
      </c>
      <c r="E153" s="0" t="s">
        <v>2371</v>
      </c>
      <c r="F153" s="0" t="s">
        <v>1969</v>
      </c>
      <c r="G153" s="0" t="s">
        <v>1970</v>
      </c>
      <c r="H153" s="0" t="s">
        <v>2372</v>
      </c>
      <c r="J153" s="230"/>
      <c r="K153" s="64" t="n">
        <v>200000</v>
      </c>
      <c r="M153" s="64" t="n">
        <v>-1728498.94</v>
      </c>
    </row>
    <row r="154" customFormat="false" ht="12.75" hidden="false" customHeight="false" outlineLevel="0" collapsed="false">
      <c r="A154" s="0" t="s">
        <v>2373</v>
      </c>
      <c r="B154" s="97" t="n">
        <v>41982</v>
      </c>
      <c r="C154" s="0" t="s">
        <v>2374</v>
      </c>
      <c r="D154" s="0" t="n">
        <v>1</v>
      </c>
      <c r="E154" s="0" t="s">
        <v>2375</v>
      </c>
      <c r="F154" s="0" t="s">
        <v>1942</v>
      </c>
      <c r="G154" s="0" t="s">
        <v>1970</v>
      </c>
      <c r="H154" s="0" t="s">
        <v>1983</v>
      </c>
      <c r="J154" s="230"/>
      <c r="K154" s="199" t="n">
        <v>871175.27</v>
      </c>
      <c r="L154" s="22" t="s">
        <v>523</v>
      </c>
      <c r="M154" s="64" t="n">
        <v>-2599674.21</v>
      </c>
    </row>
    <row r="155" customFormat="false" ht="12.75" hidden="false" customHeight="false" outlineLevel="0" collapsed="false">
      <c r="A155" s="0" t="s">
        <v>2376</v>
      </c>
      <c r="B155" s="97" t="n">
        <v>41982</v>
      </c>
      <c r="C155" s="0" t="s">
        <v>2374</v>
      </c>
      <c r="D155" s="0" t="n">
        <v>1</v>
      </c>
      <c r="E155" s="0" t="s">
        <v>2375</v>
      </c>
      <c r="F155" s="0" t="s">
        <v>1942</v>
      </c>
      <c r="G155" s="0" t="s">
        <v>1970</v>
      </c>
      <c r="H155" s="0" t="s">
        <v>2186</v>
      </c>
      <c r="I155" s="199" t="n">
        <v>871175.27</v>
      </c>
      <c r="J155" s="220" t="s">
        <v>523</v>
      </c>
      <c r="M155" s="64" t="n">
        <v>-1728498.94</v>
      </c>
    </row>
    <row r="156" customFormat="false" ht="12.75" hidden="false" customHeight="false" outlineLevel="0" collapsed="false">
      <c r="A156" s="0" t="s">
        <v>2377</v>
      </c>
      <c r="B156" s="97" t="n">
        <v>41982</v>
      </c>
      <c r="C156" s="0" t="s">
        <v>2378</v>
      </c>
      <c r="D156" s="0" t="n">
        <v>1</v>
      </c>
      <c r="E156" s="0" t="s">
        <v>2379</v>
      </c>
      <c r="F156" s="0" t="s">
        <v>1942</v>
      </c>
      <c r="G156" s="0" t="s">
        <v>1970</v>
      </c>
      <c r="H156" s="0" t="s">
        <v>1983</v>
      </c>
      <c r="J156" s="230"/>
      <c r="K156" s="64" t="n">
        <v>871175.27</v>
      </c>
      <c r="M156" s="64" t="n">
        <v>-2599674.21</v>
      </c>
    </row>
    <row r="157" customFormat="false" ht="12.75" hidden="false" customHeight="false" outlineLevel="0" collapsed="false">
      <c r="A157" s="0" t="s">
        <v>2380</v>
      </c>
      <c r="B157" s="97" t="n">
        <v>41982</v>
      </c>
      <c r="C157" s="0" t="s">
        <v>2381</v>
      </c>
      <c r="D157" s="0" t="n">
        <v>1</v>
      </c>
      <c r="E157" s="0" t="s">
        <v>2382</v>
      </c>
      <c r="F157" s="0" t="s">
        <v>2068</v>
      </c>
      <c r="G157" s="0" t="s">
        <v>2023</v>
      </c>
      <c r="H157" s="0" t="s">
        <v>2383</v>
      </c>
      <c r="J157" s="230"/>
      <c r="K157" s="64" t="n">
        <v>32479.66</v>
      </c>
      <c r="M157" s="64" t="n">
        <v>-2632153.87</v>
      </c>
    </row>
    <row r="158" customFormat="false" ht="12.75" hidden="false" customHeight="false" outlineLevel="0" collapsed="false">
      <c r="A158" s="0" t="s">
        <v>2384</v>
      </c>
      <c r="B158" s="97" t="n">
        <v>41982</v>
      </c>
      <c r="C158" s="0" t="s">
        <v>2385</v>
      </c>
      <c r="D158" s="0" t="n">
        <v>1</v>
      </c>
      <c r="E158" s="0" t="s">
        <v>2386</v>
      </c>
      <c r="F158" s="0" t="s">
        <v>2235</v>
      </c>
      <c r="G158" s="0" t="s">
        <v>2138</v>
      </c>
      <c r="H158" s="0" t="s">
        <v>2387</v>
      </c>
      <c r="I158" s="64" t="n">
        <v>97000</v>
      </c>
      <c r="M158" s="64" t="n">
        <v>-2535153.87</v>
      </c>
    </row>
    <row r="159" customFormat="false" ht="12.75" hidden="false" customHeight="false" outlineLevel="0" collapsed="false">
      <c r="A159" s="0" t="s">
        <v>2388</v>
      </c>
      <c r="B159" s="97" t="n">
        <v>41982</v>
      </c>
      <c r="C159" s="0" t="s">
        <v>2389</v>
      </c>
      <c r="D159" s="0" t="n">
        <v>1</v>
      </c>
      <c r="E159" s="0" t="s">
        <v>2390</v>
      </c>
      <c r="F159" s="0" t="s">
        <v>2235</v>
      </c>
      <c r="G159" s="0" t="s">
        <v>2138</v>
      </c>
      <c r="H159" s="0" t="s">
        <v>2391</v>
      </c>
      <c r="I159" s="64" t="n">
        <v>194159.15</v>
      </c>
      <c r="M159" s="64" t="n">
        <v>-2340994.72</v>
      </c>
    </row>
    <row r="160" customFormat="false" ht="12.75" hidden="false" customHeight="false" outlineLevel="0" collapsed="false">
      <c r="A160" s="0" t="s">
        <v>2392</v>
      </c>
      <c r="B160" s="97" t="n">
        <v>41982</v>
      </c>
      <c r="C160" s="0" t="s">
        <v>2389</v>
      </c>
      <c r="D160" s="0" t="n">
        <v>1</v>
      </c>
      <c r="E160" s="0" t="s">
        <v>2393</v>
      </c>
      <c r="F160" s="0" t="s">
        <v>2235</v>
      </c>
      <c r="G160" s="0" t="s">
        <v>2138</v>
      </c>
      <c r="H160" s="0" t="s">
        <v>2391</v>
      </c>
      <c r="I160" s="64" t="n">
        <v>112330.78</v>
      </c>
      <c r="M160" s="64" t="n">
        <v>-2228663.94</v>
      </c>
    </row>
    <row r="161" customFormat="false" ht="12.75" hidden="false" customHeight="false" outlineLevel="0" collapsed="false">
      <c r="A161" s="0" t="s">
        <v>2394</v>
      </c>
      <c r="B161" s="97" t="n">
        <v>41983</v>
      </c>
      <c r="C161" s="0" t="s">
        <v>1940</v>
      </c>
      <c r="D161" s="0" t="n">
        <v>1</v>
      </c>
      <c r="E161" s="0" t="s">
        <v>2395</v>
      </c>
      <c r="F161" s="0" t="s">
        <v>1942</v>
      </c>
      <c r="G161" s="0" t="s">
        <v>1943</v>
      </c>
      <c r="H161" s="0" t="s">
        <v>2396</v>
      </c>
      <c r="I161" s="64" t="n">
        <v>38000</v>
      </c>
      <c r="M161" s="64" t="n">
        <v>-2190663.94</v>
      </c>
    </row>
    <row r="162" customFormat="false" ht="12.75" hidden="false" customHeight="false" outlineLevel="0" collapsed="false">
      <c r="A162" s="0" t="s">
        <v>2397</v>
      </c>
      <c r="B162" s="97" t="n">
        <v>41983</v>
      </c>
      <c r="C162" s="0" t="s">
        <v>1940</v>
      </c>
      <c r="D162" s="0" t="n">
        <v>1</v>
      </c>
      <c r="E162" s="0" t="s">
        <v>2398</v>
      </c>
      <c r="F162" s="0" t="s">
        <v>1942</v>
      </c>
      <c r="G162" s="0" t="s">
        <v>1943</v>
      </c>
      <c r="H162" s="0" t="s">
        <v>2399</v>
      </c>
      <c r="I162" s="64" t="n">
        <v>126000</v>
      </c>
      <c r="M162" s="64" t="n">
        <v>-2064663.94</v>
      </c>
    </row>
    <row r="163" customFormat="false" ht="12.75" hidden="false" customHeight="false" outlineLevel="0" collapsed="false">
      <c r="A163" s="0" t="s">
        <v>2400</v>
      </c>
      <c r="B163" s="97" t="n">
        <v>41983</v>
      </c>
      <c r="C163" s="0" t="s">
        <v>1940</v>
      </c>
      <c r="D163" s="0" t="n">
        <v>1</v>
      </c>
      <c r="E163" s="0" t="s">
        <v>2401</v>
      </c>
      <c r="F163" s="0" t="s">
        <v>1942</v>
      </c>
      <c r="G163" s="0" t="s">
        <v>1943</v>
      </c>
      <c r="H163" s="0" t="s">
        <v>2105</v>
      </c>
      <c r="I163" s="64" t="n">
        <v>75000</v>
      </c>
      <c r="M163" s="64" t="n">
        <v>-1989663.94</v>
      </c>
    </row>
    <row r="164" customFormat="false" ht="12.75" hidden="false" customHeight="false" outlineLevel="0" collapsed="false">
      <c r="A164" s="0" t="s">
        <v>2402</v>
      </c>
      <c r="B164" s="97" t="n">
        <v>41983</v>
      </c>
      <c r="C164" s="0" t="s">
        <v>1940</v>
      </c>
      <c r="D164" s="0" t="n">
        <v>1</v>
      </c>
      <c r="E164" s="0" t="s">
        <v>2403</v>
      </c>
      <c r="F164" s="0" t="s">
        <v>1942</v>
      </c>
      <c r="G164" s="0" t="s">
        <v>1943</v>
      </c>
      <c r="H164" s="0" t="s">
        <v>2399</v>
      </c>
      <c r="I164" s="64" t="n">
        <v>73900</v>
      </c>
      <c r="M164" s="64" t="n">
        <v>-1915763.94</v>
      </c>
    </row>
    <row r="165" customFormat="false" ht="12.75" hidden="false" customHeight="false" outlineLevel="0" collapsed="false">
      <c r="A165" s="0" t="s">
        <v>2404</v>
      </c>
      <c r="B165" s="97" t="n">
        <v>41983</v>
      </c>
      <c r="C165" s="0" t="s">
        <v>2405</v>
      </c>
      <c r="D165" s="0" t="n">
        <v>1</v>
      </c>
      <c r="E165" s="0" t="s">
        <v>2406</v>
      </c>
      <c r="F165" s="0" t="s">
        <v>1942</v>
      </c>
      <c r="G165" s="0" t="s">
        <v>1943</v>
      </c>
      <c r="H165" s="0" t="s">
        <v>2210</v>
      </c>
      <c r="I165" s="64" t="n">
        <v>266450</v>
      </c>
      <c r="M165" s="64" t="n">
        <v>-1649313.94</v>
      </c>
    </row>
    <row r="166" customFormat="false" ht="12.75" hidden="false" customHeight="false" outlineLevel="0" collapsed="false">
      <c r="A166" s="0" t="s">
        <v>2407</v>
      </c>
      <c r="B166" s="97" t="n">
        <v>41983</v>
      </c>
      <c r="C166" s="0" t="s">
        <v>1962</v>
      </c>
      <c r="D166" s="0" t="n">
        <v>1</v>
      </c>
      <c r="E166" s="0" t="s">
        <v>2408</v>
      </c>
      <c r="F166" s="0" t="s">
        <v>1942</v>
      </c>
      <c r="G166" s="0" t="s">
        <v>1943</v>
      </c>
      <c r="H166" s="0" t="s">
        <v>1962</v>
      </c>
      <c r="I166" s="64" t="n">
        <v>11591.85</v>
      </c>
      <c r="M166" s="64" t="n">
        <v>-1637722.09</v>
      </c>
    </row>
    <row r="167" customFormat="false" ht="12.75" hidden="false" customHeight="false" outlineLevel="0" collapsed="false">
      <c r="A167" s="0" t="s">
        <v>2409</v>
      </c>
      <c r="B167" s="97" t="n">
        <v>41983</v>
      </c>
      <c r="C167" s="0" t="s">
        <v>1940</v>
      </c>
      <c r="D167" s="0" t="n">
        <v>1</v>
      </c>
      <c r="E167" s="0" t="s">
        <v>2410</v>
      </c>
      <c r="F167" s="0" t="s">
        <v>1942</v>
      </c>
      <c r="G167" s="0" t="s">
        <v>1943</v>
      </c>
      <c r="H167" s="0" t="s">
        <v>1940</v>
      </c>
      <c r="I167" s="64" t="n">
        <v>20814.2</v>
      </c>
      <c r="M167" s="64" t="n">
        <v>-1616907.89</v>
      </c>
    </row>
    <row r="168" customFormat="false" ht="12.75" hidden="false" customHeight="false" outlineLevel="0" collapsed="false">
      <c r="A168" s="0" t="s">
        <v>2411</v>
      </c>
      <c r="B168" s="97" t="n">
        <v>41983</v>
      </c>
      <c r="C168" s="0" t="s">
        <v>2412</v>
      </c>
      <c r="D168" s="0" t="n">
        <v>1</v>
      </c>
      <c r="E168" s="0" t="s">
        <v>2413</v>
      </c>
      <c r="F168" s="0" t="s">
        <v>1969</v>
      </c>
      <c r="G168" s="0" t="s">
        <v>1970</v>
      </c>
      <c r="H168" s="0" t="s">
        <v>2414</v>
      </c>
      <c r="J168" s="230"/>
      <c r="K168" s="199" t="n">
        <v>345000</v>
      </c>
      <c r="L168" s="22" t="s">
        <v>523</v>
      </c>
      <c r="M168" s="64" t="n">
        <v>-1961907.89</v>
      </c>
    </row>
    <row r="169" customFormat="false" ht="12.75" hidden="false" customHeight="false" outlineLevel="0" collapsed="false">
      <c r="A169" s="0" t="s">
        <v>2415</v>
      </c>
      <c r="B169" s="97" t="n">
        <v>41983</v>
      </c>
      <c r="C169" s="0" t="s">
        <v>2416</v>
      </c>
      <c r="D169" s="0" t="n">
        <v>1</v>
      </c>
      <c r="E169" s="0" t="s">
        <v>2417</v>
      </c>
      <c r="F169" s="0" t="s">
        <v>1969</v>
      </c>
      <c r="G169" s="0" t="s">
        <v>1970</v>
      </c>
      <c r="H169" s="0" t="s">
        <v>2418</v>
      </c>
      <c r="J169" s="230"/>
      <c r="K169" s="64" t="n">
        <v>8120</v>
      </c>
      <c r="M169" s="64" t="n">
        <v>-1970027.89</v>
      </c>
    </row>
    <row r="170" customFormat="false" ht="12.75" hidden="false" customHeight="false" outlineLevel="0" collapsed="false">
      <c r="A170" s="0" t="s">
        <v>2419</v>
      </c>
      <c r="B170" s="97" t="n">
        <v>41983</v>
      </c>
      <c r="C170" s="0" t="s">
        <v>2420</v>
      </c>
      <c r="D170" s="0" t="n">
        <v>1</v>
      </c>
      <c r="E170" s="0" t="s">
        <v>2421</v>
      </c>
      <c r="F170" s="0" t="s">
        <v>1969</v>
      </c>
      <c r="G170" s="0" t="s">
        <v>1970</v>
      </c>
      <c r="H170" s="0" t="s">
        <v>1983</v>
      </c>
      <c r="J170" s="230"/>
      <c r="K170" s="64" t="n">
        <v>834993.97</v>
      </c>
      <c r="M170" s="64" t="n">
        <v>-2805021.86</v>
      </c>
    </row>
    <row r="171" customFormat="false" ht="12.75" hidden="false" customHeight="false" outlineLevel="0" collapsed="false">
      <c r="A171" s="0" t="s">
        <v>2422</v>
      </c>
      <c r="B171" s="97" t="n">
        <v>41983</v>
      </c>
      <c r="C171" s="0" t="s">
        <v>2423</v>
      </c>
      <c r="D171" s="0" t="n">
        <v>1</v>
      </c>
      <c r="E171" s="0" t="s">
        <v>2424</v>
      </c>
      <c r="F171" s="0" t="s">
        <v>1969</v>
      </c>
      <c r="G171" s="0" t="s">
        <v>1970</v>
      </c>
      <c r="H171" s="0" t="s">
        <v>1997</v>
      </c>
      <c r="J171" s="230"/>
      <c r="K171" s="64" t="n">
        <v>2262</v>
      </c>
      <c r="M171" s="64" t="n">
        <v>-2807283.86</v>
      </c>
    </row>
    <row r="172" customFormat="false" ht="12.75" hidden="false" customHeight="false" outlineLevel="0" collapsed="false">
      <c r="A172" s="0" t="s">
        <v>2425</v>
      </c>
      <c r="B172" s="97" t="n">
        <v>41983</v>
      </c>
      <c r="C172" s="0" t="s">
        <v>2426</v>
      </c>
      <c r="D172" s="0" t="n">
        <v>1</v>
      </c>
      <c r="E172" s="0" t="s">
        <v>2427</v>
      </c>
      <c r="F172" s="0" t="s">
        <v>1942</v>
      </c>
      <c r="G172" s="0" t="s">
        <v>1970</v>
      </c>
      <c r="H172" s="0" t="s">
        <v>1983</v>
      </c>
      <c r="J172" s="230"/>
      <c r="K172" s="64" t="n">
        <v>74746.66</v>
      </c>
      <c r="M172" s="64" t="n">
        <v>-2882030.52</v>
      </c>
    </row>
    <row r="173" customFormat="false" ht="12.75" hidden="false" customHeight="false" outlineLevel="0" collapsed="false">
      <c r="A173" s="0" t="s">
        <v>2428</v>
      </c>
      <c r="B173" s="97" t="n">
        <v>41983</v>
      </c>
      <c r="C173" s="0" t="s">
        <v>2429</v>
      </c>
      <c r="D173" s="0" t="n">
        <v>1</v>
      </c>
      <c r="E173" s="0" t="s">
        <v>2430</v>
      </c>
      <c r="F173" s="0" t="s">
        <v>1969</v>
      </c>
      <c r="G173" s="0" t="s">
        <v>1970</v>
      </c>
      <c r="H173" s="0" t="s">
        <v>1979</v>
      </c>
      <c r="J173" s="230"/>
      <c r="K173" s="199" t="n">
        <v>26238.79</v>
      </c>
      <c r="L173" s="22" t="s">
        <v>523</v>
      </c>
      <c r="M173" s="64" t="n">
        <v>-2908269.31</v>
      </c>
    </row>
    <row r="174" customFormat="false" ht="12.75" hidden="false" customHeight="false" outlineLevel="0" collapsed="false">
      <c r="A174" s="0" t="s">
        <v>2431</v>
      </c>
      <c r="B174" s="97" t="n">
        <v>41983</v>
      </c>
      <c r="C174" s="0" t="s">
        <v>2429</v>
      </c>
      <c r="D174" s="0" t="n">
        <v>1</v>
      </c>
      <c r="E174" s="0" t="s">
        <v>2430</v>
      </c>
      <c r="F174" s="0" t="s">
        <v>1969</v>
      </c>
      <c r="G174" s="0" t="s">
        <v>1970</v>
      </c>
      <c r="H174" s="0" t="s">
        <v>1990</v>
      </c>
      <c r="I174" s="199" t="n">
        <v>26238.79</v>
      </c>
      <c r="J174" s="220" t="s">
        <v>523</v>
      </c>
      <c r="M174" s="64" t="n">
        <v>-2882030.52</v>
      </c>
    </row>
    <row r="175" customFormat="false" ht="12.75" hidden="false" customHeight="false" outlineLevel="0" collapsed="false">
      <c r="A175" s="0" t="s">
        <v>2432</v>
      </c>
      <c r="B175" s="97" t="n">
        <v>41983</v>
      </c>
      <c r="C175" s="0" t="s">
        <v>2433</v>
      </c>
      <c r="D175" s="0" t="n">
        <v>1</v>
      </c>
      <c r="E175" s="0" t="s">
        <v>2434</v>
      </c>
      <c r="F175" s="0" t="s">
        <v>1969</v>
      </c>
      <c r="G175" s="0" t="s">
        <v>1970</v>
      </c>
      <c r="H175" s="0" t="s">
        <v>1979</v>
      </c>
      <c r="J175" s="230"/>
      <c r="K175" s="64" t="n">
        <v>26238.79</v>
      </c>
      <c r="M175" s="64" t="n">
        <v>-2908269.31</v>
      </c>
    </row>
    <row r="176" customFormat="false" ht="12.75" hidden="false" customHeight="false" outlineLevel="0" collapsed="false">
      <c r="A176" s="0" t="s">
        <v>2435</v>
      </c>
      <c r="B176" s="97" t="n">
        <v>41983</v>
      </c>
      <c r="C176" s="0" t="s">
        <v>2436</v>
      </c>
      <c r="D176" s="0" t="n">
        <v>1</v>
      </c>
      <c r="E176" s="0" t="s">
        <v>2437</v>
      </c>
      <c r="F176" s="0" t="s">
        <v>2068</v>
      </c>
      <c r="G176" s="0" t="s">
        <v>1970</v>
      </c>
      <c r="H176" s="0" t="s">
        <v>2438</v>
      </c>
      <c r="J176" s="230"/>
      <c r="K176" s="64" t="n">
        <v>2992.8</v>
      </c>
      <c r="M176" s="64" t="n">
        <v>-2911262.11</v>
      </c>
    </row>
    <row r="177" customFormat="false" ht="12.75" hidden="false" customHeight="false" outlineLevel="0" collapsed="false">
      <c r="A177" s="0" t="s">
        <v>2439</v>
      </c>
      <c r="B177" s="97" t="n">
        <v>41983</v>
      </c>
      <c r="C177" s="0" t="s">
        <v>2440</v>
      </c>
      <c r="D177" s="0" t="n">
        <v>1</v>
      </c>
      <c r="E177" s="0" t="s">
        <v>2441</v>
      </c>
      <c r="F177" s="0" t="s">
        <v>2068</v>
      </c>
      <c r="G177" s="0" t="s">
        <v>1970</v>
      </c>
      <c r="H177" s="0" t="s">
        <v>2442</v>
      </c>
      <c r="J177" s="230"/>
      <c r="K177" s="64" t="n">
        <v>3834.96</v>
      </c>
      <c r="M177" s="64" t="n">
        <v>-2915097.07</v>
      </c>
    </row>
    <row r="178" customFormat="false" ht="12.75" hidden="false" customHeight="false" outlineLevel="0" collapsed="false">
      <c r="A178" s="0" t="s">
        <v>2443</v>
      </c>
      <c r="B178" s="97" t="n">
        <v>41983</v>
      </c>
      <c r="C178" s="0" t="s">
        <v>2444</v>
      </c>
      <c r="D178" s="0" t="n">
        <v>1</v>
      </c>
      <c r="E178" s="0" t="s">
        <v>2445</v>
      </c>
      <c r="F178" s="0" t="s">
        <v>2068</v>
      </c>
      <c r="G178" s="0" t="s">
        <v>1970</v>
      </c>
      <c r="H178" s="0" t="s">
        <v>2125</v>
      </c>
      <c r="J178" s="230"/>
      <c r="K178" s="64" t="n">
        <v>13099.1</v>
      </c>
      <c r="M178" s="64" t="n">
        <v>-2928196.17</v>
      </c>
    </row>
    <row r="179" customFormat="false" ht="12.75" hidden="false" customHeight="false" outlineLevel="0" collapsed="false">
      <c r="A179" s="0" t="s">
        <v>2446</v>
      </c>
      <c r="B179" s="97" t="n">
        <v>41983</v>
      </c>
      <c r="C179" s="0" t="s">
        <v>2447</v>
      </c>
      <c r="D179" s="0" t="n">
        <v>1</v>
      </c>
      <c r="E179" s="0" t="s">
        <v>2448</v>
      </c>
      <c r="F179" s="0" t="s">
        <v>2068</v>
      </c>
      <c r="G179" s="0" t="s">
        <v>1970</v>
      </c>
      <c r="H179" s="0" t="s">
        <v>2105</v>
      </c>
      <c r="J179" s="230"/>
      <c r="K179" s="64" t="n">
        <v>8468</v>
      </c>
      <c r="M179" s="64" t="n">
        <v>-2936664.17</v>
      </c>
    </row>
    <row r="180" customFormat="false" ht="12.75" hidden="false" customHeight="false" outlineLevel="0" collapsed="false">
      <c r="A180" s="0" t="s">
        <v>2449</v>
      </c>
      <c r="B180" s="97" t="n">
        <v>41983</v>
      </c>
      <c r="C180" s="0" t="s">
        <v>2450</v>
      </c>
      <c r="D180" s="0" t="n">
        <v>1</v>
      </c>
      <c r="E180" s="0" t="s">
        <v>2451</v>
      </c>
      <c r="F180" s="0" t="s">
        <v>2068</v>
      </c>
      <c r="G180" s="0" t="s">
        <v>1970</v>
      </c>
      <c r="H180" s="0" t="s">
        <v>2117</v>
      </c>
      <c r="K180" s="0" t="n">
        <v>604.36</v>
      </c>
      <c r="M180" s="64" t="n">
        <v>-2937268.53</v>
      </c>
    </row>
    <row r="181" customFormat="false" ht="12.75" hidden="false" customHeight="false" outlineLevel="0" collapsed="false">
      <c r="A181" s="0" t="s">
        <v>2452</v>
      </c>
      <c r="B181" s="97" t="n">
        <v>41983</v>
      </c>
      <c r="C181" s="0" t="s">
        <v>2440</v>
      </c>
      <c r="D181" s="0" t="n">
        <v>2</v>
      </c>
      <c r="E181" s="0" t="s">
        <v>2441</v>
      </c>
      <c r="F181" s="0" t="s">
        <v>2068</v>
      </c>
      <c r="G181" s="0" t="s">
        <v>1970</v>
      </c>
      <c r="H181" s="0" t="s">
        <v>2113</v>
      </c>
      <c r="J181" s="230"/>
      <c r="K181" s="64" t="n">
        <v>7134.94</v>
      </c>
      <c r="M181" s="64" t="n">
        <v>-2944403.47</v>
      </c>
    </row>
    <row r="182" customFormat="false" ht="12.75" hidden="false" customHeight="false" outlineLevel="0" collapsed="false">
      <c r="A182" s="0" t="s">
        <v>2453</v>
      </c>
      <c r="B182" s="97" t="n">
        <v>41983</v>
      </c>
      <c r="C182" s="0" t="s">
        <v>2444</v>
      </c>
      <c r="D182" s="0" t="n">
        <v>2</v>
      </c>
      <c r="E182" s="0" t="s">
        <v>2445</v>
      </c>
      <c r="F182" s="0" t="s">
        <v>2068</v>
      </c>
      <c r="G182" s="0" t="s">
        <v>1970</v>
      </c>
      <c r="H182" s="0" t="s">
        <v>2109</v>
      </c>
      <c r="J182" s="230"/>
      <c r="K182" s="64" t="n">
        <v>20532</v>
      </c>
      <c r="M182" s="64" t="n">
        <v>-2964935.47</v>
      </c>
    </row>
    <row r="183" customFormat="false" ht="12.75" hidden="false" customHeight="false" outlineLevel="0" collapsed="false">
      <c r="A183" s="0" t="s">
        <v>2454</v>
      </c>
      <c r="B183" s="97" t="n">
        <v>41983</v>
      </c>
      <c r="C183" s="0" t="s">
        <v>2455</v>
      </c>
      <c r="D183" s="0" t="n">
        <v>1</v>
      </c>
      <c r="E183" s="0" t="s">
        <v>2456</v>
      </c>
      <c r="F183" s="0" t="s">
        <v>2068</v>
      </c>
      <c r="G183" s="0" t="s">
        <v>1970</v>
      </c>
      <c r="H183" s="0" t="s">
        <v>2457</v>
      </c>
      <c r="J183" s="230"/>
      <c r="K183" s="64" t="n">
        <v>1740</v>
      </c>
      <c r="M183" s="64" t="n">
        <v>-2966675.47</v>
      </c>
    </row>
    <row r="184" customFormat="false" ht="12.75" hidden="false" customHeight="false" outlineLevel="0" collapsed="false">
      <c r="A184" s="0" t="s">
        <v>2458</v>
      </c>
      <c r="B184" s="97" t="n">
        <v>41983</v>
      </c>
      <c r="C184" s="0" t="s">
        <v>2447</v>
      </c>
      <c r="D184" s="0" t="n">
        <v>2</v>
      </c>
      <c r="E184" s="0" t="s">
        <v>2448</v>
      </c>
      <c r="F184" s="0" t="s">
        <v>2068</v>
      </c>
      <c r="G184" s="0" t="s">
        <v>1970</v>
      </c>
      <c r="H184" s="0" t="s">
        <v>2459</v>
      </c>
      <c r="K184" s="0" t="n">
        <v>348</v>
      </c>
      <c r="M184" s="64" t="n">
        <v>-2967023.47</v>
      </c>
    </row>
    <row r="185" customFormat="false" ht="12.75" hidden="false" customHeight="false" outlineLevel="0" collapsed="false">
      <c r="A185" s="0" t="s">
        <v>2460</v>
      </c>
      <c r="B185" s="97" t="n">
        <v>41983</v>
      </c>
      <c r="C185" s="0" t="s">
        <v>2461</v>
      </c>
      <c r="D185" s="0" t="n">
        <v>1</v>
      </c>
      <c r="E185" s="0" t="s">
        <v>2462</v>
      </c>
      <c r="F185" s="0" t="s">
        <v>2068</v>
      </c>
      <c r="G185" s="0" t="s">
        <v>1970</v>
      </c>
      <c r="H185" s="0" t="s">
        <v>2463</v>
      </c>
      <c r="J185" s="230"/>
      <c r="K185" s="64" t="n">
        <v>44406</v>
      </c>
      <c r="M185" s="64" t="n">
        <v>-3011429.47</v>
      </c>
    </row>
    <row r="186" customFormat="false" ht="12.75" hidden="false" customHeight="false" outlineLevel="0" collapsed="false">
      <c r="A186" s="0" t="s">
        <v>2464</v>
      </c>
      <c r="B186" s="97" t="n">
        <v>41983</v>
      </c>
      <c r="C186" s="0" t="s">
        <v>2450</v>
      </c>
      <c r="D186" s="0" t="n">
        <v>2</v>
      </c>
      <c r="E186" s="0" t="s">
        <v>2451</v>
      </c>
      <c r="F186" s="0" t="s">
        <v>2068</v>
      </c>
      <c r="G186" s="0" t="s">
        <v>1970</v>
      </c>
      <c r="H186" s="0" t="s">
        <v>2101</v>
      </c>
      <c r="J186" s="230"/>
      <c r="K186" s="64" t="n">
        <v>11594.2</v>
      </c>
      <c r="M186" s="64" t="n">
        <v>-3023023.67</v>
      </c>
    </row>
    <row r="187" customFormat="false" ht="12.75" hidden="false" customHeight="false" outlineLevel="0" collapsed="false">
      <c r="A187" s="0" t="s">
        <v>2465</v>
      </c>
      <c r="B187" s="97" t="n">
        <v>41983</v>
      </c>
      <c r="C187" s="0" t="s">
        <v>2466</v>
      </c>
      <c r="D187" s="0" t="n">
        <v>1</v>
      </c>
      <c r="E187" s="0" t="s">
        <v>2467</v>
      </c>
      <c r="F187" s="0" t="s">
        <v>2068</v>
      </c>
      <c r="G187" s="0" t="s">
        <v>1970</v>
      </c>
      <c r="H187" s="0" t="s">
        <v>2129</v>
      </c>
      <c r="J187" s="230"/>
      <c r="K187" s="64" t="n">
        <v>2794.96</v>
      </c>
      <c r="M187" s="64" t="n">
        <v>-3025818.63</v>
      </c>
    </row>
    <row r="188" customFormat="false" ht="12.75" hidden="false" customHeight="false" outlineLevel="0" collapsed="false">
      <c r="A188" s="0" t="s">
        <v>2468</v>
      </c>
      <c r="B188" s="97" t="n">
        <v>41983</v>
      </c>
      <c r="C188" s="0" t="s">
        <v>2455</v>
      </c>
      <c r="D188" s="0" t="n">
        <v>2</v>
      </c>
      <c r="E188" s="0" t="s">
        <v>2456</v>
      </c>
      <c r="F188" s="0" t="s">
        <v>2068</v>
      </c>
      <c r="G188" s="0" t="s">
        <v>1970</v>
      </c>
      <c r="H188" s="0" t="s">
        <v>2469</v>
      </c>
      <c r="K188" s="0" t="n">
        <v>300</v>
      </c>
      <c r="M188" s="64" t="n">
        <v>-3026118.63</v>
      </c>
    </row>
    <row r="189" customFormat="false" ht="12.75" hidden="false" customHeight="false" outlineLevel="0" collapsed="false">
      <c r="A189" s="0" t="s">
        <v>2470</v>
      </c>
      <c r="B189" s="97" t="n">
        <v>41983</v>
      </c>
      <c r="C189" s="0" t="s">
        <v>2461</v>
      </c>
      <c r="D189" s="0" t="n">
        <v>2</v>
      </c>
      <c r="E189" s="0" t="s">
        <v>2462</v>
      </c>
      <c r="F189" s="0" t="s">
        <v>2068</v>
      </c>
      <c r="G189" s="0" t="s">
        <v>1970</v>
      </c>
      <c r="H189" s="0" t="s">
        <v>2471</v>
      </c>
      <c r="J189" s="230"/>
      <c r="K189" s="64" t="n">
        <v>2540.01</v>
      </c>
      <c r="M189" s="64" t="n">
        <v>-3028658.64</v>
      </c>
    </row>
    <row r="190" customFormat="false" ht="12.75" hidden="false" customHeight="false" outlineLevel="0" collapsed="false">
      <c r="A190" s="0" t="s">
        <v>2472</v>
      </c>
      <c r="B190" s="97" t="n">
        <v>41983</v>
      </c>
      <c r="C190" s="0" t="s">
        <v>2466</v>
      </c>
      <c r="D190" s="0" t="n">
        <v>2</v>
      </c>
      <c r="E190" s="0" t="s">
        <v>2467</v>
      </c>
      <c r="F190" s="0" t="s">
        <v>2068</v>
      </c>
      <c r="G190" s="0" t="s">
        <v>1970</v>
      </c>
      <c r="H190" s="0" t="s">
        <v>2473</v>
      </c>
      <c r="J190" s="230"/>
      <c r="K190" s="64" t="n">
        <v>7101.98</v>
      </c>
      <c r="M190" s="64" t="n">
        <v>-3035760.62</v>
      </c>
    </row>
    <row r="191" customFormat="false" ht="12.75" hidden="false" customHeight="false" outlineLevel="0" collapsed="false">
      <c r="A191" s="0" t="s">
        <v>2474</v>
      </c>
      <c r="B191" s="97" t="n">
        <v>41983</v>
      </c>
      <c r="C191" s="0" t="s">
        <v>2238</v>
      </c>
      <c r="D191" s="0" t="n">
        <v>1</v>
      </c>
      <c r="E191" s="0" t="s">
        <v>2475</v>
      </c>
      <c r="F191" s="0" t="s">
        <v>2235</v>
      </c>
      <c r="G191" s="0" t="s">
        <v>2138</v>
      </c>
      <c r="H191" s="0" t="s">
        <v>2240</v>
      </c>
      <c r="I191" s="64" t="n">
        <v>168300</v>
      </c>
      <c r="M191" s="64" t="n">
        <v>-2867460.62</v>
      </c>
    </row>
    <row r="192" customFormat="false" ht="12.75" hidden="false" customHeight="false" outlineLevel="0" collapsed="false">
      <c r="A192" s="0" t="s">
        <v>2476</v>
      </c>
      <c r="B192" s="97" t="n">
        <v>41983</v>
      </c>
      <c r="C192" s="0" t="s">
        <v>2385</v>
      </c>
      <c r="D192" s="0" t="n">
        <v>1</v>
      </c>
      <c r="E192" s="0" t="s">
        <v>2477</v>
      </c>
      <c r="F192" s="0" t="s">
        <v>2235</v>
      </c>
      <c r="G192" s="0" t="s">
        <v>2138</v>
      </c>
      <c r="H192" s="0" t="s">
        <v>2478</v>
      </c>
      <c r="I192" s="64" t="n">
        <v>90000</v>
      </c>
      <c r="M192" s="64" t="n">
        <v>-2777460.62</v>
      </c>
    </row>
    <row r="193" customFormat="false" ht="12.75" hidden="false" customHeight="false" outlineLevel="0" collapsed="false">
      <c r="A193" s="0" t="s">
        <v>2479</v>
      </c>
      <c r="B193" s="97" t="n">
        <v>41984</v>
      </c>
      <c r="C193" s="0" t="s">
        <v>2135</v>
      </c>
      <c r="D193" s="0" t="n">
        <v>1</v>
      </c>
      <c r="E193" s="0" t="s">
        <v>2480</v>
      </c>
      <c r="F193" s="0" t="s">
        <v>2137</v>
      </c>
      <c r="G193" s="0" t="s">
        <v>2138</v>
      </c>
      <c r="H193" s="0" t="s">
        <v>2481</v>
      </c>
      <c r="I193" s="64" t="n">
        <v>67000</v>
      </c>
      <c r="M193" s="64" t="n">
        <v>-2710460.62</v>
      </c>
    </row>
    <row r="194" customFormat="false" ht="12.75" hidden="false" customHeight="false" outlineLevel="0" collapsed="false">
      <c r="A194" s="0" t="s">
        <v>2482</v>
      </c>
      <c r="B194" s="97" t="n">
        <v>41984</v>
      </c>
      <c r="C194" s="0" t="s">
        <v>1946</v>
      </c>
      <c r="D194" s="0" t="n">
        <v>1</v>
      </c>
      <c r="E194" s="0" t="s">
        <v>2483</v>
      </c>
      <c r="F194" s="0" t="s">
        <v>1942</v>
      </c>
      <c r="G194" s="0" t="s">
        <v>1943</v>
      </c>
      <c r="H194" s="0" t="s">
        <v>2484</v>
      </c>
      <c r="I194" s="64" t="n">
        <v>2618.91</v>
      </c>
      <c r="M194" s="64" t="n">
        <v>-2707841.71</v>
      </c>
    </row>
    <row r="195" customFormat="false" ht="12.75" hidden="false" customHeight="false" outlineLevel="0" collapsed="false">
      <c r="A195" s="0" t="s">
        <v>2485</v>
      </c>
      <c r="B195" s="97" t="n">
        <v>41984</v>
      </c>
      <c r="C195" s="0" t="s">
        <v>2141</v>
      </c>
      <c r="D195" s="0" t="n">
        <v>1</v>
      </c>
      <c r="E195" s="0" t="s">
        <v>2486</v>
      </c>
      <c r="F195" s="0" t="s">
        <v>2327</v>
      </c>
      <c r="G195" s="0" t="s">
        <v>1943</v>
      </c>
      <c r="H195" s="0" t="s">
        <v>2487</v>
      </c>
      <c r="I195" s="64" t="n">
        <v>10000</v>
      </c>
      <c r="M195" s="64" t="n">
        <v>-2697841.71</v>
      </c>
    </row>
    <row r="196" customFormat="false" ht="12.75" hidden="false" customHeight="false" outlineLevel="0" collapsed="false">
      <c r="A196" s="0" t="s">
        <v>2488</v>
      </c>
      <c r="B196" s="97" t="n">
        <v>41984</v>
      </c>
      <c r="C196" s="0" t="s">
        <v>2141</v>
      </c>
      <c r="D196" s="0" t="n">
        <v>1</v>
      </c>
      <c r="E196" s="0" t="s">
        <v>2489</v>
      </c>
      <c r="F196" s="0" t="s">
        <v>2327</v>
      </c>
      <c r="G196" s="0" t="s">
        <v>1943</v>
      </c>
      <c r="H196" s="0" t="s">
        <v>2490</v>
      </c>
      <c r="I196" s="64" t="n">
        <v>2060</v>
      </c>
      <c r="M196" s="64" t="n">
        <v>-2695781.71</v>
      </c>
    </row>
    <row r="197" customFormat="false" ht="12.75" hidden="false" customHeight="false" outlineLevel="0" collapsed="false">
      <c r="A197" s="0" t="s">
        <v>2491</v>
      </c>
      <c r="B197" s="97" t="n">
        <v>41984</v>
      </c>
      <c r="C197" s="0" t="s">
        <v>2492</v>
      </c>
      <c r="D197" s="0" t="n">
        <v>1</v>
      </c>
      <c r="E197" s="0" t="s">
        <v>2493</v>
      </c>
      <c r="F197" s="0" t="s">
        <v>2327</v>
      </c>
      <c r="G197" s="0" t="s">
        <v>1943</v>
      </c>
      <c r="H197" s="0" t="s">
        <v>2494</v>
      </c>
      <c r="I197" s="64" t="n">
        <v>2930</v>
      </c>
      <c r="M197" s="64" t="n">
        <v>-2692851.71</v>
      </c>
    </row>
    <row r="198" customFormat="false" ht="12.75" hidden="false" customHeight="false" outlineLevel="0" collapsed="false">
      <c r="A198" s="0" t="s">
        <v>2495</v>
      </c>
      <c r="B198" s="97" t="n">
        <v>41984</v>
      </c>
      <c r="C198" s="0" t="s">
        <v>2141</v>
      </c>
      <c r="D198" s="0" t="n">
        <v>1</v>
      </c>
      <c r="E198" s="0" t="s">
        <v>2496</v>
      </c>
      <c r="F198" s="0" t="s">
        <v>1942</v>
      </c>
      <c r="G198" s="0" t="s">
        <v>1943</v>
      </c>
      <c r="H198" s="0" t="s">
        <v>2497</v>
      </c>
      <c r="I198" s="64" t="n">
        <v>2720</v>
      </c>
      <c r="M198" s="64" t="n">
        <v>-2690131.71</v>
      </c>
    </row>
    <row r="199" customFormat="false" ht="12.75" hidden="false" customHeight="false" outlineLevel="0" collapsed="false">
      <c r="A199" s="0" t="s">
        <v>2498</v>
      </c>
      <c r="B199" s="97" t="n">
        <v>41984</v>
      </c>
      <c r="C199" s="0" t="s">
        <v>2135</v>
      </c>
      <c r="D199" s="0" t="n">
        <v>1</v>
      </c>
      <c r="E199" s="0" t="s">
        <v>2499</v>
      </c>
      <c r="F199" s="0" t="s">
        <v>2137</v>
      </c>
      <c r="G199" s="0" t="s">
        <v>2138</v>
      </c>
      <c r="H199" s="0" t="s">
        <v>2500</v>
      </c>
      <c r="I199" s="64" t="n">
        <v>415000</v>
      </c>
      <c r="M199" s="64" t="n">
        <v>-2275131.71</v>
      </c>
    </row>
    <row r="200" customFormat="false" ht="12.75" hidden="false" customHeight="false" outlineLevel="0" collapsed="false">
      <c r="A200" s="0" t="s">
        <v>2501</v>
      </c>
      <c r="B200" s="97" t="n">
        <v>41984</v>
      </c>
      <c r="C200" s="0" t="s">
        <v>2135</v>
      </c>
      <c r="D200" s="0" t="n">
        <v>1</v>
      </c>
      <c r="E200" s="0" t="s">
        <v>2502</v>
      </c>
      <c r="F200" s="0" t="s">
        <v>2137</v>
      </c>
      <c r="G200" s="0" t="s">
        <v>2138</v>
      </c>
      <c r="H200" s="0" t="s">
        <v>2500</v>
      </c>
      <c r="I200" s="64" t="n">
        <v>141000</v>
      </c>
      <c r="M200" s="64" t="n">
        <v>-2134131.71</v>
      </c>
    </row>
    <row r="201" customFormat="false" ht="12.75" hidden="false" customHeight="false" outlineLevel="0" collapsed="false">
      <c r="A201" s="0" t="s">
        <v>2503</v>
      </c>
      <c r="B201" s="97" t="n">
        <v>41984</v>
      </c>
      <c r="C201" s="0" t="s">
        <v>1946</v>
      </c>
      <c r="D201" s="0" t="n">
        <v>1</v>
      </c>
      <c r="E201" s="0" t="s">
        <v>2504</v>
      </c>
      <c r="F201" s="0" t="s">
        <v>1942</v>
      </c>
      <c r="G201" s="0" t="s">
        <v>1943</v>
      </c>
      <c r="H201" s="0" t="s">
        <v>2505</v>
      </c>
      <c r="I201" s="64" t="n">
        <v>14454.96</v>
      </c>
      <c r="M201" s="64" t="n">
        <v>-2119676.75</v>
      </c>
    </row>
    <row r="202" customFormat="false" ht="12.75" hidden="false" customHeight="false" outlineLevel="0" collapsed="false">
      <c r="A202" s="0" t="s">
        <v>2506</v>
      </c>
      <c r="B202" s="97" t="n">
        <v>41984</v>
      </c>
      <c r="C202" s="0" t="s">
        <v>1946</v>
      </c>
      <c r="D202" s="0" t="n">
        <v>1</v>
      </c>
      <c r="E202" s="0" t="s">
        <v>2507</v>
      </c>
      <c r="F202" s="0" t="s">
        <v>1942</v>
      </c>
      <c r="G202" s="0" t="s">
        <v>1943</v>
      </c>
      <c r="H202" s="0" t="s">
        <v>2508</v>
      </c>
      <c r="I202" s="64" t="n">
        <v>4374.72</v>
      </c>
      <c r="M202" s="64" t="n">
        <v>-2115302.03</v>
      </c>
    </row>
    <row r="203" customFormat="false" ht="12.75" hidden="false" customHeight="false" outlineLevel="0" collapsed="false">
      <c r="A203" s="0" t="s">
        <v>2509</v>
      </c>
      <c r="B203" s="97" t="n">
        <v>41984</v>
      </c>
      <c r="C203" s="0" t="s">
        <v>1962</v>
      </c>
      <c r="D203" s="0" t="n">
        <v>1</v>
      </c>
      <c r="E203" s="0" t="s">
        <v>2510</v>
      </c>
      <c r="F203" s="0" t="s">
        <v>1942</v>
      </c>
      <c r="G203" s="0" t="s">
        <v>1943</v>
      </c>
      <c r="H203" s="0" t="s">
        <v>1962</v>
      </c>
      <c r="I203" s="64" t="n">
        <v>6663.77</v>
      </c>
      <c r="M203" s="64" t="n">
        <v>-2108638.26</v>
      </c>
    </row>
    <row r="204" customFormat="false" ht="12.75" hidden="false" customHeight="false" outlineLevel="0" collapsed="false">
      <c r="A204" s="0" t="s">
        <v>2511</v>
      </c>
      <c r="B204" s="97" t="n">
        <v>41984</v>
      </c>
      <c r="C204" s="0" t="s">
        <v>1940</v>
      </c>
      <c r="D204" s="0" t="n">
        <v>1</v>
      </c>
      <c r="E204" s="0" t="s">
        <v>2512</v>
      </c>
      <c r="F204" s="0" t="s">
        <v>1942</v>
      </c>
      <c r="G204" s="0" t="s">
        <v>1943</v>
      </c>
      <c r="H204" s="0" t="s">
        <v>2513</v>
      </c>
      <c r="I204" s="64" t="n">
        <v>25094.54</v>
      </c>
      <c r="M204" s="64" t="n">
        <v>-2083543.72</v>
      </c>
    </row>
    <row r="205" customFormat="false" ht="12.75" hidden="false" customHeight="false" outlineLevel="0" collapsed="false">
      <c r="A205" s="0" t="s">
        <v>2514</v>
      </c>
      <c r="B205" s="97" t="n">
        <v>41984</v>
      </c>
      <c r="C205" s="0" t="s">
        <v>1940</v>
      </c>
      <c r="D205" s="0" t="n">
        <v>1</v>
      </c>
      <c r="E205" s="0" t="s">
        <v>2515</v>
      </c>
      <c r="F205" s="0" t="s">
        <v>1942</v>
      </c>
      <c r="G205" s="0" t="s">
        <v>1943</v>
      </c>
      <c r="H205" s="0" t="s">
        <v>1940</v>
      </c>
      <c r="I205" s="64" t="n">
        <v>32511.54</v>
      </c>
      <c r="M205" s="64" t="n">
        <v>-2051032.18</v>
      </c>
    </row>
    <row r="206" customFormat="false" ht="12.75" hidden="false" customHeight="false" outlineLevel="0" collapsed="false">
      <c r="A206" s="0" t="s">
        <v>2516</v>
      </c>
      <c r="B206" s="97" t="n">
        <v>41984</v>
      </c>
      <c r="C206" s="0" t="s">
        <v>2517</v>
      </c>
      <c r="D206" s="0" t="n">
        <v>1</v>
      </c>
      <c r="E206" s="0" t="s">
        <v>2518</v>
      </c>
      <c r="F206" s="0" t="s">
        <v>1987</v>
      </c>
      <c r="G206" s="0" t="s">
        <v>1970</v>
      </c>
      <c r="H206" s="0" t="s">
        <v>2299</v>
      </c>
      <c r="I206" s="64" t="n">
        <v>173000</v>
      </c>
      <c r="M206" s="64" t="n">
        <v>-1878032.18</v>
      </c>
    </row>
    <row r="207" customFormat="false" ht="12.75" hidden="false" customHeight="false" outlineLevel="0" collapsed="false">
      <c r="A207" s="0" t="s">
        <v>2519</v>
      </c>
      <c r="B207" s="97" t="n">
        <v>41984</v>
      </c>
      <c r="C207" s="0" t="s">
        <v>2520</v>
      </c>
      <c r="D207" s="0" t="n">
        <v>1</v>
      </c>
      <c r="E207" s="0" t="s">
        <v>2521</v>
      </c>
      <c r="F207" s="0" t="s">
        <v>1969</v>
      </c>
      <c r="G207" s="0" t="s">
        <v>2023</v>
      </c>
      <c r="H207" s="0" t="s">
        <v>1983</v>
      </c>
      <c r="J207" s="230"/>
      <c r="K207" s="64" t="n">
        <v>290357</v>
      </c>
      <c r="M207" s="64" t="n">
        <v>-2168389.18</v>
      </c>
    </row>
    <row r="208" customFormat="false" ht="12.75" hidden="false" customHeight="false" outlineLevel="0" collapsed="false">
      <c r="A208" s="0" t="s">
        <v>2522</v>
      </c>
      <c r="B208" s="97" t="n">
        <v>41984</v>
      </c>
      <c r="C208" s="0" t="s">
        <v>2523</v>
      </c>
      <c r="D208" s="0" t="n">
        <v>1</v>
      </c>
      <c r="E208" s="0" t="s">
        <v>2524</v>
      </c>
      <c r="F208" s="0" t="s">
        <v>2525</v>
      </c>
      <c r="G208" s="0" t="s">
        <v>2138</v>
      </c>
      <c r="H208" s="0" t="s">
        <v>2526</v>
      </c>
      <c r="J208" s="230"/>
      <c r="K208" s="64" t="n">
        <v>1200000</v>
      </c>
      <c r="M208" s="64" t="n">
        <v>-3368389.18</v>
      </c>
    </row>
    <row r="209" customFormat="false" ht="12.75" hidden="false" customHeight="false" outlineLevel="0" collapsed="false">
      <c r="A209" s="0" t="s">
        <v>2527</v>
      </c>
      <c r="B209" s="97" t="n">
        <v>41984</v>
      </c>
      <c r="C209" s="0" t="s">
        <v>2528</v>
      </c>
      <c r="D209" s="0" t="n">
        <v>1</v>
      </c>
      <c r="E209" s="0" t="s">
        <v>2529</v>
      </c>
      <c r="F209" s="0" t="s">
        <v>1969</v>
      </c>
      <c r="G209" s="0" t="s">
        <v>1970</v>
      </c>
      <c r="H209" s="0" t="s">
        <v>2530</v>
      </c>
      <c r="J209" s="230"/>
      <c r="K209" s="64" t="n">
        <v>320000</v>
      </c>
      <c r="M209" s="64" t="n">
        <v>-3688389.18</v>
      </c>
    </row>
    <row r="210" customFormat="false" ht="12.75" hidden="false" customHeight="false" outlineLevel="0" collapsed="false">
      <c r="A210" s="0" t="s">
        <v>2531</v>
      </c>
      <c r="B210" s="97" t="n">
        <v>41984</v>
      </c>
      <c r="C210" s="0" t="s">
        <v>2532</v>
      </c>
      <c r="D210" s="0" t="n">
        <v>1</v>
      </c>
      <c r="E210" s="0" t="s">
        <v>2533</v>
      </c>
      <c r="F210" s="0" t="s">
        <v>1969</v>
      </c>
      <c r="G210" s="0" t="s">
        <v>1970</v>
      </c>
      <c r="H210" s="0" t="s">
        <v>2414</v>
      </c>
      <c r="J210" s="230"/>
      <c r="K210" s="199" t="n">
        <v>185000</v>
      </c>
      <c r="L210" s="22" t="s">
        <v>523</v>
      </c>
      <c r="M210" s="64" t="n">
        <v>-3873389.18</v>
      </c>
    </row>
    <row r="211" customFormat="false" ht="12.75" hidden="false" customHeight="false" outlineLevel="0" collapsed="false">
      <c r="A211" s="0" t="s">
        <v>2534</v>
      </c>
      <c r="B211" s="97" t="n">
        <v>41984</v>
      </c>
      <c r="C211" s="0" t="s">
        <v>2535</v>
      </c>
      <c r="D211" s="0" t="n">
        <v>1</v>
      </c>
      <c r="E211" s="0" t="s">
        <v>2536</v>
      </c>
      <c r="F211" s="0" t="s">
        <v>1969</v>
      </c>
      <c r="G211" s="0" t="s">
        <v>1970</v>
      </c>
      <c r="H211" s="0" t="s">
        <v>1979</v>
      </c>
      <c r="J211" s="230"/>
      <c r="K211" s="199" t="n">
        <v>1276</v>
      </c>
      <c r="L211" s="22" t="s">
        <v>523</v>
      </c>
      <c r="M211" s="64" t="n">
        <v>-3874665.18</v>
      </c>
    </row>
    <row r="212" customFormat="false" ht="12.75" hidden="false" customHeight="false" outlineLevel="0" collapsed="false">
      <c r="A212" s="0" t="s">
        <v>2537</v>
      </c>
      <c r="B212" s="97" t="n">
        <v>41984</v>
      </c>
      <c r="C212" s="0" t="s">
        <v>2535</v>
      </c>
      <c r="D212" s="0" t="n">
        <v>1</v>
      </c>
      <c r="E212" s="0" t="s">
        <v>2536</v>
      </c>
      <c r="F212" s="0" t="s">
        <v>1969</v>
      </c>
      <c r="G212" s="0" t="s">
        <v>1970</v>
      </c>
      <c r="H212" s="0" t="s">
        <v>1990</v>
      </c>
      <c r="I212" s="199" t="n">
        <v>1276</v>
      </c>
      <c r="J212" s="220" t="s">
        <v>523</v>
      </c>
      <c r="M212" s="64" t="n">
        <v>-3873389.18</v>
      </c>
    </row>
    <row r="213" customFormat="false" ht="12.75" hidden="false" customHeight="false" outlineLevel="0" collapsed="false">
      <c r="A213" s="0" t="s">
        <v>2538</v>
      </c>
      <c r="B213" s="97" t="n">
        <v>41984</v>
      </c>
      <c r="C213" s="0" t="s">
        <v>2539</v>
      </c>
      <c r="D213" s="0" t="n">
        <v>1</v>
      </c>
      <c r="E213" s="0" t="s">
        <v>2540</v>
      </c>
      <c r="F213" s="0" t="s">
        <v>1969</v>
      </c>
      <c r="G213" s="0" t="s">
        <v>1970</v>
      </c>
      <c r="H213" s="0" t="s">
        <v>1979</v>
      </c>
      <c r="J213" s="230"/>
      <c r="K213" s="64" t="n">
        <v>1276</v>
      </c>
      <c r="M213" s="64" t="n">
        <v>-3874665.18</v>
      </c>
    </row>
    <row r="214" customFormat="false" ht="12.75" hidden="false" customHeight="false" outlineLevel="0" collapsed="false">
      <c r="A214" s="0" t="s">
        <v>2541</v>
      </c>
      <c r="B214" s="97" t="n">
        <v>41984</v>
      </c>
      <c r="C214" s="0" t="s">
        <v>2542</v>
      </c>
      <c r="D214" s="0" t="n">
        <v>1</v>
      </c>
      <c r="E214" s="0" t="s">
        <v>2543</v>
      </c>
      <c r="F214" s="0" t="s">
        <v>1942</v>
      </c>
      <c r="G214" s="0" t="s">
        <v>1970</v>
      </c>
      <c r="H214" s="0" t="s">
        <v>1983</v>
      </c>
      <c r="J214" s="230"/>
      <c r="K214" s="64" t="n">
        <v>781568.31</v>
      </c>
      <c r="M214" s="64" t="n">
        <v>-4656233.49</v>
      </c>
    </row>
    <row r="215" customFormat="false" ht="12.75" hidden="false" customHeight="false" outlineLevel="0" collapsed="false">
      <c r="A215" s="0" t="s">
        <v>2544</v>
      </c>
      <c r="B215" s="97" t="n">
        <v>41984</v>
      </c>
      <c r="C215" s="0" t="s">
        <v>2545</v>
      </c>
      <c r="D215" s="0" t="n">
        <v>1</v>
      </c>
      <c r="E215" s="0" t="s">
        <v>2546</v>
      </c>
      <c r="F215" s="0" t="s">
        <v>1969</v>
      </c>
      <c r="G215" s="0" t="s">
        <v>1970</v>
      </c>
      <c r="H215" s="0" t="s">
        <v>1979</v>
      </c>
      <c r="J215" s="230"/>
      <c r="K215" s="64" t="n">
        <v>89062.67</v>
      </c>
      <c r="M215" s="64" t="n">
        <v>-4745296.16</v>
      </c>
    </row>
    <row r="216" customFormat="false" ht="12.75" hidden="false" customHeight="false" outlineLevel="0" collapsed="false">
      <c r="A216" s="0" t="s">
        <v>2547</v>
      </c>
      <c r="B216" s="97" t="n">
        <v>41984</v>
      </c>
      <c r="C216" s="0" t="s">
        <v>2548</v>
      </c>
      <c r="D216" s="0" t="n">
        <v>1</v>
      </c>
      <c r="E216" s="0" t="s">
        <v>2549</v>
      </c>
      <c r="F216" s="0" t="s">
        <v>1969</v>
      </c>
      <c r="G216" s="0" t="s">
        <v>1970</v>
      </c>
      <c r="H216" s="0" t="s">
        <v>1979</v>
      </c>
      <c r="J216" s="230"/>
      <c r="K216" s="64" t="n">
        <v>12715.97</v>
      </c>
      <c r="M216" s="64" t="n">
        <v>-4758012.13</v>
      </c>
    </row>
    <row r="217" customFormat="false" ht="12.75" hidden="false" customHeight="false" outlineLevel="0" collapsed="false">
      <c r="A217" s="0" t="s">
        <v>2550</v>
      </c>
      <c r="B217" s="97" t="n">
        <v>41984</v>
      </c>
      <c r="C217" s="0" t="s">
        <v>2551</v>
      </c>
      <c r="D217" s="0" t="n">
        <v>1</v>
      </c>
      <c r="E217" s="0" t="s">
        <v>2552</v>
      </c>
      <c r="F217" s="0" t="s">
        <v>1969</v>
      </c>
      <c r="G217" s="0" t="s">
        <v>1970</v>
      </c>
      <c r="H217" s="0" t="s">
        <v>1979</v>
      </c>
      <c r="J217" s="230"/>
      <c r="K217" s="64" t="n">
        <v>450765.82</v>
      </c>
      <c r="M217" s="64" t="n">
        <v>-5208777.95</v>
      </c>
    </row>
    <row r="218" customFormat="false" ht="12.75" hidden="false" customHeight="false" outlineLevel="0" collapsed="false">
      <c r="A218" s="0" t="s">
        <v>2553</v>
      </c>
      <c r="B218" s="97" t="n">
        <v>41984</v>
      </c>
      <c r="C218" s="0" t="s">
        <v>2554</v>
      </c>
      <c r="D218" s="0" t="n">
        <v>1</v>
      </c>
      <c r="E218" s="0" t="s">
        <v>2555</v>
      </c>
      <c r="F218" s="0" t="s">
        <v>2525</v>
      </c>
      <c r="G218" s="0" t="s">
        <v>2138</v>
      </c>
      <c r="H218" s="0" t="s">
        <v>2556</v>
      </c>
      <c r="J218" s="230"/>
      <c r="K218" s="64" t="n">
        <v>10000</v>
      </c>
      <c r="M218" s="64" t="n">
        <v>-5218777.95</v>
      </c>
    </row>
    <row r="219" customFormat="false" ht="12.75" hidden="false" customHeight="false" outlineLevel="0" collapsed="false">
      <c r="A219" s="0" t="s">
        <v>2557</v>
      </c>
      <c r="B219" s="97" t="n">
        <v>41984</v>
      </c>
      <c r="C219" s="0" t="s">
        <v>2523</v>
      </c>
      <c r="D219" s="0" t="n">
        <v>1</v>
      </c>
      <c r="E219" s="0" t="s">
        <v>2558</v>
      </c>
      <c r="F219" s="0" t="s">
        <v>2525</v>
      </c>
      <c r="G219" s="0" t="s">
        <v>2138</v>
      </c>
      <c r="H219" s="0" t="s">
        <v>2559</v>
      </c>
      <c r="J219" s="230"/>
      <c r="K219" s="64" t="n">
        <v>400000</v>
      </c>
      <c r="M219" s="64" t="n">
        <v>-5618777.95</v>
      </c>
    </row>
    <row r="220" customFormat="false" ht="12.75" hidden="false" customHeight="false" outlineLevel="0" collapsed="false">
      <c r="A220" s="0" t="s">
        <v>2560</v>
      </c>
      <c r="B220" s="97" t="n">
        <v>41984</v>
      </c>
      <c r="C220" s="0" t="s">
        <v>2561</v>
      </c>
      <c r="D220" s="0" t="n">
        <v>1</v>
      </c>
      <c r="E220" s="0" t="s">
        <v>2562</v>
      </c>
      <c r="F220" s="0" t="s">
        <v>1969</v>
      </c>
      <c r="G220" s="0" t="s">
        <v>2023</v>
      </c>
      <c r="H220" s="0" t="s">
        <v>2563</v>
      </c>
      <c r="K220" s="0" t="n">
        <v>272.84</v>
      </c>
      <c r="M220" s="64" t="n">
        <v>-5619050.79</v>
      </c>
    </row>
    <row r="221" customFormat="false" ht="12.75" hidden="false" customHeight="false" outlineLevel="0" collapsed="false">
      <c r="A221" s="0" t="s">
        <v>2564</v>
      </c>
      <c r="B221" s="97" t="n">
        <v>41984</v>
      </c>
      <c r="C221" s="0" t="s">
        <v>2565</v>
      </c>
      <c r="D221" s="0" t="n">
        <v>1</v>
      </c>
      <c r="E221" s="0" t="s">
        <v>2566</v>
      </c>
      <c r="F221" s="0" t="s">
        <v>2235</v>
      </c>
      <c r="G221" s="0" t="s">
        <v>2138</v>
      </c>
      <c r="H221" s="0" t="s">
        <v>2567</v>
      </c>
      <c r="I221" s="64" t="n">
        <v>377000</v>
      </c>
      <c r="M221" s="64" t="n">
        <v>-5242050.79</v>
      </c>
    </row>
    <row r="222" customFormat="false" ht="12.75" hidden="false" customHeight="false" outlineLevel="0" collapsed="false">
      <c r="A222" s="0" t="s">
        <v>2568</v>
      </c>
      <c r="B222" s="97" t="n">
        <v>41984</v>
      </c>
      <c r="C222" s="0" t="s">
        <v>2233</v>
      </c>
      <c r="D222" s="0" t="n">
        <v>1</v>
      </c>
      <c r="E222" s="0" t="s">
        <v>2569</v>
      </c>
      <c r="F222" s="0" t="s">
        <v>2235</v>
      </c>
      <c r="G222" s="0" t="s">
        <v>2138</v>
      </c>
      <c r="H222" s="0" t="s">
        <v>2570</v>
      </c>
      <c r="I222" s="64" t="n">
        <v>370000</v>
      </c>
      <c r="M222" s="64" t="n">
        <v>-4872050.79</v>
      </c>
    </row>
    <row r="223" customFormat="false" ht="12.75" hidden="false" customHeight="false" outlineLevel="0" collapsed="false">
      <c r="A223" s="0" t="s">
        <v>2571</v>
      </c>
      <c r="B223" s="97" t="n">
        <v>41985</v>
      </c>
      <c r="C223" s="0" t="s">
        <v>1940</v>
      </c>
      <c r="D223" s="0" t="n">
        <v>1</v>
      </c>
      <c r="E223" s="0" t="s">
        <v>2572</v>
      </c>
      <c r="F223" s="0" t="s">
        <v>1942</v>
      </c>
      <c r="G223" s="0" t="s">
        <v>1943</v>
      </c>
      <c r="H223" s="0" t="s">
        <v>2573</v>
      </c>
      <c r="I223" s="64" t="n">
        <v>90000</v>
      </c>
      <c r="M223" s="64" t="n">
        <v>-4782050.79</v>
      </c>
    </row>
    <row r="224" customFormat="false" ht="12.75" hidden="false" customHeight="false" outlineLevel="0" collapsed="false">
      <c r="A224" s="0" t="s">
        <v>2574</v>
      </c>
      <c r="B224" s="97" t="n">
        <v>41985</v>
      </c>
      <c r="C224" s="0" t="s">
        <v>1940</v>
      </c>
      <c r="D224" s="0" t="n">
        <v>1</v>
      </c>
      <c r="E224" s="0" t="s">
        <v>2575</v>
      </c>
      <c r="F224" s="0" t="s">
        <v>1942</v>
      </c>
      <c r="G224" s="0" t="s">
        <v>1943</v>
      </c>
      <c r="H224" s="0" t="s">
        <v>2576</v>
      </c>
      <c r="I224" s="64" t="n">
        <v>14637</v>
      </c>
      <c r="M224" s="64" t="n">
        <v>-4767413.79</v>
      </c>
    </row>
    <row r="225" customFormat="false" ht="12.75" hidden="false" customHeight="false" outlineLevel="0" collapsed="false">
      <c r="A225" s="0" t="s">
        <v>2577</v>
      </c>
      <c r="B225" s="97" t="n">
        <v>41985</v>
      </c>
      <c r="C225" s="0" t="s">
        <v>1940</v>
      </c>
      <c r="D225" s="0" t="n">
        <v>1</v>
      </c>
      <c r="E225" s="0" t="s">
        <v>2578</v>
      </c>
      <c r="F225" s="0" t="s">
        <v>1942</v>
      </c>
      <c r="G225" s="0" t="s">
        <v>1943</v>
      </c>
      <c r="H225" s="0" t="s">
        <v>2579</v>
      </c>
      <c r="I225" s="64" t="n">
        <v>187000</v>
      </c>
      <c r="M225" s="64" t="n">
        <v>-4580413.79</v>
      </c>
    </row>
    <row r="226" customFormat="false" ht="12.75" hidden="false" customHeight="false" outlineLevel="0" collapsed="false">
      <c r="A226" s="0" t="s">
        <v>2580</v>
      </c>
      <c r="B226" s="97" t="n">
        <v>41985</v>
      </c>
      <c r="C226" s="0" t="s">
        <v>2158</v>
      </c>
      <c r="D226" s="0" t="n">
        <v>1</v>
      </c>
      <c r="E226" s="0" t="s">
        <v>2581</v>
      </c>
      <c r="F226" s="0" t="s">
        <v>1942</v>
      </c>
      <c r="G226" s="0" t="s">
        <v>1943</v>
      </c>
      <c r="H226" s="0" t="s">
        <v>2158</v>
      </c>
      <c r="I226" s="64" t="n">
        <v>3810</v>
      </c>
      <c r="M226" s="64" t="n">
        <v>-4576603.79</v>
      </c>
    </row>
    <row r="227" customFormat="false" ht="12.75" hidden="false" customHeight="false" outlineLevel="0" collapsed="false">
      <c r="A227" s="0" t="s">
        <v>2582</v>
      </c>
      <c r="B227" s="97" t="n">
        <v>41985</v>
      </c>
      <c r="C227" s="0" t="s">
        <v>1962</v>
      </c>
      <c r="D227" s="0" t="n">
        <v>1</v>
      </c>
      <c r="E227" s="0" t="s">
        <v>2583</v>
      </c>
      <c r="F227" s="0" t="s">
        <v>1942</v>
      </c>
      <c r="G227" s="0" t="s">
        <v>1943</v>
      </c>
      <c r="H227" s="0" t="s">
        <v>1962</v>
      </c>
      <c r="I227" s="64" t="n">
        <v>33195.2</v>
      </c>
      <c r="M227" s="64" t="n">
        <v>-4543408.59</v>
      </c>
    </row>
    <row r="228" customFormat="false" ht="12.75" hidden="false" customHeight="false" outlineLevel="0" collapsed="false">
      <c r="A228" s="0" t="s">
        <v>2584</v>
      </c>
      <c r="B228" s="97" t="n">
        <v>41985</v>
      </c>
      <c r="C228" s="0" t="s">
        <v>1940</v>
      </c>
      <c r="D228" s="0" t="n">
        <v>1</v>
      </c>
      <c r="E228" s="0" t="s">
        <v>2585</v>
      </c>
      <c r="F228" s="0" t="s">
        <v>1942</v>
      </c>
      <c r="G228" s="0" t="s">
        <v>1943</v>
      </c>
      <c r="H228" s="0" t="s">
        <v>1940</v>
      </c>
      <c r="I228" s="64" t="n">
        <v>17793.44</v>
      </c>
      <c r="M228" s="64" t="n">
        <v>-4525615.15</v>
      </c>
    </row>
    <row r="229" customFormat="false" ht="12.75" hidden="false" customHeight="false" outlineLevel="0" collapsed="false">
      <c r="A229" s="0" t="s">
        <v>2586</v>
      </c>
      <c r="B229" s="97" t="n">
        <v>41985</v>
      </c>
      <c r="C229" s="0" t="s">
        <v>2587</v>
      </c>
      <c r="D229" s="0" t="n">
        <v>1</v>
      </c>
      <c r="E229" s="0" t="s">
        <v>2588</v>
      </c>
      <c r="F229" s="0" t="s">
        <v>1969</v>
      </c>
      <c r="G229" s="0" t="s">
        <v>1970</v>
      </c>
      <c r="H229" s="0" t="s">
        <v>2589</v>
      </c>
      <c r="J229" s="230"/>
      <c r="K229" s="64" t="n">
        <v>2800</v>
      </c>
      <c r="M229" s="64" t="n">
        <v>-4528415.15</v>
      </c>
    </row>
    <row r="230" customFormat="false" ht="12.75" hidden="false" customHeight="false" outlineLevel="0" collapsed="false">
      <c r="A230" s="0" t="s">
        <v>2590</v>
      </c>
      <c r="B230" s="97" t="n">
        <v>41985</v>
      </c>
      <c r="C230" s="0" t="s">
        <v>2591</v>
      </c>
      <c r="D230" s="0" t="n">
        <v>1</v>
      </c>
      <c r="E230" s="0" t="s">
        <v>2592</v>
      </c>
      <c r="F230" s="0" t="s">
        <v>1969</v>
      </c>
      <c r="G230" s="0" t="s">
        <v>1970</v>
      </c>
      <c r="H230" s="0" t="s">
        <v>2593</v>
      </c>
      <c r="J230" s="230"/>
      <c r="K230" s="64" t="n">
        <v>5000</v>
      </c>
      <c r="M230" s="64" t="n">
        <v>-4533415.15</v>
      </c>
    </row>
    <row r="231" customFormat="false" ht="12.75" hidden="false" customHeight="false" outlineLevel="0" collapsed="false">
      <c r="A231" s="0" t="s">
        <v>2594</v>
      </c>
      <c r="B231" s="97" t="n">
        <v>41986</v>
      </c>
      <c r="C231" s="0" t="s">
        <v>2151</v>
      </c>
      <c r="D231" s="0" t="n">
        <v>1</v>
      </c>
      <c r="E231" s="0" t="s">
        <v>2595</v>
      </c>
      <c r="F231" s="0" t="s">
        <v>1942</v>
      </c>
      <c r="G231" s="0" t="s">
        <v>1943</v>
      </c>
      <c r="H231" s="0" t="s">
        <v>2596</v>
      </c>
      <c r="I231" s="199" t="n">
        <v>50450.47</v>
      </c>
      <c r="J231" s="220" t="s">
        <v>523</v>
      </c>
      <c r="M231" s="64" t="n">
        <v>-4482964.68</v>
      </c>
    </row>
    <row r="232" customFormat="false" ht="12.75" hidden="false" customHeight="false" outlineLevel="0" collapsed="false">
      <c r="A232" s="0" t="s">
        <v>2597</v>
      </c>
      <c r="B232" s="97" t="n">
        <v>41986</v>
      </c>
      <c r="C232" s="0" t="s">
        <v>2141</v>
      </c>
      <c r="D232" s="0" t="n">
        <v>1</v>
      </c>
      <c r="E232" s="0" t="s">
        <v>2598</v>
      </c>
      <c r="F232" s="0" t="s">
        <v>2599</v>
      </c>
      <c r="G232" s="0" t="s">
        <v>1943</v>
      </c>
      <c r="H232" s="0" t="s">
        <v>2600</v>
      </c>
      <c r="I232" s="0" t="n">
        <v>990</v>
      </c>
      <c r="M232" s="64" t="n">
        <v>-4481974.68</v>
      </c>
    </row>
    <row r="233" customFormat="false" ht="12.75" hidden="false" customHeight="false" outlineLevel="0" collapsed="false">
      <c r="A233" s="0" t="s">
        <v>2601</v>
      </c>
      <c r="B233" s="97" t="n">
        <v>41986</v>
      </c>
      <c r="C233" s="0" t="s">
        <v>2141</v>
      </c>
      <c r="D233" s="0" t="n">
        <v>1</v>
      </c>
      <c r="E233" s="0" t="s">
        <v>2602</v>
      </c>
      <c r="F233" s="0" t="s">
        <v>2327</v>
      </c>
      <c r="G233" s="0" t="s">
        <v>1943</v>
      </c>
      <c r="H233" s="0" t="s">
        <v>2603</v>
      </c>
      <c r="I233" s="64" t="n">
        <v>3110.01</v>
      </c>
      <c r="M233" s="64" t="n">
        <v>-4478864.67</v>
      </c>
    </row>
    <row r="234" customFormat="false" ht="12.75" hidden="false" customHeight="false" outlineLevel="0" collapsed="false">
      <c r="A234" s="0" t="s">
        <v>2604</v>
      </c>
      <c r="B234" s="97" t="n">
        <v>41986</v>
      </c>
      <c r="C234" s="0" t="s">
        <v>2158</v>
      </c>
      <c r="D234" s="0" t="n">
        <v>1</v>
      </c>
      <c r="E234" s="0" t="s">
        <v>2605</v>
      </c>
      <c r="F234" s="0" t="s">
        <v>1942</v>
      </c>
      <c r="G234" s="0" t="s">
        <v>1943</v>
      </c>
      <c r="H234" s="0" t="s">
        <v>2158</v>
      </c>
      <c r="I234" s="0" t="n">
        <v>990</v>
      </c>
      <c r="M234" s="64" t="n">
        <v>-4477874.67</v>
      </c>
    </row>
    <row r="235" customFormat="false" ht="12.75" hidden="false" customHeight="false" outlineLevel="0" collapsed="false">
      <c r="A235" s="0" t="s">
        <v>2606</v>
      </c>
      <c r="B235" s="97" t="n">
        <v>41986</v>
      </c>
      <c r="C235" s="0" t="s">
        <v>1962</v>
      </c>
      <c r="D235" s="0" t="n">
        <v>1</v>
      </c>
      <c r="E235" s="0" t="s">
        <v>2607</v>
      </c>
      <c r="F235" s="0" t="s">
        <v>1942</v>
      </c>
      <c r="G235" s="0" t="s">
        <v>1943</v>
      </c>
      <c r="H235" s="0" t="s">
        <v>1962</v>
      </c>
      <c r="I235" s="64" t="n">
        <v>41727.37</v>
      </c>
      <c r="M235" s="64" t="n">
        <v>-4436147.3</v>
      </c>
    </row>
    <row r="236" customFormat="false" ht="12.75" hidden="false" customHeight="false" outlineLevel="0" collapsed="false">
      <c r="A236" s="0" t="s">
        <v>2608</v>
      </c>
      <c r="B236" s="97" t="n">
        <v>41986</v>
      </c>
      <c r="C236" s="0" t="s">
        <v>1940</v>
      </c>
      <c r="D236" s="0" t="n">
        <v>1</v>
      </c>
      <c r="E236" s="0" t="s">
        <v>2609</v>
      </c>
      <c r="F236" s="0" t="s">
        <v>1942</v>
      </c>
      <c r="G236" s="0" t="s">
        <v>1943</v>
      </c>
      <c r="H236" s="0" t="s">
        <v>1940</v>
      </c>
      <c r="I236" s="64" t="n">
        <v>11128.56</v>
      </c>
      <c r="M236" s="64" t="n">
        <v>-4425018.74</v>
      </c>
    </row>
    <row r="237" customFormat="false" ht="12.75" hidden="false" customHeight="false" outlineLevel="0" collapsed="false">
      <c r="A237" s="0" t="s">
        <v>2610</v>
      </c>
      <c r="B237" s="97" t="n">
        <v>41988</v>
      </c>
      <c r="C237" s="0" t="s">
        <v>1962</v>
      </c>
      <c r="D237" s="0" t="n">
        <v>1</v>
      </c>
      <c r="E237" s="0" t="s">
        <v>2611</v>
      </c>
      <c r="F237" s="0" t="s">
        <v>1942</v>
      </c>
      <c r="G237" s="0" t="s">
        <v>1943</v>
      </c>
      <c r="H237" s="0" t="s">
        <v>2612</v>
      </c>
      <c r="I237" s="64" t="n">
        <v>10000</v>
      </c>
      <c r="M237" s="64" t="n">
        <v>-4415018.74</v>
      </c>
    </row>
    <row r="238" customFormat="false" ht="12.75" hidden="false" customHeight="false" outlineLevel="0" collapsed="false">
      <c r="A238" s="0" t="s">
        <v>2613</v>
      </c>
      <c r="B238" s="97" t="n">
        <v>41988</v>
      </c>
      <c r="C238" s="0" t="s">
        <v>2151</v>
      </c>
      <c r="D238" s="0" t="n">
        <v>1</v>
      </c>
      <c r="E238" s="0" t="s">
        <v>2595</v>
      </c>
      <c r="F238" s="0" t="s">
        <v>1942</v>
      </c>
      <c r="G238" s="0" t="s">
        <v>1943</v>
      </c>
      <c r="H238" s="0" t="s">
        <v>2614</v>
      </c>
      <c r="J238" s="230"/>
      <c r="K238" s="199" t="n">
        <v>50450.47</v>
      </c>
      <c r="L238" s="22" t="s">
        <v>523</v>
      </c>
      <c r="M238" s="64" t="n">
        <v>-4465469.21</v>
      </c>
    </row>
    <row r="239" customFormat="false" ht="12.75" hidden="false" customHeight="false" outlineLevel="0" collapsed="false">
      <c r="A239" s="0" t="s">
        <v>2615</v>
      </c>
      <c r="B239" s="97" t="n">
        <v>41988</v>
      </c>
      <c r="C239" s="0" t="s">
        <v>2141</v>
      </c>
      <c r="D239" s="0" t="n">
        <v>1</v>
      </c>
      <c r="E239" s="0" t="s">
        <v>2616</v>
      </c>
      <c r="F239" s="0" t="s">
        <v>2327</v>
      </c>
      <c r="G239" s="0" t="s">
        <v>1943</v>
      </c>
      <c r="H239" s="0" t="s">
        <v>2617</v>
      </c>
      <c r="I239" s="64" t="n">
        <v>183400</v>
      </c>
      <c r="M239" s="64" t="n">
        <v>-4282069.21</v>
      </c>
    </row>
    <row r="240" customFormat="false" ht="12.75" hidden="false" customHeight="false" outlineLevel="0" collapsed="false">
      <c r="A240" s="0" t="s">
        <v>2618</v>
      </c>
      <c r="B240" s="97" t="n">
        <v>41988</v>
      </c>
      <c r="C240" s="0" t="s">
        <v>1946</v>
      </c>
      <c r="D240" s="0" t="n">
        <v>1</v>
      </c>
      <c r="E240" s="0" t="s">
        <v>2619</v>
      </c>
      <c r="F240" s="0" t="s">
        <v>1942</v>
      </c>
      <c r="G240" s="0" t="s">
        <v>1943</v>
      </c>
      <c r="H240" s="0" t="s">
        <v>2620</v>
      </c>
      <c r="I240" s="64" t="n">
        <v>540000</v>
      </c>
      <c r="M240" s="64" t="n">
        <v>-3742069.21</v>
      </c>
    </row>
    <row r="241" customFormat="false" ht="12.75" hidden="false" customHeight="false" outlineLevel="0" collapsed="false">
      <c r="A241" s="0" t="s">
        <v>2621</v>
      </c>
      <c r="B241" s="97" t="n">
        <v>41988</v>
      </c>
      <c r="C241" s="0" t="s">
        <v>1962</v>
      </c>
      <c r="D241" s="0" t="n">
        <v>1</v>
      </c>
      <c r="E241" s="0" t="s">
        <v>2622</v>
      </c>
      <c r="F241" s="0" t="s">
        <v>1942</v>
      </c>
      <c r="G241" s="0" t="s">
        <v>1943</v>
      </c>
      <c r="H241" s="0" t="s">
        <v>1962</v>
      </c>
      <c r="I241" s="64" t="n">
        <v>53456.77</v>
      </c>
      <c r="M241" s="64" t="n">
        <v>-3688612.44</v>
      </c>
    </row>
    <row r="242" customFormat="false" ht="12.75" hidden="false" customHeight="false" outlineLevel="0" collapsed="false">
      <c r="A242" s="0" t="s">
        <v>2623</v>
      </c>
      <c r="B242" s="97" t="n">
        <v>41988</v>
      </c>
      <c r="C242" s="0" t="s">
        <v>1940</v>
      </c>
      <c r="D242" s="0" t="n">
        <v>1</v>
      </c>
      <c r="E242" s="0" t="s">
        <v>2624</v>
      </c>
      <c r="F242" s="0" t="s">
        <v>1942</v>
      </c>
      <c r="G242" s="0" t="s">
        <v>1943</v>
      </c>
      <c r="H242" s="0" t="s">
        <v>1940</v>
      </c>
      <c r="I242" s="64" t="n">
        <v>23079.99</v>
      </c>
      <c r="M242" s="64" t="n">
        <v>-3665532.45</v>
      </c>
    </row>
    <row r="243" customFormat="false" ht="12.75" hidden="false" customHeight="false" outlineLevel="0" collapsed="false">
      <c r="A243" s="0" t="s">
        <v>2625</v>
      </c>
      <c r="B243" s="97" t="n">
        <v>41988</v>
      </c>
      <c r="C243" s="0" t="s">
        <v>2626</v>
      </c>
      <c r="D243" s="0" t="n">
        <v>1</v>
      </c>
      <c r="E243" s="0" t="s">
        <v>2627</v>
      </c>
      <c r="F243" s="0" t="s">
        <v>2137</v>
      </c>
      <c r="G243" s="0" t="s">
        <v>2023</v>
      </c>
      <c r="H243" s="0" t="s">
        <v>2628</v>
      </c>
      <c r="I243" s="64" t="n">
        <v>16659</v>
      </c>
      <c r="M243" s="64" t="n">
        <v>-3648873.45</v>
      </c>
    </row>
    <row r="244" customFormat="false" ht="12.75" hidden="false" customHeight="false" outlineLevel="0" collapsed="false">
      <c r="A244" s="0" t="s">
        <v>2629</v>
      </c>
      <c r="B244" s="97" t="n">
        <v>41988</v>
      </c>
      <c r="C244" s="0" t="s">
        <v>2630</v>
      </c>
      <c r="D244" s="0" t="n">
        <v>1</v>
      </c>
      <c r="E244" s="0" t="s">
        <v>2631</v>
      </c>
      <c r="F244" s="0" t="s">
        <v>1942</v>
      </c>
      <c r="G244" s="0" t="s">
        <v>1970</v>
      </c>
      <c r="H244" s="0" t="s">
        <v>1983</v>
      </c>
      <c r="J244" s="230"/>
      <c r="K244" s="64" t="n">
        <v>909335.62</v>
      </c>
      <c r="M244" s="64" t="n">
        <v>-4558209.07</v>
      </c>
    </row>
    <row r="245" customFormat="false" ht="12.75" hidden="false" customHeight="false" outlineLevel="0" collapsed="false">
      <c r="A245" s="0" t="s">
        <v>2632</v>
      </c>
      <c r="B245" s="97" t="n">
        <v>41988</v>
      </c>
      <c r="C245" s="0" t="s">
        <v>2633</v>
      </c>
      <c r="D245" s="0" t="n">
        <v>1</v>
      </c>
      <c r="E245" s="0" t="s">
        <v>2634</v>
      </c>
      <c r="F245" s="0" t="s">
        <v>1969</v>
      </c>
      <c r="G245" s="0" t="s">
        <v>1970</v>
      </c>
      <c r="H245" s="0" t="s">
        <v>1979</v>
      </c>
      <c r="J245" s="230"/>
      <c r="K245" s="64" t="n">
        <v>4197.23</v>
      </c>
      <c r="M245" s="64" t="n">
        <v>-4562406.3</v>
      </c>
    </row>
    <row r="246" customFormat="false" ht="12.75" hidden="false" customHeight="false" outlineLevel="0" collapsed="false">
      <c r="A246" s="0" t="s">
        <v>2635</v>
      </c>
      <c r="B246" s="97" t="n">
        <v>41988</v>
      </c>
      <c r="C246" s="0" t="s">
        <v>2636</v>
      </c>
      <c r="D246" s="0" t="n">
        <v>1</v>
      </c>
      <c r="E246" s="0" t="s">
        <v>2637</v>
      </c>
      <c r="F246" s="0" t="s">
        <v>1969</v>
      </c>
      <c r="G246" s="0" t="s">
        <v>1970</v>
      </c>
      <c r="H246" s="0" t="s">
        <v>1979</v>
      </c>
      <c r="J246" s="230"/>
      <c r="K246" s="199" t="n">
        <v>4197.23</v>
      </c>
      <c r="L246" s="22" t="s">
        <v>523</v>
      </c>
      <c r="M246" s="64" t="n">
        <v>-4566603.53</v>
      </c>
    </row>
    <row r="247" customFormat="false" ht="12.75" hidden="false" customHeight="false" outlineLevel="0" collapsed="false">
      <c r="A247" s="0" t="s">
        <v>2638</v>
      </c>
      <c r="B247" s="97" t="n">
        <v>41988</v>
      </c>
      <c r="C247" s="0" t="s">
        <v>2636</v>
      </c>
      <c r="D247" s="0" t="n">
        <v>1</v>
      </c>
      <c r="E247" s="0" t="s">
        <v>2637</v>
      </c>
      <c r="F247" s="0" t="s">
        <v>1969</v>
      </c>
      <c r="G247" s="0" t="s">
        <v>1970</v>
      </c>
      <c r="H247" s="0" t="s">
        <v>1990</v>
      </c>
      <c r="I247" s="199" t="n">
        <v>4197.23</v>
      </c>
      <c r="J247" s="220" t="s">
        <v>523</v>
      </c>
      <c r="M247" s="64" t="n">
        <v>-4562406.3</v>
      </c>
    </row>
    <row r="248" customFormat="false" ht="12.75" hidden="false" customHeight="false" outlineLevel="0" collapsed="false">
      <c r="A248" s="0" t="s">
        <v>2639</v>
      </c>
      <c r="B248" s="97" t="n">
        <v>41988</v>
      </c>
      <c r="C248" s="0" t="s">
        <v>2640</v>
      </c>
      <c r="D248" s="0" t="n">
        <v>1</v>
      </c>
      <c r="E248" s="0" t="s">
        <v>2641</v>
      </c>
      <c r="F248" s="0" t="s">
        <v>1969</v>
      </c>
      <c r="G248" s="0" t="s">
        <v>1970</v>
      </c>
      <c r="H248" s="0" t="s">
        <v>1979</v>
      </c>
      <c r="J248" s="230"/>
      <c r="K248" s="64" t="n">
        <v>4197.23</v>
      </c>
      <c r="M248" s="64" t="n">
        <v>-4566603.53</v>
      </c>
    </row>
    <row r="249" customFormat="false" ht="12.75" hidden="false" customHeight="false" outlineLevel="0" collapsed="false">
      <c r="A249" s="0" t="s">
        <v>2642</v>
      </c>
      <c r="B249" s="97" t="n">
        <v>41988</v>
      </c>
      <c r="C249" s="0" t="s">
        <v>2643</v>
      </c>
      <c r="D249" s="0" t="n">
        <v>1</v>
      </c>
      <c r="E249" s="0" t="s">
        <v>2644</v>
      </c>
      <c r="F249" s="0" t="s">
        <v>1969</v>
      </c>
      <c r="G249" s="0" t="s">
        <v>1970</v>
      </c>
      <c r="H249" s="0" t="s">
        <v>1979</v>
      </c>
      <c r="J249" s="230"/>
      <c r="K249" s="64" t="n">
        <v>4197.23</v>
      </c>
      <c r="M249" s="64" t="n">
        <v>-4570800.76</v>
      </c>
    </row>
    <row r="250" customFormat="false" ht="12.75" hidden="false" customHeight="false" outlineLevel="0" collapsed="false">
      <c r="A250" s="0" t="s">
        <v>2645</v>
      </c>
      <c r="B250" s="97" t="n">
        <v>41988</v>
      </c>
      <c r="C250" s="0" t="s">
        <v>2646</v>
      </c>
      <c r="D250" s="0" t="n">
        <v>2</v>
      </c>
      <c r="E250" s="0" t="s">
        <v>2647</v>
      </c>
      <c r="F250" s="0" t="s">
        <v>1969</v>
      </c>
      <c r="G250" s="0" t="s">
        <v>1970</v>
      </c>
      <c r="H250" s="0" t="s">
        <v>2648</v>
      </c>
      <c r="J250" s="230"/>
      <c r="K250" s="64" t="n">
        <v>4060</v>
      </c>
      <c r="M250" s="64" t="n">
        <v>-4574860.76</v>
      </c>
    </row>
    <row r="251" customFormat="false" ht="12.75" hidden="false" customHeight="false" outlineLevel="0" collapsed="false">
      <c r="A251" s="0" t="s">
        <v>2649</v>
      </c>
      <c r="B251" s="97" t="n">
        <v>41988</v>
      </c>
      <c r="C251" s="0" t="s">
        <v>2650</v>
      </c>
      <c r="D251" s="0" t="n">
        <v>1</v>
      </c>
      <c r="E251" s="0" t="s">
        <v>2651</v>
      </c>
      <c r="F251" s="0" t="s">
        <v>1987</v>
      </c>
      <c r="G251" s="0" t="s">
        <v>1970</v>
      </c>
      <c r="H251" s="0" t="s">
        <v>1988</v>
      </c>
      <c r="I251" s="64" t="n">
        <v>9000</v>
      </c>
      <c r="M251" s="64" t="n">
        <v>-4565860.76</v>
      </c>
    </row>
    <row r="252" customFormat="false" ht="12.75" hidden="false" customHeight="false" outlineLevel="0" collapsed="false">
      <c r="A252" s="0" t="s">
        <v>2652</v>
      </c>
      <c r="B252" s="97" t="n">
        <v>41988</v>
      </c>
      <c r="C252" s="0" t="s">
        <v>2653</v>
      </c>
      <c r="D252" s="0" t="n">
        <v>1</v>
      </c>
      <c r="E252" s="0" t="s">
        <v>2654</v>
      </c>
      <c r="F252" s="0" t="s">
        <v>2655</v>
      </c>
      <c r="G252" s="0" t="s">
        <v>1970</v>
      </c>
      <c r="H252" s="0" t="s">
        <v>1988</v>
      </c>
      <c r="I252" s="64" t="n">
        <v>219000</v>
      </c>
      <c r="M252" s="64" t="n">
        <v>-4346860.76</v>
      </c>
    </row>
    <row r="253" customFormat="false" ht="12.75" hidden="false" customHeight="false" outlineLevel="0" collapsed="false">
      <c r="A253" s="0" t="s">
        <v>2656</v>
      </c>
      <c r="B253" s="97" t="n">
        <v>41988</v>
      </c>
      <c r="C253" s="0" t="s">
        <v>2657</v>
      </c>
      <c r="D253" s="0" t="n">
        <v>1</v>
      </c>
      <c r="E253" s="0" t="s">
        <v>2658</v>
      </c>
      <c r="F253" s="0" t="s">
        <v>2235</v>
      </c>
      <c r="G253" s="0" t="s">
        <v>2138</v>
      </c>
      <c r="H253" s="0" t="s">
        <v>2659</v>
      </c>
      <c r="I253" s="64" t="n">
        <v>352675.96</v>
      </c>
      <c r="M253" s="64" t="n">
        <v>-3994184.8</v>
      </c>
    </row>
    <row r="254" customFormat="false" ht="12.75" hidden="false" customHeight="false" outlineLevel="0" collapsed="false">
      <c r="A254" s="0" t="s">
        <v>2660</v>
      </c>
      <c r="B254" s="97" t="n">
        <v>41988</v>
      </c>
      <c r="C254" s="0" t="s">
        <v>2661</v>
      </c>
      <c r="D254" s="0" t="n">
        <v>1</v>
      </c>
      <c r="E254" s="0" t="s">
        <v>2662</v>
      </c>
      <c r="F254" s="0" t="s">
        <v>2235</v>
      </c>
      <c r="G254" s="0" t="s">
        <v>2138</v>
      </c>
      <c r="H254" s="0" t="s">
        <v>2663</v>
      </c>
      <c r="I254" s="64" t="n">
        <v>577786.57</v>
      </c>
      <c r="M254" s="64" t="n">
        <v>-3416398.23</v>
      </c>
    </row>
    <row r="255" customFormat="false" ht="12.75" hidden="false" customHeight="false" outlineLevel="0" collapsed="false">
      <c r="A255" s="0" t="s">
        <v>2664</v>
      </c>
      <c r="B255" s="97" t="n">
        <v>41989</v>
      </c>
      <c r="C255" s="0" t="s">
        <v>1940</v>
      </c>
      <c r="D255" s="0" t="n">
        <v>1</v>
      </c>
      <c r="E255" s="0" t="s">
        <v>2665</v>
      </c>
      <c r="F255" s="0" t="s">
        <v>1942</v>
      </c>
      <c r="G255" s="0" t="s">
        <v>1943</v>
      </c>
      <c r="H255" s="0" t="s">
        <v>2396</v>
      </c>
      <c r="I255" s="64" t="n">
        <v>135000</v>
      </c>
      <c r="M255" s="64" t="n">
        <v>-3281398.23</v>
      </c>
    </row>
    <row r="256" customFormat="false" ht="12.75" hidden="false" customHeight="false" outlineLevel="0" collapsed="false">
      <c r="A256" s="0" t="s">
        <v>2666</v>
      </c>
      <c r="B256" s="97" t="n">
        <v>41989</v>
      </c>
      <c r="C256" s="0" t="s">
        <v>2151</v>
      </c>
      <c r="D256" s="0" t="n">
        <v>1</v>
      </c>
      <c r="E256" s="0" t="s">
        <v>2667</v>
      </c>
      <c r="F256" s="0" t="s">
        <v>1942</v>
      </c>
      <c r="G256" s="0" t="s">
        <v>1943</v>
      </c>
      <c r="H256" s="0" t="s">
        <v>2668</v>
      </c>
      <c r="I256" s="64" t="n">
        <v>80000</v>
      </c>
      <c r="M256" s="64" t="n">
        <v>-3201398.23</v>
      </c>
    </row>
    <row r="257" customFormat="false" ht="12.75" hidden="false" customHeight="false" outlineLevel="0" collapsed="false">
      <c r="A257" s="0" t="s">
        <v>2669</v>
      </c>
      <c r="B257" s="97" t="n">
        <v>41989</v>
      </c>
      <c r="C257" s="0" t="s">
        <v>2670</v>
      </c>
      <c r="D257" s="0" t="n">
        <v>1</v>
      </c>
      <c r="E257" s="0" t="s">
        <v>2671</v>
      </c>
      <c r="F257" s="0" t="s">
        <v>1942</v>
      </c>
      <c r="G257" s="0" t="s">
        <v>1943</v>
      </c>
      <c r="H257" s="0" t="s">
        <v>2672</v>
      </c>
      <c r="I257" s="64" t="n">
        <v>270000</v>
      </c>
      <c r="M257" s="64" t="n">
        <v>-2931398.23</v>
      </c>
    </row>
    <row r="258" customFormat="false" ht="12.75" hidden="false" customHeight="false" outlineLevel="0" collapsed="false">
      <c r="A258" s="0" t="s">
        <v>2673</v>
      </c>
      <c r="B258" s="97" t="n">
        <v>41989</v>
      </c>
      <c r="C258" s="0" t="s">
        <v>1946</v>
      </c>
      <c r="D258" s="0" t="n">
        <v>1</v>
      </c>
      <c r="E258" s="0" t="s">
        <v>2674</v>
      </c>
      <c r="F258" s="0" t="s">
        <v>1942</v>
      </c>
      <c r="G258" s="0" t="s">
        <v>1943</v>
      </c>
      <c r="H258" s="0" t="s">
        <v>2675</v>
      </c>
      <c r="I258" s="0" t="n">
        <v>990</v>
      </c>
      <c r="M258" s="64" t="n">
        <v>-2930408.23</v>
      </c>
    </row>
    <row r="259" customFormat="false" ht="12.75" hidden="false" customHeight="false" outlineLevel="0" collapsed="false">
      <c r="A259" s="0" t="s">
        <v>2676</v>
      </c>
      <c r="B259" s="97" t="n">
        <v>41989</v>
      </c>
      <c r="C259" s="0" t="s">
        <v>1962</v>
      </c>
      <c r="D259" s="0" t="n">
        <v>1</v>
      </c>
      <c r="E259" s="0" t="s">
        <v>2677</v>
      </c>
      <c r="F259" s="0" t="s">
        <v>1942</v>
      </c>
      <c r="G259" s="0" t="s">
        <v>1943</v>
      </c>
      <c r="H259" s="0" t="s">
        <v>1962</v>
      </c>
      <c r="I259" s="64" t="n">
        <v>60959.86</v>
      </c>
      <c r="M259" s="64" t="n">
        <v>-2869448.37</v>
      </c>
    </row>
    <row r="260" customFormat="false" ht="12.75" hidden="false" customHeight="false" outlineLevel="0" collapsed="false">
      <c r="A260" s="0" t="s">
        <v>2678</v>
      </c>
      <c r="B260" s="97" t="n">
        <v>41989</v>
      </c>
      <c r="C260" s="0" t="s">
        <v>1940</v>
      </c>
      <c r="D260" s="0" t="n">
        <v>1</v>
      </c>
      <c r="E260" s="0" t="s">
        <v>2679</v>
      </c>
      <c r="F260" s="0" t="s">
        <v>1942</v>
      </c>
      <c r="G260" s="0" t="s">
        <v>1943</v>
      </c>
      <c r="H260" s="0" t="s">
        <v>1940</v>
      </c>
      <c r="I260" s="64" t="n">
        <v>24279.24</v>
      </c>
      <c r="M260" s="64" t="n">
        <v>-2845169.13</v>
      </c>
    </row>
    <row r="261" customFormat="false" ht="12.75" hidden="false" customHeight="false" outlineLevel="0" collapsed="false">
      <c r="A261" s="0" t="s">
        <v>2680</v>
      </c>
      <c r="B261" s="97" t="n">
        <v>41989</v>
      </c>
      <c r="C261" s="0" t="s">
        <v>2681</v>
      </c>
      <c r="D261" s="0" t="n">
        <v>1</v>
      </c>
      <c r="E261" s="0" t="s">
        <v>2682</v>
      </c>
      <c r="F261" s="0" t="s">
        <v>1969</v>
      </c>
      <c r="G261" s="0" t="s">
        <v>1970</v>
      </c>
      <c r="H261" s="0" t="s">
        <v>2683</v>
      </c>
      <c r="J261" s="230"/>
      <c r="K261" s="199" t="n">
        <v>70000</v>
      </c>
      <c r="L261" s="22" t="s">
        <v>523</v>
      </c>
      <c r="M261" s="64" t="n">
        <v>-2915169.13</v>
      </c>
    </row>
    <row r="262" customFormat="false" ht="12.75" hidden="false" customHeight="false" outlineLevel="0" collapsed="false">
      <c r="A262" s="0" t="s">
        <v>2684</v>
      </c>
      <c r="B262" s="97" t="n">
        <v>41989</v>
      </c>
      <c r="C262" s="0" t="s">
        <v>2685</v>
      </c>
      <c r="D262" s="0" t="n">
        <v>1</v>
      </c>
      <c r="E262" s="0" t="s">
        <v>2686</v>
      </c>
      <c r="F262" s="0" t="s">
        <v>1969</v>
      </c>
      <c r="G262" s="0" t="s">
        <v>1970</v>
      </c>
      <c r="H262" s="0" t="s">
        <v>2687</v>
      </c>
      <c r="J262" s="230"/>
      <c r="K262" s="64" t="n">
        <v>25590</v>
      </c>
      <c r="M262" s="64" t="n">
        <v>-2940759.13</v>
      </c>
    </row>
    <row r="263" customFormat="false" ht="12.75" hidden="false" customHeight="false" outlineLevel="0" collapsed="false">
      <c r="A263" s="0" t="s">
        <v>2688</v>
      </c>
      <c r="B263" s="97" t="n">
        <v>41989</v>
      </c>
      <c r="C263" s="0" t="s">
        <v>2689</v>
      </c>
      <c r="D263" s="0" t="n">
        <v>1</v>
      </c>
      <c r="E263" s="0" t="s">
        <v>2690</v>
      </c>
      <c r="F263" s="0" t="s">
        <v>1942</v>
      </c>
      <c r="G263" s="0" t="s">
        <v>1970</v>
      </c>
      <c r="H263" s="0" t="s">
        <v>1983</v>
      </c>
      <c r="J263" s="230"/>
      <c r="K263" s="64" t="n">
        <v>597686.85</v>
      </c>
      <c r="M263" s="64" t="n">
        <v>-3538445.98</v>
      </c>
    </row>
    <row r="264" customFormat="false" ht="12.75" hidden="false" customHeight="false" outlineLevel="0" collapsed="false">
      <c r="A264" s="0" t="s">
        <v>2691</v>
      </c>
      <c r="B264" s="97" t="n">
        <v>41989</v>
      </c>
      <c r="C264" s="0" t="s">
        <v>2692</v>
      </c>
      <c r="D264" s="0" t="n">
        <v>1</v>
      </c>
      <c r="E264" s="0" t="s">
        <v>2693</v>
      </c>
      <c r="F264" s="0" t="s">
        <v>1987</v>
      </c>
      <c r="G264" s="0" t="s">
        <v>1970</v>
      </c>
      <c r="H264" s="0" t="s">
        <v>1988</v>
      </c>
      <c r="I264" s="64" t="n">
        <v>230000</v>
      </c>
      <c r="M264" s="64" t="n">
        <v>-3308445.98</v>
      </c>
    </row>
    <row r="265" customFormat="false" ht="12.75" hidden="false" customHeight="false" outlineLevel="0" collapsed="false">
      <c r="A265" s="0" t="s">
        <v>2694</v>
      </c>
      <c r="B265" s="97" t="n">
        <v>41989</v>
      </c>
      <c r="C265" s="0" t="s">
        <v>2695</v>
      </c>
      <c r="D265" s="0" t="n">
        <v>1</v>
      </c>
      <c r="E265" s="0" t="s">
        <v>2696</v>
      </c>
      <c r="F265" s="0" t="s">
        <v>1969</v>
      </c>
      <c r="G265" s="0" t="s">
        <v>1970</v>
      </c>
      <c r="H265" s="0" t="s">
        <v>2697</v>
      </c>
      <c r="J265" s="230"/>
      <c r="K265" s="64" t="n">
        <v>7500</v>
      </c>
      <c r="M265" s="64" t="n">
        <v>-3315945.98</v>
      </c>
    </row>
    <row r="266" customFormat="false" ht="12.75" hidden="false" customHeight="false" outlineLevel="0" collapsed="false">
      <c r="A266" s="0" t="s">
        <v>2698</v>
      </c>
      <c r="B266" s="97" t="n">
        <v>41989</v>
      </c>
      <c r="C266" s="0" t="s">
        <v>2565</v>
      </c>
      <c r="D266" s="0" t="n">
        <v>1</v>
      </c>
      <c r="E266" s="0" t="s">
        <v>2699</v>
      </c>
      <c r="F266" s="0" t="s">
        <v>2235</v>
      </c>
      <c r="G266" s="0" t="s">
        <v>2138</v>
      </c>
      <c r="H266" s="0" t="s">
        <v>2700</v>
      </c>
      <c r="I266" s="64" t="n">
        <v>160000</v>
      </c>
      <c r="M266" s="64" t="n">
        <v>-3155945.98</v>
      </c>
    </row>
    <row r="267" customFormat="false" ht="12.75" hidden="false" customHeight="false" outlineLevel="0" collapsed="false">
      <c r="A267" s="0" t="s">
        <v>2701</v>
      </c>
      <c r="B267" s="97" t="n">
        <v>41989</v>
      </c>
      <c r="C267" s="0" t="s">
        <v>2385</v>
      </c>
      <c r="D267" s="0" t="n">
        <v>1</v>
      </c>
      <c r="E267" s="0" t="s">
        <v>2702</v>
      </c>
      <c r="F267" s="0" t="s">
        <v>2235</v>
      </c>
      <c r="G267" s="0" t="s">
        <v>2138</v>
      </c>
      <c r="H267" s="0" t="s">
        <v>2703</v>
      </c>
      <c r="I267" s="64" t="n">
        <v>70000</v>
      </c>
      <c r="M267" s="64" t="n">
        <v>-3085945.98</v>
      </c>
    </row>
    <row r="268" customFormat="false" ht="12.75" hidden="false" customHeight="false" outlineLevel="0" collapsed="false">
      <c r="A268" s="0" t="s">
        <v>2704</v>
      </c>
      <c r="B268" s="97" t="n">
        <v>41989</v>
      </c>
      <c r="C268" s="0" t="s">
        <v>2705</v>
      </c>
      <c r="D268" s="0" t="n">
        <v>1</v>
      </c>
      <c r="E268" s="0" t="s">
        <v>2706</v>
      </c>
      <c r="F268" s="0" t="s">
        <v>2235</v>
      </c>
      <c r="G268" s="0" t="s">
        <v>2138</v>
      </c>
      <c r="H268" s="0" t="s">
        <v>2707</v>
      </c>
      <c r="I268" s="64" t="n">
        <v>100000</v>
      </c>
      <c r="M268" s="64" t="n">
        <v>-2985945.98</v>
      </c>
    </row>
    <row r="269" customFormat="false" ht="12.75" hidden="false" customHeight="false" outlineLevel="0" collapsed="false">
      <c r="A269" s="0" t="s">
        <v>2708</v>
      </c>
      <c r="B269" s="97" t="n">
        <v>41989</v>
      </c>
      <c r="C269" s="0" t="s">
        <v>2238</v>
      </c>
      <c r="D269" s="0" t="n">
        <v>1</v>
      </c>
      <c r="E269" s="0" t="s">
        <v>2709</v>
      </c>
      <c r="F269" s="0" t="s">
        <v>2235</v>
      </c>
      <c r="G269" s="0" t="s">
        <v>2138</v>
      </c>
      <c r="H269" s="0" t="s">
        <v>2240</v>
      </c>
      <c r="I269" s="64" t="n">
        <v>472000</v>
      </c>
      <c r="M269" s="64" t="n">
        <v>-2513945.98</v>
      </c>
    </row>
    <row r="270" customFormat="false" ht="12.75" hidden="false" customHeight="false" outlineLevel="0" collapsed="false">
      <c r="A270" s="0" t="s">
        <v>2708</v>
      </c>
      <c r="B270" s="97" t="n">
        <v>41989</v>
      </c>
      <c r="C270" s="0" t="s">
        <v>2238</v>
      </c>
      <c r="D270" s="0" t="n">
        <v>1</v>
      </c>
      <c r="E270" s="0" t="s">
        <v>2709</v>
      </c>
      <c r="F270" s="0" t="s">
        <v>2235</v>
      </c>
      <c r="G270" s="0" t="s">
        <v>2138</v>
      </c>
      <c r="H270" s="0" t="s">
        <v>2240</v>
      </c>
      <c r="I270" s="64" t="n">
        <v>141389</v>
      </c>
      <c r="M270" s="64" t="n">
        <v>-2372556.98</v>
      </c>
    </row>
    <row r="271" customFormat="false" ht="12.75" hidden="false" customHeight="false" outlineLevel="0" collapsed="false">
      <c r="A271" s="0" t="s">
        <v>2710</v>
      </c>
      <c r="B271" s="97" t="n">
        <v>41990</v>
      </c>
      <c r="C271" s="0" t="s">
        <v>1962</v>
      </c>
      <c r="D271" s="0" t="n">
        <v>1</v>
      </c>
      <c r="E271" s="0" t="s">
        <v>2711</v>
      </c>
      <c r="F271" s="0" t="s">
        <v>1942</v>
      </c>
      <c r="G271" s="0" t="s">
        <v>1943</v>
      </c>
      <c r="H271" s="0" t="s">
        <v>2672</v>
      </c>
      <c r="I271" s="64" t="n">
        <v>10000</v>
      </c>
      <c r="M271" s="64" t="n">
        <v>-2362556.98</v>
      </c>
    </row>
    <row r="272" customFormat="false" ht="12.75" hidden="false" customHeight="false" outlineLevel="0" collapsed="false">
      <c r="A272" s="0" t="s">
        <v>2712</v>
      </c>
      <c r="B272" s="97" t="n">
        <v>41990</v>
      </c>
      <c r="C272" s="0" t="s">
        <v>2141</v>
      </c>
      <c r="D272" s="0" t="n">
        <v>1</v>
      </c>
      <c r="E272" s="0" t="s">
        <v>2713</v>
      </c>
      <c r="F272" s="0" t="s">
        <v>1942</v>
      </c>
      <c r="G272" s="0" t="s">
        <v>1943</v>
      </c>
      <c r="H272" s="0" t="s">
        <v>2714</v>
      </c>
      <c r="I272" s="64" t="n">
        <v>200000</v>
      </c>
      <c r="M272" s="64" t="n">
        <v>-2162556.98</v>
      </c>
    </row>
    <row r="273" customFormat="false" ht="12.75" hidden="false" customHeight="false" outlineLevel="0" collapsed="false">
      <c r="A273" s="0" t="s">
        <v>2715</v>
      </c>
      <c r="B273" s="97" t="n">
        <v>41990</v>
      </c>
      <c r="C273" s="0" t="s">
        <v>1940</v>
      </c>
      <c r="D273" s="0" t="n">
        <v>1</v>
      </c>
      <c r="E273" s="0" t="s">
        <v>2716</v>
      </c>
      <c r="F273" s="0" t="s">
        <v>1942</v>
      </c>
      <c r="G273" s="0" t="s">
        <v>1943</v>
      </c>
      <c r="H273" s="0" t="s">
        <v>2573</v>
      </c>
      <c r="I273" s="64" t="n">
        <v>55000</v>
      </c>
      <c r="M273" s="64" t="n">
        <v>-2107556.98</v>
      </c>
    </row>
    <row r="274" customFormat="false" ht="12.75" hidden="false" customHeight="false" outlineLevel="0" collapsed="false">
      <c r="A274" s="0" t="s">
        <v>2717</v>
      </c>
      <c r="B274" s="97" t="n">
        <v>41990</v>
      </c>
      <c r="C274" s="0" t="s">
        <v>2141</v>
      </c>
      <c r="D274" s="0" t="n">
        <v>1</v>
      </c>
      <c r="E274" s="0" t="s">
        <v>2718</v>
      </c>
      <c r="F274" s="0" t="s">
        <v>2323</v>
      </c>
      <c r="G274" s="0" t="s">
        <v>1943</v>
      </c>
      <c r="H274" s="0" t="s">
        <v>2719</v>
      </c>
      <c r="I274" s="64" t="n">
        <v>3679.18</v>
      </c>
      <c r="M274" s="64" t="n">
        <v>-2103877.8</v>
      </c>
    </row>
    <row r="275" customFormat="false" ht="12.75" hidden="false" customHeight="false" outlineLevel="0" collapsed="false">
      <c r="A275" s="0" t="s">
        <v>2720</v>
      </c>
      <c r="B275" s="97" t="n">
        <v>41990</v>
      </c>
      <c r="C275" s="0" t="s">
        <v>2141</v>
      </c>
      <c r="D275" s="0" t="n">
        <v>1</v>
      </c>
      <c r="E275" s="0" t="s">
        <v>2721</v>
      </c>
      <c r="F275" s="0" t="s">
        <v>2323</v>
      </c>
      <c r="G275" s="0" t="s">
        <v>1943</v>
      </c>
      <c r="H275" s="0" t="s">
        <v>2722</v>
      </c>
      <c r="I275" s="64" t="n">
        <v>1697.54</v>
      </c>
      <c r="M275" s="64" t="n">
        <v>-2102180.26</v>
      </c>
    </row>
    <row r="276" customFormat="false" ht="12.75" hidden="false" customHeight="false" outlineLevel="0" collapsed="false">
      <c r="A276" s="0" t="s">
        <v>2723</v>
      </c>
      <c r="B276" s="97" t="n">
        <v>41990</v>
      </c>
      <c r="C276" s="0" t="s">
        <v>2141</v>
      </c>
      <c r="D276" s="0" t="n">
        <v>1</v>
      </c>
      <c r="E276" s="0" t="s">
        <v>2724</v>
      </c>
      <c r="F276" s="0" t="s">
        <v>2599</v>
      </c>
      <c r="G276" s="0" t="s">
        <v>1943</v>
      </c>
      <c r="H276" s="0" t="s">
        <v>2725</v>
      </c>
      <c r="I276" s="0" t="n">
        <v>990</v>
      </c>
      <c r="M276" s="64" t="n">
        <v>-2101190.26</v>
      </c>
    </row>
    <row r="277" customFormat="false" ht="12.75" hidden="false" customHeight="false" outlineLevel="0" collapsed="false">
      <c r="A277" s="0" t="s">
        <v>2726</v>
      </c>
      <c r="B277" s="97" t="n">
        <v>41990</v>
      </c>
      <c r="C277" s="0" t="s">
        <v>1940</v>
      </c>
      <c r="D277" s="0" t="n">
        <v>1</v>
      </c>
      <c r="E277" s="0" t="s">
        <v>2727</v>
      </c>
      <c r="F277" s="0" t="s">
        <v>1942</v>
      </c>
      <c r="G277" s="0" t="s">
        <v>1943</v>
      </c>
      <c r="H277" s="0" t="s">
        <v>2728</v>
      </c>
      <c r="I277" s="64" t="n">
        <v>40000</v>
      </c>
      <c r="M277" s="64" t="n">
        <v>-2061190.26</v>
      </c>
    </row>
    <row r="278" customFormat="false" ht="12.75" hidden="false" customHeight="false" outlineLevel="0" collapsed="false">
      <c r="A278" s="0" t="s">
        <v>2729</v>
      </c>
      <c r="B278" s="97" t="n">
        <v>41990</v>
      </c>
      <c r="C278" s="0" t="s">
        <v>1946</v>
      </c>
      <c r="D278" s="0" t="n">
        <v>1</v>
      </c>
      <c r="E278" s="0" t="s">
        <v>2730</v>
      </c>
      <c r="F278" s="0" t="s">
        <v>1942</v>
      </c>
      <c r="G278" s="0" t="s">
        <v>1943</v>
      </c>
      <c r="H278" s="0" t="s">
        <v>2207</v>
      </c>
      <c r="I278" s="64" t="n">
        <v>2930</v>
      </c>
      <c r="M278" s="64" t="n">
        <v>-2058260.26</v>
      </c>
    </row>
    <row r="279" customFormat="false" ht="12.75" hidden="false" customHeight="false" outlineLevel="0" collapsed="false">
      <c r="A279" s="0" t="s">
        <v>2731</v>
      </c>
      <c r="B279" s="97" t="n">
        <v>41990</v>
      </c>
      <c r="C279" s="0" t="s">
        <v>1962</v>
      </c>
      <c r="D279" s="0" t="n">
        <v>1</v>
      </c>
      <c r="E279" s="0" t="s">
        <v>2732</v>
      </c>
      <c r="F279" s="0" t="s">
        <v>1942</v>
      </c>
      <c r="G279" s="0" t="s">
        <v>1943</v>
      </c>
      <c r="H279" s="0" t="s">
        <v>1962</v>
      </c>
      <c r="I279" s="64" t="n">
        <v>50278.22</v>
      </c>
      <c r="M279" s="64" t="n">
        <v>-2007982.04</v>
      </c>
    </row>
    <row r="280" customFormat="false" ht="12.75" hidden="false" customHeight="false" outlineLevel="0" collapsed="false">
      <c r="A280" s="0" t="s">
        <v>2733</v>
      </c>
      <c r="B280" s="97" t="n">
        <v>41990</v>
      </c>
      <c r="C280" s="0" t="s">
        <v>1940</v>
      </c>
      <c r="D280" s="0" t="n">
        <v>1</v>
      </c>
      <c r="E280" s="0" t="s">
        <v>2734</v>
      </c>
      <c r="F280" s="0" t="s">
        <v>1942</v>
      </c>
      <c r="G280" s="0" t="s">
        <v>1943</v>
      </c>
      <c r="H280" s="0" t="s">
        <v>1940</v>
      </c>
      <c r="I280" s="64" t="n">
        <v>43254.44</v>
      </c>
      <c r="M280" s="64" t="n">
        <v>-1964727.6</v>
      </c>
    </row>
    <row r="281" customFormat="false" ht="12.75" hidden="false" customHeight="false" outlineLevel="0" collapsed="false">
      <c r="A281" s="0" t="s">
        <v>2735</v>
      </c>
      <c r="B281" s="97" t="n">
        <v>41990</v>
      </c>
      <c r="C281" s="0" t="s">
        <v>2736</v>
      </c>
      <c r="D281" s="0" t="n">
        <v>1</v>
      </c>
      <c r="E281" s="0" t="s">
        <v>2737</v>
      </c>
      <c r="F281" s="0" t="s">
        <v>1969</v>
      </c>
      <c r="G281" s="0" t="s">
        <v>1970</v>
      </c>
      <c r="H281" s="0" t="s">
        <v>2738</v>
      </c>
      <c r="J281" s="230"/>
      <c r="K281" s="64" t="n">
        <v>605501</v>
      </c>
      <c r="M281" s="64" t="n">
        <v>-2570228.6</v>
      </c>
    </row>
    <row r="282" customFormat="false" ht="12.75" hidden="false" customHeight="false" outlineLevel="0" collapsed="false">
      <c r="A282" s="0" t="s">
        <v>2739</v>
      </c>
      <c r="B282" s="97" t="n">
        <v>41991</v>
      </c>
      <c r="C282" s="0" t="s">
        <v>2151</v>
      </c>
      <c r="D282" s="0" t="n">
        <v>1</v>
      </c>
      <c r="E282" s="0" t="s">
        <v>2740</v>
      </c>
      <c r="F282" s="0" t="s">
        <v>1942</v>
      </c>
      <c r="G282" s="0" t="s">
        <v>1943</v>
      </c>
      <c r="H282" s="0" t="s">
        <v>2741</v>
      </c>
      <c r="I282" s="64" t="n">
        <v>160000</v>
      </c>
      <c r="M282" s="64" t="n">
        <v>-2410228.6</v>
      </c>
    </row>
    <row r="283" customFormat="false" ht="12.75" hidden="false" customHeight="false" outlineLevel="0" collapsed="false">
      <c r="A283" s="0" t="s">
        <v>2742</v>
      </c>
      <c r="B283" s="97" t="n">
        <v>41991</v>
      </c>
      <c r="C283" s="0" t="s">
        <v>1940</v>
      </c>
      <c r="D283" s="0" t="n">
        <v>1</v>
      </c>
      <c r="E283" s="0" t="s">
        <v>2743</v>
      </c>
      <c r="F283" s="0" t="s">
        <v>1942</v>
      </c>
      <c r="G283" s="0" t="s">
        <v>1943</v>
      </c>
      <c r="H283" s="0" t="s">
        <v>2744</v>
      </c>
      <c r="I283" s="64" t="n">
        <v>11286.01</v>
      </c>
      <c r="M283" s="64" t="n">
        <v>-2398942.59</v>
      </c>
    </row>
    <row r="284" customFormat="false" ht="12.75" hidden="false" customHeight="false" outlineLevel="0" collapsed="false">
      <c r="A284" s="0" t="s">
        <v>2745</v>
      </c>
      <c r="B284" s="97" t="n">
        <v>41991</v>
      </c>
      <c r="C284" s="0" t="s">
        <v>2746</v>
      </c>
      <c r="D284" s="0" t="n">
        <v>1</v>
      </c>
      <c r="E284" s="0" t="s">
        <v>2747</v>
      </c>
      <c r="F284" s="0" t="s">
        <v>2599</v>
      </c>
      <c r="G284" s="0" t="s">
        <v>1943</v>
      </c>
      <c r="H284" s="0" t="s">
        <v>2748</v>
      </c>
      <c r="I284" s="64" t="n">
        <v>24709</v>
      </c>
      <c r="M284" s="64" t="n">
        <v>-2374233.59</v>
      </c>
    </row>
    <row r="285" customFormat="false" ht="12.75" hidden="false" customHeight="false" outlineLevel="0" collapsed="false">
      <c r="A285" s="0" t="s">
        <v>2749</v>
      </c>
      <c r="B285" s="97" t="n">
        <v>41991</v>
      </c>
      <c r="C285" s="0" t="s">
        <v>2151</v>
      </c>
      <c r="D285" s="0" t="n">
        <v>1</v>
      </c>
      <c r="E285" s="0" t="s">
        <v>2750</v>
      </c>
      <c r="F285" s="0" t="s">
        <v>1942</v>
      </c>
      <c r="G285" s="0" t="s">
        <v>1943</v>
      </c>
      <c r="H285" s="0" t="s">
        <v>2612</v>
      </c>
      <c r="I285" s="64" t="n">
        <v>203200</v>
      </c>
      <c r="M285" s="64" t="n">
        <v>-2171033.59</v>
      </c>
    </row>
    <row r="286" customFormat="false" ht="12.75" hidden="false" customHeight="false" outlineLevel="0" collapsed="false">
      <c r="A286" s="0" t="s">
        <v>2751</v>
      </c>
      <c r="B286" s="97" t="n">
        <v>41991</v>
      </c>
      <c r="C286" s="0" t="s">
        <v>1940</v>
      </c>
      <c r="D286" s="0" t="n">
        <v>1</v>
      </c>
      <c r="E286" s="0" t="s">
        <v>2752</v>
      </c>
      <c r="F286" s="0" t="s">
        <v>1942</v>
      </c>
      <c r="G286" s="0" t="s">
        <v>1943</v>
      </c>
      <c r="H286" s="0" t="s">
        <v>2753</v>
      </c>
      <c r="I286" s="64" t="n">
        <v>12935.57</v>
      </c>
      <c r="M286" s="64" t="n">
        <v>-2158098.02</v>
      </c>
    </row>
    <row r="287" customFormat="false" ht="12.75" hidden="false" customHeight="false" outlineLevel="0" collapsed="false">
      <c r="A287" s="0" t="s">
        <v>2754</v>
      </c>
      <c r="B287" s="97" t="n">
        <v>41991</v>
      </c>
      <c r="C287" s="0" t="s">
        <v>1946</v>
      </c>
      <c r="D287" s="0" t="n">
        <v>1</v>
      </c>
      <c r="E287" s="0" t="s">
        <v>2755</v>
      </c>
      <c r="F287" s="0" t="s">
        <v>1942</v>
      </c>
      <c r="G287" s="0" t="s">
        <v>1943</v>
      </c>
      <c r="H287" s="0" t="s">
        <v>2756</v>
      </c>
      <c r="I287" s="64" t="n">
        <v>100000</v>
      </c>
      <c r="M287" s="64" t="n">
        <v>-2058098.02</v>
      </c>
    </row>
    <row r="288" customFormat="false" ht="12.75" hidden="false" customHeight="false" outlineLevel="0" collapsed="false">
      <c r="A288" s="0" t="s">
        <v>2757</v>
      </c>
      <c r="B288" s="97" t="n">
        <v>41991</v>
      </c>
      <c r="C288" s="0" t="s">
        <v>1946</v>
      </c>
      <c r="D288" s="0" t="n">
        <v>1</v>
      </c>
      <c r="E288" s="0" t="s">
        <v>2758</v>
      </c>
      <c r="F288" s="0" t="s">
        <v>1942</v>
      </c>
      <c r="G288" s="0" t="s">
        <v>1943</v>
      </c>
      <c r="H288" s="0" t="s">
        <v>2759</v>
      </c>
      <c r="I288" s="64" t="n">
        <v>235000</v>
      </c>
      <c r="M288" s="64" t="n">
        <v>-1823098.02</v>
      </c>
    </row>
    <row r="289" customFormat="false" ht="12.75" hidden="false" customHeight="false" outlineLevel="0" collapsed="false">
      <c r="A289" s="0" t="s">
        <v>2760</v>
      </c>
      <c r="B289" s="97" t="n">
        <v>41991</v>
      </c>
      <c r="C289" s="0" t="s">
        <v>1962</v>
      </c>
      <c r="D289" s="0" t="n">
        <v>1</v>
      </c>
      <c r="E289" s="0" t="s">
        <v>2761</v>
      </c>
      <c r="F289" s="0" t="s">
        <v>1942</v>
      </c>
      <c r="G289" s="0" t="s">
        <v>1943</v>
      </c>
      <c r="H289" s="0" t="s">
        <v>1962</v>
      </c>
      <c r="I289" s="64" t="n">
        <v>9731.93</v>
      </c>
      <c r="M289" s="64" t="n">
        <v>-1813366.09</v>
      </c>
    </row>
    <row r="290" customFormat="false" ht="12.75" hidden="false" customHeight="false" outlineLevel="0" collapsed="false">
      <c r="A290" s="0" t="s">
        <v>2762</v>
      </c>
      <c r="B290" s="97" t="n">
        <v>41991</v>
      </c>
      <c r="C290" s="0" t="s">
        <v>1940</v>
      </c>
      <c r="D290" s="0" t="n">
        <v>1</v>
      </c>
      <c r="E290" s="0" t="s">
        <v>2763</v>
      </c>
      <c r="F290" s="0" t="s">
        <v>1942</v>
      </c>
      <c r="G290" s="0" t="s">
        <v>1943</v>
      </c>
      <c r="H290" s="0" t="s">
        <v>1940</v>
      </c>
      <c r="I290" s="64" t="n">
        <v>22399.88</v>
      </c>
      <c r="M290" s="64" t="n">
        <v>-1790966.21</v>
      </c>
    </row>
    <row r="291" customFormat="false" ht="12.75" hidden="false" customHeight="false" outlineLevel="0" collapsed="false">
      <c r="A291" s="0" t="s">
        <v>2764</v>
      </c>
      <c r="B291" s="97" t="n">
        <v>41991</v>
      </c>
      <c r="C291" s="0" t="s">
        <v>2765</v>
      </c>
      <c r="D291" s="0" t="n">
        <v>1</v>
      </c>
      <c r="E291" s="0" t="s">
        <v>2766</v>
      </c>
      <c r="F291" s="0" t="s">
        <v>1942</v>
      </c>
      <c r="G291" s="0" t="s">
        <v>1970</v>
      </c>
      <c r="H291" s="0" t="s">
        <v>1983</v>
      </c>
      <c r="J291" s="230"/>
      <c r="K291" s="64" t="n">
        <v>2555801.09</v>
      </c>
      <c r="M291" s="64" t="n">
        <v>-4346767.3</v>
      </c>
    </row>
    <row r="292" customFormat="false" ht="12.75" hidden="false" customHeight="false" outlineLevel="0" collapsed="false">
      <c r="A292" s="0" t="s">
        <v>2767</v>
      </c>
      <c r="B292" s="97" t="n">
        <v>41991</v>
      </c>
      <c r="C292" s="0" t="s">
        <v>2768</v>
      </c>
      <c r="D292" s="0" t="n">
        <v>1</v>
      </c>
      <c r="E292" s="0" t="s">
        <v>2769</v>
      </c>
      <c r="F292" s="0" t="s">
        <v>1969</v>
      </c>
      <c r="G292" s="0" t="s">
        <v>1970</v>
      </c>
      <c r="H292" s="0" t="s">
        <v>2770</v>
      </c>
      <c r="J292" s="230"/>
      <c r="K292" s="199" t="n">
        <v>8701.04</v>
      </c>
      <c r="L292" s="22" t="s">
        <v>523</v>
      </c>
      <c r="M292" s="64" t="n">
        <v>-4355468.34</v>
      </c>
    </row>
    <row r="293" customFormat="false" ht="12.75" hidden="false" customHeight="false" outlineLevel="0" collapsed="false">
      <c r="A293" s="0" t="s">
        <v>2771</v>
      </c>
      <c r="B293" s="97" t="n">
        <v>41991</v>
      </c>
      <c r="C293" s="0" t="s">
        <v>2768</v>
      </c>
      <c r="D293" s="0" t="n">
        <v>1</v>
      </c>
      <c r="E293" s="0" t="s">
        <v>2769</v>
      </c>
      <c r="F293" s="0" t="s">
        <v>1969</v>
      </c>
      <c r="G293" s="0" t="s">
        <v>1970</v>
      </c>
      <c r="H293" s="0" t="s">
        <v>2772</v>
      </c>
      <c r="I293" s="199" t="n">
        <v>8701.04</v>
      </c>
      <c r="J293" s="220" t="s">
        <v>523</v>
      </c>
      <c r="M293" s="64" t="n">
        <v>-4346767.3</v>
      </c>
    </row>
    <row r="294" customFormat="false" ht="12.75" hidden="false" customHeight="false" outlineLevel="0" collapsed="false">
      <c r="A294" s="0" t="s">
        <v>2773</v>
      </c>
      <c r="B294" s="97" t="n">
        <v>41991</v>
      </c>
      <c r="C294" s="0" t="s">
        <v>2774</v>
      </c>
      <c r="D294" s="0" t="n">
        <v>1</v>
      </c>
      <c r="E294" s="0" t="s">
        <v>2775</v>
      </c>
      <c r="F294" s="0" t="s">
        <v>1969</v>
      </c>
      <c r="G294" s="0" t="s">
        <v>1970</v>
      </c>
      <c r="H294" s="0" t="s">
        <v>2770</v>
      </c>
      <c r="J294" s="230"/>
      <c r="K294" s="199" t="n">
        <v>8701.04</v>
      </c>
      <c r="L294" s="22" t="s">
        <v>523</v>
      </c>
      <c r="M294" s="64" t="n">
        <v>-4355468.34</v>
      </c>
    </row>
    <row r="295" customFormat="false" ht="12.75" hidden="false" customHeight="false" outlineLevel="0" collapsed="false">
      <c r="A295" s="0" t="s">
        <v>2776</v>
      </c>
      <c r="B295" s="97" t="n">
        <v>41991</v>
      </c>
      <c r="C295" s="0" t="s">
        <v>2774</v>
      </c>
      <c r="D295" s="0" t="n">
        <v>1</v>
      </c>
      <c r="E295" s="0" t="s">
        <v>2775</v>
      </c>
      <c r="F295" s="0" t="s">
        <v>1969</v>
      </c>
      <c r="G295" s="0" t="s">
        <v>1970</v>
      </c>
      <c r="H295" s="0" t="s">
        <v>2772</v>
      </c>
      <c r="I295" s="199" t="n">
        <v>8701.04</v>
      </c>
      <c r="J295" s="220" t="s">
        <v>523</v>
      </c>
      <c r="M295" s="64" t="n">
        <v>-4346767.3</v>
      </c>
    </row>
    <row r="296" customFormat="false" ht="12.75" hidden="false" customHeight="false" outlineLevel="0" collapsed="false">
      <c r="A296" s="0" t="s">
        <v>2777</v>
      </c>
      <c r="B296" s="97" t="n">
        <v>41991</v>
      </c>
      <c r="C296" s="0" t="s">
        <v>2778</v>
      </c>
      <c r="D296" s="0" t="n">
        <v>1</v>
      </c>
      <c r="E296" s="0" t="s">
        <v>2779</v>
      </c>
      <c r="F296" s="0" t="s">
        <v>1969</v>
      </c>
      <c r="G296" s="0" t="s">
        <v>1970</v>
      </c>
      <c r="H296" s="0" t="s">
        <v>2770</v>
      </c>
      <c r="J296" s="230"/>
      <c r="K296" s="64" t="n">
        <v>8701.04</v>
      </c>
      <c r="M296" s="64" t="n">
        <v>-4355468.34</v>
      </c>
    </row>
    <row r="297" customFormat="false" ht="12.75" hidden="false" customHeight="false" outlineLevel="0" collapsed="false">
      <c r="A297" s="0" t="s">
        <v>2780</v>
      </c>
      <c r="B297" s="97" t="n">
        <v>41991</v>
      </c>
      <c r="C297" s="0" t="s">
        <v>2781</v>
      </c>
      <c r="D297" s="0" t="n">
        <v>1</v>
      </c>
      <c r="E297" s="0" t="s">
        <v>2782</v>
      </c>
      <c r="F297" s="0" t="s">
        <v>1969</v>
      </c>
      <c r="G297" s="0" t="s">
        <v>1970</v>
      </c>
      <c r="H297" s="0" t="s">
        <v>1979</v>
      </c>
      <c r="J297" s="230"/>
      <c r="K297" s="64" t="n">
        <v>39636.12</v>
      </c>
      <c r="M297" s="64" t="n">
        <v>-4395104.46</v>
      </c>
    </row>
    <row r="298" customFormat="false" ht="12.75" hidden="false" customHeight="false" outlineLevel="0" collapsed="false">
      <c r="A298" s="0" t="s">
        <v>2783</v>
      </c>
      <c r="B298" s="97" t="n">
        <v>41991</v>
      </c>
      <c r="C298" s="0" t="s">
        <v>2784</v>
      </c>
      <c r="D298" s="0" t="n">
        <v>1</v>
      </c>
      <c r="E298" s="0" t="s">
        <v>2785</v>
      </c>
      <c r="F298" s="0" t="s">
        <v>1969</v>
      </c>
      <c r="G298" s="0" t="s">
        <v>1970</v>
      </c>
      <c r="H298" s="0" t="s">
        <v>1979</v>
      </c>
      <c r="J298" s="230"/>
      <c r="K298" s="64" t="n">
        <v>4864.62</v>
      </c>
      <c r="M298" s="64" t="n">
        <v>-4399969.08</v>
      </c>
    </row>
    <row r="299" customFormat="false" ht="12.75" hidden="false" customHeight="false" outlineLevel="0" collapsed="false">
      <c r="A299" s="0" t="s">
        <v>2786</v>
      </c>
      <c r="B299" s="97" t="n">
        <v>41991</v>
      </c>
      <c r="C299" s="0" t="s">
        <v>2787</v>
      </c>
      <c r="D299" s="0" t="n">
        <v>1</v>
      </c>
      <c r="E299" s="0" t="s">
        <v>2788</v>
      </c>
      <c r="F299" s="0" t="s">
        <v>1969</v>
      </c>
      <c r="G299" s="0" t="s">
        <v>1970</v>
      </c>
      <c r="H299" s="0" t="s">
        <v>1979</v>
      </c>
      <c r="J299" s="230"/>
      <c r="K299" s="64" t="n">
        <v>8411.86</v>
      </c>
      <c r="M299" s="64" t="n">
        <v>-4408380.94</v>
      </c>
    </row>
    <row r="300" customFormat="false" ht="12.75" hidden="false" customHeight="false" outlineLevel="0" collapsed="false">
      <c r="A300" s="0" t="s">
        <v>2789</v>
      </c>
      <c r="B300" s="97" t="n">
        <v>41991</v>
      </c>
      <c r="C300" s="0" t="s">
        <v>2790</v>
      </c>
      <c r="D300" s="0" t="n">
        <v>1</v>
      </c>
      <c r="E300" s="0" t="s">
        <v>2791</v>
      </c>
      <c r="F300" s="0" t="s">
        <v>2655</v>
      </c>
      <c r="G300" s="0" t="s">
        <v>1970</v>
      </c>
      <c r="H300" s="0" t="s">
        <v>1988</v>
      </c>
      <c r="I300" s="64" t="n">
        <v>441000</v>
      </c>
      <c r="M300" s="64" t="n">
        <v>-3967380.94</v>
      </c>
    </row>
    <row r="301" customFormat="false" ht="12.75" hidden="false" customHeight="false" outlineLevel="0" collapsed="false">
      <c r="A301" s="0" t="s">
        <v>2792</v>
      </c>
      <c r="B301" s="97" t="n">
        <v>41991</v>
      </c>
      <c r="C301" s="0" t="s">
        <v>2793</v>
      </c>
      <c r="D301" s="0" t="n">
        <v>1</v>
      </c>
      <c r="E301" s="0" t="s">
        <v>2794</v>
      </c>
      <c r="F301" s="0" t="s">
        <v>2306</v>
      </c>
      <c r="G301" s="0" t="s">
        <v>1970</v>
      </c>
      <c r="H301" s="0" t="s">
        <v>1988</v>
      </c>
      <c r="I301" s="64" t="n">
        <v>23000</v>
      </c>
      <c r="M301" s="64" t="n">
        <v>-3944380.94</v>
      </c>
    </row>
    <row r="302" customFormat="false" ht="12.75" hidden="false" customHeight="false" outlineLevel="0" collapsed="false">
      <c r="A302" s="0" t="s">
        <v>2795</v>
      </c>
      <c r="B302" s="97" t="n">
        <v>41991</v>
      </c>
      <c r="C302" s="0" t="s">
        <v>2796</v>
      </c>
      <c r="D302" s="0" t="n">
        <v>1</v>
      </c>
      <c r="E302" s="0" t="s">
        <v>2797</v>
      </c>
      <c r="F302" s="0" t="s">
        <v>1987</v>
      </c>
      <c r="G302" s="0" t="s">
        <v>1970</v>
      </c>
      <c r="H302" s="0" t="s">
        <v>2798</v>
      </c>
      <c r="I302" s="199" t="n">
        <v>193000</v>
      </c>
      <c r="J302" s="220" t="s">
        <v>523</v>
      </c>
      <c r="M302" s="64" t="n">
        <v>-3751380.94</v>
      </c>
    </row>
    <row r="303" customFormat="false" ht="12.75" hidden="false" customHeight="false" outlineLevel="0" collapsed="false">
      <c r="A303" s="0" t="s">
        <v>2799</v>
      </c>
      <c r="B303" s="97" t="n">
        <v>41991</v>
      </c>
      <c r="C303" s="0" t="s">
        <v>2796</v>
      </c>
      <c r="D303" s="0" t="n">
        <v>1</v>
      </c>
      <c r="E303" s="0" t="s">
        <v>2797</v>
      </c>
      <c r="F303" s="0" t="s">
        <v>1987</v>
      </c>
      <c r="G303" s="0" t="s">
        <v>1970</v>
      </c>
      <c r="H303" s="0" t="s">
        <v>2800</v>
      </c>
      <c r="J303" s="230"/>
      <c r="K303" s="199" t="n">
        <v>193000</v>
      </c>
      <c r="L303" s="22" t="s">
        <v>523</v>
      </c>
      <c r="M303" s="64" t="n">
        <v>-3944380.94</v>
      </c>
    </row>
    <row r="304" customFormat="false" ht="12.75" hidden="false" customHeight="false" outlineLevel="0" collapsed="false">
      <c r="A304" s="0" t="s">
        <v>2801</v>
      </c>
      <c r="B304" s="97" t="n">
        <v>41991</v>
      </c>
      <c r="C304" s="0" t="s">
        <v>2802</v>
      </c>
      <c r="D304" s="0" t="n">
        <v>1</v>
      </c>
      <c r="E304" s="0" t="s">
        <v>2803</v>
      </c>
      <c r="F304" s="0" t="s">
        <v>1987</v>
      </c>
      <c r="G304" s="0" t="s">
        <v>1970</v>
      </c>
      <c r="H304" s="0" t="s">
        <v>1988</v>
      </c>
      <c r="I304" s="199" t="n">
        <v>193000</v>
      </c>
      <c r="J304" s="220" t="s">
        <v>523</v>
      </c>
      <c r="M304" s="64" t="n">
        <v>-3751380.94</v>
      </c>
    </row>
    <row r="305" customFormat="false" ht="12.75" hidden="false" customHeight="false" outlineLevel="0" collapsed="false">
      <c r="A305" s="0" t="s">
        <v>2804</v>
      </c>
      <c r="B305" s="97" t="n">
        <v>41991</v>
      </c>
      <c r="C305" s="0" t="s">
        <v>2802</v>
      </c>
      <c r="D305" s="0" t="n">
        <v>1</v>
      </c>
      <c r="E305" s="0" t="s">
        <v>2803</v>
      </c>
      <c r="F305" s="0" t="s">
        <v>1987</v>
      </c>
      <c r="G305" s="0" t="s">
        <v>1970</v>
      </c>
      <c r="H305" s="0" t="s">
        <v>2031</v>
      </c>
      <c r="J305" s="230"/>
      <c r="K305" s="199" t="n">
        <v>193000</v>
      </c>
      <c r="L305" s="22" t="s">
        <v>523</v>
      </c>
      <c r="M305" s="64" t="n">
        <v>-3944380.94</v>
      </c>
    </row>
    <row r="306" customFormat="false" ht="12.75" hidden="false" customHeight="false" outlineLevel="0" collapsed="false">
      <c r="A306" s="0" t="s">
        <v>2805</v>
      </c>
      <c r="B306" s="97" t="n">
        <v>41991</v>
      </c>
      <c r="C306" s="0" t="s">
        <v>2806</v>
      </c>
      <c r="D306" s="0" t="n">
        <v>1</v>
      </c>
      <c r="E306" s="0" t="s">
        <v>2807</v>
      </c>
      <c r="F306" s="0" t="s">
        <v>1987</v>
      </c>
      <c r="G306" s="0" t="s">
        <v>1970</v>
      </c>
      <c r="H306" s="0" t="s">
        <v>1988</v>
      </c>
      <c r="I306" s="64" t="n">
        <v>193000</v>
      </c>
      <c r="M306" s="64" t="n">
        <v>-3751380.94</v>
      </c>
    </row>
    <row r="307" customFormat="false" ht="12.75" hidden="false" customHeight="false" outlineLevel="0" collapsed="false">
      <c r="A307" s="0" t="s">
        <v>2808</v>
      </c>
      <c r="B307" s="97" t="n">
        <v>41991</v>
      </c>
      <c r="C307" s="0" t="s">
        <v>2809</v>
      </c>
      <c r="D307" s="0" t="n">
        <v>1</v>
      </c>
      <c r="E307" s="0" t="s">
        <v>2810</v>
      </c>
      <c r="F307" s="0" t="s">
        <v>2068</v>
      </c>
      <c r="G307" s="0" t="s">
        <v>2023</v>
      </c>
      <c r="H307" s="0" t="s">
        <v>2125</v>
      </c>
      <c r="J307" s="230"/>
      <c r="K307" s="64" t="n">
        <v>25618.31</v>
      </c>
      <c r="M307" s="64" t="n">
        <v>-3776999.25</v>
      </c>
    </row>
    <row r="308" customFormat="false" ht="12.75" hidden="false" customHeight="false" outlineLevel="0" collapsed="false">
      <c r="A308" s="0" t="s">
        <v>2811</v>
      </c>
      <c r="B308" s="97" t="n">
        <v>41991</v>
      </c>
      <c r="C308" s="0" t="s">
        <v>2812</v>
      </c>
      <c r="D308" s="0" t="n">
        <v>1</v>
      </c>
      <c r="E308" s="0" t="s">
        <v>2813</v>
      </c>
      <c r="F308" s="0" t="s">
        <v>2068</v>
      </c>
      <c r="G308" s="0" t="s">
        <v>2023</v>
      </c>
      <c r="H308" s="0" t="s">
        <v>2117</v>
      </c>
      <c r="J308" s="230"/>
      <c r="K308" s="64" t="n">
        <v>3235.24</v>
      </c>
      <c r="M308" s="64" t="n">
        <v>-3780234.49</v>
      </c>
    </row>
    <row r="309" customFormat="false" ht="12.75" hidden="false" customHeight="false" outlineLevel="0" collapsed="false">
      <c r="A309" s="0" t="s">
        <v>2814</v>
      </c>
      <c r="B309" s="97" t="n">
        <v>41991</v>
      </c>
      <c r="C309" s="0" t="s">
        <v>2815</v>
      </c>
      <c r="D309" s="0" t="n">
        <v>1</v>
      </c>
      <c r="E309" s="0" t="s">
        <v>2816</v>
      </c>
      <c r="F309" s="0" t="s">
        <v>2068</v>
      </c>
      <c r="G309" s="0" t="s">
        <v>2023</v>
      </c>
      <c r="H309" s="0" t="s">
        <v>2129</v>
      </c>
      <c r="J309" s="230"/>
      <c r="K309" s="64" t="n">
        <v>4277.38</v>
      </c>
      <c r="M309" s="64" t="n">
        <v>-3784511.87</v>
      </c>
    </row>
    <row r="310" customFormat="false" ht="12.75" hidden="false" customHeight="false" outlineLevel="0" collapsed="false">
      <c r="A310" s="0" t="s">
        <v>2817</v>
      </c>
      <c r="B310" s="97" t="n">
        <v>41991</v>
      </c>
      <c r="C310" s="0" t="s">
        <v>2818</v>
      </c>
      <c r="D310" s="0" t="n">
        <v>1</v>
      </c>
      <c r="E310" s="0" t="s">
        <v>2819</v>
      </c>
      <c r="F310" s="0" t="s">
        <v>2068</v>
      </c>
      <c r="G310" s="0" t="s">
        <v>2023</v>
      </c>
      <c r="H310" s="0" t="s">
        <v>2105</v>
      </c>
      <c r="J310" s="230"/>
      <c r="K310" s="64" t="n">
        <v>6380</v>
      </c>
      <c r="M310" s="64" t="n">
        <v>-3790891.87</v>
      </c>
    </row>
    <row r="311" customFormat="false" ht="12.75" hidden="false" customHeight="false" outlineLevel="0" collapsed="false">
      <c r="A311" s="0" t="s">
        <v>2820</v>
      </c>
      <c r="B311" s="97" t="n">
        <v>41991</v>
      </c>
      <c r="C311" s="0" t="s">
        <v>2821</v>
      </c>
      <c r="D311" s="0" t="n">
        <v>2</v>
      </c>
      <c r="E311" s="0" t="s">
        <v>2822</v>
      </c>
      <c r="F311" s="0" t="s">
        <v>2068</v>
      </c>
      <c r="G311" s="0" t="s">
        <v>2023</v>
      </c>
      <c r="H311" s="0" t="s">
        <v>2457</v>
      </c>
      <c r="J311" s="230"/>
      <c r="K311" s="64" t="n">
        <v>5452</v>
      </c>
      <c r="M311" s="64" t="n">
        <v>-3796343.87</v>
      </c>
    </row>
    <row r="312" customFormat="false" ht="12.75" hidden="false" customHeight="false" outlineLevel="0" collapsed="false">
      <c r="A312" s="0" t="s">
        <v>2823</v>
      </c>
      <c r="B312" s="97" t="n">
        <v>41991</v>
      </c>
      <c r="C312" s="0" t="s">
        <v>2824</v>
      </c>
      <c r="D312" s="0" t="n">
        <v>1</v>
      </c>
      <c r="E312" s="0" t="s">
        <v>2825</v>
      </c>
      <c r="F312" s="0" t="s">
        <v>2068</v>
      </c>
      <c r="G312" s="0" t="s">
        <v>2023</v>
      </c>
      <c r="H312" s="0" t="s">
        <v>2457</v>
      </c>
      <c r="J312" s="230"/>
      <c r="K312" s="64" t="n">
        <v>4060</v>
      </c>
      <c r="M312" s="64" t="n">
        <v>-3800403.87</v>
      </c>
    </row>
    <row r="313" customFormat="false" ht="12.75" hidden="false" customHeight="false" outlineLevel="0" collapsed="false">
      <c r="A313" s="0" t="s">
        <v>2826</v>
      </c>
      <c r="B313" s="97" t="n">
        <v>41991</v>
      </c>
      <c r="C313" s="0" t="s">
        <v>2809</v>
      </c>
      <c r="D313" s="0" t="n">
        <v>2</v>
      </c>
      <c r="E313" s="0" t="s">
        <v>2810</v>
      </c>
      <c r="F313" s="0" t="s">
        <v>2068</v>
      </c>
      <c r="G313" s="0" t="s">
        <v>2023</v>
      </c>
      <c r="H313" s="0" t="s">
        <v>2113</v>
      </c>
      <c r="J313" s="230"/>
      <c r="K313" s="64" t="n">
        <v>10138.29</v>
      </c>
      <c r="M313" s="64" t="n">
        <v>-3810542.16</v>
      </c>
    </row>
    <row r="314" customFormat="false" ht="12.75" hidden="false" customHeight="false" outlineLevel="0" collapsed="false">
      <c r="A314" s="0" t="s">
        <v>2827</v>
      </c>
      <c r="B314" s="97" t="n">
        <v>41991</v>
      </c>
      <c r="C314" s="0" t="s">
        <v>2812</v>
      </c>
      <c r="D314" s="0" t="n">
        <v>2</v>
      </c>
      <c r="E314" s="0" t="s">
        <v>2813</v>
      </c>
      <c r="F314" s="0" t="s">
        <v>2068</v>
      </c>
      <c r="G314" s="0" t="s">
        <v>2023</v>
      </c>
      <c r="H314" s="0" t="s">
        <v>2828</v>
      </c>
      <c r="J314" s="230"/>
      <c r="K314" s="64" t="n">
        <v>2320</v>
      </c>
      <c r="M314" s="64" t="n">
        <v>-3812862.16</v>
      </c>
    </row>
    <row r="315" customFormat="false" ht="12.75" hidden="false" customHeight="false" outlineLevel="0" collapsed="false">
      <c r="A315" s="0" t="s">
        <v>2829</v>
      </c>
      <c r="B315" s="97" t="n">
        <v>41991</v>
      </c>
      <c r="C315" s="0" t="s">
        <v>2830</v>
      </c>
      <c r="D315" s="0" t="n">
        <v>1</v>
      </c>
      <c r="E315" s="0" t="s">
        <v>2831</v>
      </c>
      <c r="F315" s="0" t="s">
        <v>2068</v>
      </c>
      <c r="G315" s="0" t="s">
        <v>2023</v>
      </c>
      <c r="H315" s="0" t="s">
        <v>2121</v>
      </c>
      <c r="J315" s="230"/>
      <c r="K315" s="64" t="n">
        <v>3935.45</v>
      </c>
      <c r="M315" s="64" t="n">
        <v>-3816797.61</v>
      </c>
    </row>
    <row r="316" customFormat="false" ht="12.75" hidden="false" customHeight="false" outlineLevel="0" collapsed="false">
      <c r="A316" s="0" t="s">
        <v>2832</v>
      </c>
      <c r="B316" s="97" t="n">
        <v>41991</v>
      </c>
      <c r="C316" s="0" t="s">
        <v>2238</v>
      </c>
      <c r="D316" s="0" t="n">
        <v>1</v>
      </c>
      <c r="E316" s="0" t="s">
        <v>2833</v>
      </c>
      <c r="F316" s="0" t="s">
        <v>2235</v>
      </c>
      <c r="G316" s="0" t="s">
        <v>2138</v>
      </c>
      <c r="H316" s="0" t="s">
        <v>2240</v>
      </c>
      <c r="I316" s="64" t="n">
        <v>214470</v>
      </c>
      <c r="M316" s="64" t="n">
        <v>-3602327.61</v>
      </c>
    </row>
    <row r="317" customFormat="false" ht="12.75" hidden="false" customHeight="false" outlineLevel="0" collapsed="false">
      <c r="A317" s="0" t="s">
        <v>2832</v>
      </c>
      <c r="B317" s="97" t="n">
        <v>41991</v>
      </c>
      <c r="C317" s="0" t="s">
        <v>2238</v>
      </c>
      <c r="D317" s="0" t="n">
        <v>1</v>
      </c>
      <c r="E317" s="0" t="s">
        <v>2833</v>
      </c>
      <c r="F317" s="0" t="s">
        <v>2235</v>
      </c>
      <c r="G317" s="0" t="s">
        <v>2138</v>
      </c>
      <c r="H317" s="0" t="s">
        <v>2240</v>
      </c>
      <c r="I317" s="64" t="n">
        <v>245175</v>
      </c>
      <c r="M317" s="64" t="n">
        <v>-3357152.61</v>
      </c>
    </row>
    <row r="318" customFormat="false" ht="12.75" hidden="false" customHeight="false" outlineLevel="0" collapsed="false">
      <c r="A318" s="0" t="s">
        <v>2832</v>
      </c>
      <c r="B318" s="97" t="n">
        <v>41991</v>
      </c>
      <c r="C318" s="0" t="s">
        <v>2238</v>
      </c>
      <c r="D318" s="0" t="n">
        <v>1</v>
      </c>
      <c r="E318" s="0" t="s">
        <v>2833</v>
      </c>
      <c r="F318" s="0" t="s">
        <v>2235</v>
      </c>
      <c r="G318" s="0" t="s">
        <v>2138</v>
      </c>
      <c r="H318" s="0" t="s">
        <v>2240</v>
      </c>
      <c r="I318" s="64" t="n">
        <v>493764.65</v>
      </c>
      <c r="M318" s="64" t="n">
        <v>-2863387.96</v>
      </c>
    </row>
    <row r="319" customFormat="false" ht="12.75" hidden="false" customHeight="false" outlineLevel="0" collapsed="false">
      <c r="A319" s="0" t="s">
        <v>2832</v>
      </c>
      <c r="B319" s="97" t="n">
        <v>41991</v>
      </c>
      <c r="C319" s="0" t="s">
        <v>2238</v>
      </c>
      <c r="D319" s="0" t="n">
        <v>1</v>
      </c>
      <c r="E319" s="0" t="s">
        <v>2833</v>
      </c>
      <c r="F319" s="0" t="s">
        <v>2235</v>
      </c>
      <c r="G319" s="0" t="s">
        <v>2138</v>
      </c>
      <c r="H319" s="0" t="s">
        <v>2240</v>
      </c>
      <c r="I319" s="64" t="n">
        <v>264000</v>
      </c>
      <c r="M319" s="64" t="n">
        <v>-2599387.96</v>
      </c>
    </row>
    <row r="320" customFormat="false" ht="12.75" hidden="false" customHeight="false" outlineLevel="0" collapsed="false">
      <c r="A320" s="0" t="s">
        <v>2834</v>
      </c>
      <c r="B320" s="97" t="n">
        <v>41991</v>
      </c>
      <c r="C320" s="0" t="s">
        <v>2385</v>
      </c>
      <c r="D320" s="0" t="n">
        <v>1</v>
      </c>
      <c r="E320" s="0" t="s">
        <v>2835</v>
      </c>
      <c r="F320" s="0" t="s">
        <v>2235</v>
      </c>
      <c r="G320" s="0" t="s">
        <v>2138</v>
      </c>
      <c r="H320" s="0" t="s">
        <v>2836</v>
      </c>
      <c r="I320" s="64" t="n">
        <v>100000</v>
      </c>
      <c r="M320" s="64" t="n">
        <v>-2499387.96</v>
      </c>
    </row>
    <row r="321" customFormat="false" ht="12.75" hidden="false" customHeight="false" outlineLevel="0" collapsed="false">
      <c r="A321" s="0" t="s">
        <v>2837</v>
      </c>
      <c r="B321" s="97" t="n">
        <v>41992</v>
      </c>
      <c r="C321" s="0" t="s">
        <v>1946</v>
      </c>
      <c r="D321" s="0" t="n">
        <v>1</v>
      </c>
      <c r="E321" s="0" t="s">
        <v>2838</v>
      </c>
      <c r="F321" s="0" t="s">
        <v>1942</v>
      </c>
      <c r="G321" s="0" t="s">
        <v>1943</v>
      </c>
      <c r="H321" s="0" t="s">
        <v>2839</v>
      </c>
      <c r="I321" s="0" t="n">
        <v>990</v>
      </c>
      <c r="M321" s="64" t="n">
        <v>-2498397.96</v>
      </c>
    </row>
    <row r="322" customFormat="false" ht="12.75" hidden="false" customHeight="false" outlineLevel="0" collapsed="false">
      <c r="A322" s="0" t="s">
        <v>2840</v>
      </c>
      <c r="B322" s="97" t="n">
        <v>41992</v>
      </c>
      <c r="C322" s="0" t="s">
        <v>1946</v>
      </c>
      <c r="D322" s="0" t="n">
        <v>1</v>
      </c>
      <c r="E322" s="0" t="s">
        <v>2841</v>
      </c>
      <c r="F322" s="0" t="s">
        <v>1942</v>
      </c>
      <c r="G322" s="0" t="s">
        <v>1943</v>
      </c>
      <c r="H322" s="0" t="s">
        <v>2839</v>
      </c>
      <c r="I322" s="0" t="n">
        <v>16.98</v>
      </c>
      <c r="M322" s="64" t="n">
        <v>-2498380.98</v>
      </c>
    </row>
    <row r="323" customFormat="false" ht="12.75" hidden="false" customHeight="false" outlineLevel="0" collapsed="false">
      <c r="A323" s="0" t="s">
        <v>2842</v>
      </c>
      <c r="B323" s="97" t="n">
        <v>41992</v>
      </c>
      <c r="C323" s="0" t="s">
        <v>2141</v>
      </c>
      <c r="D323" s="0" t="n">
        <v>1</v>
      </c>
      <c r="E323" s="0" t="s">
        <v>2843</v>
      </c>
      <c r="F323" s="0" t="s">
        <v>2327</v>
      </c>
      <c r="G323" s="0" t="s">
        <v>1943</v>
      </c>
      <c r="H323" s="0" t="s">
        <v>2844</v>
      </c>
      <c r="I323" s="64" t="n">
        <v>259500</v>
      </c>
      <c r="M323" s="64" t="n">
        <v>-2238880.98</v>
      </c>
    </row>
    <row r="324" customFormat="false" ht="12.75" hidden="false" customHeight="false" outlineLevel="0" collapsed="false">
      <c r="A324" s="0" t="s">
        <v>2845</v>
      </c>
      <c r="B324" s="97" t="n">
        <v>41992</v>
      </c>
      <c r="C324" s="0" t="s">
        <v>1940</v>
      </c>
      <c r="D324" s="0" t="n">
        <v>1</v>
      </c>
      <c r="E324" s="0" t="s">
        <v>2846</v>
      </c>
      <c r="F324" s="0" t="s">
        <v>1942</v>
      </c>
      <c r="G324" s="0" t="s">
        <v>1943</v>
      </c>
      <c r="H324" s="0" t="s">
        <v>2847</v>
      </c>
      <c r="I324" s="64" t="n">
        <v>83000</v>
      </c>
      <c r="M324" s="64" t="n">
        <v>-2155880.98</v>
      </c>
    </row>
    <row r="325" customFormat="false" ht="12.75" hidden="false" customHeight="false" outlineLevel="0" collapsed="false">
      <c r="A325" s="0" t="s">
        <v>2848</v>
      </c>
      <c r="B325" s="97" t="n">
        <v>41992</v>
      </c>
      <c r="C325" s="0" t="s">
        <v>1946</v>
      </c>
      <c r="D325" s="0" t="n">
        <v>1</v>
      </c>
      <c r="E325" s="0" t="s">
        <v>2849</v>
      </c>
      <c r="F325" s="0" t="s">
        <v>1942</v>
      </c>
      <c r="G325" s="0" t="s">
        <v>1943</v>
      </c>
      <c r="H325" s="0" t="s">
        <v>2850</v>
      </c>
      <c r="I325" s="64" t="n">
        <v>2930.01</v>
      </c>
      <c r="M325" s="64" t="n">
        <v>-2152950.97</v>
      </c>
    </row>
    <row r="326" customFormat="false" ht="12.75" hidden="false" customHeight="false" outlineLevel="0" collapsed="false">
      <c r="A326" s="0" t="s">
        <v>2851</v>
      </c>
      <c r="B326" s="97" t="n">
        <v>41992</v>
      </c>
      <c r="C326" s="0" t="s">
        <v>1946</v>
      </c>
      <c r="D326" s="0" t="n">
        <v>1</v>
      </c>
      <c r="E326" s="0" t="s">
        <v>2852</v>
      </c>
      <c r="F326" s="0" t="s">
        <v>1942</v>
      </c>
      <c r="G326" s="0" t="s">
        <v>1943</v>
      </c>
      <c r="H326" s="0" t="s">
        <v>2207</v>
      </c>
      <c r="I326" s="64" t="n">
        <v>2881.7</v>
      </c>
      <c r="M326" s="64" t="n">
        <v>-2150069.27</v>
      </c>
    </row>
    <row r="327" customFormat="false" ht="12.75" hidden="false" customHeight="false" outlineLevel="0" collapsed="false">
      <c r="A327" s="0" t="s">
        <v>2853</v>
      </c>
      <c r="B327" s="97" t="n">
        <v>41992</v>
      </c>
      <c r="C327" s="0" t="s">
        <v>2141</v>
      </c>
      <c r="D327" s="0" t="n">
        <v>1</v>
      </c>
      <c r="E327" s="0" t="s">
        <v>2854</v>
      </c>
      <c r="F327" s="0" t="s">
        <v>2323</v>
      </c>
      <c r="G327" s="0" t="s">
        <v>1943</v>
      </c>
      <c r="H327" s="0" t="s">
        <v>2855</v>
      </c>
      <c r="I327" s="64" t="n">
        <v>6560</v>
      </c>
      <c r="M327" s="64" t="n">
        <v>-2143509.27</v>
      </c>
    </row>
    <row r="328" customFormat="false" ht="12.75" hidden="false" customHeight="false" outlineLevel="0" collapsed="false">
      <c r="A328" s="0" t="s">
        <v>2856</v>
      </c>
      <c r="B328" s="97" t="n">
        <v>41992</v>
      </c>
      <c r="C328" s="0" t="s">
        <v>2141</v>
      </c>
      <c r="D328" s="0" t="n">
        <v>1</v>
      </c>
      <c r="E328" s="0" t="s">
        <v>2857</v>
      </c>
      <c r="F328" s="0" t="s">
        <v>1942</v>
      </c>
      <c r="G328" s="0" t="s">
        <v>1943</v>
      </c>
      <c r="H328" s="0" t="s">
        <v>2858</v>
      </c>
      <c r="I328" s="64" t="n">
        <v>3959.98</v>
      </c>
      <c r="M328" s="64" t="n">
        <v>-2139549.29</v>
      </c>
    </row>
    <row r="329" customFormat="false" ht="12.75" hidden="false" customHeight="false" outlineLevel="0" collapsed="false">
      <c r="A329" s="0" t="s">
        <v>2859</v>
      </c>
      <c r="B329" s="97" t="n">
        <v>41992</v>
      </c>
      <c r="C329" s="0" t="s">
        <v>1946</v>
      </c>
      <c r="D329" s="0" t="n">
        <v>1</v>
      </c>
      <c r="E329" s="0" t="s">
        <v>2860</v>
      </c>
      <c r="F329" s="0" t="s">
        <v>1942</v>
      </c>
      <c r="G329" s="0" t="s">
        <v>1943</v>
      </c>
      <c r="H329" s="0" t="s">
        <v>2000</v>
      </c>
      <c r="I329" s="64" t="n">
        <v>108825</v>
      </c>
      <c r="M329" s="64" t="n">
        <v>-2030724.29</v>
      </c>
    </row>
    <row r="330" customFormat="false" ht="12.75" hidden="false" customHeight="false" outlineLevel="0" collapsed="false">
      <c r="A330" s="0" t="s">
        <v>2861</v>
      </c>
      <c r="B330" s="97" t="n">
        <v>41992</v>
      </c>
      <c r="C330" s="0" t="s">
        <v>1946</v>
      </c>
      <c r="D330" s="0" t="n">
        <v>1</v>
      </c>
      <c r="E330" s="0" t="s">
        <v>2862</v>
      </c>
      <c r="F330" s="0" t="s">
        <v>1942</v>
      </c>
      <c r="G330" s="0" t="s">
        <v>1943</v>
      </c>
      <c r="H330" s="0" t="s">
        <v>2728</v>
      </c>
      <c r="I330" s="64" t="n">
        <v>85000</v>
      </c>
      <c r="M330" s="64" t="n">
        <v>-1945724.29</v>
      </c>
    </row>
    <row r="331" customFormat="false" ht="12.75" hidden="false" customHeight="false" outlineLevel="0" collapsed="false">
      <c r="A331" s="0" t="s">
        <v>2863</v>
      </c>
      <c r="B331" s="97" t="n">
        <v>41992</v>
      </c>
      <c r="C331" s="0" t="s">
        <v>1962</v>
      </c>
      <c r="D331" s="0" t="n">
        <v>1</v>
      </c>
      <c r="E331" s="0" t="s">
        <v>2864</v>
      </c>
      <c r="F331" s="0" t="s">
        <v>1942</v>
      </c>
      <c r="G331" s="0" t="s">
        <v>1943</v>
      </c>
      <c r="H331" s="0" t="s">
        <v>1962</v>
      </c>
      <c r="I331" s="64" t="n">
        <v>14122.2</v>
      </c>
      <c r="M331" s="64" t="n">
        <v>-1931602.09</v>
      </c>
    </row>
    <row r="332" customFormat="false" ht="12.75" hidden="false" customHeight="false" outlineLevel="0" collapsed="false">
      <c r="A332" s="0" t="s">
        <v>2865</v>
      </c>
      <c r="B332" s="97" t="n">
        <v>41992</v>
      </c>
      <c r="C332" s="0" t="s">
        <v>1940</v>
      </c>
      <c r="D332" s="0" t="n">
        <v>1</v>
      </c>
      <c r="E332" s="0" t="s">
        <v>2866</v>
      </c>
      <c r="F332" s="0" t="s">
        <v>1942</v>
      </c>
      <c r="G332" s="0" t="s">
        <v>1943</v>
      </c>
      <c r="H332" s="0" t="s">
        <v>2867</v>
      </c>
      <c r="I332" s="0" t="n">
        <v>990</v>
      </c>
      <c r="M332" s="64" t="n">
        <v>-1930612.09</v>
      </c>
    </row>
    <row r="333" customFormat="false" ht="12.75" hidden="false" customHeight="false" outlineLevel="0" collapsed="false">
      <c r="A333" s="0" t="s">
        <v>2868</v>
      </c>
      <c r="B333" s="97" t="n">
        <v>41992</v>
      </c>
      <c r="C333" s="0" t="s">
        <v>2869</v>
      </c>
      <c r="D333" s="0" t="n">
        <v>1</v>
      </c>
      <c r="E333" s="0" t="s">
        <v>2870</v>
      </c>
      <c r="F333" s="0" t="s">
        <v>1942</v>
      </c>
      <c r="G333" s="0" t="s">
        <v>1970</v>
      </c>
      <c r="H333" s="0" t="s">
        <v>2871</v>
      </c>
      <c r="J333" s="230"/>
      <c r="K333" s="199" t="n">
        <v>12180.47</v>
      </c>
      <c r="L333" s="22" t="s">
        <v>523</v>
      </c>
      <c r="M333" s="64" t="n">
        <v>-1942792.56</v>
      </c>
    </row>
    <row r="334" customFormat="false" ht="12.75" hidden="false" customHeight="false" outlineLevel="0" collapsed="false">
      <c r="A334" s="0" t="s">
        <v>2872</v>
      </c>
      <c r="B334" s="97" t="n">
        <v>41992</v>
      </c>
      <c r="C334" s="0" t="s">
        <v>2873</v>
      </c>
      <c r="D334" s="0" t="n">
        <v>1</v>
      </c>
      <c r="E334" s="0" t="s">
        <v>2874</v>
      </c>
      <c r="F334" s="0" t="s">
        <v>1969</v>
      </c>
      <c r="G334" s="0" t="s">
        <v>1970</v>
      </c>
      <c r="H334" s="0" t="s">
        <v>1979</v>
      </c>
      <c r="J334" s="230"/>
      <c r="K334" s="64" t="n">
        <v>99443.48</v>
      </c>
      <c r="M334" s="64" t="n">
        <v>-2042236.04</v>
      </c>
    </row>
    <row r="335" customFormat="false" ht="12.75" hidden="false" customHeight="false" outlineLevel="0" collapsed="false">
      <c r="A335" s="0" t="s">
        <v>2875</v>
      </c>
      <c r="B335" s="97" t="n">
        <v>41992</v>
      </c>
      <c r="C335" s="0" t="s">
        <v>2869</v>
      </c>
      <c r="D335" s="0" t="n">
        <v>1</v>
      </c>
      <c r="E335" s="0" t="s">
        <v>2870</v>
      </c>
      <c r="F335" s="0" t="s">
        <v>1942</v>
      </c>
      <c r="G335" s="0" t="s">
        <v>1970</v>
      </c>
      <c r="H335" s="0" t="s">
        <v>2876</v>
      </c>
      <c r="I335" s="199" t="n">
        <v>12180.47</v>
      </c>
      <c r="J335" s="220" t="s">
        <v>523</v>
      </c>
      <c r="M335" s="64" t="n">
        <v>-2030055.57</v>
      </c>
    </row>
    <row r="336" customFormat="false" ht="12.75" hidden="false" customHeight="false" outlineLevel="0" collapsed="false">
      <c r="A336" s="0" t="s">
        <v>2877</v>
      </c>
      <c r="B336" s="97" t="n">
        <v>41992</v>
      </c>
      <c r="C336" s="0" t="s">
        <v>2878</v>
      </c>
      <c r="D336" s="0" t="n">
        <v>1</v>
      </c>
      <c r="E336" s="0" t="s">
        <v>2879</v>
      </c>
      <c r="F336" s="0" t="s">
        <v>1942</v>
      </c>
      <c r="G336" s="0" t="s">
        <v>1970</v>
      </c>
      <c r="H336" s="0" t="s">
        <v>1983</v>
      </c>
      <c r="J336" s="230"/>
      <c r="K336" s="64" t="n">
        <v>769523.89</v>
      </c>
      <c r="M336" s="64" t="n">
        <v>-2799579.46</v>
      </c>
    </row>
    <row r="337" customFormat="false" ht="12.75" hidden="false" customHeight="false" outlineLevel="0" collapsed="false">
      <c r="A337" s="0" t="s">
        <v>2880</v>
      </c>
      <c r="B337" s="97" t="n">
        <v>41992</v>
      </c>
      <c r="C337" s="0" t="s">
        <v>2881</v>
      </c>
      <c r="D337" s="0" t="n">
        <v>1</v>
      </c>
      <c r="E337" s="0" t="s">
        <v>2882</v>
      </c>
      <c r="F337" s="0" t="s">
        <v>2655</v>
      </c>
      <c r="G337" s="0" t="s">
        <v>1970</v>
      </c>
      <c r="H337" s="0" t="s">
        <v>1988</v>
      </c>
      <c r="I337" s="64" t="n">
        <v>23000</v>
      </c>
      <c r="M337" s="64" t="n">
        <v>-2776579.46</v>
      </c>
    </row>
    <row r="338" customFormat="false" ht="12.75" hidden="false" customHeight="false" outlineLevel="0" collapsed="false">
      <c r="A338" s="0" t="s">
        <v>2883</v>
      </c>
      <c r="B338" s="97" t="n">
        <v>41992</v>
      </c>
      <c r="C338" s="0" t="s">
        <v>2884</v>
      </c>
      <c r="D338" s="0" t="n">
        <v>1</v>
      </c>
      <c r="E338" s="0" t="s">
        <v>2885</v>
      </c>
      <c r="F338" s="0" t="s">
        <v>1987</v>
      </c>
      <c r="G338" s="0" t="s">
        <v>1970</v>
      </c>
      <c r="H338" s="0" t="s">
        <v>1988</v>
      </c>
      <c r="I338" s="64" t="n">
        <v>11800</v>
      </c>
      <c r="M338" s="64" t="n">
        <v>-2764779.46</v>
      </c>
    </row>
    <row r="339" customFormat="false" ht="12.75" hidden="false" customHeight="false" outlineLevel="0" collapsed="false">
      <c r="A339" s="0" t="s">
        <v>2886</v>
      </c>
      <c r="B339" s="97" t="n">
        <v>41992</v>
      </c>
      <c r="C339" s="0" t="s">
        <v>2887</v>
      </c>
      <c r="D339" s="0" t="n">
        <v>1</v>
      </c>
      <c r="E339" s="0" t="s">
        <v>2888</v>
      </c>
      <c r="F339" s="0" t="s">
        <v>1969</v>
      </c>
      <c r="G339" s="0" t="s">
        <v>1970</v>
      </c>
      <c r="H339" s="0" t="s">
        <v>2889</v>
      </c>
      <c r="J339" s="230"/>
      <c r="K339" s="64" t="n">
        <v>24480.95</v>
      </c>
      <c r="M339" s="64" t="n">
        <v>-2789260.41</v>
      </c>
    </row>
    <row r="340" customFormat="false" ht="12.75" hidden="false" customHeight="false" outlineLevel="0" collapsed="false">
      <c r="A340" s="0" t="s">
        <v>2890</v>
      </c>
      <c r="B340" s="97" t="n">
        <v>41992</v>
      </c>
      <c r="C340" s="0" t="s">
        <v>2891</v>
      </c>
      <c r="D340" s="0" t="n">
        <v>1</v>
      </c>
      <c r="E340" s="0" t="s">
        <v>2892</v>
      </c>
      <c r="F340" s="0" t="s">
        <v>1969</v>
      </c>
      <c r="G340" s="0" t="s">
        <v>1970</v>
      </c>
      <c r="H340" s="0" t="s">
        <v>2893</v>
      </c>
      <c r="J340" s="230"/>
      <c r="K340" s="64" t="n">
        <v>50000</v>
      </c>
      <c r="M340" s="64" t="n">
        <v>-2839260.41</v>
      </c>
    </row>
    <row r="341" customFormat="false" ht="12.75" hidden="false" customHeight="false" outlineLevel="0" collapsed="false">
      <c r="A341" s="0" t="s">
        <v>2894</v>
      </c>
      <c r="B341" s="97" t="n">
        <v>41992</v>
      </c>
      <c r="C341" s="0" t="s">
        <v>2895</v>
      </c>
      <c r="D341" s="0" t="n">
        <v>1</v>
      </c>
      <c r="E341" s="0" t="s">
        <v>2896</v>
      </c>
      <c r="F341" s="0" t="s">
        <v>1969</v>
      </c>
      <c r="G341" s="0" t="s">
        <v>1970</v>
      </c>
      <c r="H341" s="0" t="s">
        <v>1979</v>
      </c>
      <c r="J341" s="230"/>
      <c r="K341" s="64" t="n">
        <v>272477.1</v>
      </c>
      <c r="M341" s="64" t="n">
        <v>-3111737.51</v>
      </c>
    </row>
    <row r="342" customFormat="false" ht="12.75" hidden="false" customHeight="false" outlineLevel="0" collapsed="false">
      <c r="A342" s="0" t="s">
        <v>2897</v>
      </c>
      <c r="B342" s="97" t="n">
        <v>41992</v>
      </c>
      <c r="C342" s="0" t="s">
        <v>2898</v>
      </c>
      <c r="D342" s="0" t="n">
        <v>1</v>
      </c>
      <c r="E342" s="0" t="s">
        <v>2899</v>
      </c>
      <c r="F342" s="0" t="s">
        <v>1969</v>
      </c>
      <c r="G342" s="0" t="s">
        <v>1970</v>
      </c>
      <c r="H342" s="0" t="s">
        <v>1979</v>
      </c>
      <c r="J342" s="230"/>
      <c r="K342" s="64" t="n">
        <v>170747.64</v>
      </c>
      <c r="M342" s="64" t="n">
        <v>-3282485.15</v>
      </c>
    </row>
    <row r="343" customFormat="false" ht="12.75" hidden="false" customHeight="false" outlineLevel="0" collapsed="false">
      <c r="A343" s="0" t="s">
        <v>2900</v>
      </c>
      <c r="B343" s="97" t="n">
        <v>41992</v>
      </c>
      <c r="C343" s="0" t="s">
        <v>2901</v>
      </c>
      <c r="D343" s="0" t="n">
        <v>1</v>
      </c>
      <c r="E343" s="0" t="s">
        <v>2902</v>
      </c>
      <c r="F343" s="0" t="s">
        <v>1969</v>
      </c>
      <c r="G343" s="0" t="s">
        <v>1970</v>
      </c>
      <c r="H343" s="0" t="s">
        <v>1979</v>
      </c>
      <c r="J343" s="230"/>
      <c r="K343" s="64" t="n">
        <v>9747.27</v>
      </c>
      <c r="M343" s="64" t="n">
        <v>-3292232.42</v>
      </c>
    </row>
    <row r="344" customFormat="false" ht="12.75" hidden="false" customHeight="false" outlineLevel="0" collapsed="false">
      <c r="A344" s="0" t="s">
        <v>2903</v>
      </c>
      <c r="B344" s="97" t="n">
        <v>41992</v>
      </c>
      <c r="C344" s="0" t="s">
        <v>2904</v>
      </c>
      <c r="D344" s="0" t="n">
        <v>1</v>
      </c>
      <c r="E344" s="0" t="s">
        <v>2905</v>
      </c>
      <c r="F344" s="0" t="s">
        <v>1969</v>
      </c>
      <c r="G344" s="0" t="s">
        <v>2023</v>
      </c>
      <c r="H344" s="0" t="s">
        <v>2906</v>
      </c>
      <c r="J344" s="230"/>
      <c r="K344" s="199" t="n">
        <v>5103.19</v>
      </c>
      <c r="L344" s="22" t="s">
        <v>523</v>
      </c>
      <c r="M344" s="64" t="n">
        <v>-3297335.61</v>
      </c>
    </row>
    <row r="345" customFormat="false" ht="12.75" hidden="false" customHeight="false" outlineLevel="0" collapsed="false">
      <c r="A345" s="0" t="s">
        <v>2907</v>
      </c>
      <c r="B345" s="97" t="n">
        <v>41992</v>
      </c>
      <c r="C345" s="0" t="s">
        <v>2385</v>
      </c>
      <c r="D345" s="0" t="n">
        <v>1</v>
      </c>
      <c r="E345" s="0" t="s">
        <v>2908</v>
      </c>
      <c r="F345" s="0" t="s">
        <v>2235</v>
      </c>
      <c r="G345" s="0" t="s">
        <v>2138</v>
      </c>
      <c r="H345" s="0" t="s">
        <v>2836</v>
      </c>
      <c r="I345" s="64" t="n">
        <v>151000</v>
      </c>
      <c r="M345" s="64" t="n">
        <v>-3146335.61</v>
      </c>
    </row>
    <row r="346" customFormat="false" ht="12.75" hidden="false" customHeight="false" outlineLevel="0" collapsed="false">
      <c r="A346" s="0" t="s">
        <v>2909</v>
      </c>
      <c r="B346" s="97" t="n">
        <v>41992</v>
      </c>
      <c r="C346" s="0" t="s">
        <v>2233</v>
      </c>
      <c r="D346" s="0" t="n">
        <v>1</v>
      </c>
      <c r="E346" s="0" t="s">
        <v>2910</v>
      </c>
      <c r="F346" s="0" t="s">
        <v>2235</v>
      </c>
      <c r="G346" s="0" t="s">
        <v>2138</v>
      </c>
      <c r="H346" s="0" t="s">
        <v>2911</v>
      </c>
      <c r="I346" s="64" t="n">
        <v>27909.46</v>
      </c>
      <c r="M346" s="64" t="n">
        <v>-3118426.15</v>
      </c>
    </row>
    <row r="347" customFormat="false" ht="12.75" hidden="false" customHeight="false" outlineLevel="0" collapsed="false">
      <c r="A347" s="0" t="s">
        <v>2912</v>
      </c>
      <c r="B347" s="97" t="n">
        <v>41992</v>
      </c>
      <c r="C347" s="0" t="s">
        <v>2233</v>
      </c>
      <c r="D347" s="0" t="n">
        <v>1</v>
      </c>
      <c r="E347" s="0" t="s">
        <v>2913</v>
      </c>
      <c r="F347" s="0" t="s">
        <v>2235</v>
      </c>
      <c r="G347" s="0" t="s">
        <v>2138</v>
      </c>
      <c r="H347" s="0" t="s">
        <v>2911</v>
      </c>
      <c r="I347" s="64" t="n">
        <v>335000</v>
      </c>
      <c r="M347" s="64" t="n">
        <v>-2783426.15</v>
      </c>
    </row>
    <row r="348" customFormat="false" ht="12.75" hidden="false" customHeight="false" outlineLevel="0" collapsed="false">
      <c r="A348" s="0" t="s">
        <v>2914</v>
      </c>
      <c r="B348" s="97" t="n">
        <v>41992</v>
      </c>
      <c r="C348" s="0" t="s">
        <v>2915</v>
      </c>
      <c r="D348" s="0" t="n">
        <v>1</v>
      </c>
      <c r="E348" s="0" t="s">
        <v>2916</v>
      </c>
      <c r="F348" s="0" t="s">
        <v>2235</v>
      </c>
      <c r="G348" s="0" t="s">
        <v>2138</v>
      </c>
      <c r="H348" s="0" t="s">
        <v>2917</v>
      </c>
      <c r="I348" s="0" t="n">
        <v>690</v>
      </c>
      <c r="M348" s="64" t="n">
        <v>-2782736.15</v>
      </c>
    </row>
    <row r="349" customFormat="false" ht="12.75" hidden="false" customHeight="false" outlineLevel="0" collapsed="false">
      <c r="A349" s="0" t="s">
        <v>2918</v>
      </c>
      <c r="B349" s="97" t="n">
        <v>41992</v>
      </c>
      <c r="C349" s="0" t="s">
        <v>2915</v>
      </c>
      <c r="D349" s="0" t="n">
        <v>1</v>
      </c>
      <c r="E349" s="0" t="s">
        <v>2919</v>
      </c>
      <c r="F349" s="0" t="s">
        <v>2235</v>
      </c>
      <c r="G349" s="0" t="s">
        <v>2138</v>
      </c>
      <c r="H349" s="0" t="s">
        <v>2917</v>
      </c>
      <c r="I349" s="64" t="n">
        <v>1210</v>
      </c>
      <c r="M349" s="64" t="n">
        <v>-2781526.15</v>
      </c>
    </row>
    <row r="350" customFormat="false" ht="12.75" hidden="false" customHeight="false" outlineLevel="0" collapsed="false">
      <c r="A350" s="0" t="s">
        <v>2920</v>
      </c>
      <c r="B350" s="97" t="n">
        <v>41993</v>
      </c>
      <c r="C350" s="0" t="s">
        <v>2151</v>
      </c>
      <c r="D350" s="0" t="n">
        <v>1</v>
      </c>
      <c r="E350" s="0" t="s">
        <v>2921</v>
      </c>
      <c r="F350" s="0" t="s">
        <v>1942</v>
      </c>
      <c r="G350" s="0" t="s">
        <v>1943</v>
      </c>
      <c r="H350" s="0" t="s">
        <v>2922</v>
      </c>
      <c r="I350" s="64" t="n">
        <v>100000</v>
      </c>
      <c r="M350" s="64" t="n">
        <v>-2681526.15</v>
      </c>
    </row>
    <row r="351" customFormat="false" ht="12.75" hidden="false" customHeight="false" outlineLevel="0" collapsed="false">
      <c r="A351" s="0" t="s">
        <v>2923</v>
      </c>
      <c r="B351" s="97" t="n">
        <v>41993</v>
      </c>
      <c r="C351" s="0" t="s">
        <v>1946</v>
      </c>
      <c r="D351" s="0" t="n">
        <v>1</v>
      </c>
      <c r="E351" s="0" t="s">
        <v>2924</v>
      </c>
      <c r="F351" s="0" t="s">
        <v>1942</v>
      </c>
      <c r="G351" s="0" t="s">
        <v>1943</v>
      </c>
      <c r="H351" s="0" t="s">
        <v>2925</v>
      </c>
      <c r="I351" s="64" t="n">
        <v>2720</v>
      </c>
      <c r="M351" s="64" t="n">
        <v>-2678806.15</v>
      </c>
    </row>
    <row r="352" customFormat="false" ht="12.75" hidden="false" customHeight="false" outlineLevel="0" collapsed="false">
      <c r="A352" s="0" t="s">
        <v>2926</v>
      </c>
      <c r="B352" s="97" t="n">
        <v>41993</v>
      </c>
      <c r="C352" s="0" t="s">
        <v>1946</v>
      </c>
      <c r="D352" s="0" t="n">
        <v>1</v>
      </c>
      <c r="E352" s="0" t="s">
        <v>2927</v>
      </c>
      <c r="F352" s="0" t="s">
        <v>1942</v>
      </c>
      <c r="G352" s="0" t="s">
        <v>1943</v>
      </c>
      <c r="H352" s="0" t="s">
        <v>2928</v>
      </c>
      <c r="I352" s="0" t="n">
        <v>990</v>
      </c>
      <c r="M352" s="64" t="n">
        <v>-2677816.15</v>
      </c>
    </row>
    <row r="353" customFormat="false" ht="12.75" hidden="false" customHeight="false" outlineLevel="0" collapsed="false">
      <c r="A353" s="0" t="s">
        <v>2929</v>
      </c>
      <c r="B353" s="97" t="n">
        <v>41993</v>
      </c>
      <c r="C353" s="0" t="s">
        <v>2141</v>
      </c>
      <c r="D353" s="0" t="n">
        <v>1</v>
      </c>
      <c r="E353" s="0" t="s">
        <v>2930</v>
      </c>
      <c r="F353" s="0" t="s">
        <v>1942</v>
      </c>
      <c r="G353" s="0" t="s">
        <v>1943</v>
      </c>
      <c r="H353" s="0" t="s">
        <v>2931</v>
      </c>
      <c r="I353" s="64" t="n">
        <v>359500</v>
      </c>
      <c r="M353" s="64" t="n">
        <v>-2318316.15</v>
      </c>
    </row>
    <row r="354" customFormat="false" ht="12.75" hidden="false" customHeight="false" outlineLevel="0" collapsed="false">
      <c r="A354" s="0" t="s">
        <v>2932</v>
      </c>
      <c r="B354" s="97" t="n">
        <v>41993</v>
      </c>
      <c r="C354" s="0" t="s">
        <v>1962</v>
      </c>
      <c r="D354" s="0" t="n">
        <v>1</v>
      </c>
      <c r="E354" s="0" t="s">
        <v>2933</v>
      </c>
      <c r="F354" s="0" t="s">
        <v>1942</v>
      </c>
      <c r="G354" s="0" t="s">
        <v>1943</v>
      </c>
      <c r="H354" s="0" t="s">
        <v>1962</v>
      </c>
      <c r="I354" s="64" t="n">
        <v>11197.34</v>
      </c>
      <c r="M354" s="64" t="n">
        <v>-2307118.81</v>
      </c>
    </row>
    <row r="355" customFormat="false" ht="12.75" hidden="false" customHeight="false" outlineLevel="0" collapsed="false">
      <c r="A355" s="0" t="s">
        <v>2934</v>
      </c>
      <c r="B355" s="97" t="n">
        <v>41993</v>
      </c>
      <c r="C355" s="0" t="s">
        <v>2158</v>
      </c>
      <c r="D355" s="0" t="n">
        <v>1</v>
      </c>
      <c r="E355" s="0" t="s">
        <v>2935</v>
      </c>
      <c r="F355" s="0" t="s">
        <v>1942</v>
      </c>
      <c r="G355" s="0" t="s">
        <v>1943</v>
      </c>
      <c r="H355" s="0" t="s">
        <v>2158</v>
      </c>
      <c r="I355" s="64" t="n">
        <v>1780</v>
      </c>
      <c r="M355" s="64" t="n">
        <v>-2305338.81</v>
      </c>
    </row>
    <row r="356" customFormat="false" ht="12.75" hidden="false" customHeight="false" outlineLevel="0" collapsed="false">
      <c r="A356" s="0" t="s">
        <v>2936</v>
      </c>
      <c r="B356" s="97" t="n">
        <v>41993</v>
      </c>
      <c r="C356" s="0" t="s">
        <v>1940</v>
      </c>
      <c r="D356" s="0" t="n">
        <v>1</v>
      </c>
      <c r="E356" s="0" t="s">
        <v>2937</v>
      </c>
      <c r="F356" s="0" t="s">
        <v>1942</v>
      </c>
      <c r="G356" s="0" t="s">
        <v>1943</v>
      </c>
      <c r="H356" s="0" t="s">
        <v>1940</v>
      </c>
      <c r="I356" s="64" t="n">
        <v>21074.17</v>
      </c>
      <c r="M356" s="64" t="n">
        <v>-2284264.64</v>
      </c>
    </row>
    <row r="357" customFormat="false" ht="12.75" hidden="false" customHeight="false" outlineLevel="0" collapsed="false">
      <c r="A357" s="0" t="s">
        <v>2938</v>
      </c>
      <c r="B357" s="97" t="n">
        <v>41995</v>
      </c>
      <c r="C357" s="0" t="s">
        <v>2151</v>
      </c>
      <c r="D357" s="0" t="n">
        <v>1</v>
      </c>
      <c r="E357" s="0" t="s">
        <v>2939</v>
      </c>
      <c r="F357" s="0" t="s">
        <v>1942</v>
      </c>
      <c r="G357" s="0" t="s">
        <v>1943</v>
      </c>
      <c r="H357" s="0" t="s">
        <v>2940</v>
      </c>
      <c r="I357" s="64" t="n">
        <v>90000</v>
      </c>
      <c r="M357" s="64" t="n">
        <v>-2194264.64</v>
      </c>
    </row>
    <row r="358" customFormat="false" ht="12.75" hidden="false" customHeight="false" outlineLevel="0" collapsed="false">
      <c r="A358" s="0" t="s">
        <v>2941</v>
      </c>
      <c r="B358" s="97" t="n">
        <v>41995</v>
      </c>
      <c r="C358" s="0" t="s">
        <v>2151</v>
      </c>
      <c r="D358" s="0" t="n">
        <v>1</v>
      </c>
      <c r="E358" s="0" t="s">
        <v>2942</v>
      </c>
      <c r="F358" s="0" t="s">
        <v>1942</v>
      </c>
      <c r="G358" s="0" t="s">
        <v>1943</v>
      </c>
      <c r="H358" s="0" t="s">
        <v>2943</v>
      </c>
      <c r="I358" s="64" t="n">
        <v>95000</v>
      </c>
      <c r="M358" s="64" t="n">
        <v>-2099264.64</v>
      </c>
    </row>
    <row r="359" customFormat="false" ht="12.75" hidden="false" customHeight="false" outlineLevel="0" collapsed="false">
      <c r="A359" s="0" t="s">
        <v>2944</v>
      </c>
      <c r="B359" s="97" t="n">
        <v>41995</v>
      </c>
      <c r="C359" s="0" t="s">
        <v>2151</v>
      </c>
      <c r="D359" s="0" t="n">
        <v>1</v>
      </c>
      <c r="E359" s="0" t="s">
        <v>2945</v>
      </c>
      <c r="F359" s="0" t="s">
        <v>1942</v>
      </c>
      <c r="G359" s="0" t="s">
        <v>1943</v>
      </c>
      <c r="H359" s="0" t="s">
        <v>2946</v>
      </c>
      <c r="I359" s="64" t="n">
        <v>130000</v>
      </c>
      <c r="M359" s="64" t="n">
        <v>-1969264.64</v>
      </c>
    </row>
    <row r="360" customFormat="false" ht="12.75" hidden="false" customHeight="false" outlineLevel="0" collapsed="false">
      <c r="A360" s="0" t="s">
        <v>2947</v>
      </c>
      <c r="B360" s="97" t="n">
        <v>41995</v>
      </c>
      <c r="C360" s="0" t="s">
        <v>2151</v>
      </c>
      <c r="D360" s="0" t="n">
        <v>1</v>
      </c>
      <c r="E360" s="0" t="s">
        <v>2948</v>
      </c>
      <c r="F360" s="0" t="s">
        <v>1942</v>
      </c>
      <c r="G360" s="0" t="s">
        <v>1943</v>
      </c>
      <c r="H360" s="0" t="s">
        <v>2949</v>
      </c>
      <c r="I360" s="64" t="n">
        <v>100000</v>
      </c>
      <c r="M360" s="64" t="n">
        <v>-1869264.64</v>
      </c>
    </row>
    <row r="361" customFormat="false" ht="12.75" hidden="false" customHeight="false" outlineLevel="0" collapsed="false">
      <c r="A361" s="0" t="s">
        <v>2950</v>
      </c>
      <c r="B361" s="97" t="n">
        <v>41995</v>
      </c>
      <c r="C361" s="0" t="s">
        <v>2151</v>
      </c>
      <c r="D361" s="0" t="n">
        <v>1</v>
      </c>
      <c r="E361" s="0" t="s">
        <v>2951</v>
      </c>
      <c r="F361" s="0" t="s">
        <v>1942</v>
      </c>
      <c r="G361" s="0" t="s">
        <v>1943</v>
      </c>
      <c r="H361" s="0" t="s">
        <v>2952</v>
      </c>
      <c r="I361" s="64" t="n">
        <v>55000</v>
      </c>
      <c r="M361" s="64" t="n">
        <v>-1814264.64</v>
      </c>
    </row>
    <row r="362" customFormat="false" ht="12.75" hidden="false" customHeight="false" outlineLevel="0" collapsed="false">
      <c r="A362" s="0" t="s">
        <v>2953</v>
      </c>
      <c r="B362" s="97" t="n">
        <v>41995</v>
      </c>
      <c r="C362" s="0" t="s">
        <v>1946</v>
      </c>
      <c r="D362" s="0" t="n">
        <v>1</v>
      </c>
      <c r="E362" s="0" t="s">
        <v>2954</v>
      </c>
      <c r="F362" s="0" t="s">
        <v>1942</v>
      </c>
      <c r="G362" s="0" t="s">
        <v>1943</v>
      </c>
      <c r="H362" s="0" t="s">
        <v>2955</v>
      </c>
      <c r="I362" s="64" t="n">
        <v>21693.35</v>
      </c>
      <c r="M362" s="64" t="n">
        <v>-1792571.29</v>
      </c>
    </row>
    <row r="363" customFormat="false" ht="12.75" hidden="false" customHeight="false" outlineLevel="0" collapsed="false">
      <c r="A363" s="0" t="s">
        <v>2956</v>
      </c>
      <c r="B363" s="97" t="n">
        <v>41995</v>
      </c>
      <c r="C363" s="0" t="s">
        <v>2141</v>
      </c>
      <c r="D363" s="0" t="n">
        <v>1</v>
      </c>
      <c r="E363" s="0" t="s">
        <v>2957</v>
      </c>
      <c r="F363" s="0" t="s">
        <v>1942</v>
      </c>
      <c r="G363" s="0" t="s">
        <v>1943</v>
      </c>
      <c r="H363" s="0" t="s">
        <v>2958</v>
      </c>
      <c r="I363" s="64" t="n">
        <v>2930</v>
      </c>
      <c r="M363" s="64" t="n">
        <v>-1789641.29</v>
      </c>
    </row>
    <row r="364" customFormat="false" ht="12.75" hidden="false" customHeight="false" outlineLevel="0" collapsed="false">
      <c r="A364" s="0" t="s">
        <v>2959</v>
      </c>
      <c r="B364" s="97" t="n">
        <v>41995</v>
      </c>
      <c r="C364" s="0" t="s">
        <v>1946</v>
      </c>
      <c r="D364" s="0" t="n">
        <v>1</v>
      </c>
      <c r="E364" s="0" t="s">
        <v>2960</v>
      </c>
      <c r="F364" s="0" t="s">
        <v>1942</v>
      </c>
      <c r="G364" s="0" t="s">
        <v>1943</v>
      </c>
      <c r="H364" s="0" t="s">
        <v>2961</v>
      </c>
      <c r="I364" s="64" t="n">
        <v>20000</v>
      </c>
      <c r="M364" s="64" t="n">
        <v>-1769641.29</v>
      </c>
    </row>
    <row r="365" customFormat="false" ht="12.75" hidden="false" customHeight="false" outlineLevel="0" collapsed="false">
      <c r="A365" s="0" t="s">
        <v>2962</v>
      </c>
      <c r="B365" s="97" t="n">
        <v>41995</v>
      </c>
      <c r="C365" s="0" t="s">
        <v>1946</v>
      </c>
      <c r="D365" s="0" t="n">
        <v>1</v>
      </c>
      <c r="E365" s="0" t="s">
        <v>2963</v>
      </c>
      <c r="F365" s="0" t="s">
        <v>1942</v>
      </c>
      <c r="G365" s="0" t="s">
        <v>1943</v>
      </c>
      <c r="H365" s="0" t="s">
        <v>2955</v>
      </c>
      <c r="I365" s="64" t="n">
        <v>5104.84</v>
      </c>
      <c r="M365" s="64" t="n">
        <v>-1764536.45</v>
      </c>
    </row>
    <row r="366" customFormat="false" ht="12.75" hidden="false" customHeight="false" outlineLevel="0" collapsed="false">
      <c r="A366" s="0" t="s">
        <v>2964</v>
      </c>
      <c r="B366" s="97" t="n">
        <v>41995</v>
      </c>
      <c r="C366" s="0" t="s">
        <v>1946</v>
      </c>
      <c r="D366" s="0" t="n">
        <v>1</v>
      </c>
      <c r="E366" s="0" t="s">
        <v>2965</v>
      </c>
      <c r="F366" s="0" t="s">
        <v>1942</v>
      </c>
      <c r="G366" s="0" t="s">
        <v>1943</v>
      </c>
      <c r="H366" s="0" t="s">
        <v>2966</v>
      </c>
      <c r="I366" s="64" t="n">
        <v>200000</v>
      </c>
      <c r="M366" s="64" t="n">
        <v>-1564536.45</v>
      </c>
    </row>
    <row r="367" customFormat="false" ht="12.75" hidden="false" customHeight="false" outlineLevel="0" collapsed="false">
      <c r="A367" s="0" t="s">
        <v>2967</v>
      </c>
      <c r="B367" s="97" t="n">
        <v>41995</v>
      </c>
      <c r="C367" s="0" t="s">
        <v>1962</v>
      </c>
      <c r="D367" s="0" t="n">
        <v>1</v>
      </c>
      <c r="E367" s="0" t="s">
        <v>2968</v>
      </c>
      <c r="F367" s="0" t="s">
        <v>1942</v>
      </c>
      <c r="G367" s="0" t="s">
        <v>1943</v>
      </c>
      <c r="H367" s="0" t="s">
        <v>1962</v>
      </c>
      <c r="I367" s="64" t="n">
        <v>67386.99</v>
      </c>
      <c r="M367" s="64" t="n">
        <v>-1497149.46</v>
      </c>
    </row>
    <row r="368" customFormat="false" ht="12.75" hidden="false" customHeight="false" outlineLevel="0" collapsed="false">
      <c r="A368" s="0" t="s">
        <v>2969</v>
      </c>
      <c r="B368" s="97" t="n">
        <v>41995</v>
      </c>
      <c r="C368" s="0" t="s">
        <v>1940</v>
      </c>
      <c r="D368" s="0" t="n">
        <v>1</v>
      </c>
      <c r="E368" s="0" t="s">
        <v>2970</v>
      </c>
      <c r="F368" s="0" t="s">
        <v>1942</v>
      </c>
      <c r="G368" s="0" t="s">
        <v>1943</v>
      </c>
      <c r="H368" s="0" t="s">
        <v>1940</v>
      </c>
      <c r="I368" s="64" t="n">
        <v>26342.18</v>
      </c>
      <c r="M368" s="64" t="n">
        <v>-1470807.28</v>
      </c>
    </row>
    <row r="369" customFormat="false" ht="12.75" hidden="false" customHeight="false" outlineLevel="0" collapsed="false">
      <c r="A369" s="0" t="s">
        <v>2971</v>
      </c>
      <c r="B369" s="97" t="n">
        <v>41995</v>
      </c>
      <c r="C369" s="0" t="s">
        <v>2972</v>
      </c>
      <c r="D369" s="0" t="n">
        <v>1</v>
      </c>
      <c r="E369" s="0" t="s">
        <v>2973</v>
      </c>
      <c r="F369" s="0" t="s">
        <v>1969</v>
      </c>
      <c r="G369" s="0" t="s">
        <v>1970</v>
      </c>
      <c r="H369" s="0" t="s">
        <v>2974</v>
      </c>
      <c r="J369" s="230"/>
      <c r="K369" s="199" t="n">
        <v>70000</v>
      </c>
      <c r="L369" s="22" t="s">
        <v>523</v>
      </c>
      <c r="M369" s="64" t="n">
        <v>-1540807.28</v>
      </c>
    </row>
    <row r="370" customFormat="false" ht="12.75" hidden="false" customHeight="false" outlineLevel="0" collapsed="false">
      <c r="A370" s="0" t="s">
        <v>2975</v>
      </c>
      <c r="B370" s="97" t="n">
        <v>41995</v>
      </c>
      <c r="C370" s="0" t="s">
        <v>2976</v>
      </c>
      <c r="D370" s="0" t="n">
        <v>1</v>
      </c>
      <c r="E370" s="0" t="s">
        <v>2977</v>
      </c>
      <c r="F370" s="0" t="s">
        <v>1969</v>
      </c>
      <c r="G370" s="0" t="s">
        <v>1970</v>
      </c>
      <c r="H370" s="0" t="s">
        <v>2573</v>
      </c>
      <c r="J370" s="230"/>
      <c r="K370" s="199" t="n">
        <v>70000</v>
      </c>
      <c r="L370" s="22" t="s">
        <v>523</v>
      </c>
      <c r="M370" s="64" t="n">
        <v>-1610807.28</v>
      </c>
    </row>
    <row r="371" customFormat="false" ht="12.75" hidden="false" customHeight="false" outlineLevel="0" collapsed="false">
      <c r="A371" s="0" t="s">
        <v>2978</v>
      </c>
      <c r="B371" s="97" t="n">
        <v>41995</v>
      </c>
      <c r="C371" s="0" t="s">
        <v>2979</v>
      </c>
      <c r="D371" s="0" t="n">
        <v>1</v>
      </c>
      <c r="E371" s="0" t="s">
        <v>2980</v>
      </c>
      <c r="F371" s="0" t="s">
        <v>1969</v>
      </c>
      <c r="G371" s="0" t="s">
        <v>1970</v>
      </c>
      <c r="H371" s="0" t="s">
        <v>2981</v>
      </c>
      <c r="K371" s="0" t="n">
        <v>500</v>
      </c>
      <c r="M371" s="64" t="n">
        <v>-1611307.28</v>
      </c>
    </row>
    <row r="372" customFormat="false" ht="12.75" hidden="false" customHeight="false" outlineLevel="0" collapsed="false">
      <c r="A372" s="0" t="s">
        <v>2982</v>
      </c>
      <c r="B372" s="97" t="n">
        <v>41995</v>
      </c>
      <c r="C372" s="0" t="s">
        <v>2983</v>
      </c>
      <c r="D372" s="0" t="n">
        <v>1</v>
      </c>
      <c r="E372" s="0" t="s">
        <v>2984</v>
      </c>
      <c r="F372" s="0" t="s">
        <v>1969</v>
      </c>
      <c r="G372" s="0" t="s">
        <v>1970</v>
      </c>
      <c r="H372" s="0" t="s">
        <v>2981</v>
      </c>
      <c r="J372" s="230"/>
      <c r="K372" s="64" t="n">
        <v>1500</v>
      </c>
      <c r="M372" s="64" t="n">
        <v>-1612807.28</v>
      </c>
    </row>
    <row r="373" customFormat="false" ht="12.75" hidden="false" customHeight="false" outlineLevel="0" collapsed="false">
      <c r="A373" s="0" t="s">
        <v>2985</v>
      </c>
      <c r="B373" s="97" t="n">
        <v>41995</v>
      </c>
      <c r="C373" s="0" t="s">
        <v>2986</v>
      </c>
      <c r="D373" s="0" t="n">
        <v>1</v>
      </c>
      <c r="E373" s="0" t="s">
        <v>2987</v>
      </c>
      <c r="F373" s="0" t="s">
        <v>1969</v>
      </c>
      <c r="G373" s="0" t="s">
        <v>1970</v>
      </c>
      <c r="H373" s="0" t="s">
        <v>2176</v>
      </c>
      <c r="K373" s="0" t="n">
        <v>284</v>
      </c>
      <c r="M373" s="64" t="n">
        <v>-1613091.28</v>
      </c>
    </row>
    <row r="374" customFormat="false" ht="12.75" hidden="false" customHeight="false" outlineLevel="0" collapsed="false">
      <c r="A374" s="0" t="s">
        <v>2988</v>
      </c>
      <c r="B374" s="97" t="n">
        <v>41995</v>
      </c>
      <c r="C374" s="0" t="s">
        <v>2989</v>
      </c>
      <c r="D374" s="0" t="n">
        <v>1</v>
      </c>
      <c r="E374" s="0" t="s">
        <v>2990</v>
      </c>
      <c r="F374" s="0" t="s">
        <v>1969</v>
      </c>
      <c r="G374" s="0" t="s">
        <v>1970</v>
      </c>
      <c r="H374" s="0" t="s">
        <v>2176</v>
      </c>
      <c r="K374" s="0" t="n">
        <v>53</v>
      </c>
      <c r="M374" s="64" t="n">
        <v>-1613144.28</v>
      </c>
    </row>
    <row r="375" customFormat="false" ht="12.75" hidden="false" customHeight="false" outlineLevel="0" collapsed="false">
      <c r="A375" s="0" t="s">
        <v>2991</v>
      </c>
      <c r="B375" s="97" t="n">
        <v>41995</v>
      </c>
      <c r="C375" s="0" t="s">
        <v>2992</v>
      </c>
      <c r="D375" s="0" t="n">
        <v>1</v>
      </c>
      <c r="E375" s="0" t="s">
        <v>2993</v>
      </c>
      <c r="F375" s="0" t="s">
        <v>1969</v>
      </c>
      <c r="G375" s="0" t="s">
        <v>1970</v>
      </c>
      <c r="H375" s="0" t="s">
        <v>2176</v>
      </c>
      <c r="J375" s="230"/>
      <c r="K375" s="64" t="n">
        <v>1720</v>
      </c>
      <c r="M375" s="64" t="n">
        <v>-1614864.28</v>
      </c>
    </row>
    <row r="376" customFormat="false" ht="12.75" hidden="false" customHeight="false" outlineLevel="0" collapsed="false">
      <c r="A376" s="0" t="s">
        <v>2994</v>
      </c>
      <c r="B376" s="97" t="n">
        <v>41995</v>
      </c>
      <c r="C376" s="0" t="s">
        <v>2995</v>
      </c>
      <c r="D376" s="0" t="n">
        <v>1</v>
      </c>
      <c r="E376" s="0" t="s">
        <v>2996</v>
      </c>
      <c r="F376" s="0" t="s">
        <v>2364</v>
      </c>
      <c r="G376" s="0" t="s">
        <v>1970</v>
      </c>
      <c r="H376" s="0" t="s">
        <v>2997</v>
      </c>
      <c r="J376" s="230"/>
      <c r="K376" s="64" t="n">
        <v>2000</v>
      </c>
      <c r="M376" s="64" t="n">
        <v>-1616864.28</v>
      </c>
    </row>
    <row r="377" customFormat="false" ht="12.75" hidden="false" customHeight="false" outlineLevel="0" collapsed="false">
      <c r="A377" s="0" t="s">
        <v>2998</v>
      </c>
      <c r="B377" s="97" t="n">
        <v>41995</v>
      </c>
      <c r="C377" s="0" t="s">
        <v>2821</v>
      </c>
      <c r="D377" s="0" t="n">
        <v>1</v>
      </c>
      <c r="E377" s="0" t="s">
        <v>2822</v>
      </c>
      <c r="F377" s="0" t="s">
        <v>2068</v>
      </c>
      <c r="G377" s="0" t="s">
        <v>2023</v>
      </c>
      <c r="H377" s="0" t="s">
        <v>2999</v>
      </c>
      <c r="J377" s="230"/>
      <c r="K377" s="64" t="n">
        <v>4817.53</v>
      </c>
      <c r="M377" s="64" t="n">
        <v>-1621681.81</v>
      </c>
    </row>
    <row r="378" customFormat="false" ht="12.75" hidden="false" customHeight="false" outlineLevel="0" collapsed="false">
      <c r="A378" s="0" t="s">
        <v>3000</v>
      </c>
      <c r="B378" s="97" t="n">
        <v>41995</v>
      </c>
      <c r="C378" s="0" t="s">
        <v>3001</v>
      </c>
      <c r="D378" s="0" t="n">
        <v>1</v>
      </c>
      <c r="E378" s="0" t="s">
        <v>3002</v>
      </c>
      <c r="F378" s="0" t="s">
        <v>2525</v>
      </c>
      <c r="G378" s="0" t="s">
        <v>2138</v>
      </c>
      <c r="H378" s="0" t="s">
        <v>3003</v>
      </c>
      <c r="J378" s="230"/>
      <c r="K378" s="64" t="n">
        <v>68430</v>
      </c>
      <c r="M378" s="64" t="n">
        <v>-1690111.81</v>
      </c>
    </row>
    <row r="379" customFormat="false" ht="12.75" hidden="false" customHeight="false" outlineLevel="0" collapsed="false">
      <c r="A379" s="0" t="s">
        <v>3004</v>
      </c>
      <c r="B379" s="97" t="n">
        <v>41995</v>
      </c>
      <c r="C379" s="0" t="s">
        <v>3005</v>
      </c>
      <c r="D379" s="0" t="n">
        <v>1</v>
      </c>
      <c r="E379" s="0" t="s">
        <v>3006</v>
      </c>
      <c r="F379" s="0" t="s">
        <v>1969</v>
      </c>
      <c r="G379" s="0" t="s">
        <v>2023</v>
      </c>
      <c r="H379" s="0" t="s">
        <v>1997</v>
      </c>
      <c r="J379" s="230"/>
      <c r="K379" s="64" t="n">
        <v>49999.99</v>
      </c>
      <c r="M379" s="64" t="n">
        <v>-1740111.8</v>
      </c>
    </row>
    <row r="380" customFormat="false" ht="12.75" hidden="false" customHeight="false" outlineLevel="0" collapsed="false">
      <c r="A380" s="0" t="s">
        <v>3007</v>
      </c>
      <c r="B380" s="97" t="n">
        <v>41996</v>
      </c>
      <c r="C380" s="0" t="s">
        <v>1946</v>
      </c>
      <c r="D380" s="0" t="n">
        <v>1</v>
      </c>
      <c r="E380" s="0" t="s">
        <v>3008</v>
      </c>
      <c r="F380" s="0" t="s">
        <v>1942</v>
      </c>
      <c r="G380" s="0" t="s">
        <v>1943</v>
      </c>
      <c r="H380" s="0" t="s">
        <v>2961</v>
      </c>
      <c r="I380" s="64" t="n">
        <v>100000</v>
      </c>
      <c r="M380" s="64" t="n">
        <v>-1640111.8</v>
      </c>
    </row>
    <row r="381" customFormat="false" ht="12.75" hidden="false" customHeight="false" outlineLevel="0" collapsed="false">
      <c r="A381" s="0" t="s">
        <v>3009</v>
      </c>
      <c r="B381" s="97" t="n">
        <v>41996</v>
      </c>
      <c r="C381" s="0" t="s">
        <v>1940</v>
      </c>
      <c r="D381" s="0" t="n">
        <v>1</v>
      </c>
      <c r="E381" s="0" t="s">
        <v>3010</v>
      </c>
      <c r="F381" s="0" t="s">
        <v>1942</v>
      </c>
      <c r="G381" s="0" t="s">
        <v>1943</v>
      </c>
      <c r="H381" s="0" t="s">
        <v>3011</v>
      </c>
      <c r="I381" s="64" t="n">
        <v>65000</v>
      </c>
      <c r="M381" s="64" t="n">
        <v>-1575111.8</v>
      </c>
    </row>
    <row r="382" customFormat="false" ht="12.75" hidden="false" customHeight="false" outlineLevel="0" collapsed="false">
      <c r="A382" s="0" t="s">
        <v>3012</v>
      </c>
      <c r="B382" s="97" t="n">
        <v>41996</v>
      </c>
      <c r="C382" s="0" t="s">
        <v>1946</v>
      </c>
      <c r="D382" s="0" t="n">
        <v>1</v>
      </c>
      <c r="E382" s="0" t="s">
        <v>3013</v>
      </c>
      <c r="F382" s="0" t="s">
        <v>1942</v>
      </c>
      <c r="G382" s="0" t="s">
        <v>1943</v>
      </c>
      <c r="H382" s="0" t="s">
        <v>2961</v>
      </c>
      <c r="I382" s="64" t="n">
        <v>175000</v>
      </c>
      <c r="M382" s="64" t="n">
        <v>-1400111.8</v>
      </c>
    </row>
    <row r="383" customFormat="false" ht="12.75" hidden="false" customHeight="false" outlineLevel="0" collapsed="false">
      <c r="A383" s="0" t="s">
        <v>3014</v>
      </c>
      <c r="B383" s="97" t="n">
        <v>41996</v>
      </c>
      <c r="C383" s="0" t="s">
        <v>1946</v>
      </c>
      <c r="D383" s="0" t="n">
        <v>1</v>
      </c>
      <c r="E383" s="0" t="s">
        <v>3015</v>
      </c>
      <c r="F383" s="0" t="s">
        <v>1942</v>
      </c>
      <c r="G383" s="0" t="s">
        <v>1943</v>
      </c>
      <c r="H383" s="0" t="s">
        <v>2246</v>
      </c>
      <c r="I383" s="64" t="n">
        <v>12212.62</v>
      </c>
      <c r="M383" s="64" t="n">
        <v>-1387899.18</v>
      </c>
    </row>
    <row r="384" customFormat="false" ht="12.75" hidden="false" customHeight="false" outlineLevel="0" collapsed="false">
      <c r="A384" s="0" t="s">
        <v>3016</v>
      </c>
      <c r="B384" s="97" t="n">
        <v>41996</v>
      </c>
      <c r="C384" s="0" t="s">
        <v>1946</v>
      </c>
      <c r="D384" s="0" t="n">
        <v>1</v>
      </c>
      <c r="E384" s="0" t="s">
        <v>3017</v>
      </c>
      <c r="F384" s="0" t="s">
        <v>1942</v>
      </c>
      <c r="G384" s="0" t="s">
        <v>1943</v>
      </c>
      <c r="H384" s="0" t="s">
        <v>3018</v>
      </c>
      <c r="I384" s="64" t="n">
        <v>1518.58</v>
      </c>
      <c r="M384" s="64" t="n">
        <v>-1386380.6</v>
      </c>
    </row>
    <row r="385" customFormat="false" ht="12.75" hidden="false" customHeight="false" outlineLevel="0" collapsed="false">
      <c r="A385" s="0" t="s">
        <v>3019</v>
      </c>
      <c r="B385" s="97" t="n">
        <v>41996</v>
      </c>
      <c r="C385" s="0" t="s">
        <v>1940</v>
      </c>
      <c r="D385" s="0" t="n">
        <v>1</v>
      </c>
      <c r="E385" s="0" t="s">
        <v>3020</v>
      </c>
      <c r="F385" s="0" t="s">
        <v>1942</v>
      </c>
      <c r="G385" s="0" t="s">
        <v>1943</v>
      </c>
      <c r="H385" s="0" t="s">
        <v>3021</v>
      </c>
      <c r="I385" s="64" t="n">
        <v>48000</v>
      </c>
      <c r="M385" s="64" t="n">
        <v>-1338380.6</v>
      </c>
    </row>
    <row r="386" customFormat="false" ht="12.75" hidden="false" customHeight="false" outlineLevel="0" collapsed="false">
      <c r="A386" s="0" t="s">
        <v>3022</v>
      </c>
      <c r="B386" s="97" t="n">
        <v>41996</v>
      </c>
      <c r="C386" s="0" t="s">
        <v>2141</v>
      </c>
      <c r="D386" s="0" t="n">
        <v>1</v>
      </c>
      <c r="E386" s="0" t="s">
        <v>3023</v>
      </c>
      <c r="F386" s="0" t="s">
        <v>3024</v>
      </c>
      <c r="G386" s="0" t="s">
        <v>1943</v>
      </c>
      <c r="H386" s="0" t="s">
        <v>3025</v>
      </c>
      <c r="I386" s="64" t="n">
        <v>2890</v>
      </c>
      <c r="M386" s="64" t="n">
        <v>-1335490.6</v>
      </c>
    </row>
    <row r="387" customFormat="false" ht="12.75" hidden="false" customHeight="false" outlineLevel="0" collapsed="false">
      <c r="A387" s="0" t="s">
        <v>3026</v>
      </c>
      <c r="B387" s="97" t="n">
        <v>41996</v>
      </c>
      <c r="C387" s="0" t="s">
        <v>2151</v>
      </c>
      <c r="D387" s="0" t="n">
        <v>1</v>
      </c>
      <c r="E387" s="0" t="s">
        <v>3027</v>
      </c>
      <c r="F387" s="0" t="s">
        <v>1942</v>
      </c>
      <c r="G387" s="0" t="s">
        <v>1943</v>
      </c>
      <c r="H387" s="0" t="s">
        <v>3028</v>
      </c>
      <c r="I387" s="64" t="n">
        <v>2116.72</v>
      </c>
      <c r="M387" s="64" t="n">
        <v>-1333373.88</v>
      </c>
    </row>
    <row r="388" customFormat="false" ht="12.75" hidden="false" customHeight="false" outlineLevel="0" collapsed="false">
      <c r="A388" s="0" t="s">
        <v>3029</v>
      </c>
      <c r="B388" s="97" t="n">
        <v>41996</v>
      </c>
      <c r="C388" s="0" t="s">
        <v>2151</v>
      </c>
      <c r="D388" s="0" t="n">
        <v>2</v>
      </c>
      <c r="E388" s="0" t="s">
        <v>3030</v>
      </c>
      <c r="F388" s="0" t="s">
        <v>1942</v>
      </c>
      <c r="G388" s="0" t="s">
        <v>1943</v>
      </c>
      <c r="H388" s="0" t="s">
        <v>2922</v>
      </c>
      <c r="I388" s="64" t="n">
        <v>83938.26</v>
      </c>
      <c r="M388" s="64" t="n">
        <v>-1249435.62</v>
      </c>
    </row>
    <row r="389" customFormat="false" ht="12.75" hidden="false" customHeight="false" outlineLevel="0" collapsed="false">
      <c r="A389" s="0" t="s">
        <v>3031</v>
      </c>
      <c r="B389" s="97" t="n">
        <v>41996</v>
      </c>
      <c r="C389" s="0" t="s">
        <v>3032</v>
      </c>
      <c r="D389" s="0" t="n">
        <v>2</v>
      </c>
      <c r="E389" s="0" t="s">
        <v>3033</v>
      </c>
      <c r="F389" s="0" t="s">
        <v>1942</v>
      </c>
      <c r="G389" s="0" t="s">
        <v>1943</v>
      </c>
      <c r="H389" s="0" t="s">
        <v>2756</v>
      </c>
      <c r="I389" s="64" t="n">
        <v>390300</v>
      </c>
      <c r="M389" s="64" t="n">
        <v>-859135.62</v>
      </c>
    </row>
    <row r="390" customFormat="false" ht="12.75" hidden="false" customHeight="false" outlineLevel="0" collapsed="false">
      <c r="A390" s="0" t="s">
        <v>3034</v>
      </c>
      <c r="B390" s="97" t="n">
        <v>41996</v>
      </c>
      <c r="C390" s="0" t="s">
        <v>1946</v>
      </c>
      <c r="D390" s="0" t="n">
        <v>2</v>
      </c>
      <c r="E390" s="0" t="s">
        <v>3035</v>
      </c>
      <c r="F390" s="0" t="s">
        <v>1942</v>
      </c>
      <c r="G390" s="0" t="s">
        <v>1943</v>
      </c>
      <c r="H390" s="0" t="s">
        <v>2850</v>
      </c>
      <c r="I390" s="0" t="n">
        <v>990</v>
      </c>
      <c r="M390" s="64" t="n">
        <v>-858145.62</v>
      </c>
    </row>
    <row r="391" customFormat="false" ht="12.75" hidden="false" customHeight="false" outlineLevel="0" collapsed="false">
      <c r="A391" s="0" t="s">
        <v>3036</v>
      </c>
      <c r="B391" s="97" t="n">
        <v>41996</v>
      </c>
      <c r="C391" s="0" t="s">
        <v>1940</v>
      </c>
      <c r="D391" s="0" t="n">
        <v>2</v>
      </c>
      <c r="E391" s="0" t="s">
        <v>3037</v>
      </c>
      <c r="F391" s="0" t="s">
        <v>1942</v>
      </c>
      <c r="G391" s="0" t="s">
        <v>1943</v>
      </c>
      <c r="H391" s="0" t="s">
        <v>3038</v>
      </c>
      <c r="I391" s="64" t="n">
        <v>185000</v>
      </c>
      <c r="M391" s="64" t="n">
        <v>-673145.62</v>
      </c>
    </row>
    <row r="392" customFormat="false" ht="12.75" hidden="false" customHeight="false" outlineLevel="0" collapsed="false">
      <c r="A392" s="0" t="s">
        <v>3039</v>
      </c>
      <c r="B392" s="97" t="n">
        <v>41996</v>
      </c>
      <c r="C392" s="0" t="s">
        <v>1940</v>
      </c>
      <c r="D392" s="0" t="n">
        <v>2</v>
      </c>
      <c r="E392" s="0" t="s">
        <v>3040</v>
      </c>
      <c r="F392" s="0" t="s">
        <v>1942</v>
      </c>
      <c r="G392" s="0" t="s">
        <v>1943</v>
      </c>
      <c r="H392" s="0" t="s">
        <v>3041</v>
      </c>
      <c r="I392" s="64" t="n">
        <v>17982</v>
      </c>
      <c r="M392" s="64" t="n">
        <v>-655163.62</v>
      </c>
    </row>
    <row r="393" customFormat="false" ht="12.75" hidden="false" customHeight="false" outlineLevel="0" collapsed="false">
      <c r="A393" s="0" t="s">
        <v>3042</v>
      </c>
      <c r="B393" s="97" t="n">
        <v>41996</v>
      </c>
      <c r="C393" s="0" t="s">
        <v>2158</v>
      </c>
      <c r="D393" s="0" t="n">
        <v>2</v>
      </c>
      <c r="E393" s="0" t="s">
        <v>3043</v>
      </c>
      <c r="F393" s="0" t="s">
        <v>1942</v>
      </c>
      <c r="G393" s="0" t="s">
        <v>1943</v>
      </c>
      <c r="H393" s="0" t="s">
        <v>2158</v>
      </c>
      <c r="I393" s="64" t="n">
        <v>3560.01</v>
      </c>
      <c r="M393" s="64" t="n">
        <v>-651603.61</v>
      </c>
    </row>
    <row r="394" customFormat="false" ht="12.75" hidden="false" customHeight="false" outlineLevel="0" collapsed="false">
      <c r="A394" s="0" t="s">
        <v>3044</v>
      </c>
      <c r="B394" s="97" t="n">
        <v>41996</v>
      </c>
      <c r="C394" s="0" t="s">
        <v>1962</v>
      </c>
      <c r="D394" s="0" t="n">
        <v>2</v>
      </c>
      <c r="E394" s="0" t="s">
        <v>3045</v>
      </c>
      <c r="F394" s="0" t="s">
        <v>1942</v>
      </c>
      <c r="G394" s="0" t="s">
        <v>1943</v>
      </c>
      <c r="H394" s="0" t="s">
        <v>1962</v>
      </c>
      <c r="I394" s="64" t="n">
        <v>62759.98</v>
      </c>
      <c r="M394" s="64" t="n">
        <v>-588843.63</v>
      </c>
    </row>
    <row r="395" customFormat="false" ht="12.75" hidden="false" customHeight="false" outlineLevel="0" collapsed="false">
      <c r="A395" s="0" t="s">
        <v>3046</v>
      </c>
      <c r="B395" s="97" t="n">
        <v>41996</v>
      </c>
      <c r="C395" s="0" t="s">
        <v>1940</v>
      </c>
      <c r="D395" s="0" t="n">
        <v>2</v>
      </c>
      <c r="E395" s="0" t="s">
        <v>3047</v>
      </c>
      <c r="F395" s="0" t="s">
        <v>1942</v>
      </c>
      <c r="G395" s="0" t="s">
        <v>1943</v>
      </c>
      <c r="H395" s="0" t="s">
        <v>1940</v>
      </c>
      <c r="I395" s="199" t="n">
        <v>38410.34</v>
      </c>
      <c r="J395" s="220" t="s">
        <v>523</v>
      </c>
      <c r="M395" s="64" t="n">
        <v>-550433.29</v>
      </c>
    </row>
    <row r="396" customFormat="false" ht="12.75" hidden="false" customHeight="false" outlineLevel="0" collapsed="false">
      <c r="A396" s="0" t="s">
        <v>3048</v>
      </c>
      <c r="B396" s="97" t="n">
        <v>41996</v>
      </c>
      <c r="C396" s="0" t="s">
        <v>1940</v>
      </c>
      <c r="D396" s="0" t="n">
        <v>2</v>
      </c>
      <c r="E396" s="0" t="s">
        <v>3047</v>
      </c>
      <c r="F396" s="0" t="s">
        <v>1942</v>
      </c>
      <c r="G396" s="0" t="s">
        <v>1943</v>
      </c>
      <c r="H396" s="0" t="s">
        <v>3049</v>
      </c>
      <c r="J396" s="230"/>
      <c r="K396" s="199" t="n">
        <v>38410.34</v>
      </c>
      <c r="L396" s="22" t="s">
        <v>523</v>
      </c>
      <c r="M396" s="64" t="n">
        <v>-588843.63</v>
      </c>
    </row>
    <row r="397" customFormat="false" ht="12.75" hidden="false" customHeight="false" outlineLevel="0" collapsed="false">
      <c r="A397" s="0" t="s">
        <v>3050</v>
      </c>
      <c r="B397" s="97" t="n">
        <v>41996</v>
      </c>
      <c r="C397" s="0" t="s">
        <v>1940</v>
      </c>
      <c r="D397" s="0" t="n">
        <v>1</v>
      </c>
      <c r="E397" s="0" t="s">
        <v>3051</v>
      </c>
      <c r="F397" s="0" t="s">
        <v>1942</v>
      </c>
      <c r="G397" s="0" t="s">
        <v>1943</v>
      </c>
      <c r="H397" s="0" t="s">
        <v>1940</v>
      </c>
      <c r="I397" s="64" t="n">
        <v>35520.34</v>
      </c>
      <c r="M397" s="64" t="n">
        <v>-553323.29</v>
      </c>
    </row>
    <row r="398" customFormat="false" ht="12.75" hidden="false" customHeight="false" outlineLevel="0" collapsed="false">
      <c r="A398" s="0" t="s">
        <v>3052</v>
      </c>
      <c r="B398" s="97" t="n">
        <v>41996</v>
      </c>
      <c r="C398" s="0" t="s">
        <v>3053</v>
      </c>
      <c r="D398" s="0" t="n">
        <v>1</v>
      </c>
      <c r="E398" s="0" t="s">
        <v>3054</v>
      </c>
      <c r="F398" s="0" t="s">
        <v>1942</v>
      </c>
      <c r="G398" s="0" t="s">
        <v>1970</v>
      </c>
      <c r="H398" s="0" t="s">
        <v>1983</v>
      </c>
      <c r="J398" s="230"/>
      <c r="K398" s="199" t="n">
        <v>2929048.22</v>
      </c>
      <c r="L398" s="22" t="s">
        <v>523</v>
      </c>
      <c r="M398" s="64" t="n">
        <v>-3482371.51</v>
      </c>
    </row>
    <row r="399" customFormat="false" ht="12.75" hidden="false" customHeight="false" outlineLevel="0" collapsed="false">
      <c r="A399" s="0" t="s">
        <v>3055</v>
      </c>
      <c r="B399" s="97" t="n">
        <v>41996</v>
      </c>
      <c r="C399" s="0" t="s">
        <v>3056</v>
      </c>
      <c r="D399" s="0" t="n">
        <v>1</v>
      </c>
      <c r="E399" s="0" t="s">
        <v>3057</v>
      </c>
      <c r="F399" s="0" t="s">
        <v>1942</v>
      </c>
      <c r="G399" s="0" t="s">
        <v>1970</v>
      </c>
      <c r="H399" s="0" t="s">
        <v>3058</v>
      </c>
      <c r="K399" s="192" t="n">
        <v>393.16</v>
      </c>
      <c r="L399" s="22" t="s">
        <v>523</v>
      </c>
      <c r="M399" s="64" t="n">
        <v>-3482764.67</v>
      </c>
    </row>
    <row r="400" customFormat="false" ht="12.75" hidden="false" customHeight="false" outlineLevel="0" collapsed="false">
      <c r="A400" s="0" t="s">
        <v>3059</v>
      </c>
      <c r="B400" s="97" t="n">
        <v>41996</v>
      </c>
      <c r="C400" s="0" t="s">
        <v>3060</v>
      </c>
      <c r="D400" s="0" t="n">
        <v>1</v>
      </c>
      <c r="E400" s="0" t="s">
        <v>3061</v>
      </c>
      <c r="F400" s="0" t="s">
        <v>1942</v>
      </c>
      <c r="G400" s="0" t="s">
        <v>1970</v>
      </c>
      <c r="H400" s="0" t="s">
        <v>3062</v>
      </c>
      <c r="J400" s="230"/>
      <c r="K400" s="199" t="n">
        <v>194260</v>
      </c>
      <c r="L400" s="22" t="s">
        <v>523</v>
      </c>
      <c r="M400" s="64" t="n">
        <v>-3677024.67</v>
      </c>
    </row>
    <row r="401" customFormat="false" ht="12.75" hidden="false" customHeight="false" outlineLevel="0" collapsed="false">
      <c r="A401" s="0" t="s">
        <v>3063</v>
      </c>
      <c r="B401" s="97" t="n">
        <v>41996</v>
      </c>
      <c r="C401" s="0" t="s">
        <v>3064</v>
      </c>
      <c r="D401" s="0" t="n">
        <v>1</v>
      </c>
      <c r="E401" s="0" t="s">
        <v>3065</v>
      </c>
      <c r="F401" s="0" t="s">
        <v>1969</v>
      </c>
      <c r="G401" s="0" t="s">
        <v>1970</v>
      </c>
      <c r="H401" s="0" t="s">
        <v>3066</v>
      </c>
      <c r="J401" s="230"/>
      <c r="K401" s="64" t="n">
        <v>2700</v>
      </c>
      <c r="M401" s="64" t="n">
        <v>-3679724.67</v>
      </c>
    </row>
    <row r="402" customFormat="false" ht="12.75" hidden="false" customHeight="false" outlineLevel="0" collapsed="false">
      <c r="A402" s="0" t="s">
        <v>3067</v>
      </c>
      <c r="B402" s="97" t="n">
        <v>41996</v>
      </c>
      <c r="C402" s="0" t="s">
        <v>3060</v>
      </c>
      <c r="D402" s="0" t="n">
        <v>1</v>
      </c>
      <c r="E402" s="0" t="s">
        <v>3061</v>
      </c>
      <c r="F402" s="0" t="s">
        <v>1942</v>
      </c>
      <c r="G402" s="0" t="s">
        <v>1970</v>
      </c>
      <c r="H402" s="0" t="s">
        <v>3068</v>
      </c>
      <c r="I402" s="199" t="n">
        <v>194260</v>
      </c>
      <c r="J402" s="220" t="s">
        <v>523</v>
      </c>
      <c r="M402" s="64" t="n">
        <v>-3485464.67</v>
      </c>
    </row>
    <row r="403" customFormat="false" ht="12.75" hidden="false" customHeight="false" outlineLevel="0" collapsed="false">
      <c r="A403" s="0" t="s">
        <v>3069</v>
      </c>
      <c r="B403" s="97" t="n">
        <v>41996</v>
      </c>
      <c r="C403" s="0" t="s">
        <v>3070</v>
      </c>
      <c r="D403" s="0" t="n">
        <v>1</v>
      </c>
      <c r="E403" s="0" t="s">
        <v>3071</v>
      </c>
      <c r="F403" s="0" t="s">
        <v>1942</v>
      </c>
      <c r="G403" s="0" t="s">
        <v>1970</v>
      </c>
      <c r="H403" s="0" t="s">
        <v>1983</v>
      </c>
      <c r="J403" s="230"/>
      <c r="K403" s="64" t="n">
        <v>194260</v>
      </c>
      <c r="M403" s="64" t="n">
        <v>-3679724.67</v>
      </c>
    </row>
    <row r="404" customFormat="false" ht="12.75" hidden="false" customHeight="false" outlineLevel="0" collapsed="false">
      <c r="A404" s="0" t="s">
        <v>3072</v>
      </c>
      <c r="B404" s="97" t="n">
        <v>41996</v>
      </c>
      <c r="C404" s="0" t="s">
        <v>3056</v>
      </c>
      <c r="D404" s="0" t="n">
        <v>1</v>
      </c>
      <c r="E404" s="0" t="s">
        <v>3057</v>
      </c>
      <c r="F404" s="0" t="s">
        <v>1942</v>
      </c>
      <c r="G404" s="0" t="s">
        <v>1970</v>
      </c>
      <c r="H404" s="0" t="s">
        <v>3073</v>
      </c>
      <c r="I404" s="192" t="n">
        <v>393.16</v>
      </c>
      <c r="J404" s="220" t="s">
        <v>523</v>
      </c>
      <c r="M404" s="64" t="n">
        <v>-3679331.51</v>
      </c>
    </row>
    <row r="405" customFormat="false" ht="12.75" hidden="false" customHeight="false" outlineLevel="0" collapsed="false">
      <c r="A405" s="0" t="s">
        <v>3074</v>
      </c>
      <c r="B405" s="97" t="n">
        <v>41996</v>
      </c>
      <c r="C405" s="0" t="s">
        <v>3075</v>
      </c>
      <c r="D405" s="0" t="n">
        <v>1</v>
      </c>
      <c r="E405" s="0" t="s">
        <v>3076</v>
      </c>
      <c r="F405" s="0" t="s">
        <v>1942</v>
      </c>
      <c r="G405" s="0" t="s">
        <v>1970</v>
      </c>
      <c r="H405" s="0" t="s">
        <v>3077</v>
      </c>
      <c r="K405" s="0" t="n">
        <v>393.16</v>
      </c>
      <c r="M405" s="64" t="n">
        <v>-3679724.67</v>
      </c>
    </row>
    <row r="406" customFormat="false" ht="12.75" hidden="false" customHeight="false" outlineLevel="0" collapsed="false">
      <c r="A406" s="0" t="s">
        <v>3078</v>
      </c>
      <c r="B406" s="97" t="n">
        <v>41996</v>
      </c>
      <c r="C406" s="0" t="s">
        <v>3079</v>
      </c>
      <c r="D406" s="0" t="n">
        <v>1</v>
      </c>
      <c r="E406" s="0" t="s">
        <v>3080</v>
      </c>
      <c r="F406" s="0" t="s">
        <v>1942</v>
      </c>
      <c r="G406" s="0" t="s">
        <v>1970</v>
      </c>
      <c r="H406" s="0" t="s">
        <v>3058</v>
      </c>
      <c r="K406" s="0" t="n">
        <v>233.16</v>
      </c>
      <c r="M406" s="64" t="n">
        <v>-3679957.83</v>
      </c>
    </row>
    <row r="407" customFormat="false" ht="12.75" hidden="false" customHeight="false" outlineLevel="0" collapsed="false">
      <c r="A407" s="0" t="s">
        <v>3081</v>
      </c>
      <c r="B407" s="97" t="n">
        <v>41996</v>
      </c>
      <c r="C407" s="0" t="s">
        <v>3053</v>
      </c>
      <c r="D407" s="0" t="n">
        <v>1</v>
      </c>
      <c r="E407" s="0" t="s">
        <v>3054</v>
      </c>
      <c r="F407" s="0" t="s">
        <v>1942</v>
      </c>
      <c r="G407" s="0" t="s">
        <v>1970</v>
      </c>
      <c r="H407" s="0" t="s">
        <v>2186</v>
      </c>
      <c r="I407" s="199" t="n">
        <v>2929048.22</v>
      </c>
      <c r="J407" s="220" t="s">
        <v>523</v>
      </c>
      <c r="M407" s="64" t="n">
        <v>-750909.61</v>
      </c>
    </row>
    <row r="408" customFormat="false" ht="12.75" hidden="false" customHeight="false" outlineLevel="0" collapsed="false">
      <c r="A408" s="0" t="s">
        <v>3082</v>
      </c>
      <c r="B408" s="97" t="n">
        <v>41996</v>
      </c>
      <c r="C408" s="0" t="s">
        <v>3083</v>
      </c>
      <c r="D408" s="0" t="n">
        <v>1</v>
      </c>
      <c r="E408" s="0" t="s">
        <v>3084</v>
      </c>
      <c r="F408" s="0" t="s">
        <v>1942</v>
      </c>
      <c r="G408" s="0" t="s">
        <v>1970</v>
      </c>
      <c r="H408" s="0" t="s">
        <v>1983</v>
      </c>
      <c r="J408" s="230"/>
      <c r="K408" s="64" t="n">
        <v>2929048.22</v>
      </c>
      <c r="M408" s="64" t="n">
        <v>-3679957.83</v>
      </c>
    </row>
    <row r="409" customFormat="false" ht="12.75" hidden="false" customHeight="false" outlineLevel="0" collapsed="false">
      <c r="A409" s="0" t="s">
        <v>3085</v>
      </c>
      <c r="B409" s="97" t="n">
        <v>41996</v>
      </c>
      <c r="C409" s="0" t="s">
        <v>3086</v>
      </c>
      <c r="D409" s="0" t="n">
        <v>1</v>
      </c>
      <c r="E409" s="0" t="s">
        <v>3087</v>
      </c>
      <c r="F409" s="0" t="s">
        <v>2655</v>
      </c>
      <c r="G409" s="0" t="s">
        <v>1970</v>
      </c>
      <c r="H409" s="0" t="s">
        <v>1988</v>
      </c>
      <c r="I409" s="64" t="n">
        <v>335000</v>
      </c>
      <c r="M409" s="64" t="n">
        <v>-3344957.83</v>
      </c>
    </row>
    <row r="410" customFormat="false" ht="12.75" hidden="false" customHeight="false" outlineLevel="0" collapsed="false">
      <c r="A410" s="0" t="s">
        <v>3088</v>
      </c>
      <c r="B410" s="97" t="n">
        <v>41996</v>
      </c>
      <c r="C410" s="0" t="s">
        <v>3089</v>
      </c>
      <c r="D410" s="0" t="n">
        <v>1</v>
      </c>
      <c r="E410" s="0" t="s">
        <v>3090</v>
      </c>
      <c r="F410" s="0" t="s">
        <v>1987</v>
      </c>
      <c r="G410" s="0" t="s">
        <v>1970</v>
      </c>
      <c r="H410" s="0" t="s">
        <v>1988</v>
      </c>
      <c r="I410" s="64" t="n">
        <v>250000</v>
      </c>
      <c r="M410" s="64" t="n">
        <v>-3094957.83</v>
      </c>
    </row>
    <row r="411" customFormat="false" ht="12.75" hidden="false" customHeight="false" outlineLevel="0" collapsed="false">
      <c r="A411" s="0" t="s">
        <v>3091</v>
      </c>
      <c r="B411" s="97" t="n">
        <v>41996</v>
      </c>
      <c r="C411" s="0" t="s">
        <v>3092</v>
      </c>
      <c r="D411" s="0" t="n">
        <v>1</v>
      </c>
      <c r="E411" s="0" t="s">
        <v>3093</v>
      </c>
      <c r="F411" s="0" t="s">
        <v>1987</v>
      </c>
      <c r="G411" s="0" t="s">
        <v>1970</v>
      </c>
      <c r="H411" s="0" t="s">
        <v>1988</v>
      </c>
      <c r="I411" s="199" t="n">
        <v>80000</v>
      </c>
      <c r="J411" s="220" t="s">
        <v>523</v>
      </c>
      <c r="M411" s="64" t="n">
        <v>-3014957.83</v>
      </c>
    </row>
    <row r="412" customFormat="false" ht="12.75" hidden="false" customHeight="false" outlineLevel="0" collapsed="false">
      <c r="A412" s="0" t="s">
        <v>3094</v>
      </c>
      <c r="B412" s="97" t="n">
        <v>41996</v>
      </c>
      <c r="C412" s="0" t="s">
        <v>3092</v>
      </c>
      <c r="D412" s="0" t="n">
        <v>1</v>
      </c>
      <c r="E412" s="0" t="s">
        <v>3093</v>
      </c>
      <c r="F412" s="0" t="s">
        <v>1987</v>
      </c>
      <c r="G412" s="0" t="s">
        <v>1970</v>
      </c>
      <c r="H412" s="0" t="s">
        <v>2031</v>
      </c>
      <c r="J412" s="230"/>
      <c r="K412" s="199" t="n">
        <v>80000</v>
      </c>
      <c r="L412" s="22" t="s">
        <v>523</v>
      </c>
      <c r="M412" s="64" t="n">
        <v>-3094957.83</v>
      </c>
    </row>
    <row r="413" customFormat="false" ht="12.75" hidden="false" customHeight="false" outlineLevel="0" collapsed="false">
      <c r="A413" s="0" t="s">
        <v>3095</v>
      </c>
      <c r="B413" s="97" t="n">
        <v>41996</v>
      </c>
      <c r="C413" s="0" t="s">
        <v>3096</v>
      </c>
      <c r="D413" s="0" t="n">
        <v>1</v>
      </c>
      <c r="E413" s="0" t="s">
        <v>3097</v>
      </c>
      <c r="F413" s="0" t="s">
        <v>1987</v>
      </c>
      <c r="G413" s="0" t="s">
        <v>1970</v>
      </c>
      <c r="H413" s="0" t="s">
        <v>1988</v>
      </c>
      <c r="I413" s="64" t="n">
        <v>80000</v>
      </c>
      <c r="M413" s="64" t="n">
        <v>-3014957.83</v>
      </c>
    </row>
    <row r="414" customFormat="false" ht="12.75" hidden="false" customHeight="false" outlineLevel="0" collapsed="false">
      <c r="A414" s="0" t="s">
        <v>3098</v>
      </c>
      <c r="B414" s="97" t="n">
        <v>41996</v>
      </c>
      <c r="C414" s="0" t="s">
        <v>2238</v>
      </c>
      <c r="D414" s="0" t="n">
        <v>1</v>
      </c>
      <c r="E414" s="0" t="s">
        <v>3099</v>
      </c>
      <c r="F414" s="0" t="s">
        <v>2235</v>
      </c>
      <c r="G414" s="0" t="s">
        <v>2138</v>
      </c>
      <c r="H414" s="0" t="s">
        <v>2240</v>
      </c>
      <c r="I414" s="64" t="n">
        <v>350300</v>
      </c>
      <c r="M414" s="64" t="n">
        <v>-2664657.83</v>
      </c>
    </row>
    <row r="415" customFormat="false" ht="12.75" hidden="false" customHeight="false" outlineLevel="0" collapsed="false">
      <c r="A415" s="0" t="s">
        <v>3098</v>
      </c>
      <c r="B415" s="97" t="n">
        <v>41996</v>
      </c>
      <c r="C415" s="0" t="s">
        <v>2238</v>
      </c>
      <c r="D415" s="0" t="n">
        <v>1</v>
      </c>
      <c r="E415" s="0" t="s">
        <v>3099</v>
      </c>
      <c r="F415" s="0" t="s">
        <v>2235</v>
      </c>
      <c r="G415" s="0" t="s">
        <v>2138</v>
      </c>
      <c r="H415" s="0" t="s">
        <v>2240</v>
      </c>
      <c r="I415" s="64" t="n">
        <v>230500</v>
      </c>
      <c r="M415" s="64" t="n">
        <v>-2434157.83</v>
      </c>
    </row>
    <row r="416" customFormat="false" ht="12.75" hidden="false" customHeight="false" outlineLevel="0" collapsed="false">
      <c r="A416" s="0" t="s">
        <v>3098</v>
      </c>
      <c r="B416" s="97" t="n">
        <v>41996</v>
      </c>
      <c r="C416" s="0" t="s">
        <v>2238</v>
      </c>
      <c r="D416" s="0" t="n">
        <v>1</v>
      </c>
      <c r="E416" s="0" t="s">
        <v>3099</v>
      </c>
      <c r="F416" s="0" t="s">
        <v>2235</v>
      </c>
      <c r="G416" s="0" t="s">
        <v>2138</v>
      </c>
      <c r="H416" s="0" t="s">
        <v>2240</v>
      </c>
      <c r="I416" s="64" t="n">
        <v>164600</v>
      </c>
      <c r="M416" s="64" t="n">
        <v>-2269557.83</v>
      </c>
    </row>
    <row r="417" customFormat="false" ht="12.75" hidden="false" customHeight="false" outlineLevel="0" collapsed="false">
      <c r="A417" s="0" t="s">
        <v>3098</v>
      </c>
      <c r="B417" s="97" t="n">
        <v>41996</v>
      </c>
      <c r="C417" s="0" t="s">
        <v>2238</v>
      </c>
      <c r="D417" s="0" t="n">
        <v>1</v>
      </c>
      <c r="E417" s="0" t="s">
        <v>3099</v>
      </c>
      <c r="F417" s="0" t="s">
        <v>2235</v>
      </c>
      <c r="G417" s="0" t="s">
        <v>2138</v>
      </c>
      <c r="H417" s="0" t="s">
        <v>2240</v>
      </c>
      <c r="I417" s="64" t="n">
        <v>155200</v>
      </c>
      <c r="M417" s="64" t="n">
        <v>-2114357.83</v>
      </c>
    </row>
    <row r="418" customFormat="false" ht="12.75" hidden="false" customHeight="false" outlineLevel="0" collapsed="false">
      <c r="A418" s="0" t="s">
        <v>3098</v>
      </c>
      <c r="B418" s="97" t="n">
        <v>41996</v>
      </c>
      <c r="C418" s="0" t="s">
        <v>2238</v>
      </c>
      <c r="D418" s="0" t="n">
        <v>1</v>
      </c>
      <c r="E418" s="0" t="s">
        <v>3099</v>
      </c>
      <c r="F418" s="0" t="s">
        <v>2235</v>
      </c>
      <c r="G418" s="0" t="s">
        <v>2138</v>
      </c>
      <c r="H418" s="0" t="s">
        <v>2240</v>
      </c>
      <c r="I418" s="64" t="n">
        <v>326475</v>
      </c>
      <c r="M418" s="64" t="n">
        <v>-1787882.83</v>
      </c>
    </row>
    <row r="419" customFormat="false" ht="12.75" hidden="false" customHeight="false" outlineLevel="0" collapsed="false">
      <c r="A419" s="0" t="s">
        <v>3100</v>
      </c>
      <c r="B419" s="97" t="n">
        <v>41997</v>
      </c>
      <c r="C419" s="0" t="s">
        <v>2141</v>
      </c>
      <c r="D419" s="0" t="n">
        <v>1</v>
      </c>
      <c r="E419" s="0" t="s">
        <v>3101</v>
      </c>
      <c r="F419" s="0" t="s">
        <v>1942</v>
      </c>
      <c r="G419" s="0" t="s">
        <v>1943</v>
      </c>
      <c r="H419" s="0" t="s">
        <v>3102</v>
      </c>
      <c r="I419" s="64" t="n">
        <v>102500</v>
      </c>
      <c r="M419" s="64" t="n">
        <v>-1685382.83</v>
      </c>
    </row>
    <row r="420" customFormat="false" ht="12.75" hidden="false" customHeight="false" outlineLevel="0" collapsed="false">
      <c r="A420" s="0" t="s">
        <v>3103</v>
      </c>
      <c r="B420" s="97" t="n">
        <v>41997</v>
      </c>
      <c r="C420" s="0" t="s">
        <v>1962</v>
      </c>
      <c r="D420" s="0" t="n">
        <v>1</v>
      </c>
      <c r="E420" s="0" t="s">
        <v>3104</v>
      </c>
      <c r="F420" s="0" t="s">
        <v>1942</v>
      </c>
      <c r="G420" s="0" t="s">
        <v>1943</v>
      </c>
      <c r="H420" s="0" t="s">
        <v>1962</v>
      </c>
      <c r="I420" s="64" t="n">
        <v>2000</v>
      </c>
      <c r="M420" s="64" t="n">
        <v>-1683382.83</v>
      </c>
    </row>
    <row r="421" customFormat="false" ht="12.75" hidden="false" customHeight="false" outlineLevel="0" collapsed="false">
      <c r="A421" s="0" t="s">
        <v>3105</v>
      </c>
      <c r="B421" s="97" t="n">
        <v>41999</v>
      </c>
      <c r="C421" s="0" t="s">
        <v>2151</v>
      </c>
      <c r="D421" s="0" t="n">
        <v>1</v>
      </c>
      <c r="E421" s="0" t="s">
        <v>3106</v>
      </c>
      <c r="F421" s="0" t="s">
        <v>1942</v>
      </c>
      <c r="G421" s="0" t="s">
        <v>1943</v>
      </c>
      <c r="H421" s="0" t="s">
        <v>2246</v>
      </c>
      <c r="I421" s="64" t="n">
        <v>12589.74</v>
      </c>
      <c r="M421" s="64" t="n">
        <v>-1670793.09</v>
      </c>
    </row>
    <row r="422" customFormat="false" ht="12.75" hidden="false" customHeight="false" outlineLevel="0" collapsed="false">
      <c r="A422" s="0" t="s">
        <v>3107</v>
      </c>
      <c r="B422" s="97" t="n">
        <v>41999</v>
      </c>
      <c r="C422" s="0" t="s">
        <v>2141</v>
      </c>
      <c r="D422" s="0" t="n">
        <v>1</v>
      </c>
      <c r="E422" s="0" t="s">
        <v>3108</v>
      </c>
      <c r="F422" s="0" t="s">
        <v>1942</v>
      </c>
      <c r="G422" s="0" t="s">
        <v>1943</v>
      </c>
      <c r="H422" s="0" t="s">
        <v>3109</v>
      </c>
      <c r="I422" s="64" t="n">
        <v>3960</v>
      </c>
      <c r="M422" s="64" t="n">
        <v>-1666833.09</v>
      </c>
    </row>
    <row r="423" customFormat="false" ht="12.75" hidden="false" customHeight="false" outlineLevel="0" collapsed="false">
      <c r="A423" s="0" t="s">
        <v>3110</v>
      </c>
      <c r="B423" s="97" t="n">
        <v>41999</v>
      </c>
      <c r="C423" s="0" t="s">
        <v>2151</v>
      </c>
      <c r="D423" s="0" t="n">
        <v>1</v>
      </c>
      <c r="E423" s="0" t="s">
        <v>3111</v>
      </c>
      <c r="F423" s="0" t="s">
        <v>1942</v>
      </c>
      <c r="G423" s="0" t="s">
        <v>1943</v>
      </c>
      <c r="H423" s="0" t="s">
        <v>2262</v>
      </c>
      <c r="I423" s="64" t="n">
        <v>194900</v>
      </c>
      <c r="M423" s="64" t="n">
        <v>-1471933.09</v>
      </c>
    </row>
    <row r="424" customFormat="false" ht="12.75" hidden="false" customHeight="false" outlineLevel="0" collapsed="false">
      <c r="A424" s="0" t="s">
        <v>3112</v>
      </c>
      <c r="B424" s="97" t="n">
        <v>41999</v>
      </c>
      <c r="C424" s="0" t="s">
        <v>2151</v>
      </c>
      <c r="D424" s="0" t="n">
        <v>1</v>
      </c>
      <c r="E424" s="0" t="s">
        <v>3113</v>
      </c>
      <c r="F424" s="0" t="s">
        <v>1942</v>
      </c>
      <c r="G424" s="0" t="s">
        <v>1943</v>
      </c>
      <c r="H424" s="0" t="s">
        <v>3114</v>
      </c>
      <c r="I424" s="64" t="n">
        <v>250788.65</v>
      </c>
      <c r="M424" s="64" t="n">
        <v>-1221144.44</v>
      </c>
    </row>
    <row r="425" customFormat="false" ht="12.75" hidden="false" customHeight="false" outlineLevel="0" collapsed="false">
      <c r="A425" s="0" t="s">
        <v>3115</v>
      </c>
      <c r="B425" s="97" t="n">
        <v>41999</v>
      </c>
      <c r="C425" s="0" t="s">
        <v>1940</v>
      </c>
      <c r="D425" s="0" t="n">
        <v>1</v>
      </c>
      <c r="E425" s="0" t="s">
        <v>3116</v>
      </c>
      <c r="F425" s="0" t="s">
        <v>1942</v>
      </c>
      <c r="G425" s="0" t="s">
        <v>1943</v>
      </c>
      <c r="H425" s="0" t="s">
        <v>3117</v>
      </c>
      <c r="I425" s="64" t="n">
        <v>15000</v>
      </c>
      <c r="M425" s="64" t="n">
        <v>-1206144.44</v>
      </c>
    </row>
    <row r="426" customFormat="false" ht="12.75" hidden="false" customHeight="false" outlineLevel="0" collapsed="false">
      <c r="A426" s="0" t="s">
        <v>3118</v>
      </c>
      <c r="B426" s="97" t="n">
        <v>41999</v>
      </c>
      <c r="C426" s="0" t="s">
        <v>2151</v>
      </c>
      <c r="D426" s="0" t="n">
        <v>1</v>
      </c>
      <c r="E426" s="0" t="s">
        <v>3119</v>
      </c>
      <c r="F426" s="0" t="s">
        <v>1942</v>
      </c>
      <c r="G426" s="0" t="s">
        <v>1943</v>
      </c>
      <c r="H426" s="0" t="s">
        <v>3120</v>
      </c>
      <c r="I426" s="64" t="n">
        <v>28600</v>
      </c>
      <c r="M426" s="64" t="n">
        <v>-1177544.44</v>
      </c>
    </row>
    <row r="427" customFormat="false" ht="12.75" hidden="false" customHeight="false" outlineLevel="0" collapsed="false">
      <c r="A427" s="0" t="s">
        <v>3121</v>
      </c>
      <c r="B427" s="97" t="n">
        <v>41999</v>
      </c>
      <c r="C427" s="0" t="s">
        <v>1962</v>
      </c>
      <c r="D427" s="0" t="n">
        <v>1</v>
      </c>
      <c r="E427" s="0" t="s">
        <v>3122</v>
      </c>
      <c r="F427" s="0" t="s">
        <v>1942</v>
      </c>
      <c r="G427" s="0" t="s">
        <v>1943</v>
      </c>
      <c r="H427" s="0" t="s">
        <v>1962</v>
      </c>
      <c r="I427" s="64" t="n">
        <v>23765.95</v>
      </c>
      <c r="M427" s="64" t="n">
        <v>-1153778.49</v>
      </c>
    </row>
    <row r="428" customFormat="false" ht="12.75" hidden="false" customHeight="false" outlineLevel="0" collapsed="false">
      <c r="A428" s="0" t="s">
        <v>3123</v>
      </c>
      <c r="B428" s="97" t="n">
        <v>41999</v>
      </c>
      <c r="C428" s="0" t="s">
        <v>1940</v>
      </c>
      <c r="D428" s="0" t="n">
        <v>1</v>
      </c>
      <c r="E428" s="0" t="s">
        <v>3124</v>
      </c>
      <c r="F428" s="0" t="s">
        <v>1942</v>
      </c>
      <c r="G428" s="0" t="s">
        <v>1943</v>
      </c>
      <c r="H428" s="0" t="s">
        <v>1940</v>
      </c>
      <c r="I428" s="64" t="n">
        <v>24227.69</v>
      </c>
      <c r="M428" s="64" t="n">
        <v>-1129550.8</v>
      </c>
    </row>
    <row r="429" customFormat="false" ht="12.75" hidden="false" customHeight="false" outlineLevel="0" collapsed="false">
      <c r="A429" s="0" t="s">
        <v>3125</v>
      </c>
      <c r="B429" s="97" t="n">
        <v>41999</v>
      </c>
      <c r="C429" s="0" t="s">
        <v>3126</v>
      </c>
      <c r="D429" s="0" t="n">
        <v>1</v>
      </c>
      <c r="E429" s="0" t="s">
        <v>3127</v>
      </c>
      <c r="F429" s="0" t="s">
        <v>1942</v>
      </c>
      <c r="G429" s="0" t="s">
        <v>1970</v>
      </c>
      <c r="H429" s="0" t="s">
        <v>1983</v>
      </c>
      <c r="J429" s="230"/>
      <c r="K429" s="199" t="n">
        <v>2342244.42</v>
      </c>
      <c r="L429" s="22" t="s">
        <v>523</v>
      </c>
      <c r="M429" s="64" t="n">
        <v>-3471795.22</v>
      </c>
    </row>
    <row r="430" customFormat="false" ht="12.75" hidden="false" customHeight="false" outlineLevel="0" collapsed="false">
      <c r="A430" s="0" t="s">
        <v>3128</v>
      </c>
      <c r="B430" s="97" t="n">
        <v>41999</v>
      </c>
      <c r="C430" s="0" t="s">
        <v>3126</v>
      </c>
      <c r="D430" s="0" t="n">
        <v>1</v>
      </c>
      <c r="E430" s="0" t="s">
        <v>3127</v>
      </c>
      <c r="F430" s="0" t="s">
        <v>1942</v>
      </c>
      <c r="G430" s="0" t="s">
        <v>1970</v>
      </c>
      <c r="H430" s="0" t="s">
        <v>2186</v>
      </c>
      <c r="I430" s="199" t="n">
        <v>2342244.42</v>
      </c>
      <c r="J430" s="220" t="s">
        <v>523</v>
      </c>
      <c r="M430" s="64" t="n">
        <v>-1129550.8</v>
      </c>
    </row>
    <row r="431" customFormat="false" ht="12.75" hidden="false" customHeight="false" outlineLevel="0" collapsed="false">
      <c r="A431" s="0" t="s">
        <v>3129</v>
      </c>
      <c r="B431" s="97" t="n">
        <v>41999</v>
      </c>
      <c r="C431" s="0" t="s">
        <v>3130</v>
      </c>
      <c r="D431" s="0" t="n">
        <v>1</v>
      </c>
      <c r="E431" s="0" t="s">
        <v>3131</v>
      </c>
      <c r="F431" s="0" t="s">
        <v>1942</v>
      </c>
      <c r="G431" s="0" t="s">
        <v>1970</v>
      </c>
      <c r="H431" s="0" t="s">
        <v>1983</v>
      </c>
      <c r="J431" s="230"/>
      <c r="K431" s="199" t="n">
        <v>2342244.42</v>
      </c>
      <c r="L431" s="22" t="s">
        <v>523</v>
      </c>
      <c r="M431" s="64" t="n">
        <v>-3471795.22</v>
      </c>
    </row>
    <row r="432" customFormat="false" ht="12.75" hidden="false" customHeight="false" outlineLevel="0" collapsed="false">
      <c r="A432" s="0" t="s">
        <v>3132</v>
      </c>
      <c r="B432" s="97" t="n">
        <v>41999</v>
      </c>
      <c r="C432" s="0" t="s">
        <v>3130</v>
      </c>
      <c r="D432" s="0" t="n">
        <v>1</v>
      </c>
      <c r="E432" s="0" t="s">
        <v>3131</v>
      </c>
      <c r="F432" s="0" t="s">
        <v>1942</v>
      </c>
      <c r="G432" s="0" t="s">
        <v>1970</v>
      </c>
      <c r="H432" s="0" t="s">
        <v>2186</v>
      </c>
      <c r="I432" s="199" t="n">
        <v>2342244.42</v>
      </c>
      <c r="J432" s="220" t="s">
        <v>523</v>
      </c>
      <c r="M432" s="64" t="n">
        <v>-1129550.8</v>
      </c>
    </row>
    <row r="433" customFormat="false" ht="12.75" hidden="false" customHeight="false" outlineLevel="0" collapsed="false">
      <c r="A433" s="0" t="s">
        <v>3133</v>
      </c>
      <c r="B433" s="97" t="n">
        <v>41999</v>
      </c>
      <c r="C433" s="0" t="s">
        <v>3134</v>
      </c>
      <c r="D433" s="0" t="n">
        <v>1</v>
      </c>
      <c r="E433" s="0" t="s">
        <v>3135</v>
      </c>
      <c r="F433" s="0" t="s">
        <v>1942</v>
      </c>
      <c r="G433" s="0" t="s">
        <v>1970</v>
      </c>
      <c r="H433" s="0" t="s">
        <v>1983</v>
      </c>
      <c r="J433" s="230"/>
      <c r="K433" s="199" t="n">
        <v>2342244.42</v>
      </c>
      <c r="L433" s="22" t="s">
        <v>523</v>
      </c>
      <c r="M433" s="64" t="n">
        <v>-3471795.22</v>
      </c>
    </row>
    <row r="434" customFormat="false" ht="12.75" hidden="false" customHeight="false" outlineLevel="0" collapsed="false">
      <c r="A434" s="0" t="s">
        <v>3136</v>
      </c>
      <c r="B434" s="97" t="n">
        <v>41999</v>
      </c>
      <c r="C434" s="0" t="s">
        <v>3134</v>
      </c>
      <c r="D434" s="0" t="n">
        <v>1</v>
      </c>
      <c r="E434" s="0" t="s">
        <v>3135</v>
      </c>
      <c r="F434" s="0" t="s">
        <v>1942</v>
      </c>
      <c r="G434" s="0" t="s">
        <v>1970</v>
      </c>
      <c r="H434" s="0" t="s">
        <v>2186</v>
      </c>
      <c r="I434" s="199" t="n">
        <v>2342244.42</v>
      </c>
      <c r="J434" s="220" t="s">
        <v>523</v>
      </c>
      <c r="M434" s="64" t="n">
        <v>-1129550.8</v>
      </c>
    </row>
    <row r="435" customFormat="false" ht="12.75" hidden="false" customHeight="false" outlineLevel="0" collapsed="false">
      <c r="A435" s="0" t="s">
        <v>3137</v>
      </c>
      <c r="B435" s="97" t="n">
        <v>41999</v>
      </c>
      <c r="C435" s="0" t="s">
        <v>3138</v>
      </c>
      <c r="D435" s="0" t="n">
        <v>1</v>
      </c>
      <c r="E435" s="0" t="s">
        <v>3139</v>
      </c>
      <c r="F435" s="0" t="s">
        <v>2364</v>
      </c>
      <c r="G435" s="0" t="s">
        <v>1970</v>
      </c>
      <c r="H435" s="0" t="s">
        <v>3140</v>
      </c>
      <c r="J435" s="230"/>
      <c r="K435" s="199" t="n">
        <v>5000</v>
      </c>
      <c r="L435" s="22" t="s">
        <v>523</v>
      </c>
      <c r="M435" s="64" t="n">
        <v>-1134550.8</v>
      </c>
    </row>
    <row r="436" customFormat="false" ht="12.75" hidden="false" customHeight="false" outlineLevel="0" collapsed="false">
      <c r="A436" s="0" t="s">
        <v>3141</v>
      </c>
      <c r="B436" s="97" t="n">
        <v>41999</v>
      </c>
      <c r="C436" s="0" t="s">
        <v>3142</v>
      </c>
      <c r="D436" s="0" t="n">
        <v>1</v>
      </c>
      <c r="E436" s="0" t="s">
        <v>3143</v>
      </c>
      <c r="F436" s="0" t="s">
        <v>1969</v>
      </c>
      <c r="G436" s="0" t="s">
        <v>1970</v>
      </c>
      <c r="H436" s="0" t="s">
        <v>3144</v>
      </c>
      <c r="J436" s="230"/>
      <c r="K436" s="199" t="n">
        <v>20000</v>
      </c>
      <c r="L436" s="22" t="s">
        <v>523</v>
      </c>
      <c r="M436" s="64" t="n">
        <v>-1154550.8</v>
      </c>
    </row>
    <row r="437" customFormat="false" ht="12.75" hidden="false" customHeight="false" outlineLevel="0" collapsed="false">
      <c r="A437" s="0" t="s">
        <v>3145</v>
      </c>
      <c r="B437" s="97" t="n">
        <v>41999</v>
      </c>
      <c r="C437" s="0" t="s">
        <v>3142</v>
      </c>
      <c r="D437" s="0" t="n">
        <v>1</v>
      </c>
      <c r="E437" s="0" t="s">
        <v>3143</v>
      </c>
      <c r="F437" s="0" t="s">
        <v>1969</v>
      </c>
      <c r="G437" s="0" t="s">
        <v>1970</v>
      </c>
      <c r="H437" s="0" t="s">
        <v>3146</v>
      </c>
      <c r="I437" s="199" t="n">
        <v>20000</v>
      </c>
      <c r="J437" s="220" t="s">
        <v>523</v>
      </c>
      <c r="M437" s="64" t="n">
        <v>-1134550.8</v>
      </c>
    </row>
    <row r="438" customFormat="false" ht="12.75" hidden="false" customHeight="false" outlineLevel="0" collapsed="false">
      <c r="A438" s="0" t="s">
        <v>3147</v>
      </c>
      <c r="B438" s="97" t="n">
        <v>41999</v>
      </c>
      <c r="C438" s="0" t="s">
        <v>3148</v>
      </c>
      <c r="D438" s="0" t="n">
        <v>1</v>
      </c>
      <c r="E438" s="0" t="s">
        <v>3149</v>
      </c>
      <c r="F438" s="0" t="s">
        <v>1969</v>
      </c>
      <c r="G438" s="0" t="s">
        <v>1970</v>
      </c>
      <c r="H438" s="0" t="s">
        <v>3144</v>
      </c>
      <c r="J438" s="230"/>
      <c r="K438" s="64" t="n">
        <v>20000</v>
      </c>
      <c r="M438" s="64" t="n">
        <v>-1154550.8</v>
      </c>
    </row>
    <row r="439" customFormat="false" ht="12.75" hidden="false" customHeight="false" outlineLevel="0" collapsed="false">
      <c r="A439" s="0" t="s">
        <v>3150</v>
      </c>
      <c r="B439" s="97" t="n">
        <v>41999</v>
      </c>
      <c r="C439" s="0" t="s">
        <v>3151</v>
      </c>
      <c r="D439" s="0" t="n">
        <v>1</v>
      </c>
      <c r="E439" s="0" t="s">
        <v>3152</v>
      </c>
      <c r="F439" s="0" t="s">
        <v>2364</v>
      </c>
      <c r="G439" s="0" t="s">
        <v>1970</v>
      </c>
      <c r="H439" s="0" t="s">
        <v>3140</v>
      </c>
      <c r="J439" s="230"/>
      <c r="K439" s="64" t="n">
        <v>5000</v>
      </c>
      <c r="M439" s="64" t="n">
        <v>-1159550.8</v>
      </c>
    </row>
    <row r="440" customFormat="false" ht="12.75" hidden="false" customHeight="false" outlineLevel="0" collapsed="false">
      <c r="A440" s="0" t="s">
        <v>3153</v>
      </c>
      <c r="B440" s="97" t="n">
        <v>41999</v>
      </c>
      <c r="C440" s="0" t="s">
        <v>3154</v>
      </c>
      <c r="D440" s="0" t="n">
        <v>1</v>
      </c>
      <c r="E440" s="0" t="s">
        <v>3155</v>
      </c>
      <c r="F440" s="0" t="s">
        <v>1969</v>
      </c>
      <c r="G440" s="0" t="s">
        <v>1970</v>
      </c>
      <c r="H440" s="0" t="s">
        <v>3156</v>
      </c>
      <c r="J440" s="230"/>
      <c r="K440" s="64" t="n">
        <v>74000</v>
      </c>
      <c r="M440" s="64" t="n">
        <v>-1233550.8</v>
      </c>
    </row>
    <row r="441" customFormat="false" ht="12.75" hidden="false" customHeight="false" outlineLevel="0" collapsed="false">
      <c r="A441" s="0" t="s">
        <v>3157</v>
      </c>
      <c r="B441" s="97" t="n">
        <v>41999</v>
      </c>
      <c r="C441" s="0" t="s">
        <v>3158</v>
      </c>
      <c r="D441" s="0" t="n">
        <v>1</v>
      </c>
      <c r="E441" s="0" t="s">
        <v>3159</v>
      </c>
      <c r="F441" s="0" t="s">
        <v>1969</v>
      </c>
      <c r="G441" s="0" t="s">
        <v>1970</v>
      </c>
      <c r="H441" s="0" t="s">
        <v>1979</v>
      </c>
      <c r="J441" s="230"/>
      <c r="K441" s="64" t="n">
        <v>120969.17</v>
      </c>
      <c r="M441" s="64" t="n">
        <v>-1354519.97</v>
      </c>
    </row>
    <row r="442" customFormat="false" ht="12.75" hidden="false" customHeight="false" outlineLevel="0" collapsed="false">
      <c r="A442" s="0" t="s">
        <v>3160</v>
      </c>
      <c r="B442" s="97" t="n">
        <v>41999</v>
      </c>
      <c r="C442" s="0" t="s">
        <v>3161</v>
      </c>
      <c r="D442" s="0" t="n">
        <v>1</v>
      </c>
      <c r="E442" s="0" t="s">
        <v>3162</v>
      </c>
      <c r="F442" s="0" t="s">
        <v>1942</v>
      </c>
      <c r="G442" s="0" t="s">
        <v>1970</v>
      </c>
      <c r="H442" s="0" t="s">
        <v>1983</v>
      </c>
      <c r="J442" s="230"/>
      <c r="K442" s="64" t="n">
        <v>2342244.42</v>
      </c>
      <c r="M442" s="64" t="n">
        <v>-3696764.39</v>
      </c>
    </row>
    <row r="443" customFormat="false" ht="12.75" hidden="false" customHeight="false" outlineLevel="0" collapsed="false">
      <c r="A443" s="0" t="s">
        <v>3163</v>
      </c>
      <c r="B443" s="97" t="n">
        <v>41999</v>
      </c>
      <c r="C443" s="0" t="s">
        <v>3164</v>
      </c>
      <c r="D443" s="0" t="n">
        <v>1</v>
      </c>
      <c r="E443" s="0" t="s">
        <v>3165</v>
      </c>
      <c r="F443" s="0" t="s">
        <v>1969</v>
      </c>
      <c r="G443" s="0" t="s">
        <v>1970</v>
      </c>
      <c r="H443" s="0" t="s">
        <v>1979</v>
      </c>
      <c r="K443" s="0" t="n">
        <v>376.18</v>
      </c>
      <c r="M443" s="64" t="n">
        <v>-3697140.57</v>
      </c>
    </row>
    <row r="444" customFormat="false" ht="12.75" hidden="false" customHeight="false" outlineLevel="0" collapsed="false">
      <c r="A444" s="0" t="s">
        <v>3166</v>
      </c>
      <c r="B444" s="97" t="n">
        <v>41999</v>
      </c>
      <c r="C444" s="0" t="s">
        <v>2238</v>
      </c>
      <c r="D444" s="0" t="n">
        <v>1</v>
      </c>
      <c r="E444" s="0" t="s">
        <v>3167</v>
      </c>
      <c r="F444" s="0" t="s">
        <v>2235</v>
      </c>
      <c r="G444" s="0" t="s">
        <v>2138</v>
      </c>
      <c r="H444" s="0" t="s">
        <v>2240</v>
      </c>
      <c r="I444" s="64" t="n">
        <v>164000</v>
      </c>
      <c r="M444" s="64" t="n">
        <v>-3533140.57</v>
      </c>
    </row>
    <row r="445" customFormat="false" ht="12.75" hidden="false" customHeight="false" outlineLevel="0" collapsed="false">
      <c r="A445" s="0" t="s">
        <v>3166</v>
      </c>
      <c r="B445" s="97" t="n">
        <v>41999</v>
      </c>
      <c r="C445" s="0" t="s">
        <v>2238</v>
      </c>
      <c r="D445" s="0" t="n">
        <v>1</v>
      </c>
      <c r="E445" s="0" t="s">
        <v>3167</v>
      </c>
      <c r="F445" s="0" t="s">
        <v>2235</v>
      </c>
      <c r="G445" s="0" t="s">
        <v>2138</v>
      </c>
      <c r="H445" s="0" t="s">
        <v>2240</v>
      </c>
      <c r="I445" s="64" t="n">
        <v>90700</v>
      </c>
      <c r="M445" s="64" t="n">
        <v>-3442440.57</v>
      </c>
    </row>
    <row r="446" customFormat="false" ht="12.75" hidden="false" customHeight="false" outlineLevel="0" collapsed="false">
      <c r="A446" s="0" t="s">
        <v>3168</v>
      </c>
      <c r="B446" s="97" t="n">
        <v>41999</v>
      </c>
      <c r="C446" s="0" t="s">
        <v>3169</v>
      </c>
      <c r="D446" s="0" t="n">
        <v>1</v>
      </c>
      <c r="E446" s="0" t="s">
        <v>3170</v>
      </c>
      <c r="F446" s="0" t="s">
        <v>2235</v>
      </c>
      <c r="G446" s="0" t="s">
        <v>2138</v>
      </c>
      <c r="H446" s="0" t="s">
        <v>3171</v>
      </c>
      <c r="I446" s="64" t="n">
        <v>108576</v>
      </c>
      <c r="M446" s="64" t="n">
        <v>-3333864.57</v>
      </c>
    </row>
    <row r="447" customFormat="false" ht="12.75" hidden="false" customHeight="false" outlineLevel="0" collapsed="false">
      <c r="A447" s="0" t="s">
        <v>3172</v>
      </c>
      <c r="B447" s="97" t="n">
        <v>41999</v>
      </c>
      <c r="C447" s="0" t="s">
        <v>3173</v>
      </c>
      <c r="D447" s="0" t="n">
        <v>1</v>
      </c>
      <c r="E447" s="0" t="s">
        <v>3174</v>
      </c>
      <c r="F447" s="0" t="s">
        <v>2235</v>
      </c>
      <c r="G447" s="0" t="s">
        <v>2138</v>
      </c>
      <c r="H447" s="0" t="s">
        <v>3175</v>
      </c>
      <c r="I447" s="64" t="n">
        <v>119522.83</v>
      </c>
      <c r="M447" s="64" t="n">
        <v>-3214341.74</v>
      </c>
    </row>
    <row r="448" customFormat="false" ht="12.75" hidden="false" customHeight="false" outlineLevel="0" collapsed="false">
      <c r="A448" s="0" t="s">
        <v>3176</v>
      </c>
      <c r="B448" s="97" t="n">
        <v>42000</v>
      </c>
      <c r="C448" s="0" t="s">
        <v>1962</v>
      </c>
      <c r="D448" s="0" t="n">
        <v>1</v>
      </c>
      <c r="E448" s="0" t="s">
        <v>3177</v>
      </c>
      <c r="F448" s="0" t="s">
        <v>1942</v>
      </c>
      <c r="G448" s="0" t="s">
        <v>1943</v>
      </c>
      <c r="H448" s="0" t="s">
        <v>3178</v>
      </c>
      <c r="I448" s="64" t="n">
        <v>2000</v>
      </c>
      <c r="M448" s="64" t="n">
        <v>-3212341.74</v>
      </c>
    </row>
    <row r="449" customFormat="false" ht="12.75" hidden="false" customHeight="false" outlineLevel="0" collapsed="false">
      <c r="A449" s="0" t="s">
        <v>3179</v>
      </c>
      <c r="B449" s="97" t="n">
        <v>42000</v>
      </c>
      <c r="C449" s="0" t="s">
        <v>3180</v>
      </c>
      <c r="D449" s="0" t="n">
        <v>1</v>
      </c>
      <c r="E449" s="0" t="s">
        <v>3181</v>
      </c>
      <c r="F449" s="0" t="s">
        <v>1942</v>
      </c>
      <c r="G449" s="0" t="s">
        <v>1943</v>
      </c>
      <c r="H449" s="0" t="s">
        <v>3182</v>
      </c>
      <c r="I449" s="64" t="n">
        <v>5415.04</v>
      </c>
      <c r="M449" s="64" t="n">
        <v>-3206926.7</v>
      </c>
    </row>
    <row r="450" customFormat="false" ht="12.75" hidden="false" customHeight="false" outlineLevel="0" collapsed="false">
      <c r="A450" s="0" t="s">
        <v>3183</v>
      </c>
      <c r="B450" s="97" t="n">
        <v>42000</v>
      </c>
      <c r="C450" s="0" t="s">
        <v>1946</v>
      </c>
      <c r="D450" s="0" t="n">
        <v>1</v>
      </c>
      <c r="E450" s="0" t="s">
        <v>3184</v>
      </c>
      <c r="F450" s="0" t="s">
        <v>1942</v>
      </c>
      <c r="G450" s="0" t="s">
        <v>1943</v>
      </c>
      <c r="H450" s="0" t="s">
        <v>3185</v>
      </c>
      <c r="I450" s="64" t="n">
        <v>7753.66</v>
      </c>
      <c r="M450" s="64" t="n">
        <v>-3199173.04</v>
      </c>
    </row>
    <row r="451" customFormat="false" ht="12.75" hidden="false" customHeight="false" outlineLevel="0" collapsed="false">
      <c r="A451" s="0" t="s">
        <v>3186</v>
      </c>
      <c r="B451" s="97" t="n">
        <v>42000</v>
      </c>
      <c r="C451" s="0" t="s">
        <v>1946</v>
      </c>
      <c r="D451" s="0" t="n">
        <v>1</v>
      </c>
      <c r="E451" s="0" t="s">
        <v>3187</v>
      </c>
      <c r="F451" s="0" t="s">
        <v>1942</v>
      </c>
      <c r="G451" s="0" t="s">
        <v>1943</v>
      </c>
      <c r="H451" s="0" t="s">
        <v>3188</v>
      </c>
      <c r="I451" s="0" t="n">
        <v>990</v>
      </c>
      <c r="M451" s="64" t="n">
        <v>-3198183.04</v>
      </c>
    </row>
    <row r="452" customFormat="false" ht="12.75" hidden="false" customHeight="false" outlineLevel="0" collapsed="false">
      <c r="A452" s="0" t="s">
        <v>3189</v>
      </c>
      <c r="B452" s="97" t="n">
        <v>42000</v>
      </c>
      <c r="C452" s="0" t="s">
        <v>1962</v>
      </c>
      <c r="D452" s="0" t="n">
        <v>1</v>
      </c>
      <c r="E452" s="0" t="s">
        <v>3190</v>
      </c>
      <c r="F452" s="0" t="s">
        <v>1942</v>
      </c>
      <c r="G452" s="0" t="s">
        <v>1943</v>
      </c>
      <c r="H452" s="0" t="s">
        <v>1962</v>
      </c>
      <c r="I452" s="64" t="n">
        <v>19699.39</v>
      </c>
      <c r="M452" s="64" t="n">
        <v>-3178483.65</v>
      </c>
    </row>
    <row r="453" customFormat="false" ht="12.75" hidden="false" customHeight="false" outlineLevel="0" collapsed="false">
      <c r="A453" s="0" t="s">
        <v>3191</v>
      </c>
      <c r="B453" s="97" t="n">
        <v>42000</v>
      </c>
      <c r="C453" s="0" t="s">
        <v>1940</v>
      </c>
      <c r="D453" s="0" t="n">
        <v>1</v>
      </c>
      <c r="E453" s="0" t="s">
        <v>3192</v>
      </c>
      <c r="F453" s="0" t="s">
        <v>1942</v>
      </c>
      <c r="G453" s="0" t="s">
        <v>1943</v>
      </c>
      <c r="H453" s="0" t="s">
        <v>1940</v>
      </c>
      <c r="I453" s="64" t="n">
        <v>35142.7</v>
      </c>
      <c r="M453" s="64" t="n">
        <v>-3143340.95</v>
      </c>
    </row>
    <row r="454" customFormat="false" ht="12.75" hidden="false" customHeight="false" outlineLevel="0" collapsed="false">
      <c r="A454" s="0" t="s">
        <v>3193</v>
      </c>
      <c r="B454" s="97" t="n">
        <v>42000</v>
      </c>
      <c r="C454" s="0" t="s">
        <v>2904</v>
      </c>
      <c r="D454" s="0" t="n">
        <v>1</v>
      </c>
      <c r="E454" s="0" t="s">
        <v>2905</v>
      </c>
      <c r="F454" s="0" t="s">
        <v>1969</v>
      </c>
      <c r="G454" s="0" t="s">
        <v>2023</v>
      </c>
      <c r="H454" s="0" t="s">
        <v>3194</v>
      </c>
      <c r="I454" s="199" t="n">
        <v>5103.19</v>
      </c>
      <c r="J454" s="220" t="s">
        <v>523</v>
      </c>
      <c r="M454" s="64" t="n">
        <v>-3138237.76</v>
      </c>
    </row>
    <row r="455" customFormat="false" ht="12.75" hidden="false" customHeight="false" outlineLevel="0" collapsed="false">
      <c r="A455" s="0" t="s">
        <v>3195</v>
      </c>
      <c r="B455" s="97" t="n">
        <v>42000</v>
      </c>
      <c r="C455" s="0" t="s">
        <v>3196</v>
      </c>
      <c r="D455" s="0" t="n">
        <v>1</v>
      </c>
      <c r="E455" s="0" t="s">
        <v>3197</v>
      </c>
      <c r="F455" s="0" t="s">
        <v>2235</v>
      </c>
      <c r="G455" s="0" t="s">
        <v>2138</v>
      </c>
      <c r="H455" s="0" t="s">
        <v>3198</v>
      </c>
      <c r="I455" s="64" t="n">
        <v>999000</v>
      </c>
      <c r="M455" s="64" t="n">
        <v>-2139237.76</v>
      </c>
    </row>
    <row r="456" customFormat="false" ht="12.75" hidden="false" customHeight="false" outlineLevel="0" collapsed="false">
      <c r="A456" s="0" t="s">
        <v>3199</v>
      </c>
      <c r="B456" s="97" t="n">
        <v>42000</v>
      </c>
      <c r="C456" s="0" t="s">
        <v>2385</v>
      </c>
      <c r="D456" s="0" t="n">
        <v>1</v>
      </c>
      <c r="E456" s="0" t="s">
        <v>3200</v>
      </c>
      <c r="F456" s="0" t="s">
        <v>2235</v>
      </c>
      <c r="G456" s="0" t="s">
        <v>2138</v>
      </c>
      <c r="H456" s="0" t="s">
        <v>3201</v>
      </c>
      <c r="I456" s="64" t="n">
        <v>70000</v>
      </c>
      <c r="M456" s="64" t="n">
        <v>-2069237.76</v>
      </c>
    </row>
    <row r="457" customFormat="false" ht="12.75" hidden="false" customHeight="false" outlineLevel="0" collapsed="false">
      <c r="A457" s="0" t="s">
        <v>3202</v>
      </c>
      <c r="B457" s="97" t="n">
        <v>42000</v>
      </c>
      <c r="C457" s="0" t="s">
        <v>2385</v>
      </c>
      <c r="D457" s="0" t="n">
        <v>1</v>
      </c>
      <c r="E457" s="0" t="s">
        <v>3203</v>
      </c>
      <c r="F457" s="0" t="s">
        <v>2235</v>
      </c>
      <c r="G457" s="0" t="s">
        <v>2138</v>
      </c>
      <c r="H457" s="0" t="s">
        <v>3198</v>
      </c>
      <c r="I457" s="64" t="n">
        <v>722000</v>
      </c>
      <c r="M457" s="64" t="n">
        <v>-1347237.76</v>
      </c>
    </row>
    <row r="458" customFormat="false" ht="12.75" hidden="false" customHeight="false" outlineLevel="0" collapsed="false">
      <c r="A458" s="0" t="s">
        <v>3204</v>
      </c>
      <c r="B458" s="97" t="n">
        <v>42000</v>
      </c>
      <c r="C458" s="0" t="s">
        <v>2915</v>
      </c>
      <c r="D458" s="0" t="n">
        <v>1</v>
      </c>
      <c r="E458" s="0" t="s">
        <v>3205</v>
      </c>
      <c r="F458" s="0" t="s">
        <v>2235</v>
      </c>
      <c r="G458" s="0" t="s">
        <v>2138</v>
      </c>
      <c r="H458" s="0" t="s">
        <v>2917</v>
      </c>
      <c r="I458" s="0" t="n">
        <v>765</v>
      </c>
      <c r="M458" s="64" t="n">
        <v>-1346472.76</v>
      </c>
    </row>
    <row r="459" customFormat="false" ht="12.75" hidden="false" customHeight="false" outlineLevel="0" collapsed="false">
      <c r="A459" s="0" t="s">
        <v>3204</v>
      </c>
      <c r="B459" s="97" t="n">
        <v>42000</v>
      </c>
      <c r="C459" s="0" t="s">
        <v>2915</v>
      </c>
      <c r="D459" s="0" t="n">
        <v>1</v>
      </c>
      <c r="E459" s="0" t="s">
        <v>3205</v>
      </c>
      <c r="F459" s="0" t="s">
        <v>2235</v>
      </c>
      <c r="G459" s="0" t="s">
        <v>2138</v>
      </c>
      <c r="H459" s="0" t="s">
        <v>2917</v>
      </c>
      <c r="I459" s="0" t="n">
        <v>870</v>
      </c>
      <c r="M459" s="64" t="n">
        <v>-1345602.76</v>
      </c>
    </row>
    <row r="460" customFormat="false" ht="12.75" hidden="false" customHeight="false" outlineLevel="0" collapsed="false">
      <c r="A460" s="0" t="s">
        <v>3206</v>
      </c>
      <c r="B460" s="97" t="n">
        <v>42000</v>
      </c>
      <c r="C460" s="0" t="s">
        <v>2238</v>
      </c>
      <c r="D460" s="0" t="n">
        <v>1</v>
      </c>
      <c r="E460" s="0" t="s">
        <v>3207</v>
      </c>
      <c r="F460" s="0" t="s">
        <v>2235</v>
      </c>
      <c r="G460" s="0" t="s">
        <v>2138</v>
      </c>
      <c r="H460" s="0" t="s">
        <v>2240</v>
      </c>
      <c r="I460" s="64" t="n">
        <v>510790.06</v>
      </c>
      <c r="M460" s="64" t="n">
        <v>-834812.7</v>
      </c>
    </row>
    <row r="461" customFormat="false" ht="12.75" hidden="false" customHeight="false" outlineLevel="0" collapsed="false">
      <c r="A461" s="0" t="s">
        <v>3206</v>
      </c>
      <c r="B461" s="97" t="n">
        <v>42000</v>
      </c>
      <c r="C461" s="0" t="s">
        <v>2238</v>
      </c>
      <c r="D461" s="0" t="n">
        <v>1</v>
      </c>
      <c r="E461" s="0" t="s">
        <v>3207</v>
      </c>
      <c r="F461" s="0" t="s">
        <v>2235</v>
      </c>
      <c r="G461" s="0" t="s">
        <v>2138</v>
      </c>
      <c r="H461" s="0" t="s">
        <v>2240</v>
      </c>
      <c r="I461" s="64" t="n">
        <v>251200</v>
      </c>
      <c r="M461" s="64" t="n">
        <v>-583612.7</v>
      </c>
    </row>
    <row r="462" customFormat="false" ht="12.75" hidden="false" customHeight="false" outlineLevel="0" collapsed="false">
      <c r="A462" s="0" t="s">
        <v>3206</v>
      </c>
      <c r="B462" s="97" t="n">
        <v>42000</v>
      </c>
      <c r="C462" s="0" t="s">
        <v>2238</v>
      </c>
      <c r="D462" s="0" t="n">
        <v>1</v>
      </c>
      <c r="E462" s="0" t="s">
        <v>3207</v>
      </c>
      <c r="F462" s="0" t="s">
        <v>2235</v>
      </c>
      <c r="G462" s="0" t="s">
        <v>2138</v>
      </c>
      <c r="H462" s="0" t="s">
        <v>2240</v>
      </c>
      <c r="I462" s="64" t="n">
        <v>177600</v>
      </c>
      <c r="M462" s="64" t="n">
        <v>-406012.7</v>
      </c>
    </row>
    <row r="463" customFormat="false" ht="12.75" hidden="false" customHeight="false" outlineLevel="0" collapsed="false">
      <c r="A463" s="0" t="s">
        <v>3208</v>
      </c>
      <c r="B463" s="97" t="n">
        <v>42002</v>
      </c>
      <c r="C463" s="0" t="s">
        <v>2151</v>
      </c>
      <c r="D463" s="0" t="n">
        <v>1</v>
      </c>
      <c r="E463" s="0" t="s">
        <v>3209</v>
      </c>
      <c r="F463" s="0" t="s">
        <v>1942</v>
      </c>
      <c r="G463" s="0" t="s">
        <v>1943</v>
      </c>
      <c r="H463" s="0" t="s">
        <v>3210</v>
      </c>
      <c r="I463" s="64" t="n">
        <v>1208.22</v>
      </c>
      <c r="M463" s="64" t="n">
        <v>-404804.48</v>
      </c>
    </row>
    <row r="464" customFormat="false" ht="12.75" hidden="false" customHeight="false" outlineLevel="0" collapsed="false">
      <c r="A464" s="0" t="s">
        <v>3211</v>
      </c>
      <c r="B464" s="97" t="n">
        <v>42002</v>
      </c>
      <c r="C464" s="0" t="s">
        <v>1946</v>
      </c>
      <c r="D464" s="0" t="n">
        <v>1</v>
      </c>
      <c r="E464" s="0" t="s">
        <v>3212</v>
      </c>
      <c r="F464" s="0" t="s">
        <v>1942</v>
      </c>
      <c r="G464" s="0" t="s">
        <v>1943</v>
      </c>
      <c r="H464" s="0" t="s">
        <v>3213</v>
      </c>
      <c r="I464" s="64" t="n">
        <v>248064</v>
      </c>
      <c r="M464" s="64" t="n">
        <v>-156740.48</v>
      </c>
    </row>
    <row r="465" customFormat="false" ht="12.75" hidden="false" customHeight="false" outlineLevel="0" collapsed="false">
      <c r="A465" s="0" t="s">
        <v>3214</v>
      </c>
      <c r="B465" s="97" t="n">
        <v>42002</v>
      </c>
      <c r="C465" s="0" t="s">
        <v>1914</v>
      </c>
      <c r="D465" s="0" t="n">
        <v>1</v>
      </c>
      <c r="E465" s="0" t="s">
        <v>3215</v>
      </c>
      <c r="F465" s="0" t="s">
        <v>2137</v>
      </c>
      <c r="G465" s="0" t="s">
        <v>2138</v>
      </c>
      <c r="H465" s="0" t="s">
        <v>3216</v>
      </c>
      <c r="J465" s="230"/>
      <c r="K465" s="64" t="n">
        <v>5000</v>
      </c>
      <c r="L465" s="22" t="n">
        <v>2</v>
      </c>
      <c r="M465" s="64" t="n">
        <v>-161740.48</v>
      </c>
    </row>
    <row r="466" customFormat="false" ht="12.75" hidden="false" customHeight="false" outlineLevel="0" collapsed="false">
      <c r="A466" s="0" t="s">
        <v>3214</v>
      </c>
      <c r="B466" s="97" t="n">
        <v>42002</v>
      </c>
      <c r="C466" s="0" t="s">
        <v>1914</v>
      </c>
      <c r="D466" s="0" t="n">
        <v>1</v>
      </c>
      <c r="E466" s="0" t="s">
        <v>3215</v>
      </c>
      <c r="F466" s="0" t="s">
        <v>2137</v>
      </c>
      <c r="G466" s="0" t="s">
        <v>2138</v>
      </c>
      <c r="H466" s="0" t="s">
        <v>3217</v>
      </c>
      <c r="J466" s="230"/>
      <c r="K466" s="64" t="n">
        <v>5000</v>
      </c>
      <c r="L466" s="22" t="n">
        <v>2</v>
      </c>
      <c r="M466" s="64" t="n">
        <v>-166740.48</v>
      </c>
    </row>
    <row r="467" customFormat="false" ht="12.75" hidden="false" customHeight="false" outlineLevel="0" collapsed="false">
      <c r="A467" s="0" t="s">
        <v>3214</v>
      </c>
      <c r="B467" s="97" t="n">
        <v>42002</v>
      </c>
      <c r="C467" s="0" t="s">
        <v>1914</v>
      </c>
      <c r="D467" s="0" t="n">
        <v>1</v>
      </c>
      <c r="E467" s="0" t="s">
        <v>3215</v>
      </c>
      <c r="F467" s="0" t="s">
        <v>2137</v>
      </c>
      <c r="G467" s="0" t="s">
        <v>2138</v>
      </c>
      <c r="H467" s="0" t="s">
        <v>3218</v>
      </c>
      <c r="J467" s="230"/>
      <c r="K467" s="64" t="n">
        <v>5000</v>
      </c>
      <c r="L467" s="22" t="n">
        <v>2</v>
      </c>
      <c r="M467" s="64" t="n">
        <v>-171740.48</v>
      </c>
    </row>
    <row r="468" customFormat="false" ht="12.75" hidden="false" customHeight="false" outlineLevel="0" collapsed="false">
      <c r="A468" s="0" t="s">
        <v>3214</v>
      </c>
      <c r="B468" s="97" t="n">
        <v>42002</v>
      </c>
      <c r="C468" s="0" t="s">
        <v>1914</v>
      </c>
      <c r="D468" s="0" t="n">
        <v>1</v>
      </c>
      <c r="E468" s="0" t="s">
        <v>3215</v>
      </c>
      <c r="F468" s="0" t="s">
        <v>2137</v>
      </c>
      <c r="G468" s="0" t="s">
        <v>2138</v>
      </c>
      <c r="H468" s="0" t="s">
        <v>3219</v>
      </c>
      <c r="J468" s="230"/>
      <c r="K468" s="64" t="n">
        <v>5000</v>
      </c>
      <c r="L468" s="22" t="n">
        <v>2</v>
      </c>
      <c r="M468" s="64" t="n">
        <v>-176740.48</v>
      </c>
    </row>
    <row r="469" customFormat="false" ht="12.75" hidden="false" customHeight="false" outlineLevel="0" collapsed="false">
      <c r="A469" s="0" t="s">
        <v>3214</v>
      </c>
      <c r="B469" s="97" t="n">
        <v>42002</v>
      </c>
      <c r="C469" s="0" t="s">
        <v>1914</v>
      </c>
      <c r="D469" s="0" t="n">
        <v>1</v>
      </c>
      <c r="E469" s="0" t="s">
        <v>3215</v>
      </c>
      <c r="F469" s="0" t="s">
        <v>2137</v>
      </c>
      <c r="G469" s="0" t="s">
        <v>2138</v>
      </c>
      <c r="H469" s="0" t="s">
        <v>3220</v>
      </c>
      <c r="J469" s="230"/>
      <c r="K469" s="64" t="n">
        <v>5000</v>
      </c>
      <c r="L469" s="22" t="n">
        <v>2</v>
      </c>
      <c r="M469" s="64" t="n">
        <v>-181740.48</v>
      </c>
    </row>
    <row r="470" customFormat="false" ht="12.75" hidden="false" customHeight="false" outlineLevel="0" collapsed="false">
      <c r="A470" s="0" t="s">
        <v>3214</v>
      </c>
      <c r="B470" s="97" t="n">
        <v>42002</v>
      </c>
      <c r="C470" s="0" t="s">
        <v>1914</v>
      </c>
      <c r="D470" s="0" t="n">
        <v>1</v>
      </c>
      <c r="E470" s="0" t="s">
        <v>3215</v>
      </c>
      <c r="F470" s="0" t="s">
        <v>2137</v>
      </c>
      <c r="G470" s="0" t="s">
        <v>2138</v>
      </c>
      <c r="H470" s="0" t="s">
        <v>3221</v>
      </c>
      <c r="J470" s="230"/>
      <c r="K470" s="64" t="n">
        <v>5000</v>
      </c>
      <c r="L470" s="22" t="n">
        <v>2</v>
      </c>
      <c r="M470" s="64" t="n">
        <v>-186740.48</v>
      </c>
    </row>
    <row r="471" customFormat="false" ht="12.75" hidden="false" customHeight="false" outlineLevel="0" collapsed="false">
      <c r="A471" s="0" t="s">
        <v>3214</v>
      </c>
      <c r="B471" s="97" t="n">
        <v>42002</v>
      </c>
      <c r="C471" s="0" t="s">
        <v>1914</v>
      </c>
      <c r="D471" s="0" t="n">
        <v>1</v>
      </c>
      <c r="E471" s="0" t="s">
        <v>3215</v>
      </c>
      <c r="F471" s="0" t="s">
        <v>2137</v>
      </c>
      <c r="G471" s="0" t="s">
        <v>2138</v>
      </c>
      <c r="H471" s="0" t="s">
        <v>3222</v>
      </c>
      <c r="J471" s="230"/>
      <c r="K471" s="64" t="n">
        <v>5000</v>
      </c>
      <c r="L471" s="22" t="n">
        <v>2</v>
      </c>
      <c r="M471" s="64" t="n">
        <v>-191740.48</v>
      </c>
    </row>
    <row r="472" customFormat="false" ht="12.75" hidden="false" customHeight="false" outlineLevel="0" collapsed="false">
      <c r="A472" s="0" t="s">
        <v>3214</v>
      </c>
      <c r="B472" s="97" t="n">
        <v>42002</v>
      </c>
      <c r="C472" s="0" t="s">
        <v>1914</v>
      </c>
      <c r="D472" s="0" t="n">
        <v>1</v>
      </c>
      <c r="E472" s="0" t="s">
        <v>3215</v>
      </c>
      <c r="F472" s="0" t="s">
        <v>2137</v>
      </c>
      <c r="G472" s="0" t="s">
        <v>2138</v>
      </c>
      <c r="H472" s="0" t="s">
        <v>3223</v>
      </c>
      <c r="J472" s="230"/>
      <c r="K472" s="64" t="n">
        <v>5000</v>
      </c>
      <c r="L472" s="22" t="n">
        <v>2</v>
      </c>
      <c r="M472" s="64" t="n">
        <v>-196740.48</v>
      </c>
    </row>
    <row r="473" customFormat="false" ht="12.75" hidden="false" customHeight="false" outlineLevel="0" collapsed="false">
      <c r="A473" s="0" t="s">
        <v>3214</v>
      </c>
      <c r="B473" s="97" t="n">
        <v>42002</v>
      </c>
      <c r="C473" s="0" t="s">
        <v>1914</v>
      </c>
      <c r="D473" s="0" t="n">
        <v>1</v>
      </c>
      <c r="E473" s="0" t="s">
        <v>3215</v>
      </c>
      <c r="F473" s="0" t="s">
        <v>2137</v>
      </c>
      <c r="G473" s="0" t="s">
        <v>2138</v>
      </c>
      <c r="H473" s="0" t="s">
        <v>3224</v>
      </c>
      <c r="J473" s="230"/>
      <c r="K473" s="64" t="n">
        <v>5000</v>
      </c>
      <c r="L473" s="22" t="n">
        <v>2</v>
      </c>
      <c r="M473" s="64" t="n">
        <v>-201740.48</v>
      </c>
    </row>
    <row r="474" customFormat="false" ht="12.75" hidden="false" customHeight="false" outlineLevel="0" collapsed="false">
      <c r="A474" s="0" t="s">
        <v>3214</v>
      </c>
      <c r="B474" s="97" t="n">
        <v>42002</v>
      </c>
      <c r="C474" s="0" t="s">
        <v>1914</v>
      </c>
      <c r="D474" s="0" t="n">
        <v>1</v>
      </c>
      <c r="E474" s="0" t="s">
        <v>3215</v>
      </c>
      <c r="F474" s="0" t="s">
        <v>2137</v>
      </c>
      <c r="G474" s="0" t="s">
        <v>2138</v>
      </c>
      <c r="H474" s="0" t="s">
        <v>3225</v>
      </c>
      <c r="J474" s="230"/>
      <c r="K474" s="64" t="n">
        <v>5000</v>
      </c>
      <c r="L474" s="22" t="n">
        <v>2</v>
      </c>
      <c r="M474" s="64" t="n">
        <v>-206740.48</v>
      </c>
    </row>
    <row r="475" customFormat="false" ht="12.75" hidden="false" customHeight="false" outlineLevel="0" collapsed="false">
      <c r="A475" s="0" t="s">
        <v>3214</v>
      </c>
      <c r="B475" s="97" t="n">
        <v>42002</v>
      </c>
      <c r="C475" s="0" t="s">
        <v>1914</v>
      </c>
      <c r="D475" s="0" t="n">
        <v>1</v>
      </c>
      <c r="E475" s="0" t="s">
        <v>3215</v>
      </c>
      <c r="F475" s="0" t="s">
        <v>2137</v>
      </c>
      <c r="G475" s="0" t="s">
        <v>2138</v>
      </c>
      <c r="H475" s="0" t="s">
        <v>3226</v>
      </c>
      <c r="J475" s="230"/>
      <c r="K475" s="64" t="n">
        <v>5000</v>
      </c>
      <c r="L475" s="22" t="n">
        <v>2</v>
      </c>
      <c r="M475" s="64" t="n">
        <v>-211740.48</v>
      </c>
    </row>
    <row r="476" customFormat="false" ht="12.75" hidden="false" customHeight="false" outlineLevel="0" collapsed="false">
      <c r="A476" s="0" t="s">
        <v>3214</v>
      </c>
      <c r="B476" s="97" t="n">
        <v>42002</v>
      </c>
      <c r="C476" s="0" t="s">
        <v>1914</v>
      </c>
      <c r="D476" s="0" t="n">
        <v>1</v>
      </c>
      <c r="E476" s="0" t="s">
        <v>3215</v>
      </c>
      <c r="F476" s="0" t="s">
        <v>2137</v>
      </c>
      <c r="G476" s="0" t="s">
        <v>2138</v>
      </c>
      <c r="H476" s="0" t="s">
        <v>3227</v>
      </c>
      <c r="J476" s="230"/>
      <c r="K476" s="64" t="n">
        <v>5000</v>
      </c>
      <c r="L476" s="22" t="n">
        <v>2</v>
      </c>
      <c r="M476" s="64" t="n">
        <v>-216740.48</v>
      </c>
    </row>
    <row r="477" customFormat="false" ht="12.75" hidden="false" customHeight="false" outlineLevel="0" collapsed="false">
      <c r="A477" s="0" t="s">
        <v>3214</v>
      </c>
      <c r="B477" s="97" t="n">
        <v>42002</v>
      </c>
      <c r="C477" s="0" t="s">
        <v>1914</v>
      </c>
      <c r="D477" s="0" t="n">
        <v>1</v>
      </c>
      <c r="E477" s="0" t="s">
        <v>3215</v>
      </c>
      <c r="F477" s="0" t="s">
        <v>2137</v>
      </c>
      <c r="G477" s="0" t="s">
        <v>2138</v>
      </c>
      <c r="H477" s="0" t="s">
        <v>3228</v>
      </c>
      <c r="J477" s="230"/>
      <c r="K477" s="64" t="n">
        <v>5000</v>
      </c>
      <c r="L477" s="22" t="n">
        <v>2</v>
      </c>
      <c r="M477" s="64" t="n">
        <v>-221740.48</v>
      </c>
    </row>
    <row r="478" customFormat="false" ht="12.75" hidden="false" customHeight="false" outlineLevel="0" collapsed="false">
      <c r="A478" s="0" t="s">
        <v>3214</v>
      </c>
      <c r="B478" s="97" t="n">
        <v>42002</v>
      </c>
      <c r="C478" s="0" t="s">
        <v>1914</v>
      </c>
      <c r="D478" s="0" t="n">
        <v>1</v>
      </c>
      <c r="E478" s="0" t="s">
        <v>3215</v>
      </c>
      <c r="F478" s="0" t="s">
        <v>2137</v>
      </c>
      <c r="G478" s="0" t="s">
        <v>2138</v>
      </c>
      <c r="H478" s="0" t="s">
        <v>3229</v>
      </c>
      <c r="J478" s="230"/>
      <c r="K478" s="64" t="n">
        <v>5000</v>
      </c>
      <c r="L478" s="22" t="n">
        <v>2</v>
      </c>
      <c r="M478" s="64" t="n">
        <v>-226740.48</v>
      </c>
    </row>
    <row r="479" customFormat="false" ht="12.75" hidden="false" customHeight="false" outlineLevel="0" collapsed="false">
      <c r="A479" s="0" t="s">
        <v>3214</v>
      </c>
      <c r="B479" s="97" t="n">
        <v>42002</v>
      </c>
      <c r="C479" s="0" t="s">
        <v>1914</v>
      </c>
      <c r="D479" s="0" t="n">
        <v>1</v>
      </c>
      <c r="E479" s="0" t="s">
        <v>3215</v>
      </c>
      <c r="F479" s="0" t="s">
        <v>2137</v>
      </c>
      <c r="G479" s="0" t="s">
        <v>2138</v>
      </c>
      <c r="H479" s="0" t="s">
        <v>3230</v>
      </c>
      <c r="J479" s="230"/>
      <c r="K479" s="64" t="n">
        <v>5000</v>
      </c>
      <c r="L479" s="22" t="n">
        <v>2</v>
      </c>
      <c r="M479" s="64" t="n">
        <v>-231740.48</v>
      </c>
    </row>
    <row r="480" customFormat="false" ht="12.75" hidden="false" customHeight="false" outlineLevel="0" collapsed="false">
      <c r="A480" s="0" t="s">
        <v>3214</v>
      </c>
      <c r="B480" s="97" t="n">
        <v>42002</v>
      </c>
      <c r="C480" s="0" t="s">
        <v>1914</v>
      </c>
      <c r="D480" s="0" t="n">
        <v>1</v>
      </c>
      <c r="E480" s="0" t="s">
        <v>3215</v>
      </c>
      <c r="F480" s="0" t="s">
        <v>2137</v>
      </c>
      <c r="G480" s="0" t="s">
        <v>2138</v>
      </c>
      <c r="H480" s="0" t="s">
        <v>3231</v>
      </c>
      <c r="J480" s="230"/>
      <c r="K480" s="64" t="n">
        <v>5000</v>
      </c>
      <c r="L480" s="22" t="n">
        <v>2</v>
      </c>
      <c r="M480" s="64" t="n">
        <v>-236740.48</v>
      </c>
    </row>
    <row r="481" customFormat="false" ht="12.75" hidden="false" customHeight="false" outlineLevel="0" collapsed="false">
      <c r="A481" s="0" t="s">
        <v>3214</v>
      </c>
      <c r="B481" s="97" t="n">
        <v>42002</v>
      </c>
      <c r="C481" s="0" t="s">
        <v>1914</v>
      </c>
      <c r="D481" s="0" t="n">
        <v>1</v>
      </c>
      <c r="E481" s="0" t="s">
        <v>3215</v>
      </c>
      <c r="F481" s="0" t="s">
        <v>2137</v>
      </c>
      <c r="G481" s="0" t="s">
        <v>2138</v>
      </c>
      <c r="H481" s="0" t="s">
        <v>3232</v>
      </c>
      <c r="J481" s="230"/>
      <c r="K481" s="64" t="n">
        <v>5000</v>
      </c>
      <c r="L481" s="22" t="n">
        <v>2</v>
      </c>
      <c r="M481" s="64" t="n">
        <v>-241740.48</v>
      </c>
    </row>
    <row r="482" customFormat="false" ht="12.75" hidden="false" customHeight="false" outlineLevel="0" collapsed="false">
      <c r="A482" s="0" t="s">
        <v>3214</v>
      </c>
      <c r="B482" s="97" t="n">
        <v>42002</v>
      </c>
      <c r="C482" s="0" t="s">
        <v>1914</v>
      </c>
      <c r="D482" s="0" t="n">
        <v>1</v>
      </c>
      <c r="E482" s="0" t="s">
        <v>3215</v>
      </c>
      <c r="F482" s="0" t="s">
        <v>2137</v>
      </c>
      <c r="G482" s="0" t="s">
        <v>2138</v>
      </c>
      <c r="H482" s="0" t="s">
        <v>3233</v>
      </c>
      <c r="J482" s="230"/>
      <c r="K482" s="64" t="n">
        <v>5000</v>
      </c>
      <c r="L482" s="22" t="n">
        <v>2</v>
      </c>
      <c r="M482" s="64" t="n">
        <v>-246740.48</v>
      </c>
    </row>
    <row r="483" customFormat="false" ht="12.75" hidden="false" customHeight="false" outlineLevel="0" collapsed="false">
      <c r="A483" s="0" t="s">
        <v>3234</v>
      </c>
      <c r="B483" s="97" t="n">
        <v>42002</v>
      </c>
      <c r="C483" s="0" t="s">
        <v>2151</v>
      </c>
      <c r="D483" s="0" t="n">
        <v>1</v>
      </c>
      <c r="E483" s="0" t="s">
        <v>3235</v>
      </c>
      <c r="F483" s="0" t="s">
        <v>1942</v>
      </c>
      <c r="G483" s="0" t="s">
        <v>1943</v>
      </c>
      <c r="H483" s="0" t="s">
        <v>2576</v>
      </c>
      <c r="I483" s="64" t="n">
        <v>156520.44</v>
      </c>
      <c r="M483" s="64" t="n">
        <v>-90220.04</v>
      </c>
    </row>
    <row r="484" customFormat="false" ht="12.75" hidden="false" customHeight="false" outlineLevel="0" collapsed="false">
      <c r="A484" s="0" t="s">
        <v>3236</v>
      </c>
      <c r="B484" s="97" t="n">
        <v>42002</v>
      </c>
      <c r="C484" s="0" t="s">
        <v>2151</v>
      </c>
      <c r="D484" s="0" t="n">
        <v>1</v>
      </c>
      <c r="E484" s="0" t="s">
        <v>3237</v>
      </c>
      <c r="F484" s="0" t="s">
        <v>1942</v>
      </c>
      <c r="G484" s="0" t="s">
        <v>1943</v>
      </c>
      <c r="H484" s="0" t="s">
        <v>2576</v>
      </c>
      <c r="I484" s="64" t="n">
        <v>41022.24</v>
      </c>
      <c r="M484" s="64" t="n">
        <v>-49197.8</v>
      </c>
    </row>
    <row r="485" customFormat="false" ht="12.75" hidden="false" customHeight="false" outlineLevel="0" collapsed="false">
      <c r="A485" s="0" t="s">
        <v>3238</v>
      </c>
      <c r="B485" s="97" t="n">
        <v>42002</v>
      </c>
      <c r="C485" s="0" t="s">
        <v>1940</v>
      </c>
      <c r="D485" s="0" t="n">
        <v>1</v>
      </c>
      <c r="E485" s="0" t="s">
        <v>3239</v>
      </c>
      <c r="F485" s="0" t="s">
        <v>1942</v>
      </c>
      <c r="G485" s="0" t="s">
        <v>1943</v>
      </c>
      <c r="H485" s="0" t="s">
        <v>3240</v>
      </c>
      <c r="I485" s="64" t="n">
        <v>20000</v>
      </c>
      <c r="M485" s="64" t="n">
        <v>-29197.8</v>
      </c>
    </row>
    <row r="486" customFormat="false" ht="12.75" hidden="false" customHeight="false" outlineLevel="0" collapsed="false">
      <c r="A486" s="0" t="s">
        <v>3241</v>
      </c>
      <c r="B486" s="97" t="n">
        <v>42002</v>
      </c>
      <c r="C486" s="0" t="s">
        <v>1946</v>
      </c>
      <c r="D486" s="0" t="n">
        <v>1</v>
      </c>
      <c r="E486" s="0" t="s">
        <v>3242</v>
      </c>
      <c r="F486" s="0" t="s">
        <v>1942</v>
      </c>
      <c r="G486" s="0" t="s">
        <v>1943</v>
      </c>
      <c r="H486" s="0" t="s">
        <v>3243</v>
      </c>
      <c r="I486" s="64" t="n">
        <v>223000</v>
      </c>
      <c r="M486" s="64" t="n">
        <v>193802.2</v>
      </c>
    </row>
    <row r="487" customFormat="false" ht="12.75" hidden="false" customHeight="false" outlineLevel="0" collapsed="false">
      <c r="A487" s="0" t="s">
        <v>3244</v>
      </c>
      <c r="B487" s="97" t="n">
        <v>42002</v>
      </c>
      <c r="C487" s="0" t="s">
        <v>2151</v>
      </c>
      <c r="D487" s="0" t="n">
        <v>1</v>
      </c>
      <c r="E487" s="0" t="s">
        <v>3245</v>
      </c>
      <c r="F487" s="0" t="s">
        <v>1942</v>
      </c>
      <c r="G487" s="0" t="s">
        <v>1943</v>
      </c>
      <c r="H487" s="0" t="s">
        <v>3243</v>
      </c>
      <c r="I487" s="64" t="n">
        <v>223000</v>
      </c>
      <c r="M487" s="64" t="n">
        <v>416802.2</v>
      </c>
    </row>
    <row r="488" customFormat="false" ht="12.75" hidden="false" customHeight="false" outlineLevel="0" collapsed="false">
      <c r="A488" s="0" t="s">
        <v>3246</v>
      </c>
      <c r="B488" s="97" t="n">
        <v>42002</v>
      </c>
      <c r="C488" s="0" t="s">
        <v>1946</v>
      </c>
      <c r="D488" s="0" t="n">
        <v>1</v>
      </c>
      <c r="E488" s="0" t="s">
        <v>3247</v>
      </c>
      <c r="F488" s="0" t="s">
        <v>1942</v>
      </c>
      <c r="G488" s="0" t="s">
        <v>1943</v>
      </c>
      <c r="H488" s="0" t="s">
        <v>3248</v>
      </c>
      <c r="I488" s="64" t="n">
        <v>9019.37</v>
      </c>
      <c r="M488" s="64" t="n">
        <v>425821.57</v>
      </c>
    </row>
    <row r="489" customFormat="false" ht="12.75" hidden="false" customHeight="false" outlineLevel="0" collapsed="false">
      <c r="A489" s="0" t="s">
        <v>3249</v>
      </c>
      <c r="B489" s="97" t="n">
        <v>42002</v>
      </c>
      <c r="C489" s="0" t="s">
        <v>2141</v>
      </c>
      <c r="D489" s="0" t="n">
        <v>1</v>
      </c>
      <c r="E489" s="0" t="s">
        <v>3250</v>
      </c>
      <c r="F489" s="0" t="s">
        <v>1942</v>
      </c>
      <c r="G489" s="0" t="s">
        <v>1943</v>
      </c>
      <c r="H489" s="0" t="s">
        <v>3117</v>
      </c>
      <c r="I489" s="64" t="n">
        <v>234000</v>
      </c>
      <c r="M489" s="64" t="n">
        <v>659821.57</v>
      </c>
    </row>
    <row r="490" customFormat="false" ht="12.75" hidden="false" customHeight="false" outlineLevel="0" collapsed="false">
      <c r="A490" s="0" t="s">
        <v>3251</v>
      </c>
      <c r="B490" s="97" t="n">
        <v>42002</v>
      </c>
      <c r="C490" s="0" t="s">
        <v>1946</v>
      </c>
      <c r="D490" s="0" t="n">
        <v>1</v>
      </c>
      <c r="E490" s="0" t="s">
        <v>3252</v>
      </c>
      <c r="F490" s="0" t="s">
        <v>1942</v>
      </c>
      <c r="G490" s="0" t="s">
        <v>1943</v>
      </c>
      <c r="H490" s="0" t="s">
        <v>3253</v>
      </c>
      <c r="I490" s="64" t="n">
        <v>3810.02</v>
      </c>
      <c r="M490" s="64" t="n">
        <v>663631.59</v>
      </c>
    </row>
    <row r="491" customFormat="false" ht="12.75" hidden="false" customHeight="false" outlineLevel="0" collapsed="false">
      <c r="A491" s="0" t="s">
        <v>3254</v>
      </c>
      <c r="B491" s="97" t="n">
        <v>42002</v>
      </c>
      <c r="C491" s="0" t="s">
        <v>2151</v>
      </c>
      <c r="D491" s="0" t="n">
        <v>1</v>
      </c>
      <c r="E491" s="0" t="s">
        <v>3255</v>
      </c>
      <c r="F491" s="0" t="s">
        <v>1942</v>
      </c>
      <c r="G491" s="0" t="s">
        <v>1943</v>
      </c>
      <c r="H491" s="0" t="s">
        <v>3256</v>
      </c>
      <c r="I491" s="64" t="n">
        <v>145000</v>
      </c>
      <c r="M491" s="64" t="n">
        <v>808631.59</v>
      </c>
    </row>
    <row r="492" customFormat="false" ht="12.75" hidden="false" customHeight="false" outlineLevel="0" collapsed="false">
      <c r="A492" s="0" t="s">
        <v>3257</v>
      </c>
      <c r="B492" s="97" t="n">
        <v>42002</v>
      </c>
      <c r="C492" s="0" t="s">
        <v>1940</v>
      </c>
      <c r="D492" s="0" t="n">
        <v>1</v>
      </c>
      <c r="E492" s="0" t="s">
        <v>3258</v>
      </c>
      <c r="F492" s="0" t="s">
        <v>1942</v>
      </c>
      <c r="G492" s="0" t="s">
        <v>1943</v>
      </c>
      <c r="H492" s="0" t="s">
        <v>3259</v>
      </c>
      <c r="I492" s="64" t="n">
        <v>60000</v>
      </c>
      <c r="M492" s="64" t="n">
        <v>868631.59</v>
      </c>
    </row>
    <row r="493" customFormat="false" ht="12.75" hidden="false" customHeight="false" outlineLevel="0" collapsed="false">
      <c r="A493" s="0" t="s">
        <v>3260</v>
      </c>
      <c r="B493" s="97" t="n">
        <v>42002</v>
      </c>
      <c r="C493" s="0" t="s">
        <v>2158</v>
      </c>
      <c r="D493" s="0" t="n">
        <v>1</v>
      </c>
      <c r="E493" s="0" t="s">
        <v>3261</v>
      </c>
      <c r="F493" s="0" t="s">
        <v>1942</v>
      </c>
      <c r="G493" s="0" t="s">
        <v>1943</v>
      </c>
      <c r="H493" s="0" t="s">
        <v>2158</v>
      </c>
      <c r="I493" s="64" t="n">
        <v>2044.35</v>
      </c>
      <c r="M493" s="64" t="n">
        <v>870675.94</v>
      </c>
    </row>
    <row r="494" customFormat="false" ht="12.75" hidden="false" customHeight="false" outlineLevel="0" collapsed="false">
      <c r="A494" s="0" t="s">
        <v>3262</v>
      </c>
      <c r="B494" s="97" t="n">
        <v>42002</v>
      </c>
      <c r="C494" s="0" t="s">
        <v>1962</v>
      </c>
      <c r="D494" s="0" t="n">
        <v>1</v>
      </c>
      <c r="E494" s="0" t="s">
        <v>3263</v>
      </c>
      <c r="F494" s="0" t="s">
        <v>1942</v>
      </c>
      <c r="G494" s="0" t="s">
        <v>1943</v>
      </c>
      <c r="H494" s="0" t="s">
        <v>1962</v>
      </c>
      <c r="I494" s="64" t="n">
        <v>49767.19</v>
      </c>
      <c r="M494" s="64" t="n">
        <v>920443.13</v>
      </c>
    </row>
    <row r="495" customFormat="false" ht="12.75" hidden="false" customHeight="false" outlineLevel="0" collapsed="false">
      <c r="A495" s="0" t="s">
        <v>3264</v>
      </c>
      <c r="B495" s="97" t="n">
        <v>42002</v>
      </c>
      <c r="C495" s="0" t="s">
        <v>1940</v>
      </c>
      <c r="D495" s="0" t="n">
        <v>1</v>
      </c>
      <c r="E495" s="0" t="s">
        <v>3265</v>
      </c>
      <c r="F495" s="0" t="s">
        <v>1942</v>
      </c>
      <c r="G495" s="0" t="s">
        <v>1943</v>
      </c>
      <c r="H495" s="0" t="s">
        <v>1940</v>
      </c>
      <c r="I495" s="64" t="n">
        <v>45181.02</v>
      </c>
      <c r="M495" s="64" t="n">
        <v>965624.15</v>
      </c>
    </row>
    <row r="496" customFormat="false" ht="12.75" hidden="false" customHeight="false" outlineLevel="0" collapsed="false">
      <c r="A496" s="0" t="s">
        <v>3266</v>
      </c>
      <c r="B496" s="97" t="n">
        <v>42002</v>
      </c>
      <c r="C496" s="0" t="s">
        <v>2523</v>
      </c>
      <c r="D496" s="0" t="n">
        <v>1</v>
      </c>
      <c r="E496" s="0" t="s">
        <v>3267</v>
      </c>
      <c r="F496" s="0" t="s">
        <v>2525</v>
      </c>
      <c r="G496" s="0" t="s">
        <v>2138</v>
      </c>
      <c r="H496" s="0" t="s">
        <v>3268</v>
      </c>
      <c r="J496" s="230"/>
      <c r="K496" s="64" t="n">
        <v>20902</v>
      </c>
      <c r="M496" s="64" t="n">
        <v>944722.15</v>
      </c>
    </row>
    <row r="497" customFormat="false" ht="12.75" hidden="false" customHeight="false" outlineLevel="0" collapsed="false">
      <c r="A497" s="0" t="s">
        <v>3269</v>
      </c>
      <c r="B497" s="97" t="n">
        <v>42002</v>
      </c>
      <c r="C497" s="0" t="s">
        <v>2523</v>
      </c>
      <c r="D497" s="0" t="n">
        <v>1</v>
      </c>
      <c r="E497" s="0" t="s">
        <v>3270</v>
      </c>
      <c r="F497" s="0" t="s">
        <v>2525</v>
      </c>
      <c r="G497" s="0" t="s">
        <v>2138</v>
      </c>
      <c r="H497" s="0" t="s">
        <v>3271</v>
      </c>
      <c r="J497" s="230"/>
      <c r="K497" s="64" t="n">
        <v>4142.49</v>
      </c>
      <c r="M497" s="64" t="n">
        <v>940579.66</v>
      </c>
    </row>
    <row r="498" customFormat="false" ht="12.75" hidden="false" customHeight="false" outlineLevel="0" collapsed="false">
      <c r="A498" s="0" t="s">
        <v>3272</v>
      </c>
      <c r="B498" s="97" t="n">
        <v>42002</v>
      </c>
      <c r="C498" s="0" t="s">
        <v>2523</v>
      </c>
      <c r="D498" s="0" t="n">
        <v>1</v>
      </c>
      <c r="E498" s="0" t="s">
        <v>3273</v>
      </c>
      <c r="F498" s="0" t="s">
        <v>2525</v>
      </c>
      <c r="G498" s="0" t="s">
        <v>2138</v>
      </c>
      <c r="H498" s="0" t="s">
        <v>3274</v>
      </c>
      <c r="J498" s="230"/>
      <c r="K498" s="64" t="n">
        <v>1841.64</v>
      </c>
      <c r="M498" s="64" t="n">
        <v>938738.02</v>
      </c>
    </row>
    <row r="499" customFormat="false" ht="12.75" hidden="false" customHeight="false" outlineLevel="0" collapsed="false">
      <c r="A499" s="0" t="s">
        <v>3275</v>
      </c>
      <c r="B499" s="97" t="n">
        <v>42002</v>
      </c>
      <c r="C499" s="0" t="s">
        <v>3276</v>
      </c>
      <c r="D499" s="0" t="n">
        <v>1</v>
      </c>
      <c r="E499" s="0" t="s">
        <v>3277</v>
      </c>
      <c r="F499" s="0" t="s">
        <v>1969</v>
      </c>
      <c r="G499" s="0" t="s">
        <v>1970</v>
      </c>
      <c r="H499" s="0" t="s">
        <v>3278</v>
      </c>
      <c r="J499" s="230"/>
      <c r="K499" s="64" t="n">
        <v>112000</v>
      </c>
      <c r="M499" s="64" t="n">
        <v>826738.02</v>
      </c>
    </row>
    <row r="500" customFormat="false" ht="12.75" hidden="false" customHeight="false" outlineLevel="0" collapsed="false">
      <c r="A500" s="0" t="s">
        <v>3279</v>
      </c>
      <c r="B500" s="97" t="n">
        <v>42002</v>
      </c>
      <c r="C500" s="0" t="s">
        <v>3280</v>
      </c>
      <c r="D500" s="0" t="n">
        <v>1</v>
      </c>
      <c r="E500" s="0" t="s">
        <v>3281</v>
      </c>
      <c r="F500" s="0" t="s">
        <v>2364</v>
      </c>
      <c r="G500" s="0" t="s">
        <v>1970</v>
      </c>
      <c r="H500" s="0" t="s">
        <v>3282</v>
      </c>
      <c r="J500" s="230"/>
      <c r="K500" s="64" t="n">
        <v>5000</v>
      </c>
      <c r="M500" s="64" t="n">
        <v>821738.02</v>
      </c>
    </row>
    <row r="501" customFormat="false" ht="12.75" hidden="false" customHeight="false" outlineLevel="0" collapsed="false">
      <c r="A501" s="0" t="s">
        <v>3283</v>
      </c>
      <c r="B501" s="97" t="n">
        <v>42002</v>
      </c>
      <c r="C501" s="0" t="s">
        <v>3284</v>
      </c>
      <c r="D501" s="0" t="n">
        <v>1</v>
      </c>
      <c r="E501" s="0" t="s">
        <v>3285</v>
      </c>
      <c r="F501" s="0" t="s">
        <v>1942</v>
      </c>
      <c r="G501" s="0" t="s">
        <v>1970</v>
      </c>
      <c r="H501" s="0" t="s">
        <v>1983</v>
      </c>
      <c r="J501" s="230"/>
      <c r="K501" s="199" t="n">
        <v>1492509.13</v>
      </c>
      <c r="L501" s="22" t="s">
        <v>523</v>
      </c>
      <c r="M501" s="64" t="n">
        <v>-670771.11</v>
      </c>
    </row>
    <row r="502" customFormat="false" ht="12.75" hidden="false" customHeight="false" outlineLevel="0" collapsed="false">
      <c r="A502" s="0" t="s">
        <v>3286</v>
      </c>
      <c r="B502" s="97" t="n">
        <v>42002</v>
      </c>
      <c r="C502" s="0" t="s">
        <v>3284</v>
      </c>
      <c r="D502" s="0" t="n">
        <v>1</v>
      </c>
      <c r="E502" s="0" t="s">
        <v>3285</v>
      </c>
      <c r="F502" s="0" t="s">
        <v>1942</v>
      </c>
      <c r="G502" s="0" t="s">
        <v>1970</v>
      </c>
      <c r="H502" s="0" t="s">
        <v>2186</v>
      </c>
      <c r="I502" s="199" t="n">
        <v>1492509.13</v>
      </c>
      <c r="J502" s="220" t="s">
        <v>523</v>
      </c>
      <c r="M502" s="64" t="n">
        <v>821738.02</v>
      </c>
    </row>
    <row r="503" customFormat="false" ht="12.75" hidden="false" customHeight="false" outlineLevel="0" collapsed="false">
      <c r="A503" s="0" t="s">
        <v>3287</v>
      </c>
      <c r="B503" s="97" t="n">
        <v>42002</v>
      </c>
      <c r="C503" s="0" t="s">
        <v>3288</v>
      </c>
      <c r="D503" s="0" t="n">
        <v>1</v>
      </c>
      <c r="E503" s="0" t="s">
        <v>3289</v>
      </c>
      <c r="F503" s="0" t="s">
        <v>1942</v>
      </c>
      <c r="G503" s="0" t="s">
        <v>1970</v>
      </c>
      <c r="H503" s="0" t="s">
        <v>1983</v>
      </c>
      <c r="J503" s="230"/>
      <c r="K503" s="64" t="n">
        <v>1492509.13</v>
      </c>
      <c r="M503" s="64" t="n">
        <v>-670771.11</v>
      </c>
    </row>
    <row r="504" customFormat="false" ht="12.75" hidden="false" customHeight="false" outlineLevel="0" collapsed="false">
      <c r="A504" s="0" t="s">
        <v>3290</v>
      </c>
      <c r="B504" s="97" t="n">
        <v>42002</v>
      </c>
      <c r="C504" s="0" t="s">
        <v>3291</v>
      </c>
      <c r="D504" s="0" t="n">
        <v>1</v>
      </c>
      <c r="E504" s="0" t="s">
        <v>3292</v>
      </c>
      <c r="F504" s="0" t="s">
        <v>1969</v>
      </c>
      <c r="G504" s="0" t="s">
        <v>1970</v>
      </c>
      <c r="H504" s="0" t="s">
        <v>3293</v>
      </c>
      <c r="J504" s="230"/>
      <c r="K504" s="64" t="n">
        <v>76069.24</v>
      </c>
      <c r="M504" s="64" t="n">
        <v>-746840.35</v>
      </c>
    </row>
    <row r="505" customFormat="false" ht="12.75" hidden="false" customHeight="false" outlineLevel="0" collapsed="false">
      <c r="A505" s="0" t="s">
        <v>3294</v>
      </c>
      <c r="B505" s="97" t="n">
        <v>42002</v>
      </c>
      <c r="C505" s="0" t="s">
        <v>3295</v>
      </c>
      <c r="D505" s="0" t="n">
        <v>1</v>
      </c>
      <c r="E505" s="0" t="s">
        <v>3296</v>
      </c>
      <c r="F505" s="0" t="s">
        <v>2655</v>
      </c>
      <c r="G505" s="0" t="s">
        <v>1970</v>
      </c>
      <c r="H505" s="0" t="s">
        <v>1988</v>
      </c>
      <c r="I505" s="64" t="n">
        <v>5000</v>
      </c>
      <c r="M505" s="64" t="n">
        <v>-741840.35</v>
      </c>
    </row>
    <row r="506" customFormat="false" ht="12.75" hidden="false" customHeight="false" outlineLevel="0" collapsed="false">
      <c r="A506" s="0" t="s">
        <v>3297</v>
      </c>
      <c r="B506" s="97" t="n">
        <v>42002</v>
      </c>
      <c r="C506" s="0" t="s">
        <v>3298</v>
      </c>
      <c r="D506" s="0" t="n">
        <v>1</v>
      </c>
      <c r="E506" s="0" t="s">
        <v>3299</v>
      </c>
      <c r="F506" s="0" t="s">
        <v>2306</v>
      </c>
      <c r="G506" s="0" t="s">
        <v>1970</v>
      </c>
      <c r="H506" s="0" t="s">
        <v>1988</v>
      </c>
      <c r="I506" s="64" t="n">
        <v>35000</v>
      </c>
      <c r="M506" s="64" t="n">
        <v>-706840.35</v>
      </c>
    </row>
    <row r="507" customFormat="false" ht="12.75" hidden="false" customHeight="false" outlineLevel="0" collapsed="false">
      <c r="A507" s="0" t="s">
        <v>3300</v>
      </c>
      <c r="B507" s="97" t="n">
        <v>42002</v>
      </c>
      <c r="C507" s="0" t="s">
        <v>3301</v>
      </c>
      <c r="D507" s="0" t="n">
        <v>1</v>
      </c>
      <c r="E507" s="0" t="s">
        <v>3302</v>
      </c>
      <c r="F507" s="0" t="s">
        <v>1987</v>
      </c>
      <c r="G507" s="0" t="s">
        <v>1970</v>
      </c>
      <c r="H507" s="0" t="s">
        <v>1988</v>
      </c>
      <c r="I507" s="64" t="n">
        <v>55000</v>
      </c>
      <c r="M507" s="64" t="n">
        <v>-651840.35</v>
      </c>
    </row>
    <row r="508" customFormat="false" ht="12.75" hidden="false" customHeight="false" outlineLevel="0" collapsed="false">
      <c r="A508" s="0" t="s">
        <v>3303</v>
      </c>
      <c r="B508" s="97" t="n">
        <v>42002</v>
      </c>
      <c r="C508" s="0" t="s">
        <v>3304</v>
      </c>
      <c r="D508" s="0" t="n">
        <v>1</v>
      </c>
      <c r="E508" s="0" t="s">
        <v>3305</v>
      </c>
      <c r="F508" s="0" t="s">
        <v>1987</v>
      </c>
      <c r="G508" s="0" t="s">
        <v>1970</v>
      </c>
      <c r="H508" s="0" t="s">
        <v>1988</v>
      </c>
      <c r="I508" s="64" t="n">
        <v>630000</v>
      </c>
      <c r="M508" s="64" t="n">
        <v>-21840.35</v>
      </c>
    </row>
    <row r="509" customFormat="false" ht="12.75" hidden="false" customHeight="false" outlineLevel="0" collapsed="false">
      <c r="A509" s="0" t="s">
        <v>3306</v>
      </c>
      <c r="B509" s="97" t="n">
        <v>42002</v>
      </c>
      <c r="C509" s="0" t="s">
        <v>3307</v>
      </c>
      <c r="D509" s="0" t="n">
        <v>1</v>
      </c>
      <c r="E509" s="0" t="s">
        <v>3308</v>
      </c>
      <c r="F509" s="0" t="s">
        <v>1969</v>
      </c>
      <c r="G509" s="0" t="s">
        <v>1970</v>
      </c>
      <c r="H509" s="0" t="s">
        <v>3309</v>
      </c>
      <c r="J509" s="230"/>
      <c r="K509" s="64" t="n">
        <v>125000</v>
      </c>
      <c r="M509" s="64" t="n">
        <v>-146840.35</v>
      </c>
    </row>
    <row r="510" customFormat="false" ht="12.75" hidden="false" customHeight="false" outlineLevel="0" collapsed="false">
      <c r="A510" s="0" t="s">
        <v>3310</v>
      </c>
      <c r="B510" s="97" t="n">
        <v>42002</v>
      </c>
      <c r="C510" s="0" t="s">
        <v>3311</v>
      </c>
      <c r="D510" s="0" t="n">
        <v>1</v>
      </c>
      <c r="E510" s="0" t="s">
        <v>3312</v>
      </c>
      <c r="F510" s="0" t="s">
        <v>1969</v>
      </c>
      <c r="G510" s="0" t="s">
        <v>1970</v>
      </c>
      <c r="H510" s="0" t="s">
        <v>2687</v>
      </c>
      <c r="J510" s="230"/>
      <c r="K510" s="64" t="n">
        <v>125000</v>
      </c>
      <c r="M510" s="64" t="n">
        <v>-271840.35</v>
      </c>
    </row>
    <row r="511" customFormat="false" ht="12.75" hidden="false" customHeight="false" outlineLevel="0" collapsed="false">
      <c r="A511" s="0" t="s">
        <v>3313</v>
      </c>
      <c r="B511" s="97" t="n">
        <v>42002</v>
      </c>
      <c r="C511" s="0" t="s">
        <v>3314</v>
      </c>
      <c r="D511" s="0" t="n">
        <v>1</v>
      </c>
      <c r="E511" s="0" t="s">
        <v>3315</v>
      </c>
      <c r="F511" s="0" t="s">
        <v>2525</v>
      </c>
      <c r="G511" s="0" t="s">
        <v>2138</v>
      </c>
      <c r="H511" s="0" t="s">
        <v>3316</v>
      </c>
      <c r="J511" s="230"/>
      <c r="K511" s="64" t="n">
        <v>16450.14</v>
      </c>
      <c r="L511" s="22" t="n">
        <v>1</v>
      </c>
      <c r="M511" s="64" t="n">
        <v>-288290.49</v>
      </c>
    </row>
    <row r="512" customFormat="false" ht="12.75" hidden="false" customHeight="false" outlineLevel="0" collapsed="false">
      <c r="A512" s="0" t="s">
        <v>3317</v>
      </c>
      <c r="B512" s="97" t="n">
        <v>42002</v>
      </c>
      <c r="C512" s="0" t="s">
        <v>3318</v>
      </c>
      <c r="D512" s="0" t="n">
        <v>1</v>
      </c>
      <c r="E512" s="0" t="s">
        <v>3319</v>
      </c>
      <c r="F512" s="0" t="s">
        <v>1969</v>
      </c>
      <c r="G512" s="0" t="s">
        <v>1970</v>
      </c>
      <c r="H512" s="0" t="s">
        <v>1979</v>
      </c>
      <c r="J512" s="230"/>
      <c r="K512" s="64" t="n">
        <v>1276</v>
      </c>
      <c r="M512" s="64" t="n">
        <v>-289566.49</v>
      </c>
    </row>
    <row r="513" customFormat="false" ht="12.75" hidden="false" customHeight="false" outlineLevel="0" collapsed="false">
      <c r="A513" s="0" t="s">
        <v>3320</v>
      </c>
      <c r="B513" s="97" t="n">
        <v>42002</v>
      </c>
      <c r="C513" s="0" t="s">
        <v>3321</v>
      </c>
      <c r="D513" s="0" t="n">
        <v>1</v>
      </c>
      <c r="E513" s="0" t="s">
        <v>3322</v>
      </c>
      <c r="F513" s="0" t="s">
        <v>2525</v>
      </c>
      <c r="G513" s="0" t="s">
        <v>2138</v>
      </c>
      <c r="H513" s="0" t="s">
        <v>3323</v>
      </c>
      <c r="J513" s="230"/>
      <c r="K513" s="64" t="n">
        <v>13480.66</v>
      </c>
      <c r="M513" s="64" t="n">
        <v>-303047.15</v>
      </c>
    </row>
    <row r="514" customFormat="false" ht="12.75" hidden="false" customHeight="false" outlineLevel="0" collapsed="false">
      <c r="A514" s="0" t="s">
        <v>3324</v>
      </c>
      <c r="B514" s="97" t="n">
        <v>42002</v>
      </c>
      <c r="C514" s="0" t="s">
        <v>3325</v>
      </c>
      <c r="D514" s="0" t="n">
        <v>1</v>
      </c>
      <c r="E514" s="0" t="s">
        <v>3326</v>
      </c>
      <c r="F514" s="0" t="s">
        <v>2525</v>
      </c>
      <c r="G514" s="0" t="s">
        <v>2138</v>
      </c>
      <c r="H514" s="0" t="s">
        <v>3327</v>
      </c>
      <c r="J514" s="230"/>
      <c r="K514" s="64" t="n">
        <v>999997.96</v>
      </c>
      <c r="M514" s="64" t="n">
        <v>-1303045.11</v>
      </c>
    </row>
    <row r="515" customFormat="false" ht="12.75" hidden="false" customHeight="false" outlineLevel="0" collapsed="false">
      <c r="A515" s="0" t="s">
        <v>3328</v>
      </c>
      <c r="B515" s="97" t="n">
        <v>42002</v>
      </c>
      <c r="C515" s="0" t="s">
        <v>3325</v>
      </c>
      <c r="D515" s="0" t="n">
        <v>1</v>
      </c>
      <c r="E515" s="0" t="s">
        <v>3329</v>
      </c>
      <c r="F515" s="0" t="s">
        <v>2525</v>
      </c>
      <c r="G515" s="0" t="s">
        <v>2138</v>
      </c>
      <c r="H515" s="0" t="s">
        <v>3330</v>
      </c>
      <c r="J515" s="230"/>
      <c r="K515" s="64" t="n">
        <v>999982.13</v>
      </c>
      <c r="M515" s="64" t="n">
        <v>-2303027.24</v>
      </c>
    </row>
    <row r="516" customFormat="false" ht="12.75" hidden="false" customHeight="false" outlineLevel="0" collapsed="false">
      <c r="A516" s="0" t="s">
        <v>3331</v>
      </c>
      <c r="B516" s="97" t="n">
        <v>42002</v>
      </c>
      <c r="C516" s="0" t="s">
        <v>3332</v>
      </c>
      <c r="D516" s="0" t="n">
        <v>1</v>
      </c>
      <c r="E516" s="0" t="s">
        <v>3333</v>
      </c>
      <c r="F516" s="0" t="s">
        <v>1969</v>
      </c>
      <c r="G516" s="0" t="s">
        <v>1970</v>
      </c>
      <c r="H516" s="0" t="s">
        <v>1979</v>
      </c>
      <c r="J516" s="230"/>
      <c r="K516" s="64" t="n">
        <v>197688.63</v>
      </c>
      <c r="M516" s="64" t="n">
        <v>-2500715.87</v>
      </c>
    </row>
    <row r="517" customFormat="false" ht="12.75" hidden="false" customHeight="false" outlineLevel="0" collapsed="false">
      <c r="A517" s="0" t="s">
        <v>3334</v>
      </c>
      <c r="B517" s="97" t="n">
        <v>42002</v>
      </c>
      <c r="C517" s="0" t="s">
        <v>3335</v>
      </c>
      <c r="D517" s="0" t="n">
        <v>1</v>
      </c>
      <c r="E517" s="0" t="s">
        <v>3336</v>
      </c>
      <c r="F517" s="0" t="s">
        <v>1969</v>
      </c>
      <c r="G517" s="0" t="s">
        <v>1970</v>
      </c>
      <c r="H517" s="0" t="s">
        <v>1979</v>
      </c>
      <c r="J517" s="230"/>
      <c r="K517" s="64" t="n">
        <v>2111.83</v>
      </c>
      <c r="M517" s="64" t="n">
        <v>-2502827.7</v>
      </c>
    </row>
    <row r="518" customFormat="false" ht="12.75" hidden="false" customHeight="false" outlineLevel="0" collapsed="false">
      <c r="A518" s="0" t="s">
        <v>3337</v>
      </c>
      <c r="B518" s="97" t="n">
        <v>42002</v>
      </c>
      <c r="C518" s="0" t="s">
        <v>2238</v>
      </c>
      <c r="D518" s="0" t="n">
        <v>1</v>
      </c>
      <c r="E518" s="0" t="s">
        <v>3338</v>
      </c>
      <c r="F518" s="0" t="s">
        <v>2235</v>
      </c>
      <c r="G518" s="0" t="s">
        <v>2138</v>
      </c>
      <c r="H518" s="0" t="s">
        <v>2240</v>
      </c>
      <c r="I518" s="64" t="n">
        <v>193100</v>
      </c>
      <c r="M518" s="64" t="n">
        <v>-2309727.7</v>
      </c>
    </row>
    <row r="519" customFormat="false" ht="12.75" hidden="false" customHeight="false" outlineLevel="0" collapsed="false">
      <c r="A519" s="0" t="s">
        <v>3339</v>
      </c>
      <c r="B519" s="97" t="n">
        <v>42002</v>
      </c>
      <c r="C519" s="0" t="s">
        <v>3340</v>
      </c>
      <c r="D519" s="0" t="n">
        <v>1</v>
      </c>
      <c r="E519" s="0" t="s">
        <v>3341</v>
      </c>
      <c r="F519" s="0" t="s">
        <v>2235</v>
      </c>
      <c r="G519" s="0" t="s">
        <v>2138</v>
      </c>
      <c r="H519" s="0" t="s">
        <v>3342</v>
      </c>
      <c r="I519" s="64" t="n">
        <v>900010.08</v>
      </c>
      <c r="M519" s="64" t="n">
        <v>-1409717.62</v>
      </c>
    </row>
    <row r="520" customFormat="false" ht="12.75" hidden="false" customHeight="false" outlineLevel="0" collapsed="false">
      <c r="A520" s="0" t="s">
        <v>3339</v>
      </c>
      <c r="B520" s="97" t="n">
        <v>42002</v>
      </c>
      <c r="C520" s="0" t="s">
        <v>3340</v>
      </c>
      <c r="D520" s="0" t="n">
        <v>1</v>
      </c>
      <c r="E520" s="0" t="s">
        <v>3341</v>
      </c>
      <c r="F520" s="0" t="s">
        <v>2235</v>
      </c>
      <c r="G520" s="0" t="s">
        <v>2138</v>
      </c>
      <c r="H520" s="0" t="s">
        <v>3342</v>
      </c>
      <c r="I520" s="64" t="n">
        <v>300003.36</v>
      </c>
      <c r="M520" s="64" t="n">
        <v>-1109714.26</v>
      </c>
    </row>
    <row r="521" customFormat="false" ht="12.75" hidden="false" customHeight="false" outlineLevel="0" collapsed="false">
      <c r="A521" s="0" t="s">
        <v>3339</v>
      </c>
      <c r="B521" s="97" t="n">
        <v>42002</v>
      </c>
      <c r="C521" s="0" t="s">
        <v>3340</v>
      </c>
      <c r="D521" s="0" t="n">
        <v>1</v>
      </c>
      <c r="E521" s="0" t="s">
        <v>3341</v>
      </c>
      <c r="F521" s="0" t="s">
        <v>2235</v>
      </c>
      <c r="G521" s="0" t="s">
        <v>2138</v>
      </c>
      <c r="H521" s="0" t="s">
        <v>3342</v>
      </c>
      <c r="I521" s="64" t="n">
        <v>500027.87</v>
      </c>
      <c r="M521" s="64" t="n">
        <v>-609686.39</v>
      </c>
    </row>
    <row r="522" customFormat="false" ht="12.75" hidden="false" customHeight="false" outlineLevel="0" collapsed="false">
      <c r="A522" s="0" t="s">
        <v>3343</v>
      </c>
      <c r="B522" s="97" t="n">
        <v>42003</v>
      </c>
      <c r="C522" s="0" t="s">
        <v>1940</v>
      </c>
      <c r="D522" s="0" t="n">
        <v>1</v>
      </c>
      <c r="E522" s="0" t="s">
        <v>3344</v>
      </c>
      <c r="F522" s="0" t="s">
        <v>1942</v>
      </c>
      <c r="G522" s="0" t="s">
        <v>1943</v>
      </c>
      <c r="H522" s="0" t="s">
        <v>3345</v>
      </c>
      <c r="I522" s="64" t="n">
        <v>10000</v>
      </c>
      <c r="M522" s="64" t="n">
        <v>-599686.39</v>
      </c>
    </row>
    <row r="523" customFormat="false" ht="12.75" hidden="false" customHeight="false" outlineLevel="0" collapsed="false">
      <c r="A523" s="0" t="s">
        <v>3346</v>
      </c>
      <c r="B523" s="97" t="n">
        <v>42003</v>
      </c>
      <c r="C523" s="0" t="s">
        <v>1940</v>
      </c>
      <c r="D523" s="0" t="n">
        <v>1</v>
      </c>
      <c r="E523" s="0" t="s">
        <v>3347</v>
      </c>
      <c r="F523" s="0" t="s">
        <v>1942</v>
      </c>
      <c r="G523" s="0" t="s">
        <v>1943</v>
      </c>
      <c r="H523" s="0" t="s">
        <v>3348</v>
      </c>
      <c r="I523" s="64" t="n">
        <v>90000</v>
      </c>
      <c r="M523" s="64" t="n">
        <v>-509686.39</v>
      </c>
    </row>
    <row r="524" customFormat="false" ht="12.75" hidden="false" customHeight="false" outlineLevel="0" collapsed="false">
      <c r="A524" s="0" t="s">
        <v>3349</v>
      </c>
      <c r="B524" s="97" t="n">
        <v>42003</v>
      </c>
      <c r="C524" s="0" t="s">
        <v>1940</v>
      </c>
      <c r="D524" s="0" t="n">
        <v>1</v>
      </c>
      <c r="E524" s="0" t="s">
        <v>3350</v>
      </c>
      <c r="F524" s="0" t="s">
        <v>1942</v>
      </c>
      <c r="G524" s="0" t="s">
        <v>1943</v>
      </c>
      <c r="H524" s="0" t="s">
        <v>2741</v>
      </c>
      <c r="I524" s="64" t="n">
        <v>48500</v>
      </c>
      <c r="M524" s="64" t="n">
        <v>-461186.39</v>
      </c>
    </row>
    <row r="525" customFormat="false" ht="12.75" hidden="false" customHeight="false" outlineLevel="0" collapsed="false">
      <c r="A525" s="0" t="s">
        <v>3351</v>
      </c>
      <c r="B525" s="97" t="n">
        <v>42003</v>
      </c>
      <c r="C525" s="0" t="s">
        <v>2141</v>
      </c>
      <c r="D525" s="0" t="n">
        <v>1</v>
      </c>
      <c r="E525" s="0" t="s">
        <v>3352</v>
      </c>
      <c r="F525" s="0" t="s">
        <v>1942</v>
      </c>
      <c r="G525" s="0" t="s">
        <v>1943</v>
      </c>
      <c r="H525" s="0" t="s">
        <v>3353</v>
      </c>
      <c r="I525" s="85" t="n">
        <v>100000</v>
      </c>
      <c r="M525" s="64" t="n">
        <v>-361186.39</v>
      </c>
    </row>
    <row r="526" customFormat="false" ht="12.75" hidden="false" customHeight="false" outlineLevel="0" collapsed="false">
      <c r="A526" s="0" t="s">
        <v>3354</v>
      </c>
      <c r="B526" s="97" t="n">
        <v>42003</v>
      </c>
      <c r="C526" s="0" t="s">
        <v>1946</v>
      </c>
      <c r="D526" s="0" t="n">
        <v>1</v>
      </c>
      <c r="E526" s="0" t="s">
        <v>3355</v>
      </c>
      <c r="F526" s="0" t="s">
        <v>1942</v>
      </c>
      <c r="G526" s="0" t="s">
        <v>1943</v>
      </c>
      <c r="H526" s="0" t="s">
        <v>2850</v>
      </c>
      <c r="I526" s="64" t="n">
        <v>1527.69</v>
      </c>
      <c r="M526" s="64" t="n">
        <v>-359658.7</v>
      </c>
    </row>
    <row r="527" customFormat="false" ht="12.75" hidden="false" customHeight="false" outlineLevel="0" collapsed="false">
      <c r="A527" s="0" t="s">
        <v>3356</v>
      </c>
      <c r="B527" s="97" t="n">
        <v>42003</v>
      </c>
      <c r="C527" s="0" t="s">
        <v>1946</v>
      </c>
      <c r="D527" s="0" t="n">
        <v>1</v>
      </c>
      <c r="E527" s="0" t="s">
        <v>3357</v>
      </c>
      <c r="F527" s="0" t="s">
        <v>1942</v>
      </c>
      <c r="G527" s="0" t="s">
        <v>1943</v>
      </c>
      <c r="H527" s="0" t="s">
        <v>3358</v>
      </c>
      <c r="I527" s="64" t="n">
        <v>410700</v>
      </c>
      <c r="M527" s="64" t="n">
        <v>51041.3</v>
      </c>
    </row>
    <row r="528" customFormat="false" ht="12.75" hidden="false" customHeight="false" outlineLevel="0" collapsed="false">
      <c r="A528" s="0" t="s">
        <v>3359</v>
      </c>
      <c r="B528" s="97" t="n">
        <v>42003</v>
      </c>
      <c r="C528" s="0" t="s">
        <v>2405</v>
      </c>
      <c r="D528" s="0" t="n">
        <v>1</v>
      </c>
      <c r="E528" s="0" t="s">
        <v>3360</v>
      </c>
      <c r="F528" s="0" t="s">
        <v>1942</v>
      </c>
      <c r="G528" s="0" t="s">
        <v>1943</v>
      </c>
      <c r="H528" s="0" t="s">
        <v>3361</v>
      </c>
      <c r="I528" s="64" t="n">
        <v>446000</v>
      </c>
      <c r="M528" s="64" t="n">
        <v>497041.3</v>
      </c>
    </row>
    <row r="529" customFormat="false" ht="12.75" hidden="false" customHeight="false" outlineLevel="0" collapsed="false">
      <c r="A529" s="0" t="s">
        <v>3362</v>
      </c>
      <c r="B529" s="97" t="n">
        <v>42003</v>
      </c>
      <c r="C529" s="0" t="s">
        <v>2151</v>
      </c>
      <c r="D529" s="0" t="n">
        <v>1</v>
      </c>
      <c r="E529" s="0" t="s">
        <v>3363</v>
      </c>
      <c r="F529" s="0" t="s">
        <v>1942</v>
      </c>
      <c r="G529" s="0" t="s">
        <v>1943</v>
      </c>
      <c r="H529" s="0" t="s">
        <v>3364</v>
      </c>
      <c r="I529" s="64" t="n">
        <v>120000</v>
      </c>
      <c r="M529" s="64" t="n">
        <v>617041.3</v>
      </c>
    </row>
    <row r="530" customFormat="false" ht="12.75" hidden="false" customHeight="false" outlineLevel="0" collapsed="false">
      <c r="A530" s="0" t="s">
        <v>3365</v>
      </c>
      <c r="B530" s="97" t="n">
        <v>42003</v>
      </c>
      <c r="C530" s="0" t="s">
        <v>2151</v>
      </c>
      <c r="D530" s="0" t="n">
        <v>1</v>
      </c>
      <c r="E530" s="0" t="s">
        <v>3366</v>
      </c>
      <c r="F530" s="0" t="s">
        <v>1942</v>
      </c>
      <c r="G530" s="0" t="s">
        <v>1943</v>
      </c>
      <c r="H530" s="0" t="s">
        <v>3367</v>
      </c>
      <c r="I530" s="64" t="n">
        <v>80000</v>
      </c>
      <c r="M530" s="64" t="n">
        <v>697041.3</v>
      </c>
    </row>
    <row r="531" customFormat="false" ht="12.75" hidden="false" customHeight="false" outlineLevel="0" collapsed="false">
      <c r="A531" s="0" t="s">
        <v>3368</v>
      </c>
      <c r="B531" s="97" t="n">
        <v>42003</v>
      </c>
      <c r="C531" s="0" t="s">
        <v>3369</v>
      </c>
      <c r="D531" s="0" t="n">
        <v>1</v>
      </c>
      <c r="E531" s="0" t="s">
        <v>3370</v>
      </c>
      <c r="F531" s="0" t="s">
        <v>1942</v>
      </c>
      <c r="G531" s="0" t="s">
        <v>1943</v>
      </c>
      <c r="H531" s="0" t="s">
        <v>3371</v>
      </c>
      <c r="I531" s="64" t="n">
        <v>1200.01</v>
      </c>
      <c r="M531" s="64" t="n">
        <v>698241.31</v>
      </c>
    </row>
    <row r="532" customFormat="false" ht="12.75" hidden="false" customHeight="false" outlineLevel="0" collapsed="false">
      <c r="A532" s="0" t="s">
        <v>3372</v>
      </c>
      <c r="B532" s="97" t="n">
        <v>42003</v>
      </c>
      <c r="C532" s="0" t="s">
        <v>1946</v>
      </c>
      <c r="D532" s="0" t="n">
        <v>1</v>
      </c>
      <c r="E532" s="0" t="s">
        <v>3373</v>
      </c>
      <c r="F532" s="0" t="s">
        <v>1942</v>
      </c>
      <c r="G532" s="0" t="s">
        <v>1943</v>
      </c>
      <c r="H532" s="0" t="s">
        <v>2207</v>
      </c>
      <c r="I532" s="0" t="n">
        <v>990</v>
      </c>
      <c r="M532" s="64" t="n">
        <v>699231.31</v>
      </c>
    </row>
    <row r="533" customFormat="false" ht="12.75" hidden="false" customHeight="false" outlineLevel="0" collapsed="false">
      <c r="A533" s="0" t="s">
        <v>3374</v>
      </c>
      <c r="B533" s="97" t="n">
        <v>42003</v>
      </c>
      <c r="C533" s="0" t="s">
        <v>2158</v>
      </c>
      <c r="D533" s="0" t="n">
        <v>1</v>
      </c>
      <c r="E533" s="0" t="s">
        <v>3375</v>
      </c>
      <c r="F533" s="0" t="s">
        <v>1942</v>
      </c>
      <c r="G533" s="0" t="s">
        <v>1943</v>
      </c>
      <c r="H533" s="0" t="s">
        <v>2158</v>
      </c>
      <c r="I533" s="64" t="n">
        <v>2770</v>
      </c>
      <c r="M533" s="64" t="n">
        <v>702001.31</v>
      </c>
    </row>
    <row r="534" customFormat="false" ht="12.75" hidden="false" customHeight="false" outlineLevel="0" collapsed="false">
      <c r="A534" s="0" t="s">
        <v>3376</v>
      </c>
      <c r="B534" s="97" t="n">
        <v>42003</v>
      </c>
      <c r="C534" s="0" t="s">
        <v>1962</v>
      </c>
      <c r="D534" s="0" t="n">
        <v>1</v>
      </c>
      <c r="E534" s="0" t="s">
        <v>3377</v>
      </c>
      <c r="F534" s="0" t="s">
        <v>1942</v>
      </c>
      <c r="G534" s="0" t="s">
        <v>1943</v>
      </c>
      <c r="H534" s="0" t="s">
        <v>1962</v>
      </c>
      <c r="I534" s="64" t="n">
        <v>64800.4</v>
      </c>
      <c r="M534" s="64" t="n">
        <v>766801.71</v>
      </c>
    </row>
    <row r="535" customFormat="false" ht="12.75" hidden="false" customHeight="false" outlineLevel="0" collapsed="false">
      <c r="A535" s="0" t="s">
        <v>3378</v>
      </c>
      <c r="B535" s="97" t="n">
        <v>42003</v>
      </c>
      <c r="C535" s="0" t="s">
        <v>1940</v>
      </c>
      <c r="D535" s="0" t="n">
        <v>1</v>
      </c>
      <c r="E535" s="0" t="s">
        <v>3379</v>
      </c>
      <c r="F535" s="0" t="s">
        <v>1942</v>
      </c>
      <c r="G535" s="0" t="s">
        <v>1943</v>
      </c>
      <c r="H535" s="0" t="s">
        <v>1940</v>
      </c>
      <c r="I535" s="64" t="n">
        <v>36974.43</v>
      </c>
      <c r="M535" s="64" t="n">
        <v>803776.14</v>
      </c>
    </row>
    <row r="536" customFormat="false" ht="12.75" hidden="false" customHeight="false" outlineLevel="0" collapsed="false">
      <c r="A536" s="0" t="s">
        <v>3380</v>
      </c>
      <c r="B536" s="97" t="n">
        <v>42003</v>
      </c>
      <c r="C536" s="0" t="s">
        <v>1940</v>
      </c>
      <c r="D536" s="0" t="n">
        <v>1</v>
      </c>
      <c r="E536" s="0" t="s">
        <v>3381</v>
      </c>
      <c r="F536" s="0" t="s">
        <v>1942</v>
      </c>
      <c r="G536" s="0" t="s">
        <v>1943</v>
      </c>
      <c r="H536" s="0" t="s">
        <v>3382</v>
      </c>
      <c r="I536" s="64" t="n">
        <v>83000</v>
      </c>
      <c r="M536" s="64" t="n">
        <v>886776.14</v>
      </c>
    </row>
    <row r="537" customFormat="false" ht="12.75" hidden="false" customHeight="false" outlineLevel="0" collapsed="false">
      <c r="A537" s="0" t="s">
        <v>3383</v>
      </c>
      <c r="B537" s="97" t="n">
        <v>42003</v>
      </c>
      <c r="C537" s="0" t="s">
        <v>3384</v>
      </c>
      <c r="D537" s="0" t="n">
        <v>1</v>
      </c>
      <c r="E537" s="0" t="s">
        <v>3385</v>
      </c>
      <c r="F537" s="0" t="s">
        <v>1969</v>
      </c>
      <c r="G537" s="0" t="s">
        <v>1970</v>
      </c>
      <c r="H537" s="0" t="s">
        <v>1979</v>
      </c>
      <c r="J537" s="230"/>
      <c r="K537" s="64" t="n">
        <v>6437.72</v>
      </c>
      <c r="M537" s="64" t="n">
        <v>880338.42</v>
      </c>
    </row>
    <row r="538" customFormat="false" ht="12.75" hidden="false" customHeight="false" outlineLevel="0" collapsed="false">
      <c r="A538" s="0" t="s">
        <v>3386</v>
      </c>
      <c r="B538" s="97" t="n">
        <v>42003</v>
      </c>
      <c r="C538" s="0" t="s">
        <v>3387</v>
      </c>
      <c r="D538" s="0" t="n">
        <v>1</v>
      </c>
      <c r="E538" s="0" t="s">
        <v>3388</v>
      </c>
      <c r="F538" s="0" t="s">
        <v>1969</v>
      </c>
      <c r="G538" s="0" t="s">
        <v>1970</v>
      </c>
      <c r="H538" s="0" t="s">
        <v>1979</v>
      </c>
      <c r="J538" s="230"/>
      <c r="K538" s="64" t="n">
        <v>6692.65</v>
      </c>
      <c r="M538" s="64" t="n">
        <v>873645.77</v>
      </c>
    </row>
    <row r="539" customFormat="false" ht="12.75" hidden="false" customHeight="false" outlineLevel="0" collapsed="false">
      <c r="A539" s="0" t="s">
        <v>3389</v>
      </c>
      <c r="B539" s="97" t="n">
        <v>42003</v>
      </c>
      <c r="C539" s="0" t="s">
        <v>3390</v>
      </c>
      <c r="D539" s="0" t="n">
        <v>1</v>
      </c>
      <c r="E539" s="0" t="s">
        <v>3391</v>
      </c>
      <c r="F539" s="0" t="s">
        <v>1969</v>
      </c>
      <c r="G539" s="0" t="s">
        <v>1970</v>
      </c>
      <c r="H539" s="0" t="s">
        <v>3392</v>
      </c>
      <c r="J539" s="230"/>
      <c r="K539" s="64" t="n">
        <v>30000</v>
      </c>
      <c r="M539" s="64" t="n">
        <v>843645.77</v>
      </c>
    </row>
    <row r="540" customFormat="false" ht="12.75" hidden="false" customHeight="false" outlineLevel="0" collapsed="false">
      <c r="A540" s="0" t="s">
        <v>3393</v>
      </c>
      <c r="B540" s="97" t="n">
        <v>42003</v>
      </c>
      <c r="C540" s="0" t="s">
        <v>2385</v>
      </c>
      <c r="D540" s="0" t="n">
        <v>1</v>
      </c>
      <c r="E540" s="0" t="s">
        <v>3394</v>
      </c>
      <c r="F540" s="0" t="s">
        <v>2235</v>
      </c>
      <c r="G540" s="0" t="s">
        <v>2138</v>
      </c>
      <c r="H540" s="0" t="s">
        <v>3395</v>
      </c>
      <c r="I540" s="64" t="n">
        <v>450000</v>
      </c>
      <c r="M540" s="64" t="n">
        <v>1293645.77</v>
      </c>
    </row>
    <row r="541" customFormat="false" ht="12.75" hidden="false" customHeight="false" outlineLevel="0" collapsed="false">
      <c r="A541" s="0" t="s">
        <v>3396</v>
      </c>
      <c r="B541" s="97" t="n">
        <v>42004</v>
      </c>
      <c r="C541" s="0" t="s">
        <v>2141</v>
      </c>
      <c r="D541" s="0" t="n">
        <v>1</v>
      </c>
      <c r="E541" s="0" t="s">
        <v>3397</v>
      </c>
      <c r="F541" s="0" t="s">
        <v>1942</v>
      </c>
      <c r="G541" s="0" t="s">
        <v>1943</v>
      </c>
      <c r="H541" s="0" t="s">
        <v>2714</v>
      </c>
      <c r="I541" s="64" t="n">
        <v>231100</v>
      </c>
      <c r="M541" s="64" t="n">
        <v>1524745.77</v>
      </c>
    </row>
    <row r="542" customFormat="false" ht="12.75" hidden="false" customHeight="false" outlineLevel="0" collapsed="false">
      <c r="A542" s="0" t="s">
        <v>3398</v>
      </c>
      <c r="B542" s="97" t="n">
        <v>42004</v>
      </c>
      <c r="C542" s="0" t="s">
        <v>1940</v>
      </c>
      <c r="D542" s="0" t="n">
        <v>1</v>
      </c>
      <c r="E542" s="0" t="s">
        <v>3399</v>
      </c>
      <c r="F542" s="0" t="s">
        <v>1942</v>
      </c>
      <c r="G542" s="0" t="s">
        <v>1943</v>
      </c>
      <c r="H542" s="0" t="s">
        <v>3178</v>
      </c>
      <c r="I542" s="64" t="n">
        <v>24000</v>
      </c>
      <c r="M542" s="64" t="n">
        <v>1548745.77</v>
      </c>
    </row>
    <row r="543" customFormat="false" ht="12.75" hidden="false" customHeight="false" outlineLevel="0" collapsed="false">
      <c r="A543" s="0" t="s">
        <v>3400</v>
      </c>
      <c r="B543" s="97" t="n">
        <v>42004</v>
      </c>
      <c r="C543" s="0" t="s">
        <v>1940</v>
      </c>
      <c r="D543" s="0" t="n">
        <v>1</v>
      </c>
      <c r="E543" s="0" t="s">
        <v>3401</v>
      </c>
      <c r="F543" s="0" t="s">
        <v>1942</v>
      </c>
      <c r="G543" s="0" t="s">
        <v>1943</v>
      </c>
      <c r="H543" s="0" t="s">
        <v>3402</v>
      </c>
      <c r="I543" s="64" t="n">
        <v>18000</v>
      </c>
      <c r="M543" s="64" t="n">
        <v>1566745.77</v>
      </c>
    </row>
    <row r="544" customFormat="false" ht="12.75" hidden="false" customHeight="false" outlineLevel="0" collapsed="false">
      <c r="A544" s="0" t="s">
        <v>3403</v>
      </c>
      <c r="B544" s="97" t="n">
        <v>42004</v>
      </c>
      <c r="C544" s="0" t="s">
        <v>1962</v>
      </c>
      <c r="D544" s="0" t="n">
        <v>1</v>
      </c>
      <c r="E544" s="0" t="s">
        <v>3404</v>
      </c>
      <c r="F544" s="0" t="s">
        <v>1942</v>
      </c>
      <c r="G544" s="0" t="s">
        <v>1943</v>
      </c>
      <c r="H544" s="0" t="s">
        <v>1962</v>
      </c>
      <c r="I544" s="64" t="n">
        <v>2000</v>
      </c>
      <c r="M544" s="64" t="n">
        <v>1568745.77</v>
      </c>
    </row>
    <row r="545" customFormat="false" ht="12.75" hidden="false" customHeight="false" outlineLevel="0" collapsed="false">
      <c r="A545" s="0" t="s">
        <v>3405</v>
      </c>
      <c r="B545" s="97" t="n">
        <v>42004</v>
      </c>
      <c r="C545" s="0" t="s">
        <v>1946</v>
      </c>
      <c r="D545" s="0" t="n">
        <v>1</v>
      </c>
      <c r="E545" s="0" t="s">
        <v>3406</v>
      </c>
      <c r="F545" s="0" t="s">
        <v>1942</v>
      </c>
      <c r="G545" s="0" t="s">
        <v>1943</v>
      </c>
      <c r="H545" s="0" t="s">
        <v>2966</v>
      </c>
      <c r="I545" s="64" t="n">
        <v>15000</v>
      </c>
      <c r="M545" s="64" t="n">
        <v>1583745.77</v>
      </c>
    </row>
    <row r="546" customFormat="false" ht="12.75" hidden="false" customHeight="false" outlineLevel="0" collapsed="false">
      <c r="A546" s="0" t="s">
        <v>3407</v>
      </c>
      <c r="B546" s="97" t="n">
        <v>42004</v>
      </c>
      <c r="C546" s="0" t="s">
        <v>1946</v>
      </c>
      <c r="D546" s="0" t="n">
        <v>1</v>
      </c>
      <c r="E546" s="0" t="s">
        <v>3408</v>
      </c>
      <c r="F546" s="0" t="s">
        <v>1942</v>
      </c>
      <c r="G546" s="0" t="s">
        <v>1943</v>
      </c>
      <c r="H546" s="0" t="s">
        <v>2966</v>
      </c>
      <c r="I546" s="64" t="n">
        <v>20000</v>
      </c>
      <c r="M546" s="64" t="n">
        <v>1603745.77</v>
      </c>
    </row>
    <row r="547" customFormat="false" ht="12.75" hidden="false" customHeight="false" outlineLevel="0" collapsed="false">
      <c r="A547" s="0" t="s">
        <v>3409</v>
      </c>
      <c r="B547" s="97" t="n">
        <v>42004</v>
      </c>
      <c r="C547" s="0" t="s">
        <v>2151</v>
      </c>
      <c r="D547" s="0" t="n">
        <v>1</v>
      </c>
      <c r="E547" s="0" t="s">
        <v>3410</v>
      </c>
      <c r="F547" s="0" t="s">
        <v>1942</v>
      </c>
      <c r="G547" s="0" t="s">
        <v>1943</v>
      </c>
      <c r="H547" s="0" t="s">
        <v>3117</v>
      </c>
      <c r="I547" s="199" t="n">
        <v>231100</v>
      </c>
      <c r="J547" s="220" t="s">
        <v>523</v>
      </c>
      <c r="M547" s="64" t="n">
        <v>1834845.77</v>
      </c>
    </row>
    <row r="548" customFormat="false" ht="12.75" hidden="false" customHeight="false" outlineLevel="0" collapsed="false">
      <c r="A548" s="0" t="s">
        <v>3411</v>
      </c>
      <c r="B548" s="97" t="n">
        <v>42004</v>
      </c>
      <c r="C548" s="0" t="s">
        <v>2151</v>
      </c>
      <c r="D548" s="0" t="n">
        <v>1</v>
      </c>
      <c r="E548" s="0" t="s">
        <v>3410</v>
      </c>
      <c r="F548" s="0" t="s">
        <v>1942</v>
      </c>
      <c r="G548" s="0" t="s">
        <v>1943</v>
      </c>
      <c r="H548" s="0" t="s">
        <v>3412</v>
      </c>
      <c r="J548" s="230"/>
      <c r="K548" s="199" t="n">
        <v>231100</v>
      </c>
      <c r="L548" s="22" t="s">
        <v>523</v>
      </c>
      <c r="M548" s="64" t="n">
        <v>1603745.77</v>
      </c>
    </row>
    <row r="549" customFormat="false" ht="12.75" hidden="false" customHeight="false" outlineLevel="0" collapsed="false">
      <c r="A549" s="0" t="s">
        <v>3413</v>
      </c>
      <c r="B549" s="97" t="n">
        <v>42004</v>
      </c>
      <c r="C549" s="0" t="s">
        <v>3414</v>
      </c>
      <c r="D549" s="0" t="n">
        <v>1</v>
      </c>
      <c r="E549" s="0" t="s">
        <v>3415</v>
      </c>
      <c r="F549" s="0" t="s">
        <v>1942</v>
      </c>
      <c r="G549" s="0" t="s">
        <v>2023</v>
      </c>
      <c r="H549" s="0" t="s">
        <v>3416</v>
      </c>
      <c r="I549" s="64" t="n">
        <v>13572.81</v>
      </c>
      <c r="M549" s="64" t="n">
        <v>1617318.58</v>
      </c>
    </row>
    <row r="550" customFormat="false" ht="12.75" hidden="false" customHeight="false" outlineLevel="0" collapsed="false">
      <c r="A550" s="0" t="s">
        <v>3417</v>
      </c>
      <c r="B550" s="97" t="n">
        <v>42004</v>
      </c>
      <c r="C550" s="0" t="s">
        <v>2308</v>
      </c>
      <c r="D550" s="0" t="n">
        <v>1</v>
      </c>
      <c r="E550" s="0" t="s">
        <v>3418</v>
      </c>
      <c r="F550" s="0" t="s">
        <v>2137</v>
      </c>
      <c r="G550" s="0" t="s">
        <v>2023</v>
      </c>
      <c r="H550" s="0" t="s">
        <v>3419</v>
      </c>
      <c r="J550" s="230"/>
      <c r="K550" s="199" t="n">
        <v>718000</v>
      </c>
      <c r="L550" s="22" t="s">
        <v>523</v>
      </c>
      <c r="M550" s="64" t="n">
        <v>899318.58</v>
      </c>
    </row>
    <row r="551" customFormat="false" ht="12.75" hidden="false" customHeight="false" outlineLevel="0" collapsed="false">
      <c r="A551" s="0" t="s">
        <v>3420</v>
      </c>
      <c r="B551" s="97" t="n">
        <v>42004</v>
      </c>
      <c r="C551" s="0" t="s">
        <v>2033</v>
      </c>
      <c r="D551" s="0" t="n">
        <v>1</v>
      </c>
      <c r="E551" s="0" t="s">
        <v>3421</v>
      </c>
      <c r="F551" s="0" t="s">
        <v>2137</v>
      </c>
      <c r="G551" s="0" t="s">
        <v>2023</v>
      </c>
      <c r="H551" s="0" t="s">
        <v>3422</v>
      </c>
      <c r="J551" s="230"/>
      <c r="K551" s="199" t="n">
        <v>61000</v>
      </c>
      <c r="L551" s="22" t="s">
        <v>523</v>
      </c>
      <c r="M551" s="64" t="n">
        <v>838318.58</v>
      </c>
    </row>
    <row r="552" customFormat="false" ht="12.75" hidden="false" customHeight="false" outlineLevel="0" collapsed="false">
      <c r="A552" s="0" t="s">
        <v>3423</v>
      </c>
      <c r="B552" s="97" t="n">
        <v>42004</v>
      </c>
      <c r="C552" s="0" t="s">
        <v>3424</v>
      </c>
      <c r="D552" s="0" t="n">
        <v>1</v>
      </c>
      <c r="E552" s="0" t="s">
        <v>3425</v>
      </c>
      <c r="F552" s="0" t="s">
        <v>2137</v>
      </c>
      <c r="G552" s="0" t="s">
        <v>2023</v>
      </c>
      <c r="H552" s="0" t="s">
        <v>3426</v>
      </c>
      <c r="J552" s="230"/>
      <c r="K552" s="199" t="n">
        <v>100000</v>
      </c>
      <c r="M552" s="64" t="n">
        <v>738318.58</v>
      </c>
    </row>
    <row r="553" customFormat="false" ht="12.75" hidden="false" customHeight="false" outlineLevel="0" collapsed="false">
      <c r="A553" s="0" t="s">
        <v>3427</v>
      </c>
      <c r="B553" s="97" t="n">
        <v>42004</v>
      </c>
      <c r="C553" s="0" t="s">
        <v>2135</v>
      </c>
      <c r="D553" s="0" t="n">
        <v>1</v>
      </c>
      <c r="E553" s="0" t="s">
        <v>3428</v>
      </c>
      <c r="F553" s="0" t="s">
        <v>2137</v>
      </c>
      <c r="G553" s="0" t="s">
        <v>2023</v>
      </c>
      <c r="H553" s="0" t="s">
        <v>3429</v>
      </c>
      <c r="I553" s="64" t="n">
        <v>550000</v>
      </c>
      <c r="M553" s="64" t="n">
        <v>1288318.58</v>
      </c>
    </row>
    <row r="554" customFormat="false" ht="12.75" hidden="false" customHeight="false" outlineLevel="0" collapsed="false">
      <c r="A554" s="0" t="s">
        <v>3430</v>
      </c>
      <c r="B554" s="97" t="n">
        <v>42004</v>
      </c>
      <c r="C554" s="0" t="s">
        <v>3414</v>
      </c>
      <c r="D554" s="0" t="n">
        <v>1</v>
      </c>
      <c r="E554" s="0" t="s">
        <v>3431</v>
      </c>
      <c r="F554" s="0" t="s">
        <v>1942</v>
      </c>
      <c r="G554" s="0" t="s">
        <v>2023</v>
      </c>
      <c r="H554" s="0" t="s">
        <v>2530</v>
      </c>
      <c r="I554" s="64" t="n">
        <v>140000</v>
      </c>
      <c r="M554" s="64" t="n">
        <v>1428318.58</v>
      </c>
    </row>
    <row r="555" customFormat="false" ht="12.75" hidden="false" customHeight="false" outlineLevel="0" collapsed="false">
      <c r="A555" s="0" t="s">
        <v>3432</v>
      </c>
      <c r="B555" s="97" t="n">
        <v>42004</v>
      </c>
      <c r="C555" s="0" t="s">
        <v>1946</v>
      </c>
      <c r="D555" s="0" t="n">
        <v>1</v>
      </c>
      <c r="E555" s="0" t="s">
        <v>3433</v>
      </c>
      <c r="F555" s="0" t="s">
        <v>1942</v>
      </c>
      <c r="G555" s="0" t="s">
        <v>2023</v>
      </c>
      <c r="H555" s="0" t="s">
        <v>3434</v>
      </c>
      <c r="I555" s="64" t="n">
        <v>94315</v>
      </c>
      <c r="M555" s="64" t="n">
        <v>1522633.58</v>
      </c>
    </row>
    <row r="556" customFormat="false" ht="12.75" hidden="false" customHeight="false" outlineLevel="0" collapsed="false">
      <c r="A556" s="0" t="s">
        <v>3435</v>
      </c>
      <c r="B556" s="97" t="n">
        <v>42004</v>
      </c>
      <c r="C556" s="0" t="s">
        <v>1946</v>
      </c>
      <c r="D556" s="0" t="n">
        <v>1</v>
      </c>
      <c r="E556" s="0" t="s">
        <v>3436</v>
      </c>
      <c r="F556" s="0" t="s">
        <v>1942</v>
      </c>
      <c r="G556" s="0" t="s">
        <v>2023</v>
      </c>
      <c r="H556" s="0" t="s">
        <v>3437</v>
      </c>
      <c r="I556" s="0" t="n">
        <v>392.1</v>
      </c>
      <c r="M556" s="64" t="n">
        <v>1523025.68</v>
      </c>
    </row>
    <row r="557" customFormat="false" ht="12.75" hidden="false" customHeight="false" outlineLevel="0" collapsed="false">
      <c r="A557" s="0" t="s">
        <v>3438</v>
      </c>
      <c r="B557" s="97" t="n">
        <v>42004</v>
      </c>
      <c r="C557" s="0" t="s">
        <v>3439</v>
      </c>
      <c r="D557" s="0" t="n">
        <v>1</v>
      </c>
      <c r="E557" s="0" t="s">
        <v>3440</v>
      </c>
      <c r="F557" s="0" t="s">
        <v>2137</v>
      </c>
      <c r="G557" s="0" t="s">
        <v>2023</v>
      </c>
      <c r="H557" s="0" t="s">
        <v>3441</v>
      </c>
      <c r="I557" s="199" t="n">
        <v>205000</v>
      </c>
      <c r="M557" s="64" t="n">
        <v>1728025.68</v>
      </c>
    </row>
    <row r="558" customFormat="false" ht="12.75" hidden="false" customHeight="false" outlineLevel="0" collapsed="false">
      <c r="A558" s="0" t="s">
        <v>3442</v>
      </c>
      <c r="B558" s="97" t="n">
        <v>42004</v>
      </c>
      <c r="C558" s="0" t="s">
        <v>3443</v>
      </c>
      <c r="D558" s="0" t="n">
        <v>1</v>
      </c>
      <c r="E558" s="0" t="s">
        <v>3444</v>
      </c>
      <c r="F558" s="0" t="s">
        <v>2137</v>
      </c>
      <c r="G558" s="0" t="s">
        <v>2023</v>
      </c>
      <c r="H558" s="0" t="s">
        <v>3445</v>
      </c>
      <c r="I558" s="199" t="n">
        <v>5000</v>
      </c>
      <c r="J558" s="220" t="s">
        <v>523</v>
      </c>
      <c r="M558" s="64" t="n">
        <v>1733025.68</v>
      </c>
    </row>
    <row r="559" customFormat="false" ht="12.75" hidden="false" customHeight="false" outlineLevel="0" collapsed="false">
      <c r="A559" s="0" t="s">
        <v>3446</v>
      </c>
      <c r="B559" s="97" t="n">
        <v>42004</v>
      </c>
      <c r="C559" s="0" t="s">
        <v>3138</v>
      </c>
      <c r="D559" s="0" t="n">
        <v>1</v>
      </c>
      <c r="E559" s="0" t="s">
        <v>3447</v>
      </c>
      <c r="F559" s="0" t="s">
        <v>2137</v>
      </c>
      <c r="G559" s="0" t="s">
        <v>2023</v>
      </c>
      <c r="H559" s="0" t="s">
        <v>3448</v>
      </c>
      <c r="I559" s="199" t="n">
        <v>5000</v>
      </c>
      <c r="J559" s="220" t="s">
        <v>523</v>
      </c>
      <c r="M559" s="64" t="n">
        <v>1738025.68</v>
      </c>
    </row>
    <row r="560" customFormat="false" ht="12.75" hidden="false" customHeight="false" outlineLevel="0" collapsed="false">
      <c r="A560" s="0" t="s">
        <v>3449</v>
      </c>
      <c r="B560" s="97" t="n">
        <v>42004</v>
      </c>
      <c r="C560" s="0" t="s">
        <v>3450</v>
      </c>
      <c r="D560" s="0" t="n">
        <v>1</v>
      </c>
      <c r="E560" s="0" t="s">
        <v>3451</v>
      </c>
      <c r="F560" s="0" t="s">
        <v>2137</v>
      </c>
      <c r="G560" s="0" t="s">
        <v>2023</v>
      </c>
      <c r="H560" s="0" t="s">
        <v>3452</v>
      </c>
      <c r="I560" s="192" t="n">
        <v>800</v>
      </c>
      <c r="M560" s="64" t="n">
        <v>1738825.68</v>
      </c>
    </row>
    <row r="561" customFormat="false" ht="12.75" hidden="false" customHeight="false" outlineLevel="0" collapsed="false">
      <c r="A561" s="0" t="s">
        <v>3453</v>
      </c>
      <c r="B561" s="97" t="n">
        <v>42004</v>
      </c>
      <c r="C561" s="0" t="s">
        <v>3454</v>
      </c>
      <c r="D561" s="0" t="n">
        <v>1</v>
      </c>
      <c r="E561" s="0" t="s">
        <v>3455</v>
      </c>
      <c r="F561" s="0" t="s">
        <v>2137</v>
      </c>
      <c r="G561" s="0" t="s">
        <v>2023</v>
      </c>
      <c r="H561" s="0" t="s">
        <v>3456</v>
      </c>
      <c r="I561" s="199" t="n">
        <v>3596</v>
      </c>
      <c r="M561" s="64" t="n">
        <v>1742421.68</v>
      </c>
    </row>
    <row r="562" customFormat="false" ht="12.75" hidden="false" customHeight="false" outlineLevel="0" collapsed="false">
      <c r="A562" s="0" t="s">
        <v>3457</v>
      </c>
      <c r="B562" s="97" t="n">
        <v>42004</v>
      </c>
      <c r="C562" s="0" t="s">
        <v>3458</v>
      </c>
      <c r="D562" s="0" t="n">
        <v>1</v>
      </c>
      <c r="E562" s="0" t="s">
        <v>3459</v>
      </c>
      <c r="F562" s="0" t="s">
        <v>2137</v>
      </c>
      <c r="G562" s="0" t="s">
        <v>2023</v>
      </c>
      <c r="H562" s="0" t="s">
        <v>3460</v>
      </c>
      <c r="I562" s="199" t="n">
        <v>6503.45</v>
      </c>
      <c r="M562" s="64" t="n">
        <v>1748925.13</v>
      </c>
    </row>
    <row r="563" customFormat="false" ht="12.75" hidden="false" customHeight="false" outlineLevel="0" collapsed="false">
      <c r="A563" s="0" t="s">
        <v>3461</v>
      </c>
      <c r="B563" s="97" t="n">
        <v>42004</v>
      </c>
      <c r="C563" s="0" t="s">
        <v>3462</v>
      </c>
      <c r="D563" s="0" t="n">
        <v>1</v>
      </c>
      <c r="E563" s="0" t="s">
        <v>3463</v>
      </c>
      <c r="F563" s="0" t="s">
        <v>2137</v>
      </c>
      <c r="G563" s="0" t="s">
        <v>2023</v>
      </c>
      <c r="H563" s="0" t="s">
        <v>3464</v>
      </c>
      <c r="I563" s="199" t="n">
        <v>2582.4</v>
      </c>
      <c r="M563" s="64" t="n">
        <v>1751507.53</v>
      </c>
    </row>
    <row r="564" customFormat="false" ht="12.75" hidden="false" customHeight="false" outlineLevel="0" collapsed="false">
      <c r="A564" s="0" t="s">
        <v>3465</v>
      </c>
      <c r="B564" s="97" t="n">
        <v>42004</v>
      </c>
      <c r="C564" s="0" t="s">
        <v>3466</v>
      </c>
      <c r="D564" s="0" t="n">
        <v>1</v>
      </c>
      <c r="E564" s="0" t="s">
        <v>3467</v>
      </c>
      <c r="F564" s="0" t="s">
        <v>2137</v>
      </c>
      <c r="G564" s="0" t="s">
        <v>2023</v>
      </c>
      <c r="H564" s="0" t="s">
        <v>3468</v>
      </c>
      <c r="I564" s="199" t="n">
        <v>8795.77</v>
      </c>
      <c r="M564" s="64" t="n">
        <v>1760303.3</v>
      </c>
    </row>
    <row r="565" customFormat="false" ht="12.75" hidden="false" customHeight="false" outlineLevel="0" collapsed="false">
      <c r="A565" s="0" t="s">
        <v>3469</v>
      </c>
      <c r="B565" s="97" t="n">
        <v>42004</v>
      </c>
      <c r="C565" s="0" t="s">
        <v>3470</v>
      </c>
      <c r="D565" s="0" t="n">
        <v>1</v>
      </c>
      <c r="E565" s="0" t="s">
        <v>3471</v>
      </c>
      <c r="F565" s="0" t="s">
        <v>2137</v>
      </c>
      <c r="G565" s="0" t="s">
        <v>2023</v>
      </c>
      <c r="H565" s="0" t="s">
        <v>3472</v>
      </c>
      <c r="I565" s="64" t="n">
        <v>1500</v>
      </c>
      <c r="M565" s="64" t="n">
        <v>1761803.3</v>
      </c>
    </row>
    <row r="566" customFormat="false" ht="12.75" hidden="false" customHeight="false" outlineLevel="0" collapsed="false">
      <c r="A566" s="0" t="s">
        <v>3473</v>
      </c>
      <c r="B566" s="97" t="n">
        <v>42004</v>
      </c>
      <c r="C566" s="0" t="s">
        <v>3474</v>
      </c>
      <c r="D566" s="0" t="n">
        <v>1</v>
      </c>
      <c r="E566" s="0" t="s">
        <v>3475</v>
      </c>
      <c r="F566" s="0" t="s">
        <v>2137</v>
      </c>
      <c r="G566" s="0" t="s">
        <v>2023</v>
      </c>
      <c r="H566" s="0" t="s">
        <v>3476</v>
      </c>
      <c r="I566" s="199" t="n">
        <v>140000</v>
      </c>
      <c r="M566" s="64" t="n">
        <v>1901803.3</v>
      </c>
    </row>
    <row r="567" customFormat="false" ht="12.75" hidden="false" customHeight="false" outlineLevel="0" collapsed="false">
      <c r="A567" s="0" t="s">
        <v>3477</v>
      </c>
      <c r="B567" s="97" t="n">
        <v>42004</v>
      </c>
      <c r="C567" s="0" t="s">
        <v>3478</v>
      </c>
      <c r="D567" s="0" t="n">
        <v>1</v>
      </c>
      <c r="E567" s="0" t="s">
        <v>3479</v>
      </c>
      <c r="F567" s="0" t="s">
        <v>2137</v>
      </c>
      <c r="G567" s="0" t="s">
        <v>2023</v>
      </c>
      <c r="H567" s="0" t="s">
        <v>3480</v>
      </c>
      <c r="I567" s="199" t="n">
        <v>140000</v>
      </c>
      <c r="M567" s="64" t="n">
        <v>2041803.3</v>
      </c>
    </row>
    <row r="568" customFormat="false" ht="12.75" hidden="false" customHeight="false" outlineLevel="0" collapsed="false">
      <c r="A568" s="0" t="s">
        <v>3481</v>
      </c>
      <c r="B568" s="97" t="n">
        <v>42004</v>
      </c>
      <c r="C568" s="0" t="s">
        <v>3482</v>
      </c>
      <c r="D568" s="0" t="n">
        <v>1</v>
      </c>
      <c r="E568" s="0" t="s">
        <v>3483</v>
      </c>
      <c r="F568" s="0" t="s">
        <v>2137</v>
      </c>
      <c r="G568" s="0" t="s">
        <v>2023</v>
      </c>
      <c r="H568" s="0" t="s">
        <v>3484</v>
      </c>
      <c r="I568" s="199" t="n">
        <v>235000</v>
      </c>
      <c r="M568" s="64" t="n">
        <v>2276803.3</v>
      </c>
    </row>
    <row r="569" customFormat="false" ht="12.75" hidden="false" customHeight="false" outlineLevel="0" collapsed="false">
      <c r="A569" s="0" t="s">
        <v>3485</v>
      </c>
      <c r="B569" s="97" t="n">
        <v>42004</v>
      </c>
      <c r="C569" s="0" t="s">
        <v>3486</v>
      </c>
      <c r="D569" s="0" t="n">
        <v>1</v>
      </c>
      <c r="E569" s="0" t="s">
        <v>3487</v>
      </c>
      <c r="F569" s="0" t="s">
        <v>2137</v>
      </c>
      <c r="G569" s="0" t="s">
        <v>2023</v>
      </c>
      <c r="H569" s="0" t="s">
        <v>3488</v>
      </c>
      <c r="I569" s="199" t="n">
        <v>150000</v>
      </c>
      <c r="M569" s="64" t="n">
        <v>2426803.3</v>
      </c>
    </row>
    <row r="570" customFormat="false" ht="12.75" hidden="false" customHeight="false" outlineLevel="0" collapsed="false">
      <c r="A570" s="0" t="s">
        <v>3489</v>
      </c>
      <c r="B570" s="97" t="n">
        <v>42004</v>
      </c>
      <c r="D570" s="0" t="n">
        <v>1</v>
      </c>
      <c r="E570" s="0" t="s">
        <v>3490</v>
      </c>
      <c r="F570" s="0" t="s">
        <v>2137</v>
      </c>
      <c r="G570" s="0" t="s">
        <v>2023</v>
      </c>
      <c r="H570" s="0" t="s">
        <v>3491</v>
      </c>
      <c r="I570" s="64" t="n">
        <v>148650</v>
      </c>
      <c r="M570" s="64" t="n">
        <v>2575453.3</v>
      </c>
    </row>
    <row r="571" customFormat="false" ht="12.75" hidden="false" customHeight="false" outlineLevel="0" collapsed="false">
      <c r="A571" s="0" t="s">
        <v>3492</v>
      </c>
      <c r="B571" s="97" t="n">
        <v>42004</v>
      </c>
      <c r="C571" s="0" t="s">
        <v>3493</v>
      </c>
      <c r="D571" s="0" t="n">
        <v>1</v>
      </c>
      <c r="E571" s="0" t="s">
        <v>3494</v>
      </c>
      <c r="F571" s="0" t="s">
        <v>2137</v>
      </c>
      <c r="G571" s="0" t="s">
        <v>2023</v>
      </c>
      <c r="H571" s="0" t="s">
        <v>3495</v>
      </c>
      <c r="I571" s="199" t="n">
        <v>345000</v>
      </c>
      <c r="J571" s="220" t="s">
        <v>523</v>
      </c>
      <c r="M571" s="64" t="n">
        <v>2920453.3</v>
      </c>
    </row>
    <row r="572" customFormat="false" ht="12.75" hidden="false" customHeight="false" outlineLevel="0" collapsed="false">
      <c r="A572" s="0" t="s">
        <v>3496</v>
      </c>
      <c r="B572" s="97" t="n">
        <v>42004</v>
      </c>
      <c r="C572" s="0" t="s">
        <v>3497</v>
      </c>
      <c r="D572" s="0" t="n">
        <v>1</v>
      </c>
      <c r="E572" s="0" t="s">
        <v>3498</v>
      </c>
      <c r="F572" s="0" t="s">
        <v>2137</v>
      </c>
      <c r="G572" s="0" t="s">
        <v>2023</v>
      </c>
      <c r="H572" s="0" t="s">
        <v>3499</v>
      </c>
      <c r="I572" s="199" t="n">
        <v>185000</v>
      </c>
      <c r="J572" s="220" t="s">
        <v>523</v>
      </c>
      <c r="M572" s="64" t="n">
        <v>3105453.3</v>
      </c>
    </row>
    <row r="573" customFormat="false" ht="12.75" hidden="false" customHeight="false" outlineLevel="0" collapsed="false">
      <c r="A573" s="0" t="s">
        <v>3500</v>
      </c>
      <c r="B573" s="97" t="n">
        <v>42004</v>
      </c>
      <c r="C573" s="0" t="s">
        <v>3501</v>
      </c>
      <c r="D573" s="0" t="n">
        <v>1</v>
      </c>
      <c r="E573" s="0" t="s">
        <v>3502</v>
      </c>
      <c r="F573" s="0" t="s">
        <v>2137</v>
      </c>
      <c r="G573" s="0" t="s">
        <v>2023</v>
      </c>
      <c r="H573" s="0" t="s">
        <v>3503</v>
      </c>
      <c r="I573" s="199" t="n">
        <v>103930.76</v>
      </c>
      <c r="J573" s="220" t="s">
        <v>523</v>
      </c>
      <c r="M573" s="64" t="n">
        <v>3209384.06</v>
      </c>
    </row>
    <row r="574" customFormat="false" ht="12.75" hidden="false" customHeight="false" outlineLevel="0" collapsed="false">
      <c r="A574" s="0" t="s">
        <v>3504</v>
      </c>
      <c r="B574" s="97" t="n">
        <v>42004</v>
      </c>
      <c r="C574" s="0" t="s">
        <v>3505</v>
      </c>
      <c r="D574" s="0" t="n">
        <v>1</v>
      </c>
      <c r="E574" s="0" t="s">
        <v>3506</v>
      </c>
      <c r="F574" s="0" t="s">
        <v>2137</v>
      </c>
      <c r="G574" s="0" t="s">
        <v>2023</v>
      </c>
      <c r="H574" s="0" t="s">
        <v>3507</v>
      </c>
      <c r="I574" s="199" t="n">
        <v>5000</v>
      </c>
      <c r="J574" s="220" t="s">
        <v>523</v>
      </c>
      <c r="M574" s="64" t="n">
        <v>3214384.06</v>
      </c>
    </row>
    <row r="575" customFormat="false" ht="12.75" hidden="false" customHeight="false" outlineLevel="0" collapsed="false">
      <c r="A575" s="0" t="s">
        <v>3508</v>
      </c>
      <c r="B575" s="97" t="n">
        <v>42004</v>
      </c>
      <c r="C575" s="0" t="s">
        <v>3509</v>
      </c>
      <c r="D575" s="0" t="n">
        <v>1</v>
      </c>
      <c r="E575" s="0" t="s">
        <v>3510</v>
      </c>
      <c r="F575" s="0" t="s">
        <v>2599</v>
      </c>
      <c r="G575" s="0" t="s">
        <v>2023</v>
      </c>
      <c r="H575" s="0" t="s">
        <v>3511</v>
      </c>
      <c r="I575" s="64" t="n">
        <v>33318</v>
      </c>
      <c r="M575" s="64" t="n">
        <v>3247702.06</v>
      </c>
    </row>
    <row r="576" customFormat="false" ht="12.75" hidden="false" customHeight="false" outlineLevel="0" collapsed="false">
      <c r="A576" s="0" t="s">
        <v>3512</v>
      </c>
      <c r="B576" s="97" t="n">
        <v>42004</v>
      </c>
      <c r="C576" s="0" t="s">
        <v>3513</v>
      </c>
      <c r="D576" s="0" t="n">
        <v>1</v>
      </c>
      <c r="E576" s="0" t="s">
        <v>3514</v>
      </c>
      <c r="F576" s="0" t="s">
        <v>2137</v>
      </c>
      <c r="G576" s="0" t="s">
        <v>2023</v>
      </c>
      <c r="H576" s="0" t="s">
        <v>3515</v>
      </c>
      <c r="I576" s="199" t="n">
        <v>131739.99</v>
      </c>
      <c r="M576" s="64" t="n">
        <v>3379442.05</v>
      </c>
    </row>
    <row r="577" customFormat="false" ht="12.75" hidden="false" customHeight="false" outlineLevel="0" collapsed="false">
      <c r="A577" s="0" t="s">
        <v>3516</v>
      </c>
      <c r="B577" s="97" t="n">
        <v>42004</v>
      </c>
      <c r="C577" s="0" t="s">
        <v>3517</v>
      </c>
      <c r="D577" s="0" t="n">
        <v>1</v>
      </c>
      <c r="E577" s="0" t="s">
        <v>3518</v>
      </c>
      <c r="F577" s="0" t="s">
        <v>1942</v>
      </c>
      <c r="G577" s="0" t="s">
        <v>2023</v>
      </c>
      <c r="H577" s="0" t="s">
        <v>3519</v>
      </c>
      <c r="I577" s="64" t="n">
        <v>17820</v>
      </c>
      <c r="M577" s="64" t="n">
        <v>3397262.05</v>
      </c>
    </row>
    <row r="578" customFormat="false" ht="12.75" hidden="false" customHeight="false" outlineLevel="0" collapsed="false">
      <c r="A578" s="0" t="s">
        <v>3520</v>
      </c>
      <c r="B578" s="97" t="n">
        <v>42004</v>
      </c>
      <c r="C578" s="0" t="s">
        <v>3521</v>
      </c>
      <c r="D578" s="0" t="n">
        <v>1</v>
      </c>
      <c r="E578" s="0" t="s">
        <v>3522</v>
      </c>
      <c r="F578" s="0" t="s">
        <v>1942</v>
      </c>
      <c r="G578" s="0" t="s">
        <v>2023</v>
      </c>
      <c r="H578" s="0" t="s">
        <v>3523</v>
      </c>
      <c r="I578" s="64" t="n">
        <v>5030</v>
      </c>
      <c r="M578" s="64" t="n">
        <v>3402292.05</v>
      </c>
    </row>
    <row r="579" customFormat="false" ht="12.75" hidden="false" customHeight="false" outlineLevel="0" collapsed="false">
      <c r="A579" s="0" t="s">
        <v>3524</v>
      </c>
      <c r="B579" s="97" t="n">
        <v>42004</v>
      </c>
      <c r="C579" s="0" t="s">
        <v>523</v>
      </c>
      <c r="D579" s="0" t="n">
        <v>1</v>
      </c>
      <c r="E579" s="0" t="s">
        <v>3525</v>
      </c>
      <c r="F579" s="0" t="s">
        <v>2137</v>
      </c>
      <c r="G579" s="0" t="s">
        <v>2023</v>
      </c>
      <c r="H579" s="0" t="s">
        <v>3526</v>
      </c>
      <c r="J579" s="230"/>
      <c r="K579" s="64" t="n">
        <v>50000</v>
      </c>
      <c r="M579" s="64" t="n">
        <v>3352292.05</v>
      </c>
    </row>
    <row r="580" customFormat="false" ht="12.75" hidden="false" customHeight="false" outlineLevel="0" collapsed="false">
      <c r="A580" s="0" t="s">
        <v>3527</v>
      </c>
      <c r="B580" s="97" t="n">
        <v>42004</v>
      </c>
      <c r="C580" s="0" t="s">
        <v>3528</v>
      </c>
      <c r="D580" s="0" t="n">
        <v>1</v>
      </c>
      <c r="E580" s="0" t="s">
        <v>3529</v>
      </c>
      <c r="F580" s="0" t="s">
        <v>2137</v>
      </c>
      <c r="G580" s="0" t="s">
        <v>2023</v>
      </c>
      <c r="H580" s="0" t="s">
        <v>3530</v>
      </c>
      <c r="I580" s="64" t="n">
        <v>13685.08</v>
      </c>
      <c r="M580" s="64" t="n">
        <v>3365977.13</v>
      </c>
    </row>
    <row r="581" customFormat="false" ht="12.75" hidden="false" customHeight="false" outlineLevel="0" collapsed="false">
      <c r="A581" s="0" t="s">
        <v>3531</v>
      </c>
      <c r="B581" s="97" t="n">
        <v>42004</v>
      </c>
      <c r="C581" s="0" t="s">
        <v>3532</v>
      </c>
      <c r="D581" s="0" t="n">
        <v>1</v>
      </c>
      <c r="E581" s="0" t="s">
        <v>3533</v>
      </c>
      <c r="F581" s="0" t="s">
        <v>2137</v>
      </c>
      <c r="G581" s="0" t="s">
        <v>2023</v>
      </c>
      <c r="H581" s="0" t="s">
        <v>3534</v>
      </c>
      <c r="I581" s="199" t="n">
        <v>739002.36</v>
      </c>
      <c r="M581" s="64" t="n">
        <v>4104979.49</v>
      </c>
    </row>
    <row r="582" customFormat="false" ht="12.75" hidden="false" customHeight="false" outlineLevel="0" collapsed="false">
      <c r="A582" s="0" t="s">
        <v>3535</v>
      </c>
      <c r="B582" s="97" t="n">
        <v>42004</v>
      </c>
      <c r="C582" s="0" t="s">
        <v>3536</v>
      </c>
      <c r="D582" s="0" t="n">
        <v>1</v>
      </c>
      <c r="E582" s="0" t="s">
        <v>3537</v>
      </c>
      <c r="F582" s="0" t="s">
        <v>2137</v>
      </c>
      <c r="G582" s="0" t="s">
        <v>2023</v>
      </c>
      <c r="H582" s="0" t="s">
        <v>3538</v>
      </c>
      <c r="I582" s="199" t="n">
        <v>70000</v>
      </c>
      <c r="J582" s="220" t="s">
        <v>523</v>
      </c>
      <c r="M582" s="64" t="n">
        <v>4174979.49</v>
      </c>
    </row>
    <row r="583" customFormat="false" ht="12.75" hidden="false" customHeight="false" outlineLevel="0" collapsed="false">
      <c r="A583" s="0" t="s">
        <v>3539</v>
      </c>
      <c r="B583" s="97" t="n">
        <v>42004</v>
      </c>
      <c r="C583" s="0" t="s">
        <v>3540</v>
      </c>
      <c r="D583" s="0" t="n">
        <v>1</v>
      </c>
      <c r="E583" s="0" t="s">
        <v>3541</v>
      </c>
      <c r="F583" s="0" t="s">
        <v>2137</v>
      </c>
      <c r="G583" s="0" t="s">
        <v>2023</v>
      </c>
      <c r="H583" s="0" t="s">
        <v>3542</v>
      </c>
      <c r="I583" s="199" t="n">
        <v>70000</v>
      </c>
      <c r="J583" s="220" t="s">
        <v>523</v>
      </c>
      <c r="M583" s="64" t="n">
        <v>4244979.49</v>
      </c>
    </row>
    <row r="584" customFormat="false" ht="12.75" hidden="false" customHeight="false" outlineLevel="0" collapsed="false">
      <c r="A584" s="0" t="s">
        <v>3543</v>
      </c>
      <c r="B584" s="97" t="n">
        <v>42004</v>
      </c>
      <c r="C584" s="0" t="s">
        <v>3544</v>
      </c>
      <c r="D584" s="0" t="n">
        <v>1</v>
      </c>
      <c r="E584" s="0" t="s">
        <v>3545</v>
      </c>
      <c r="F584" s="0" t="s">
        <v>2137</v>
      </c>
      <c r="G584" s="0" t="s">
        <v>2023</v>
      </c>
      <c r="H584" s="0" t="s">
        <v>3546</v>
      </c>
      <c r="I584" s="199" t="n">
        <v>70000</v>
      </c>
      <c r="J584" s="220" t="s">
        <v>523</v>
      </c>
      <c r="M584" s="64" t="n">
        <v>4314979.49</v>
      </c>
    </row>
    <row r="585" customFormat="false" ht="12.75" hidden="false" customHeight="false" outlineLevel="0" collapsed="false">
      <c r="A585" s="0" t="s">
        <v>3547</v>
      </c>
      <c r="B585" s="97" t="n">
        <v>42004</v>
      </c>
      <c r="C585" s="0" t="s">
        <v>523</v>
      </c>
      <c r="D585" s="0" t="n">
        <v>1</v>
      </c>
      <c r="E585" s="0" t="s">
        <v>3548</v>
      </c>
      <c r="F585" s="0" t="s">
        <v>2137</v>
      </c>
      <c r="G585" s="0" t="s">
        <v>2023</v>
      </c>
      <c r="H585" s="0" t="s">
        <v>3549</v>
      </c>
      <c r="I585" s="199" t="n">
        <v>5244.68</v>
      </c>
      <c r="M585" s="64" t="n">
        <v>4320224.17</v>
      </c>
    </row>
    <row r="586" customFormat="false" ht="12.75" hidden="false" customHeight="false" outlineLevel="0" collapsed="false">
      <c r="A586" s="0" t="s">
        <v>3550</v>
      </c>
      <c r="B586" s="97" t="n">
        <v>42004</v>
      </c>
      <c r="C586" s="0" t="s">
        <v>2815</v>
      </c>
      <c r="D586" s="0" t="n">
        <v>2</v>
      </c>
      <c r="E586" s="0" t="s">
        <v>2816</v>
      </c>
      <c r="F586" s="0" t="s">
        <v>2068</v>
      </c>
      <c r="G586" s="0" t="s">
        <v>2023</v>
      </c>
      <c r="H586" s="0" t="s">
        <v>2459</v>
      </c>
      <c r="J586" s="230"/>
      <c r="K586" s="64" t="n">
        <v>2320</v>
      </c>
      <c r="M586" s="64" t="n">
        <v>4317904.17</v>
      </c>
    </row>
    <row r="587" customFormat="false" ht="12.75" hidden="false" customHeight="false" outlineLevel="0" collapsed="false">
      <c r="A587" s="0" t="s">
        <v>3551</v>
      </c>
      <c r="B587" s="97" t="n">
        <v>42004</v>
      </c>
      <c r="C587" s="0" t="s">
        <v>2818</v>
      </c>
      <c r="D587" s="0" t="n">
        <v>2</v>
      </c>
      <c r="E587" s="0" t="s">
        <v>2819</v>
      </c>
      <c r="F587" s="0" t="s">
        <v>2068</v>
      </c>
      <c r="G587" s="0" t="s">
        <v>2023</v>
      </c>
      <c r="H587" s="0" t="s">
        <v>2457</v>
      </c>
      <c r="J587" s="230"/>
      <c r="K587" s="64" t="n">
        <v>20880</v>
      </c>
      <c r="M587" s="64" t="n">
        <v>4297024.17</v>
      </c>
    </row>
    <row r="588" customFormat="false" ht="12.75" hidden="false" customHeight="false" outlineLevel="0" collapsed="false">
      <c r="A588" s="0" t="s">
        <v>3552</v>
      </c>
      <c r="B588" s="97" t="n">
        <v>42004</v>
      </c>
      <c r="C588" s="0" t="s">
        <v>2824</v>
      </c>
      <c r="D588" s="0" t="n">
        <v>2</v>
      </c>
      <c r="E588" s="0" t="s">
        <v>2825</v>
      </c>
      <c r="F588" s="0" t="s">
        <v>2068</v>
      </c>
      <c r="G588" s="0" t="s">
        <v>2023</v>
      </c>
      <c r="H588" s="0" t="s">
        <v>2101</v>
      </c>
      <c r="J588" s="230"/>
      <c r="K588" s="64" t="n">
        <v>11594.2</v>
      </c>
      <c r="M588" s="64" t="n">
        <v>4285429.97</v>
      </c>
    </row>
    <row r="589" customFormat="false" ht="12.75" hidden="false" customHeight="false" outlineLevel="0" collapsed="false">
      <c r="A589" s="0" t="s">
        <v>3553</v>
      </c>
      <c r="B589" s="97" t="n">
        <v>42004</v>
      </c>
      <c r="C589" s="0" t="s">
        <v>2830</v>
      </c>
      <c r="D589" s="0" t="n">
        <v>2</v>
      </c>
      <c r="E589" s="0" t="s">
        <v>2831</v>
      </c>
      <c r="F589" s="0" t="s">
        <v>2068</v>
      </c>
      <c r="G589" s="0" t="s">
        <v>2023</v>
      </c>
      <c r="H589" s="0" t="s">
        <v>2101</v>
      </c>
      <c r="J589" s="230"/>
      <c r="K589" s="64" t="n">
        <v>11594.2</v>
      </c>
      <c r="M589" s="64" t="n">
        <v>4273835.77</v>
      </c>
    </row>
    <row r="590" customFormat="false" ht="12.75" hidden="false" customHeight="false" outlineLevel="0" collapsed="false">
      <c r="A590" s="0" t="s">
        <v>3554</v>
      </c>
      <c r="B590" s="97" t="n">
        <v>42004</v>
      </c>
      <c r="C590" s="0" t="s">
        <v>3555</v>
      </c>
      <c r="D590" s="0" t="n">
        <v>2</v>
      </c>
      <c r="E590" s="0" t="s">
        <v>3556</v>
      </c>
      <c r="F590" s="0" t="s">
        <v>2068</v>
      </c>
      <c r="G590" s="0" t="s">
        <v>2023</v>
      </c>
      <c r="H590" s="0" t="s">
        <v>2113</v>
      </c>
      <c r="J590" s="230"/>
      <c r="K590" s="64" t="n">
        <v>13276.22</v>
      </c>
      <c r="M590" s="64" t="n">
        <v>4260559.55</v>
      </c>
    </row>
    <row r="591" customFormat="false" ht="12.75" hidden="false" customHeight="false" outlineLevel="0" collapsed="false">
      <c r="A591" s="0" t="s">
        <v>3557</v>
      </c>
      <c r="B591" s="97" t="n">
        <v>42004</v>
      </c>
      <c r="C591" s="0" t="s">
        <v>3555</v>
      </c>
      <c r="D591" s="0" t="n">
        <v>1</v>
      </c>
      <c r="E591" s="0" t="s">
        <v>3556</v>
      </c>
      <c r="F591" s="0" t="s">
        <v>2068</v>
      </c>
      <c r="G591" s="0" t="s">
        <v>2023</v>
      </c>
      <c r="H591" s="0" t="s">
        <v>3558</v>
      </c>
      <c r="J591" s="230"/>
      <c r="K591" s="64" t="n">
        <v>145000</v>
      </c>
      <c r="M591" s="64" t="n">
        <v>4115559.55</v>
      </c>
    </row>
    <row r="592" customFormat="false" ht="12.75" hidden="false" customHeight="false" outlineLevel="0" collapsed="false">
      <c r="A592" s="0" t="s">
        <v>3559</v>
      </c>
      <c r="B592" s="97" t="n">
        <v>42004</v>
      </c>
      <c r="C592" s="0" t="s">
        <v>3560</v>
      </c>
      <c r="D592" s="0" t="n">
        <v>1</v>
      </c>
      <c r="E592" s="0" t="s">
        <v>3561</v>
      </c>
      <c r="F592" s="0" t="s">
        <v>2068</v>
      </c>
      <c r="G592" s="0" t="s">
        <v>2023</v>
      </c>
      <c r="H592" s="0" t="s">
        <v>2463</v>
      </c>
      <c r="J592" s="230"/>
      <c r="K592" s="64" t="n">
        <v>34800</v>
      </c>
      <c r="M592" s="64" t="n">
        <v>4080759.55</v>
      </c>
    </row>
    <row r="593" customFormat="false" ht="12.75" hidden="false" customHeight="false" outlineLevel="0" collapsed="false">
      <c r="A593" s="0" t="s">
        <v>3562</v>
      </c>
      <c r="B593" s="97" t="n">
        <v>42004</v>
      </c>
      <c r="C593" s="0" t="s">
        <v>3563</v>
      </c>
      <c r="D593" s="0" t="n">
        <v>1</v>
      </c>
      <c r="E593" s="0" t="s">
        <v>3564</v>
      </c>
      <c r="F593" s="0" t="s">
        <v>2068</v>
      </c>
      <c r="G593" s="0" t="s">
        <v>2023</v>
      </c>
      <c r="H593" s="0" t="s">
        <v>2438</v>
      </c>
      <c r="J593" s="230"/>
      <c r="K593" s="64" t="n">
        <v>2992.8</v>
      </c>
      <c r="M593" s="64" t="n">
        <v>4077766.75</v>
      </c>
    </row>
    <row r="594" customFormat="false" ht="12.75" hidden="false" customHeight="false" outlineLevel="0" collapsed="false">
      <c r="A594" s="0" t="s">
        <v>3565</v>
      </c>
      <c r="B594" s="97" t="n">
        <v>42004</v>
      </c>
      <c r="C594" s="0" t="s">
        <v>3566</v>
      </c>
      <c r="D594" s="0" t="n">
        <v>1</v>
      </c>
      <c r="E594" s="0" t="s">
        <v>3567</v>
      </c>
      <c r="F594" s="0" t="s">
        <v>1969</v>
      </c>
      <c r="G594" s="0" t="s">
        <v>1970</v>
      </c>
      <c r="H594" s="0" t="s">
        <v>3568</v>
      </c>
      <c r="J594" s="230"/>
      <c r="K594" s="64" t="n">
        <v>100000</v>
      </c>
      <c r="M594" s="64" t="n">
        <v>3977766.75</v>
      </c>
    </row>
    <row r="595" customFormat="false" ht="12.75" hidden="false" customHeight="false" outlineLevel="0" collapsed="false">
      <c r="A595" s="0" t="s">
        <v>3569</v>
      </c>
      <c r="B595" s="97" t="n">
        <v>42004</v>
      </c>
      <c r="C595" s="0" t="s">
        <v>3570</v>
      </c>
      <c r="D595" s="0" t="n">
        <v>1</v>
      </c>
      <c r="E595" s="0" t="s">
        <v>3571</v>
      </c>
      <c r="F595" s="0" t="s">
        <v>2068</v>
      </c>
      <c r="G595" s="0" t="s">
        <v>2023</v>
      </c>
      <c r="H595" s="0" t="s">
        <v>3572</v>
      </c>
      <c r="J595" s="230"/>
      <c r="K595" s="64" t="n">
        <v>2100.01</v>
      </c>
      <c r="M595" s="64" t="n">
        <v>3975666.74</v>
      </c>
    </row>
    <row r="596" customFormat="false" ht="12.75" hidden="false" customHeight="false" outlineLevel="0" collapsed="false">
      <c r="A596" s="0" t="s">
        <v>3573</v>
      </c>
      <c r="B596" s="97" t="n">
        <v>42004</v>
      </c>
      <c r="C596" s="0" t="s">
        <v>3560</v>
      </c>
      <c r="D596" s="0" t="n">
        <v>2</v>
      </c>
      <c r="E596" s="0" t="s">
        <v>3561</v>
      </c>
      <c r="F596" s="0" t="s">
        <v>2068</v>
      </c>
      <c r="G596" s="0" t="s">
        <v>2023</v>
      </c>
      <c r="H596" s="0" t="s">
        <v>2828</v>
      </c>
      <c r="J596" s="230"/>
      <c r="K596" s="64" t="n">
        <v>1392</v>
      </c>
      <c r="M596" s="64" t="n">
        <v>3974274.74</v>
      </c>
    </row>
    <row r="597" customFormat="false" ht="12.75" hidden="false" customHeight="false" outlineLevel="0" collapsed="false">
      <c r="A597" s="0" t="s">
        <v>3574</v>
      </c>
      <c r="B597" s="97" t="n">
        <v>42004</v>
      </c>
      <c r="C597" s="0" t="s">
        <v>3575</v>
      </c>
      <c r="D597" s="0" t="n">
        <v>1</v>
      </c>
      <c r="E597" s="0" t="s">
        <v>3576</v>
      </c>
      <c r="F597" s="0" t="s">
        <v>1969</v>
      </c>
      <c r="G597" s="0" t="s">
        <v>1970</v>
      </c>
      <c r="H597" s="0" t="s">
        <v>3293</v>
      </c>
      <c r="J597" s="230"/>
      <c r="K597" s="199" t="n">
        <v>103930.76</v>
      </c>
      <c r="L597" s="22" t="s">
        <v>523</v>
      </c>
      <c r="M597" s="64" t="n">
        <v>3870343.98</v>
      </c>
    </row>
    <row r="598" customFormat="false" ht="12.75" hidden="false" customHeight="false" outlineLevel="0" collapsed="false">
      <c r="A598" s="0" t="s">
        <v>3577</v>
      </c>
      <c r="B598" s="97" t="n">
        <v>42004</v>
      </c>
      <c r="C598" s="0" t="s">
        <v>3578</v>
      </c>
      <c r="D598" s="0" t="n">
        <v>1</v>
      </c>
      <c r="E598" s="0" t="s">
        <v>3579</v>
      </c>
      <c r="F598" s="0" t="s">
        <v>1942</v>
      </c>
      <c r="G598" s="0" t="s">
        <v>1970</v>
      </c>
      <c r="H598" s="0" t="s">
        <v>3580</v>
      </c>
      <c r="J598" s="230"/>
      <c r="K598" s="199" t="n">
        <v>5000</v>
      </c>
      <c r="L598" s="22" t="s">
        <v>523</v>
      </c>
      <c r="M598" s="64" t="n">
        <v>3865343.98</v>
      </c>
    </row>
    <row r="599" customFormat="false" ht="12.75" hidden="false" customHeight="false" outlineLevel="0" collapsed="false">
      <c r="A599" s="0" t="s">
        <v>3581</v>
      </c>
      <c r="B599" s="97" t="n">
        <v>42004</v>
      </c>
      <c r="C599" s="0" t="s">
        <v>3443</v>
      </c>
      <c r="D599" s="0" t="n">
        <v>1</v>
      </c>
      <c r="E599" s="0" t="s">
        <v>3582</v>
      </c>
      <c r="F599" s="0" t="s">
        <v>2364</v>
      </c>
      <c r="G599" s="0" t="s">
        <v>1970</v>
      </c>
      <c r="H599" s="0" t="s">
        <v>3102</v>
      </c>
      <c r="J599" s="230"/>
      <c r="K599" s="199" t="n">
        <v>5000</v>
      </c>
      <c r="L599" s="22" t="s">
        <v>523</v>
      </c>
      <c r="M599" s="64" t="n">
        <v>3860343.98</v>
      </c>
    </row>
    <row r="600" customFormat="false" ht="12.75" hidden="false" customHeight="false" outlineLevel="0" collapsed="false">
      <c r="A600" s="0" t="s">
        <v>3583</v>
      </c>
      <c r="B600" s="97" t="n">
        <v>42004</v>
      </c>
      <c r="C600" s="0" t="s">
        <v>3584</v>
      </c>
      <c r="D600" s="0" t="n">
        <v>1</v>
      </c>
      <c r="E600" s="0" t="s">
        <v>3585</v>
      </c>
      <c r="F600" s="0" t="s">
        <v>1942</v>
      </c>
      <c r="G600" s="0" t="s">
        <v>1970</v>
      </c>
      <c r="H600" s="0" t="s">
        <v>1983</v>
      </c>
      <c r="J600" s="230"/>
      <c r="K600" s="64" t="n">
        <v>1110218.08</v>
      </c>
      <c r="M600" s="64" t="n">
        <v>2750125.9</v>
      </c>
    </row>
    <row r="601" customFormat="false" ht="12.75" hidden="false" customHeight="false" outlineLevel="0" collapsed="false">
      <c r="A601" s="0" t="s">
        <v>3586</v>
      </c>
      <c r="B601" s="97" t="n">
        <v>42004</v>
      </c>
      <c r="C601" s="0" t="s">
        <v>3587</v>
      </c>
      <c r="D601" s="0" t="n">
        <v>1</v>
      </c>
      <c r="E601" s="0" t="s">
        <v>3588</v>
      </c>
      <c r="F601" s="0" t="s">
        <v>1942</v>
      </c>
      <c r="G601" s="0" t="s">
        <v>1970</v>
      </c>
      <c r="H601" s="0" t="s">
        <v>3589</v>
      </c>
      <c r="J601" s="230"/>
      <c r="K601" s="64" t="n">
        <v>348234.92</v>
      </c>
      <c r="M601" s="64" t="n">
        <v>2401890.98</v>
      </c>
    </row>
    <row r="602" customFormat="false" ht="12.75" hidden="false" customHeight="false" outlineLevel="0" collapsed="false">
      <c r="A602" s="0" t="s">
        <v>3590</v>
      </c>
      <c r="B602" s="97" t="n">
        <v>42004</v>
      </c>
      <c r="C602" s="0" t="s">
        <v>3563</v>
      </c>
      <c r="D602" s="0" t="n">
        <v>2</v>
      </c>
      <c r="E602" s="0" t="s">
        <v>3564</v>
      </c>
      <c r="F602" s="0" t="s">
        <v>2068</v>
      </c>
      <c r="G602" s="0" t="s">
        <v>2023</v>
      </c>
      <c r="H602" s="0" t="s">
        <v>2469</v>
      </c>
      <c r="K602" s="0" t="n">
        <v>696</v>
      </c>
      <c r="M602" s="64" t="n">
        <v>2401194.98</v>
      </c>
    </row>
    <row r="603" customFormat="false" ht="12.75" hidden="false" customHeight="false" outlineLevel="0" collapsed="false">
      <c r="A603" s="0" t="s">
        <v>3591</v>
      </c>
      <c r="B603" s="97" t="n">
        <v>42004</v>
      </c>
      <c r="C603" s="0" t="s">
        <v>3592</v>
      </c>
      <c r="D603" s="0" t="n">
        <v>1</v>
      </c>
      <c r="E603" s="0" t="s">
        <v>3593</v>
      </c>
      <c r="F603" s="0" t="s">
        <v>2068</v>
      </c>
      <c r="G603" s="0" t="s">
        <v>1970</v>
      </c>
      <c r="H603" s="0" t="s">
        <v>3066</v>
      </c>
      <c r="J603" s="230"/>
      <c r="K603" s="64" t="n">
        <v>25500</v>
      </c>
      <c r="M603" s="64" t="n">
        <v>2375694.98</v>
      </c>
    </row>
    <row r="604" customFormat="false" ht="12.75" hidden="false" customHeight="false" outlineLevel="0" collapsed="false">
      <c r="A604" s="0" t="s">
        <v>3594</v>
      </c>
      <c r="B604" s="97" t="n">
        <v>42004</v>
      </c>
      <c r="C604" s="0" t="s">
        <v>3595</v>
      </c>
      <c r="D604" s="0" t="n">
        <v>1</v>
      </c>
      <c r="E604" s="0" t="s">
        <v>3596</v>
      </c>
      <c r="F604" s="0" t="s">
        <v>1969</v>
      </c>
      <c r="G604" s="0" t="s">
        <v>1970</v>
      </c>
      <c r="H604" s="0" t="s">
        <v>3597</v>
      </c>
      <c r="J604" s="230"/>
      <c r="K604" s="64" t="n">
        <v>26400</v>
      </c>
      <c r="M604" s="64" t="n">
        <v>2349294.98</v>
      </c>
    </row>
    <row r="605" customFormat="false" ht="12.75" hidden="false" customHeight="false" outlineLevel="0" collapsed="false">
      <c r="A605" s="0" t="s">
        <v>3598</v>
      </c>
      <c r="B605" s="97" t="n">
        <v>42004</v>
      </c>
      <c r="C605" s="0" t="s">
        <v>3599</v>
      </c>
      <c r="D605" s="0" t="n">
        <v>1</v>
      </c>
      <c r="E605" s="0" t="s">
        <v>3600</v>
      </c>
      <c r="F605" s="0" t="s">
        <v>1969</v>
      </c>
      <c r="G605" s="0" t="s">
        <v>1970</v>
      </c>
      <c r="H605" s="0" t="s">
        <v>1997</v>
      </c>
      <c r="J605" s="230"/>
      <c r="K605" s="64" t="n">
        <v>35000</v>
      </c>
      <c r="M605" s="64" t="n">
        <v>2314294.98</v>
      </c>
    </row>
    <row r="606" customFormat="false" ht="12.75" hidden="false" customHeight="false" outlineLevel="0" collapsed="false">
      <c r="A606" s="0" t="s">
        <v>3601</v>
      </c>
      <c r="B606" s="97" t="n">
        <v>42004</v>
      </c>
      <c r="C606" s="0" t="s">
        <v>3570</v>
      </c>
      <c r="D606" s="0" t="n">
        <v>2</v>
      </c>
      <c r="E606" s="0" t="s">
        <v>3571</v>
      </c>
      <c r="F606" s="0" t="s">
        <v>2068</v>
      </c>
      <c r="G606" s="0" t="s">
        <v>2023</v>
      </c>
      <c r="H606" s="0" t="s">
        <v>2077</v>
      </c>
      <c r="J606" s="230"/>
      <c r="K606" s="64" t="n">
        <v>1144.92</v>
      </c>
      <c r="M606" s="64" t="n">
        <v>2313150.06</v>
      </c>
    </row>
    <row r="607" customFormat="false" ht="12.75" hidden="false" customHeight="false" outlineLevel="0" collapsed="false">
      <c r="A607" s="0" t="s">
        <v>3602</v>
      </c>
      <c r="B607" s="97" t="n">
        <v>42004</v>
      </c>
      <c r="C607" s="0" t="s">
        <v>3603</v>
      </c>
      <c r="D607" s="0" t="n">
        <v>1</v>
      </c>
      <c r="E607" s="0" t="s">
        <v>3604</v>
      </c>
      <c r="F607" s="0" t="s">
        <v>2068</v>
      </c>
      <c r="G607" s="0" t="s">
        <v>2023</v>
      </c>
      <c r="H607" s="0" t="s">
        <v>2073</v>
      </c>
      <c r="J607" s="230"/>
      <c r="K607" s="64" t="n">
        <v>1000</v>
      </c>
      <c r="M607" s="64" t="n">
        <v>2312150.06</v>
      </c>
    </row>
    <row r="608" customFormat="false" ht="12.75" hidden="false" customHeight="false" outlineLevel="0" collapsed="false">
      <c r="A608" s="0" t="s">
        <v>3605</v>
      </c>
      <c r="B608" s="97" t="n">
        <v>42004</v>
      </c>
      <c r="C608" s="0" t="s">
        <v>3592</v>
      </c>
      <c r="D608" s="0" t="n">
        <v>2</v>
      </c>
      <c r="E608" s="0" t="s">
        <v>3593</v>
      </c>
      <c r="F608" s="0" t="s">
        <v>2068</v>
      </c>
      <c r="G608" s="0" t="s">
        <v>2023</v>
      </c>
      <c r="H608" s="0" t="s">
        <v>2469</v>
      </c>
      <c r="K608" s="0" t="n">
        <v>300</v>
      </c>
      <c r="M608" s="64" t="n">
        <v>2311850.06</v>
      </c>
    </row>
    <row r="609" customFormat="false" ht="12.75" hidden="false" customHeight="false" outlineLevel="0" collapsed="false">
      <c r="A609" s="0" t="s">
        <v>3606</v>
      </c>
      <c r="B609" s="97" t="n">
        <v>42004</v>
      </c>
      <c r="C609" s="0" t="s">
        <v>3607</v>
      </c>
      <c r="D609" s="0" t="n">
        <v>1</v>
      </c>
      <c r="E609" s="0" t="s">
        <v>3608</v>
      </c>
      <c r="F609" s="0" t="s">
        <v>2068</v>
      </c>
      <c r="G609" s="0" t="s">
        <v>2023</v>
      </c>
      <c r="H609" s="0" t="s">
        <v>3609</v>
      </c>
      <c r="J609" s="230"/>
      <c r="K609" s="64" t="n">
        <v>235000</v>
      </c>
      <c r="M609" s="64" t="n">
        <v>2076850.06</v>
      </c>
    </row>
    <row r="610" customFormat="false" ht="12.75" hidden="false" customHeight="false" outlineLevel="0" collapsed="false">
      <c r="A610" s="0" t="s">
        <v>3610</v>
      </c>
      <c r="B610" s="97" t="n">
        <v>42004</v>
      </c>
      <c r="C610" s="0" t="s">
        <v>3314</v>
      </c>
      <c r="D610" s="0" t="n">
        <v>1</v>
      </c>
      <c r="E610" s="0" t="s">
        <v>3611</v>
      </c>
      <c r="F610" s="0" t="s">
        <v>2525</v>
      </c>
      <c r="G610" s="0" t="s">
        <v>2138</v>
      </c>
      <c r="H610" s="0" t="s">
        <v>3612</v>
      </c>
      <c r="J610" s="230"/>
      <c r="K610" s="64" t="n">
        <v>1676.01</v>
      </c>
      <c r="L610" s="22" t="n">
        <v>1</v>
      </c>
      <c r="M610" s="64" t="n">
        <v>2075174.05</v>
      </c>
    </row>
    <row r="611" customFormat="false" ht="12.75" hidden="false" customHeight="false" outlineLevel="0" collapsed="false">
      <c r="A611" s="0" t="s">
        <v>3613</v>
      </c>
      <c r="B611" s="97" t="n">
        <v>42004</v>
      </c>
      <c r="C611" s="0" t="s">
        <v>3614</v>
      </c>
      <c r="D611" s="0" t="n">
        <v>1</v>
      </c>
      <c r="E611" s="0" t="s">
        <v>3615</v>
      </c>
      <c r="F611" s="0" t="s">
        <v>2525</v>
      </c>
      <c r="G611" s="0" t="s">
        <v>2138</v>
      </c>
      <c r="H611" s="0" t="s">
        <v>3616</v>
      </c>
      <c r="J611" s="230"/>
      <c r="K611" s="64" t="n">
        <v>1800.63</v>
      </c>
      <c r="M611" s="64" t="n">
        <v>2073373.42</v>
      </c>
    </row>
    <row r="612" customFormat="false" ht="12.75" hidden="false" customHeight="false" outlineLevel="0" collapsed="false">
      <c r="A612" s="0" t="s">
        <v>3617</v>
      </c>
      <c r="B612" s="97" t="n">
        <v>42004</v>
      </c>
      <c r="C612" s="0" t="s">
        <v>3618</v>
      </c>
      <c r="D612" s="0" t="n">
        <v>1</v>
      </c>
      <c r="E612" s="0" t="s">
        <v>3619</v>
      </c>
      <c r="F612" s="0" t="s">
        <v>2525</v>
      </c>
      <c r="G612" s="0" t="s">
        <v>2138</v>
      </c>
      <c r="H612" s="0" t="s">
        <v>3620</v>
      </c>
      <c r="J612" s="230"/>
      <c r="K612" s="64" t="n">
        <v>39471.81</v>
      </c>
      <c r="M612" s="64" t="n">
        <v>2033901.61</v>
      </c>
    </row>
    <row r="613" customFormat="false" ht="12.75" hidden="false" customHeight="false" outlineLevel="0" collapsed="false">
      <c r="A613" s="0" t="s">
        <v>3621</v>
      </c>
      <c r="B613" s="97" t="n">
        <v>42004</v>
      </c>
      <c r="C613" s="0" t="s">
        <v>3622</v>
      </c>
      <c r="D613" s="0" t="n">
        <v>1</v>
      </c>
      <c r="E613" s="0" t="s">
        <v>3623</v>
      </c>
      <c r="F613" s="0" t="s">
        <v>2525</v>
      </c>
      <c r="G613" s="0" t="s">
        <v>2023</v>
      </c>
      <c r="H613" s="0" t="s">
        <v>3624</v>
      </c>
      <c r="J613" s="230"/>
      <c r="K613" s="64" t="n">
        <v>7960.54</v>
      </c>
      <c r="M613" s="64" t="n">
        <v>2025941.07</v>
      </c>
    </row>
    <row r="614" customFormat="false" ht="12.75" hidden="false" customHeight="false" outlineLevel="0" collapsed="false">
      <c r="A614" s="0" t="s">
        <v>3625</v>
      </c>
      <c r="B614" s="97" t="n">
        <v>42004</v>
      </c>
      <c r="C614" s="0" t="s">
        <v>3325</v>
      </c>
      <c r="D614" s="0" t="n">
        <v>1</v>
      </c>
      <c r="E614" s="0" t="s">
        <v>3626</v>
      </c>
      <c r="F614" s="0" t="s">
        <v>2525</v>
      </c>
      <c r="G614" s="0" t="s">
        <v>2023</v>
      </c>
      <c r="H614" s="0" t="s">
        <v>3627</v>
      </c>
      <c r="J614" s="230"/>
      <c r="K614" s="64" t="n">
        <v>999977.96</v>
      </c>
      <c r="M614" s="64" t="n">
        <v>1025963.11</v>
      </c>
    </row>
    <row r="615" customFormat="false" ht="12.75" hidden="false" customHeight="false" outlineLevel="0" collapsed="false">
      <c r="A615" s="0" t="s">
        <v>3628</v>
      </c>
      <c r="B615" s="97" t="n">
        <v>42004</v>
      </c>
      <c r="C615" s="0" t="s">
        <v>3629</v>
      </c>
      <c r="D615" s="0" t="n">
        <v>1</v>
      </c>
      <c r="E615" s="0" t="s">
        <v>3630</v>
      </c>
      <c r="F615" s="0" t="s">
        <v>2525</v>
      </c>
      <c r="G615" s="0" t="s">
        <v>2023</v>
      </c>
      <c r="H615" s="0" t="s">
        <v>3631</v>
      </c>
      <c r="J615" s="230"/>
      <c r="K615" s="64" t="n">
        <v>1178.98</v>
      </c>
      <c r="M615" s="64" t="n">
        <v>1024784.13</v>
      </c>
    </row>
    <row r="616" customFormat="false" ht="12.75" hidden="false" customHeight="false" outlineLevel="0" collapsed="false">
      <c r="A616" s="0" t="s">
        <v>3628</v>
      </c>
      <c r="B616" s="97" t="n">
        <v>42004</v>
      </c>
      <c r="C616" s="0" t="s">
        <v>3629</v>
      </c>
      <c r="D616" s="0" t="n">
        <v>1</v>
      </c>
      <c r="E616" s="0" t="s">
        <v>3630</v>
      </c>
      <c r="F616" s="0" t="s">
        <v>2525</v>
      </c>
      <c r="G616" s="0" t="s">
        <v>2023</v>
      </c>
      <c r="H616" s="0" t="s">
        <v>3632</v>
      </c>
      <c r="J616" s="230"/>
      <c r="K616" s="64" t="n">
        <v>1133.96</v>
      </c>
      <c r="M616" s="64" t="n">
        <v>1023650.17</v>
      </c>
    </row>
    <row r="617" customFormat="false" ht="12.75" hidden="false" customHeight="false" outlineLevel="0" collapsed="false">
      <c r="A617" s="0" t="s">
        <v>3628</v>
      </c>
      <c r="B617" s="97" t="n">
        <v>42004</v>
      </c>
      <c r="C617" s="0" t="s">
        <v>3629</v>
      </c>
      <c r="D617" s="0" t="n">
        <v>1</v>
      </c>
      <c r="E617" s="0" t="s">
        <v>3630</v>
      </c>
      <c r="F617" s="0" t="s">
        <v>2525</v>
      </c>
      <c r="G617" s="0" t="s">
        <v>2023</v>
      </c>
      <c r="H617" s="0" t="s">
        <v>3633</v>
      </c>
      <c r="J617" s="230"/>
      <c r="K617" s="64" t="n">
        <v>1521.03</v>
      </c>
      <c r="M617" s="64" t="n">
        <v>1022129.14</v>
      </c>
    </row>
    <row r="618" customFormat="false" ht="12.75" hidden="false" customHeight="false" outlineLevel="0" collapsed="false">
      <c r="A618" s="0" t="s">
        <v>3628</v>
      </c>
      <c r="B618" s="97" t="n">
        <v>42004</v>
      </c>
      <c r="C618" s="0" t="s">
        <v>3629</v>
      </c>
      <c r="D618" s="0" t="n">
        <v>1</v>
      </c>
      <c r="E618" s="0" t="s">
        <v>3630</v>
      </c>
      <c r="F618" s="0" t="s">
        <v>2525</v>
      </c>
      <c r="G618" s="0" t="s">
        <v>2023</v>
      </c>
      <c r="H618" s="0" t="s">
        <v>3634</v>
      </c>
      <c r="J618" s="230"/>
      <c r="K618" s="64" t="n">
        <v>1316.66</v>
      </c>
      <c r="M618" s="64" t="n">
        <v>1020812.48</v>
      </c>
    </row>
    <row r="619" customFormat="false" ht="12.75" hidden="false" customHeight="false" outlineLevel="0" collapsed="false">
      <c r="A619" s="0" t="s">
        <v>3628</v>
      </c>
      <c r="B619" s="97" t="n">
        <v>42004</v>
      </c>
      <c r="C619" s="0" t="s">
        <v>3629</v>
      </c>
      <c r="D619" s="0" t="n">
        <v>1</v>
      </c>
      <c r="E619" s="0" t="s">
        <v>3630</v>
      </c>
      <c r="F619" s="0" t="s">
        <v>2525</v>
      </c>
      <c r="G619" s="0" t="s">
        <v>2023</v>
      </c>
      <c r="H619" s="0" t="s">
        <v>3635</v>
      </c>
      <c r="J619" s="230"/>
      <c r="K619" s="64" t="n">
        <v>1521.03</v>
      </c>
      <c r="M619" s="64" t="n">
        <v>1019291.45</v>
      </c>
    </row>
    <row r="620" customFormat="false" ht="12.75" hidden="false" customHeight="false" outlineLevel="0" collapsed="false">
      <c r="A620" s="0" t="s">
        <v>3628</v>
      </c>
      <c r="B620" s="97" t="n">
        <v>42004</v>
      </c>
      <c r="C620" s="0" t="s">
        <v>3629</v>
      </c>
      <c r="D620" s="0" t="n">
        <v>1</v>
      </c>
      <c r="E620" s="0" t="s">
        <v>3630</v>
      </c>
      <c r="F620" s="0" t="s">
        <v>2525</v>
      </c>
      <c r="G620" s="0" t="s">
        <v>2023</v>
      </c>
      <c r="H620" s="0" t="s">
        <v>3636</v>
      </c>
      <c r="J620" s="230"/>
      <c r="K620" s="64" t="n">
        <v>1033.86</v>
      </c>
      <c r="M620" s="64" t="n">
        <v>1018257.59</v>
      </c>
    </row>
    <row r="621" customFormat="false" ht="12.75" hidden="false" customHeight="false" outlineLevel="0" collapsed="false">
      <c r="A621" s="0" t="s">
        <v>3628</v>
      </c>
      <c r="B621" s="97" t="n">
        <v>42004</v>
      </c>
      <c r="C621" s="0" t="s">
        <v>3629</v>
      </c>
      <c r="D621" s="0" t="n">
        <v>1</v>
      </c>
      <c r="E621" s="0" t="s">
        <v>3630</v>
      </c>
      <c r="F621" s="0" t="s">
        <v>2525</v>
      </c>
      <c r="G621" s="0" t="s">
        <v>2023</v>
      </c>
      <c r="H621" s="0" t="s">
        <v>3637</v>
      </c>
      <c r="J621" s="230"/>
      <c r="K621" s="64" t="n">
        <v>349596.4</v>
      </c>
      <c r="M621" s="64" t="n">
        <v>668661.19</v>
      </c>
    </row>
    <row r="622" customFormat="false" ht="12.75" hidden="false" customHeight="false" outlineLevel="0" collapsed="false">
      <c r="A622" s="0" t="s">
        <v>3628</v>
      </c>
      <c r="B622" s="97" t="n">
        <v>42004</v>
      </c>
      <c r="C622" s="0" t="s">
        <v>3629</v>
      </c>
      <c r="D622" s="0" t="n">
        <v>1</v>
      </c>
      <c r="E622" s="0" t="s">
        <v>3630</v>
      </c>
      <c r="F622" s="0" t="s">
        <v>2525</v>
      </c>
      <c r="G622" s="0" t="s">
        <v>2023</v>
      </c>
      <c r="H622" s="0" t="s">
        <v>3638</v>
      </c>
      <c r="J622" s="230"/>
      <c r="K622" s="64" t="n">
        <v>260992.03</v>
      </c>
      <c r="M622" s="64" t="n">
        <v>407669.16</v>
      </c>
    </row>
    <row r="623" customFormat="false" ht="12.75" hidden="false" customHeight="false" outlineLevel="0" collapsed="false">
      <c r="A623" s="0" t="s">
        <v>3628</v>
      </c>
      <c r="B623" s="97" t="n">
        <v>42004</v>
      </c>
      <c r="C623" s="0" t="s">
        <v>3629</v>
      </c>
      <c r="D623" s="0" t="n">
        <v>1</v>
      </c>
      <c r="E623" s="0" t="s">
        <v>3630</v>
      </c>
      <c r="F623" s="0" t="s">
        <v>2525</v>
      </c>
      <c r="G623" s="0" t="s">
        <v>2023</v>
      </c>
      <c r="H623" s="0" t="s">
        <v>3639</v>
      </c>
      <c r="J623" s="230"/>
      <c r="K623" s="64" t="n">
        <v>197735.49</v>
      </c>
      <c r="M623" s="64" t="n">
        <v>209933.67</v>
      </c>
    </row>
    <row r="624" customFormat="false" ht="12.75" hidden="false" customHeight="false" outlineLevel="0" collapsed="false">
      <c r="A624" s="0" t="s">
        <v>3628</v>
      </c>
      <c r="B624" s="97" t="n">
        <v>42004</v>
      </c>
      <c r="C624" s="0" t="s">
        <v>3629</v>
      </c>
      <c r="D624" s="0" t="n">
        <v>1</v>
      </c>
      <c r="E624" s="0" t="s">
        <v>3630</v>
      </c>
      <c r="F624" s="0" t="s">
        <v>2525</v>
      </c>
      <c r="G624" s="0" t="s">
        <v>2023</v>
      </c>
      <c r="H624" s="0" t="s">
        <v>3640</v>
      </c>
      <c r="J624" s="230"/>
      <c r="K624" s="64" t="n">
        <v>2893.95</v>
      </c>
      <c r="M624" s="64" t="n">
        <v>207039.72</v>
      </c>
    </row>
    <row r="625" customFormat="false" ht="12.75" hidden="false" customHeight="false" outlineLevel="0" collapsed="false">
      <c r="A625" s="0" t="s">
        <v>3628</v>
      </c>
      <c r="B625" s="97" t="n">
        <v>42004</v>
      </c>
      <c r="C625" s="0" t="s">
        <v>3629</v>
      </c>
      <c r="D625" s="0" t="n">
        <v>1</v>
      </c>
      <c r="E625" s="0" t="s">
        <v>3630</v>
      </c>
      <c r="F625" s="0" t="s">
        <v>2525</v>
      </c>
      <c r="G625" s="0" t="s">
        <v>2023</v>
      </c>
      <c r="H625" s="0" t="s">
        <v>3640</v>
      </c>
      <c r="J625" s="230"/>
      <c r="K625" s="64" t="n">
        <v>5867.46</v>
      </c>
      <c r="M625" s="64" t="n">
        <v>201172.26</v>
      </c>
    </row>
    <row r="626" customFormat="false" ht="12.75" hidden="false" customHeight="false" outlineLevel="0" collapsed="false">
      <c r="A626" s="0" t="s">
        <v>3641</v>
      </c>
      <c r="B626" s="97" t="n">
        <v>42004</v>
      </c>
      <c r="C626" s="0" t="s">
        <v>3642</v>
      </c>
      <c r="D626" s="0" t="n">
        <v>1</v>
      </c>
      <c r="E626" s="0" t="s">
        <v>3643</v>
      </c>
      <c r="F626" s="0" t="s">
        <v>2525</v>
      </c>
      <c r="G626" s="0" t="s">
        <v>2023</v>
      </c>
      <c r="H626" s="0" t="s">
        <v>3644</v>
      </c>
      <c r="J626" s="230"/>
      <c r="K626" s="64" t="n">
        <v>408937.62</v>
      </c>
      <c r="M626" s="64" t="n">
        <v>-207765.36</v>
      </c>
    </row>
    <row r="627" customFormat="false" ht="12.75" hidden="false" customHeight="false" outlineLevel="0" collapsed="false">
      <c r="A627" s="0" t="s">
        <v>3645</v>
      </c>
      <c r="B627" s="97" t="n">
        <v>42004</v>
      </c>
      <c r="C627" s="0" t="s">
        <v>2238</v>
      </c>
      <c r="D627" s="0" t="n">
        <v>1</v>
      </c>
      <c r="E627" s="0" t="s">
        <v>3646</v>
      </c>
      <c r="F627" s="0" t="s">
        <v>2235</v>
      </c>
      <c r="G627" s="0" t="s">
        <v>2138</v>
      </c>
      <c r="H627" s="0" t="s">
        <v>2240</v>
      </c>
      <c r="I627" s="64" t="n">
        <v>100700</v>
      </c>
      <c r="M627" s="64" t="n">
        <v>-107065.36</v>
      </c>
    </row>
    <row r="628" customFormat="false" ht="12.75" hidden="false" customHeight="false" outlineLevel="0" collapsed="false">
      <c r="A628" s="0" t="s">
        <v>3645</v>
      </c>
      <c r="B628" s="97" t="n">
        <v>42004</v>
      </c>
      <c r="C628" s="0" t="s">
        <v>2238</v>
      </c>
      <c r="D628" s="0" t="n">
        <v>1</v>
      </c>
      <c r="E628" s="0" t="s">
        <v>3646</v>
      </c>
      <c r="F628" s="0" t="s">
        <v>2235</v>
      </c>
      <c r="G628" s="0" t="s">
        <v>2138</v>
      </c>
      <c r="H628" s="0" t="s">
        <v>2240</v>
      </c>
      <c r="I628" s="64" t="n">
        <v>238975.97</v>
      </c>
      <c r="M628" s="64" t="n">
        <v>131910.61</v>
      </c>
    </row>
    <row r="629" customFormat="false" ht="12.75" hidden="false" customHeight="false" outlineLevel="0" collapsed="false">
      <c r="A629" s="0" t="s">
        <v>3645</v>
      </c>
      <c r="B629" s="97" t="n">
        <v>42004</v>
      </c>
      <c r="C629" s="0" t="s">
        <v>2238</v>
      </c>
      <c r="D629" s="0" t="n">
        <v>1</v>
      </c>
      <c r="E629" s="0" t="s">
        <v>3646</v>
      </c>
      <c r="F629" s="0" t="s">
        <v>2235</v>
      </c>
      <c r="G629" s="0" t="s">
        <v>2138</v>
      </c>
      <c r="H629" s="0" t="s">
        <v>2240</v>
      </c>
      <c r="I629" s="64" t="n">
        <v>268300</v>
      </c>
      <c r="M629" s="64" t="n">
        <v>400210.61</v>
      </c>
    </row>
    <row r="630" customFormat="false" ht="12.75" hidden="false" customHeight="false" outlineLevel="0" collapsed="false">
      <c r="A630" s="0" t="s">
        <v>3645</v>
      </c>
      <c r="B630" s="97" t="n">
        <v>42004</v>
      </c>
      <c r="C630" s="0" t="s">
        <v>2238</v>
      </c>
      <c r="D630" s="0" t="n">
        <v>1</v>
      </c>
      <c r="E630" s="0" t="s">
        <v>3646</v>
      </c>
      <c r="F630" s="0" t="s">
        <v>2235</v>
      </c>
      <c r="G630" s="0" t="s">
        <v>2138</v>
      </c>
      <c r="H630" s="0" t="s">
        <v>2240</v>
      </c>
      <c r="I630" s="64" t="n">
        <v>142882.13</v>
      </c>
      <c r="M630" s="64" t="n">
        <v>543092.74</v>
      </c>
    </row>
    <row r="631" customFormat="false" ht="12.75" hidden="false" customHeight="false" outlineLevel="0" collapsed="false">
      <c r="A631" s="0" t="s">
        <v>3647</v>
      </c>
      <c r="B631" s="97" t="n">
        <v>42004</v>
      </c>
      <c r="C631" s="0" t="s">
        <v>3648</v>
      </c>
      <c r="D631" s="0" t="n">
        <v>1</v>
      </c>
      <c r="E631" s="0" t="s">
        <v>3649</v>
      </c>
      <c r="F631" s="0" t="s">
        <v>2235</v>
      </c>
      <c r="G631" s="0" t="s">
        <v>2138</v>
      </c>
      <c r="H631" s="0" t="s">
        <v>3650</v>
      </c>
      <c r="I631" s="64" t="n">
        <v>197479.42</v>
      </c>
      <c r="M631" s="64" t="n">
        <v>740572.16</v>
      </c>
    </row>
    <row r="632" customFormat="false" ht="12.75" hidden="false" customHeight="false" outlineLevel="0" collapsed="false">
      <c r="A632" s="0" t="s">
        <v>3651</v>
      </c>
      <c r="B632" s="97" t="n">
        <v>42004</v>
      </c>
      <c r="C632" s="0" t="s">
        <v>2385</v>
      </c>
      <c r="D632" s="0" t="n">
        <v>1</v>
      </c>
      <c r="E632" s="0" t="s">
        <v>3652</v>
      </c>
      <c r="F632" s="0" t="s">
        <v>2235</v>
      </c>
      <c r="G632" s="0" t="s">
        <v>2138</v>
      </c>
      <c r="H632" s="0" t="s">
        <v>3653</v>
      </c>
      <c r="I632" s="64" t="n">
        <v>250000</v>
      </c>
      <c r="M632" s="64" t="n">
        <v>990572.16</v>
      </c>
    </row>
    <row r="633" customFormat="false" ht="12.75" hidden="false" customHeight="false" outlineLevel="0" collapsed="false">
      <c r="A633" s="0" t="s">
        <v>3654</v>
      </c>
      <c r="B633" s="97" t="n">
        <v>42004</v>
      </c>
      <c r="C633" s="0" t="s">
        <v>3655</v>
      </c>
      <c r="D633" s="0" t="n">
        <v>1</v>
      </c>
      <c r="E633" s="0" t="s">
        <v>3656</v>
      </c>
      <c r="F633" s="0" t="s">
        <v>2235</v>
      </c>
      <c r="G633" s="0" t="s">
        <v>2023</v>
      </c>
      <c r="H633" s="0" t="s">
        <v>3657</v>
      </c>
      <c r="I633" s="64" t="n">
        <v>7281.51</v>
      </c>
      <c r="M633" s="64" t="n">
        <v>997853.67</v>
      </c>
    </row>
    <row r="634" customFormat="false" ht="12.75" hidden="false" customHeight="false" outlineLevel="0" collapsed="false">
      <c r="A634" s="0" t="s">
        <v>3658</v>
      </c>
      <c r="B634" s="97" t="n">
        <v>42004</v>
      </c>
      <c r="C634" s="0" t="s">
        <v>3659</v>
      </c>
      <c r="D634" s="0" t="n">
        <v>1</v>
      </c>
      <c r="E634" s="0" t="s">
        <v>3660</v>
      </c>
      <c r="F634" s="0" t="s">
        <v>2235</v>
      </c>
      <c r="G634" s="0" t="s">
        <v>2023</v>
      </c>
      <c r="H634" s="0" t="s">
        <v>3661</v>
      </c>
      <c r="I634" s="64" t="n">
        <v>309553.67</v>
      </c>
      <c r="M634" s="64" t="n">
        <v>1307407.34</v>
      </c>
    </row>
    <row r="635" customFormat="false" ht="12.75" hidden="false" customHeight="false" outlineLevel="0" collapsed="false">
      <c r="A635" s="0" t="s">
        <v>3662</v>
      </c>
      <c r="B635" s="97" t="n">
        <v>42004</v>
      </c>
      <c r="C635" s="0" t="s">
        <v>3663</v>
      </c>
      <c r="D635" s="0" t="n">
        <v>1</v>
      </c>
      <c r="E635" s="0" t="s">
        <v>3664</v>
      </c>
      <c r="F635" s="0" t="s">
        <v>2235</v>
      </c>
      <c r="G635" s="0" t="s">
        <v>2023</v>
      </c>
      <c r="H635" s="0" t="s">
        <v>2240</v>
      </c>
      <c r="I635" s="64" t="n">
        <v>27909.46</v>
      </c>
      <c r="M635" s="64" t="n">
        <v>1335316.8</v>
      </c>
    </row>
    <row r="636" customFormat="false" ht="12.75" hidden="false" customHeight="false" outlineLevel="0" collapsed="false">
      <c r="A636" s="0" t="s">
        <v>3662</v>
      </c>
      <c r="B636" s="97" t="n">
        <v>42004</v>
      </c>
      <c r="C636" s="0" t="s">
        <v>3663</v>
      </c>
      <c r="D636" s="0" t="n">
        <v>1</v>
      </c>
      <c r="E636" s="0" t="s">
        <v>3664</v>
      </c>
      <c r="F636" s="0" t="s">
        <v>2235</v>
      </c>
      <c r="G636" s="0" t="s">
        <v>2023</v>
      </c>
      <c r="H636" s="0" t="s">
        <v>2240</v>
      </c>
      <c r="I636" s="64" t="n">
        <v>710830.83</v>
      </c>
      <c r="M636" s="64" t="n">
        <v>2046147.63</v>
      </c>
    </row>
    <row r="637" customFormat="false" ht="12.75" hidden="false" customHeight="false" outlineLevel="0" collapsed="false">
      <c r="A637" s="0" t="s">
        <v>3665</v>
      </c>
      <c r="B637" s="97" t="n">
        <v>42004</v>
      </c>
      <c r="C637" s="0" t="s">
        <v>3666</v>
      </c>
      <c r="D637" s="0" t="n">
        <v>1</v>
      </c>
      <c r="E637" s="0" t="s">
        <v>3667</v>
      </c>
      <c r="F637" s="0" t="s">
        <v>2235</v>
      </c>
      <c r="G637" s="0" t="s">
        <v>2023</v>
      </c>
      <c r="H637" s="0" t="s">
        <v>3668</v>
      </c>
      <c r="I637" s="64" t="n">
        <v>8377.49</v>
      </c>
      <c r="M637" s="64" t="n">
        <v>2054525.12</v>
      </c>
    </row>
    <row r="638" customFormat="false" ht="12.75" hidden="false" customHeight="false" outlineLevel="0" collapsed="false">
      <c r="A638" s="0" t="s">
        <v>3669</v>
      </c>
      <c r="B638" s="97" t="n">
        <v>42004</v>
      </c>
      <c r="C638" s="0" t="s">
        <v>3670</v>
      </c>
      <c r="D638" s="0" t="n">
        <v>1</v>
      </c>
      <c r="E638" s="0" t="s">
        <v>3671</v>
      </c>
      <c r="F638" s="0" t="s">
        <v>2235</v>
      </c>
      <c r="G638" s="0" t="s">
        <v>2023</v>
      </c>
      <c r="H638" s="0" t="s">
        <v>3672</v>
      </c>
      <c r="I638" s="64" t="n">
        <v>39962</v>
      </c>
      <c r="M638" s="64" t="n">
        <v>2094487.12</v>
      </c>
    </row>
    <row r="639" customFormat="false" ht="12.75" hidden="false" customHeight="false" outlineLevel="0" collapsed="false">
      <c r="A639" s="0" t="s">
        <v>3669</v>
      </c>
      <c r="B639" s="97" t="n">
        <v>42004</v>
      </c>
      <c r="C639" s="0" t="s">
        <v>3670</v>
      </c>
      <c r="D639" s="0" t="n">
        <v>1</v>
      </c>
      <c r="E639" s="0" t="s">
        <v>3671</v>
      </c>
      <c r="F639" s="0" t="s">
        <v>2235</v>
      </c>
      <c r="G639" s="0" t="s">
        <v>2023</v>
      </c>
      <c r="H639" s="0" t="s">
        <v>3673</v>
      </c>
      <c r="I639" s="64" t="n">
        <v>19783.7</v>
      </c>
      <c r="M639" s="64" t="n">
        <v>2114270.82</v>
      </c>
    </row>
    <row r="640" customFormat="false" ht="12.75" hidden="false" customHeight="false" outlineLevel="0" collapsed="false">
      <c r="A640" s="0" t="s">
        <v>3669</v>
      </c>
      <c r="B640" s="97" t="n">
        <v>42004</v>
      </c>
      <c r="C640" s="0" t="s">
        <v>3670</v>
      </c>
      <c r="D640" s="0" t="n">
        <v>1</v>
      </c>
      <c r="E640" s="0" t="s">
        <v>3671</v>
      </c>
      <c r="F640" s="0" t="s">
        <v>2235</v>
      </c>
      <c r="G640" s="0" t="s">
        <v>2023</v>
      </c>
      <c r="H640" s="0" t="s">
        <v>3674</v>
      </c>
      <c r="I640" s="64" t="n">
        <v>98136</v>
      </c>
      <c r="M640" s="64" t="n">
        <v>2212406.82</v>
      </c>
    </row>
    <row r="641" customFormat="false" ht="12.75" hidden="false" customHeight="false" outlineLevel="0" collapsed="false">
      <c r="A641" s="0" t="s">
        <v>3675</v>
      </c>
      <c r="B641" s="97" t="n">
        <v>42004</v>
      </c>
      <c r="C641" s="0" t="s">
        <v>3676</v>
      </c>
      <c r="D641" s="0" t="n">
        <v>1</v>
      </c>
      <c r="E641" s="0" t="s">
        <v>3677</v>
      </c>
      <c r="F641" s="0" t="s">
        <v>2235</v>
      </c>
      <c r="G641" s="0" t="s">
        <v>2023</v>
      </c>
      <c r="H641" s="0" t="s">
        <v>3678</v>
      </c>
      <c r="I641" s="64" t="n">
        <v>123000</v>
      </c>
      <c r="M641" s="64" t="n">
        <v>2335406.82</v>
      </c>
    </row>
    <row r="642" customFormat="false" ht="12.75" hidden="false" customHeight="false" outlineLevel="0" collapsed="false">
      <c r="A642" s="0" t="s">
        <v>3679</v>
      </c>
      <c r="B642" s="97" t="n">
        <v>42004</v>
      </c>
      <c r="C642" s="0" t="s">
        <v>3680</v>
      </c>
      <c r="D642" s="0" t="n">
        <v>1</v>
      </c>
      <c r="E642" s="0" t="s">
        <v>3681</v>
      </c>
      <c r="F642" s="0" t="s">
        <v>2235</v>
      </c>
      <c r="G642" s="0" t="s">
        <v>2023</v>
      </c>
      <c r="H642" s="0" t="s">
        <v>3682</v>
      </c>
      <c r="I642" s="64" t="n">
        <v>1600.01</v>
      </c>
      <c r="M642" s="64" t="n">
        <v>2337006.83</v>
      </c>
    </row>
    <row r="643" customFormat="false" ht="12.75" hidden="false" customHeight="false" outlineLevel="0" collapsed="false">
      <c r="H643" s="0" t="s">
        <v>3683</v>
      </c>
      <c r="I643" s="64" t="n">
        <v>56829061.12</v>
      </c>
      <c r="J643" s="230"/>
      <c r="K643" s="64" t="n">
        <v>55477907.69</v>
      </c>
    </row>
    <row r="644" customFormat="false" ht="12.75" hidden="false" customHeight="false" outlineLevel="0" collapsed="false">
      <c r="H644" s="0" t="s">
        <v>3684</v>
      </c>
      <c r="K644" s="64"/>
      <c r="M644" s="64" t="n">
        <v>2337006.83</v>
      </c>
    </row>
  </sheetData>
  <autoFilter ref="A5:O644"/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91" activeCellId="0" sqref="F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63.28"/>
    <col collapsed="false" customWidth="true" hidden="false" outlineLevel="0" max="5" min="5" style="0" width="3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231" t="s">
        <v>3685</v>
      </c>
      <c r="B1" s="231"/>
      <c r="C1" s="231"/>
      <c r="D1" s="231"/>
      <c r="E1" s="231"/>
      <c r="F1" s="231"/>
      <c r="G1" s="231"/>
    </row>
    <row r="2" customFormat="false" ht="12.75" hidden="false" customHeight="false" outlineLevel="0" collapsed="false">
      <c r="A2" s="231" t="s">
        <v>3686</v>
      </c>
      <c r="B2" s="231"/>
      <c r="C2" s="231"/>
      <c r="D2" s="231"/>
      <c r="E2" s="231"/>
      <c r="F2" s="231"/>
      <c r="G2" s="231"/>
    </row>
    <row r="3" customFormat="false" ht="13.5" hidden="false" customHeight="false" outlineLevel="0" collapsed="false">
      <c r="A3" s="232" t="s">
        <v>3687</v>
      </c>
      <c r="B3" s="232"/>
      <c r="C3" s="232"/>
      <c r="D3" s="232"/>
      <c r="E3" s="232"/>
      <c r="F3" s="232"/>
      <c r="G3" s="232"/>
    </row>
    <row r="4" customFormat="false" ht="13.5" hidden="false" customHeight="false" outlineLevel="0" collapsed="false">
      <c r="A4" s="233"/>
      <c r="B4" s="233"/>
      <c r="C4" s="233"/>
      <c r="D4" s="233"/>
      <c r="E4" s="233"/>
      <c r="F4" s="233"/>
      <c r="G4" s="233"/>
    </row>
    <row r="5" customFormat="false" ht="12.75" hidden="false" customHeight="false" outlineLevel="0" collapsed="false">
      <c r="A5" s="233"/>
      <c r="B5" s="233"/>
      <c r="C5" s="233"/>
      <c r="D5" s="233"/>
      <c r="E5" s="233"/>
      <c r="F5" s="233"/>
      <c r="G5" s="234"/>
    </row>
    <row r="6" customFormat="false" ht="12.75" hidden="false" customHeight="false" outlineLevel="0" collapsed="false">
      <c r="A6" s="233"/>
      <c r="B6" s="233"/>
      <c r="C6" s="234" t="s">
        <v>3688</v>
      </c>
      <c r="D6" s="234"/>
      <c r="E6" s="234"/>
      <c r="F6" s="234"/>
      <c r="G6" s="178" t="n">
        <v>2897257.93</v>
      </c>
    </row>
    <row r="7" customFormat="false" ht="12.75" hidden="false" customHeight="false" outlineLevel="0" collapsed="false">
      <c r="A7" s="233"/>
      <c r="B7" s="233"/>
      <c r="C7" s="234"/>
      <c r="D7" s="233"/>
      <c r="E7" s="233"/>
      <c r="F7" s="233"/>
      <c r="G7" s="235"/>
      <c r="H7" s="236"/>
    </row>
    <row r="8" customFormat="false" ht="12.75" hidden="false" customHeight="false" outlineLevel="0" collapsed="false">
      <c r="A8" s="233"/>
      <c r="B8" s="233"/>
      <c r="C8" s="237" t="s">
        <v>3689</v>
      </c>
      <c r="D8" s="237" t="s">
        <v>3690</v>
      </c>
      <c r="E8" s="238"/>
      <c r="F8" s="233"/>
      <c r="G8" s="239" t="n">
        <f aca="false">SUM(F11:F23)</f>
        <v>979801.28</v>
      </c>
      <c r="H8" s="236"/>
    </row>
    <row r="9" customFormat="false" ht="12.75" hidden="false" customHeight="false" outlineLevel="0" collapsed="false">
      <c r="A9" s="233"/>
      <c r="B9" s="233"/>
      <c r="C9" s="234"/>
      <c r="D9" s="233"/>
      <c r="E9" s="233"/>
      <c r="F9" s="233"/>
      <c r="G9" s="240"/>
      <c r="H9" s="236"/>
    </row>
    <row r="10" customFormat="false" ht="12.75" hidden="false" customHeight="false" outlineLevel="0" collapsed="false">
      <c r="A10" s="233"/>
      <c r="B10" s="233"/>
      <c r="C10" s="241" t="s">
        <v>1933</v>
      </c>
      <c r="D10" s="241" t="s">
        <v>3691</v>
      </c>
      <c r="E10" s="241"/>
      <c r="F10" s="242" t="s">
        <v>3692</v>
      </c>
      <c r="G10" s="243"/>
      <c r="H10" s="244"/>
    </row>
    <row r="11" s="252" customFormat="true" ht="11.25" hidden="false" customHeight="false" outlineLevel="0" collapsed="false">
      <c r="A11" s="245"/>
      <c r="B11" s="245"/>
      <c r="C11" s="246" t="n">
        <v>41184</v>
      </c>
      <c r="D11" s="247" t="s">
        <v>3693</v>
      </c>
      <c r="E11" s="248"/>
      <c r="F11" s="249" t="n">
        <v>1202.45</v>
      </c>
      <c r="G11" s="250"/>
      <c r="H11" s="251"/>
      <c r="I11" s="249"/>
    </row>
    <row r="12" s="252" customFormat="true" ht="11.25" hidden="false" customHeight="false" outlineLevel="0" collapsed="false">
      <c r="A12" s="245"/>
      <c r="B12" s="245"/>
      <c r="C12" s="246" t="n">
        <v>41248</v>
      </c>
      <c r="D12" s="247" t="s">
        <v>3694</v>
      </c>
      <c r="E12" s="248"/>
      <c r="F12" s="249" t="n">
        <v>1449.51</v>
      </c>
      <c r="G12" s="250"/>
      <c r="H12" s="251"/>
      <c r="I12" s="249"/>
    </row>
    <row r="13" s="252" customFormat="true" ht="11.25" hidden="false" customHeight="false" outlineLevel="0" collapsed="false">
      <c r="A13" s="253"/>
      <c r="B13" s="254"/>
      <c r="C13" s="255"/>
      <c r="D13" s="252" t="s">
        <v>3695</v>
      </c>
      <c r="E13" s="256"/>
      <c r="F13" s="257" t="n">
        <v>6230.53</v>
      </c>
      <c r="G13" s="250"/>
      <c r="H13" s="251"/>
      <c r="I13" s="257"/>
    </row>
    <row r="14" s="252" customFormat="true" ht="11.25" hidden="false" customHeight="false" outlineLevel="0" collapsed="false">
      <c r="A14" s="253" t="s">
        <v>3696</v>
      </c>
      <c r="B14" s="258"/>
      <c r="C14" s="258" t="n">
        <v>41597</v>
      </c>
      <c r="D14" s="252" t="s">
        <v>3697</v>
      </c>
      <c r="E14" s="259"/>
      <c r="F14" s="260" t="n">
        <v>10362.39</v>
      </c>
      <c r="G14" s="261"/>
      <c r="I14" s="260"/>
    </row>
    <row r="15" s="252" customFormat="true" ht="11.25" hidden="false" customHeight="false" outlineLevel="0" collapsed="false">
      <c r="A15" s="253" t="s">
        <v>3698</v>
      </c>
      <c r="B15" s="254" t="n">
        <v>41970</v>
      </c>
      <c r="C15" s="253" t="s">
        <v>2141</v>
      </c>
      <c r="D15" s="252" t="s">
        <v>3699</v>
      </c>
      <c r="E15" s="260" t="s">
        <v>1927</v>
      </c>
      <c r="F15" s="260" t="n">
        <v>405700</v>
      </c>
      <c r="G15" s="261" t="s">
        <v>490</v>
      </c>
      <c r="I15" s="260"/>
    </row>
    <row r="16" s="252" customFormat="true" ht="11.25" hidden="false" customHeight="false" outlineLevel="0" collapsed="false">
      <c r="A16" s="253" t="s">
        <v>3700</v>
      </c>
      <c r="B16" s="254" t="n">
        <v>41971</v>
      </c>
      <c r="C16" s="253" t="s">
        <v>1962</v>
      </c>
      <c r="D16" s="252" t="s">
        <v>1962</v>
      </c>
      <c r="E16" s="260" t="s">
        <v>1927</v>
      </c>
      <c r="F16" s="260" t="n">
        <v>36612.78</v>
      </c>
      <c r="G16" s="261" t="s">
        <v>696</v>
      </c>
      <c r="H16" s="260"/>
      <c r="I16" s="260"/>
    </row>
    <row r="17" s="252" customFormat="true" ht="11.25" hidden="false" customHeight="false" outlineLevel="0" collapsed="false">
      <c r="A17" s="253" t="s">
        <v>3701</v>
      </c>
      <c r="B17" s="254" t="n">
        <v>41971</v>
      </c>
      <c r="C17" s="253" t="s">
        <v>1940</v>
      </c>
      <c r="D17" s="252" t="s">
        <v>1940</v>
      </c>
      <c r="E17" s="260" t="s">
        <v>1927</v>
      </c>
      <c r="F17" s="260" t="n">
        <v>5849.8</v>
      </c>
      <c r="G17" s="261" t="s">
        <v>546</v>
      </c>
      <c r="H17" s="260" t="s">
        <v>3702</v>
      </c>
      <c r="I17" s="260"/>
    </row>
    <row r="18" s="252" customFormat="true" ht="11.25" hidden="false" customHeight="false" outlineLevel="0" collapsed="false">
      <c r="A18" s="253" t="s">
        <v>3703</v>
      </c>
      <c r="B18" s="254" t="n">
        <v>41972</v>
      </c>
      <c r="C18" s="253" t="s">
        <v>3704</v>
      </c>
      <c r="D18" s="252" t="s">
        <v>3705</v>
      </c>
      <c r="E18" s="260" t="s">
        <v>1927</v>
      </c>
      <c r="F18" s="260" t="n">
        <v>98000</v>
      </c>
      <c r="G18" s="261" t="s">
        <v>606</v>
      </c>
      <c r="H18" s="260"/>
      <c r="I18" s="260"/>
    </row>
    <row r="19" s="252" customFormat="true" ht="11.25" hidden="false" customHeight="false" outlineLevel="0" collapsed="false">
      <c r="A19" s="253" t="s">
        <v>3706</v>
      </c>
      <c r="B19" s="254" t="n">
        <v>41972</v>
      </c>
      <c r="C19" s="253" t="s">
        <v>2141</v>
      </c>
      <c r="D19" s="252" t="s">
        <v>3707</v>
      </c>
      <c r="E19" s="260" t="s">
        <v>1927</v>
      </c>
      <c r="F19" s="260" t="n">
        <v>199900</v>
      </c>
      <c r="G19" s="261" t="s">
        <v>599</v>
      </c>
      <c r="H19" s="260"/>
      <c r="I19" s="260"/>
    </row>
    <row r="20" s="252" customFormat="true" ht="11.25" hidden="false" customHeight="false" outlineLevel="0" collapsed="false">
      <c r="A20" s="253" t="s">
        <v>3708</v>
      </c>
      <c r="B20" s="254" t="n">
        <v>41972</v>
      </c>
      <c r="C20" s="253" t="s">
        <v>1962</v>
      </c>
      <c r="D20" s="252" t="s">
        <v>1962</v>
      </c>
      <c r="E20" s="260" t="s">
        <v>1927</v>
      </c>
      <c r="F20" s="260" t="n">
        <v>17857.29</v>
      </c>
      <c r="G20" s="261" t="s">
        <v>659</v>
      </c>
      <c r="H20" s="260"/>
      <c r="I20" s="260"/>
    </row>
    <row r="21" s="252" customFormat="true" ht="11.25" hidden="false" customHeight="false" outlineLevel="0" collapsed="false">
      <c r="A21" s="253" t="s">
        <v>3709</v>
      </c>
      <c r="B21" s="254" t="n">
        <v>41972</v>
      </c>
      <c r="C21" s="253" t="s">
        <v>1940</v>
      </c>
      <c r="D21" s="252" t="s">
        <v>1940</v>
      </c>
      <c r="E21" s="260" t="s">
        <v>1927</v>
      </c>
      <c r="F21" s="260" t="n">
        <v>14236.53</v>
      </c>
      <c r="G21" s="261" t="s">
        <v>644</v>
      </c>
      <c r="H21" s="260"/>
      <c r="I21" s="260"/>
    </row>
    <row r="22" s="252" customFormat="true" ht="11.25" hidden="false" customHeight="false" outlineLevel="0" collapsed="false">
      <c r="A22" s="253" t="s">
        <v>3574</v>
      </c>
      <c r="B22" s="254" t="n">
        <v>41972</v>
      </c>
      <c r="C22" s="253" t="s">
        <v>3424</v>
      </c>
      <c r="D22" s="252" t="s">
        <v>3710</v>
      </c>
      <c r="E22" s="260"/>
      <c r="F22" s="260" t="n">
        <v>100000</v>
      </c>
      <c r="G22" s="262" t="s">
        <v>650</v>
      </c>
      <c r="H22" s="260"/>
      <c r="I22" s="260"/>
    </row>
    <row r="23" s="252" customFormat="true" ht="11.25" hidden="false" customHeight="false" outlineLevel="0" collapsed="false">
      <c r="A23" s="253" t="s">
        <v>3711</v>
      </c>
      <c r="B23" s="254" t="n">
        <v>41973</v>
      </c>
      <c r="C23" s="253" t="s">
        <v>3712</v>
      </c>
      <c r="D23" s="252" t="s">
        <v>2372</v>
      </c>
      <c r="E23" s="260" t="s">
        <v>1927</v>
      </c>
      <c r="F23" s="260" t="n">
        <v>82400</v>
      </c>
      <c r="G23" s="261" t="s">
        <v>659</v>
      </c>
      <c r="H23" s="260"/>
      <c r="I23" s="260"/>
    </row>
    <row r="24" customFormat="false" ht="12.75" hidden="false" customHeight="false" outlineLevel="0" collapsed="false">
      <c r="B24" s="97"/>
      <c r="E24" s="263"/>
      <c r="F24" s="85"/>
      <c r="G24" s="264"/>
      <c r="H24" s="265"/>
      <c r="I24" s="85"/>
    </row>
    <row r="25" customFormat="false" ht="12.75" hidden="false" customHeight="false" outlineLevel="0" collapsed="false">
      <c r="A25" s="266"/>
      <c r="B25" s="267"/>
      <c r="C25" s="268" t="s">
        <v>3713</v>
      </c>
      <c r="D25" s="237" t="s">
        <v>3714</v>
      </c>
      <c r="E25" s="269"/>
      <c r="F25" s="270"/>
      <c r="G25" s="271" t="n">
        <f aca="false">SUM(F26:F68)</f>
        <v>2838001.96</v>
      </c>
      <c r="H25" s="265"/>
      <c r="I25" s="270"/>
    </row>
    <row r="26" s="252" customFormat="true" ht="11.25" hidden="false" customHeight="false" outlineLevel="0" collapsed="false">
      <c r="A26" s="272" t="s">
        <v>2017</v>
      </c>
      <c r="B26" s="273" t="n">
        <v>41156</v>
      </c>
      <c r="C26" s="272" t="s">
        <v>3715</v>
      </c>
      <c r="D26" s="247" t="s">
        <v>3716</v>
      </c>
      <c r="E26" s="269"/>
      <c r="F26" s="257" t="n">
        <v>2500</v>
      </c>
      <c r="G26" s="274"/>
      <c r="H26" s="275"/>
      <c r="I26" s="257"/>
    </row>
    <row r="27" s="252" customFormat="true" ht="11.25" hidden="false" customHeight="false" outlineLevel="0" collapsed="false">
      <c r="A27" s="253" t="s">
        <v>3717</v>
      </c>
      <c r="B27" s="276" t="n">
        <v>41452</v>
      </c>
      <c r="C27" s="253" t="s">
        <v>3718</v>
      </c>
      <c r="D27" s="252" t="s">
        <v>3719</v>
      </c>
      <c r="E27" s="277"/>
      <c r="F27" s="257" t="n">
        <v>2500.01</v>
      </c>
      <c r="G27" s="278"/>
      <c r="H27" s="275"/>
      <c r="I27" s="257"/>
    </row>
    <row r="28" s="252" customFormat="true" ht="11.25" hidden="false" customHeight="false" outlineLevel="0" collapsed="false">
      <c r="A28" s="253" t="s">
        <v>2877</v>
      </c>
      <c r="B28" s="276" t="n">
        <v>41452</v>
      </c>
      <c r="C28" s="253" t="s">
        <v>3720</v>
      </c>
      <c r="D28" s="252" t="s">
        <v>1979</v>
      </c>
      <c r="E28" s="277"/>
      <c r="F28" s="257" t="n">
        <v>2180.03</v>
      </c>
      <c r="G28" s="279"/>
      <c r="H28" s="275"/>
      <c r="I28" s="257"/>
    </row>
    <row r="29" s="252" customFormat="true" ht="11.25" hidden="false" customHeight="false" outlineLevel="0" collapsed="false">
      <c r="A29" s="253" t="s">
        <v>2065</v>
      </c>
      <c r="B29" s="276" t="n">
        <v>41521</v>
      </c>
      <c r="C29" s="253" t="s">
        <v>3721</v>
      </c>
      <c r="D29" s="252" t="s">
        <v>2981</v>
      </c>
      <c r="E29" s="259"/>
      <c r="F29" s="257" t="n">
        <v>500</v>
      </c>
      <c r="G29" s="280"/>
      <c r="H29" s="275"/>
      <c r="I29" s="257"/>
    </row>
    <row r="30" s="252" customFormat="true" ht="11.25" hidden="false" customHeight="false" outlineLevel="0" collapsed="false">
      <c r="A30" s="253" t="s">
        <v>2531</v>
      </c>
      <c r="B30" s="276" t="n">
        <v>41563</v>
      </c>
      <c r="C30" s="253" t="s">
        <v>3722</v>
      </c>
      <c r="D30" s="252" t="s">
        <v>3723</v>
      </c>
      <c r="E30" s="281"/>
      <c r="F30" s="282" t="n">
        <v>29000</v>
      </c>
      <c r="G30" s="283"/>
      <c r="H30" s="284"/>
      <c r="I30" s="282"/>
    </row>
    <row r="31" s="252" customFormat="true" ht="11.25" hidden="false" customHeight="false" outlineLevel="0" collapsed="false">
      <c r="A31" s="253" t="s">
        <v>2537</v>
      </c>
      <c r="B31" s="276" t="s">
        <v>3724</v>
      </c>
      <c r="C31" s="253" t="s">
        <v>3725</v>
      </c>
      <c r="D31" s="252" t="s">
        <v>3726</v>
      </c>
      <c r="E31" s="281"/>
      <c r="F31" s="282" t="n">
        <v>148650</v>
      </c>
      <c r="G31" s="285" t="s">
        <v>634</v>
      </c>
      <c r="H31" s="284"/>
      <c r="I31" s="282"/>
    </row>
    <row r="32" s="252" customFormat="true" ht="11.25" hidden="false" customHeight="false" outlineLevel="0" collapsed="false">
      <c r="A32" s="253" t="s">
        <v>2435</v>
      </c>
      <c r="B32" s="276" t="n">
        <v>41653</v>
      </c>
      <c r="C32" s="253" t="s">
        <v>3727</v>
      </c>
      <c r="D32" s="252" t="s">
        <v>3728</v>
      </c>
      <c r="E32" s="277"/>
      <c r="F32" s="260" t="n">
        <v>800</v>
      </c>
      <c r="G32" s="286" t="s">
        <v>648</v>
      </c>
      <c r="H32" s="287"/>
      <c r="I32" s="260"/>
    </row>
    <row r="33" s="252" customFormat="true" ht="11.25" hidden="false" customHeight="false" outlineLevel="0" collapsed="false">
      <c r="A33" s="253" t="s">
        <v>2652</v>
      </c>
      <c r="B33" s="276" t="n">
        <v>41717</v>
      </c>
      <c r="C33" s="253" t="s">
        <v>3729</v>
      </c>
      <c r="D33" s="252" t="s">
        <v>2176</v>
      </c>
      <c r="E33" s="277"/>
      <c r="F33" s="260" t="n">
        <v>800.01</v>
      </c>
      <c r="G33" s="280"/>
      <c r="H33" s="287"/>
      <c r="I33" s="260"/>
    </row>
    <row r="34" s="252" customFormat="true" ht="11.25" hidden="false" customHeight="false" outlineLevel="0" collapsed="false">
      <c r="A34" s="253" t="s">
        <v>3559</v>
      </c>
      <c r="B34" s="254" t="n">
        <v>41701</v>
      </c>
      <c r="C34" s="253" t="s">
        <v>3730</v>
      </c>
      <c r="D34" s="252" t="s">
        <v>3731</v>
      </c>
      <c r="F34" s="260" t="n">
        <v>131739.99</v>
      </c>
      <c r="G34" s="286" t="s">
        <v>622</v>
      </c>
      <c r="H34" s="287"/>
      <c r="I34" s="260"/>
    </row>
    <row r="35" s="252" customFormat="true" ht="11.25" hidden="false" customHeight="false" outlineLevel="0" collapsed="false">
      <c r="A35" s="253" t="s">
        <v>2035</v>
      </c>
      <c r="B35" s="276" t="n">
        <v>41765</v>
      </c>
      <c r="C35" s="253" t="s">
        <v>3732</v>
      </c>
      <c r="D35" s="252" t="s">
        <v>3733</v>
      </c>
      <c r="F35" s="260" t="n">
        <v>2378</v>
      </c>
      <c r="G35" s="280"/>
      <c r="I35" s="260"/>
    </row>
    <row r="36" s="252" customFormat="true" ht="11.25" hidden="false" customHeight="false" outlineLevel="0" collapsed="false">
      <c r="A36" s="253" t="s">
        <v>2465</v>
      </c>
      <c r="B36" s="276" t="n">
        <v>41773</v>
      </c>
      <c r="C36" s="253" t="s">
        <v>3734</v>
      </c>
      <c r="D36" s="252" t="s">
        <v>3735</v>
      </c>
      <c r="F36" s="260" t="n">
        <v>8795.77</v>
      </c>
      <c r="G36" s="286" t="s">
        <v>664</v>
      </c>
      <c r="I36" s="260"/>
    </row>
    <row r="37" s="252" customFormat="true" ht="11.25" hidden="false" customHeight="false" outlineLevel="0" collapsed="false">
      <c r="A37" s="253" t="s">
        <v>2468</v>
      </c>
      <c r="B37" s="276" t="n">
        <v>41773</v>
      </c>
      <c r="C37" s="253" t="s">
        <v>3736</v>
      </c>
      <c r="D37" s="252" t="s">
        <v>3737</v>
      </c>
      <c r="F37" s="260" t="n">
        <v>3596</v>
      </c>
      <c r="G37" s="286" t="s">
        <v>449</v>
      </c>
      <c r="I37" s="260"/>
    </row>
    <row r="38" s="252" customFormat="true" ht="11.25" hidden="false" customHeight="false" outlineLevel="0" collapsed="false">
      <c r="A38" s="253" t="s">
        <v>2642</v>
      </c>
      <c r="B38" s="276" t="n">
        <v>41773</v>
      </c>
      <c r="C38" s="253" t="s">
        <v>3738</v>
      </c>
      <c r="D38" s="252" t="s">
        <v>3739</v>
      </c>
      <c r="F38" s="260" t="n">
        <v>107.73</v>
      </c>
      <c r="G38" s="280"/>
      <c r="I38" s="260"/>
    </row>
    <row r="39" s="252" customFormat="true" ht="11.25" hidden="false" customHeight="false" outlineLevel="0" collapsed="false">
      <c r="A39" s="253" t="s">
        <v>2082</v>
      </c>
      <c r="B39" s="254" t="n">
        <v>41796</v>
      </c>
      <c r="C39" s="253" t="s">
        <v>3740</v>
      </c>
      <c r="D39" s="252" t="s">
        <v>3741</v>
      </c>
      <c r="F39" s="260" t="n">
        <v>140000</v>
      </c>
      <c r="G39" s="286" t="s">
        <v>660</v>
      </c>
      <c r="I39" s="260"/>
    </row>
    <row r="40" s="252" customFormat="true" ht="11.25" hidden="false" customHeight="false" outlineLevel="0" collapsed="false">
      <c r="A40" s="253" t="s">
        <v>3383</v>
      </c>
      <c r="B40" s="276" t="n">
        <v>41792</v>
      </c>
      <c r="C40" s="253" t="s">
        <v>3742</v>
      </c>
      <c r="D40" s="252" t="s">
        <v>2286</v>
      </c>
      <c r="E40" s="260"/>
      <c r="F40" s="260" t="n">
        <v>5244.68</v>
      </c>
      <c r="G40" s="261" t="s">
        <v>630</v>
      </c>
      <c r="I40" s="260"/>
    </row>
    <row r="41" s="252" customFormat="true" ht="11.25" hidden="false" customHeight="false" outlineLevel="0" collapsed="false">
      <c r="A41" s="253" t="s">
        <v>2094</v>
      </c>
      <c r="B41" s="254" t="n">
        <v>41862</v>
      </c>
      <c r="C41" s="253" t="s">
        <v>3743</v>
      </c>
      <c r="D41" s="252" t="s">
        <v>3744</v>
      </c>
      <c r="E41" s="260"/>
      <c r="F41" s="260" t="n">
        <v>2582.4</v>
      </c>
      <c r="G41" s="261" t="s">
        <v>389</v>
      </c>
      <c r="I41" s="260"/>
    </row>
    <row r="42" s="252" customFormat="true" ht="11.25" hidden="false" customHeight="false" outlineLevel="0" collapsed="false">
      <c r="A42" s="253" t="s">
        <v>2020</v>
      </c>
      <c r="B42" s="254" t="n">
        <v>41883</v>
      </c>
      <c r="C42" s="253" t="s">
        <v>3745</v>
      </c>
      <c r="D42" s="252" t="s">
        <v>3746</v>
      </c>
      <c r="E42" s="260"/>
      <c r="F42" s="260" t="n">
        <v>235000</v>
      </c>
      <c r="G42" s="261" t="s">
        <v>652</v>
      </c>
      <c r="I42" s="260"/>
    </row>
    <row r="43" s="252" customFormat="true" ht="11.25" hidden="false" customHeight="false" outlineLevel="0" collapsed="false">
      <c r="A43" s="253" t="s">
        <v>2086</v>
      </c>
      <c r="B43" s="254" t="n">
        <v>41886</v>
      </c>
      <c r="C43" s="253" t="s">
        <v>3747</v>
      </c>
      <c r="D43" s="252" t="s">
        <v>3748</v>
      </c>
      <c r="E43" s="260"/>
      <c r="F43" s="260" t="n">
        <v>375</v>
      </c>
      <c r="G43" s="262"/>
      <c r="I43" s="260"/>
    </row>
    <row r="44" s="252" customFormat="true" ht="11.25" hidden="false" customHeight="false" outlineLevel="0" collapsed="false">
      <c r="A44" s="253" t="s">
        <v>2415</v>
      </c>
      <c r="B44" s="254" t="n">
        <v>41893</v>
      </c>
      <c r="C44" s="253" t="s">
        <v>3749</v>
      </c>
      <c r="D44" s="252" t="s">
        <v>2949</v>
      </c>
      <c r="F44" s="260" t="n">
        <v>100000</v>
      </c>
      <c r="G44" s="280" t="s">
        <v>389</v>
      </c>
      <c r="I44" s="260"/>
    </row>
    <row r="45" s="252" customFormat="true" ht="11.25" hidden="false" customHeight="false" outlineLevel="0" collapsed="false">
      <c r="A45" s="253" t="s">
        <v>3717</v>
      </c>
      <c r="B45" s="254" t="n">
        <v>41905</v>
      </c>
      <c r="C45" s="253" t="s">
        <v>3750</v>
      </c>
      <c r="D45" s="252" t="s">
        <v>3751</v>
      </c>
      <c r="E45" s="260"/>
      <c r="F45" s="260" t="n">
        <v>150000</v>
      </c>
      <c r="G45" s="286" t="s">
        <v>650</v>
      </c>
      <c r="I45" s="260"/>
    </row>
    <row r="46" s="252" customFormat="true" ht="11.25" hidden="false" customHeight="false" outlineLevel="0" collapsed="false">
      <c r="A46" s="253" t="s">
        <v>3153</v>
      </c>
      <c r="B46" s="254" t="n">
        <v>41912</v>
      </c>
      <c r="C46" s="253" t="s">
        <v>3752</v>
      </c>
      <c r="D46" s="252" t="s">
        <v>3753</v>
      </c>
      <c r="E46" s="260"/>
      <c r="F46" s="260" t="n">
        <v>140000</v>
      </c>
      <c r="G46" s="261" t="s">
        <v>655</v>
      </c>
      <c r="I46" s="260"/>
    </row>
    <row r="47" s="252" customFormat="true" ht="11.25" hidden="false" customHeight="false" outlineLevel="0" collapsed="false">
      <c r="A47" s="253" t="s">
        <v>2470</v>
      </c>
      <c r="B47" s="254" t="n">
        <v>41928</v>
      </c>
      <c r="C47" s="253" t="s">
        <v>3754</v>
      </c>
      <c r="D47" s="252" t="s">
        <v>2952</v>
      </c>
      <c r="F47" s="260" t="n">
        <v>55000</v>
      </c>
      <c r="G47" s="262" t="s">
        <v>655</v>
      </c>
      <c r="I47" s="257"/>
    </row>
    <row r="48" s="252" customFormat="true" ht="11.25" hidden="false" customHeight="false" outlineLevel="0" collapsed="false">
      <c r="A48" s="253" t="s">
        <v>1966</v>
      </c>
      <c r="B48" s="254" t="n">
        <v>41946</v>
      </c>
      <c r="C48" s="253" t="s">
        <v>3755</v>
      </c>
      <c r="D48" s="252" t="s">
        <v>3756</v>
      </c>
      <c r="E48" s="260"/>
      <c r="F48" s="260" t="n">
        <v>2500</v>
      </c>
      <c r="G48" s="262" t="s">
        <v>599</v>
      </c>
      <c r="I48" s="257"/>
    </row>
    <row r="49" s="252" customFormat="true" ht="11.25" hidden="false" customHeight="false" outlineLevel="0" collapsed="false">
      <c r="A49" s="253" t="s">
        <v>1972</v>
      </c>
      <c r="B49" s="254" t="n">
        <v>41946</v>
      </c>
      <c r="C49" s="253" t="s">
        <v>3757</v>
      </c>
      <c r="D49" s="252" t="s">
        <v>3758</v>
      </c>
      <c r="E49" s="260"/>
      <c r="F49" s="260" t="n">
        <v>185000</v>
      </c>
      <c r="G49" s="262" t="s">
        <v>490</v>
      </c>
      <c r="I49" s="257"/>
    </row>
    <row r="50" s="252" customFormat="true" ht="11.25" hidden="false" customHeight="false" outlineLevel="0" collapsed="false">
      <c r="A50" s="253" t="s">
        <v>1976</v>
      </c>
      <c r="B50" s="254" t="n">
        <v>41946</v>
      </c>
      <c r="C50" s="253" t="s">
        <v>3759</v>
      </c>
      <c r="D50" s="252" t="s">
        <v>2946</v>
      </c>
      <c r="E50" s="260"/>
      <c r="F50" s="260" t="n">
        <v>130000</v>
      </c>
      <c r="G50" s="262" t="s">
        <v>652</v>
      </c>
      <c r="I50" s="260"/>
    </row>
    <row r="51" s="252" customFormat="true" ht="11.25" hidden="false" customHeight="false" outlineLevel="0" collapsed="false">
      <c r="A51" s="253" t="s">
        <v>2118</v>
      </c>
      <c r="B51" s="254" t="n">
        <v>41947</v>
      </c>
      <c r="C51" s="253" t="s">
        <v>3760</v>
      </c>
      <c r="D51" s="252" t="s">
        <v>2176</v>
      </c>
      <c r="F51" s="260" t="n">
        <v>570</v>
      </c>
      <c r="G51" s="262" t="s">
        <v>424</v>
      </c>
      <c r="I51" s="260"/>
    </row>
    <row r="52" s="252" customFormat="true" ht="11.25" hidden="false" customHeight="false" outlineLevel="0" collapsed="false">
      <c r="A52" s="253" t="s">
        <v>2187</v>
      </c>
      <c r="B52" s="254" t="n">
        <v>41948</v>
      </c>
      <c r="C52" s="253" t="s">
        <v>3761</v>
      </c>
      <c r="D52" s="252" t="s">
        <v>3762</v>
      </c>
      <c r="E52" s="260"/>
      <c r="F52" s="260" t="n">
        <v>6503.45</v>
      </c>
      <c r="G52" s="261" t="s">
        <v>424</v>
      </c>
      <c r="I52" s="260"/>
    </row>
    <row r="53" s="252" customFormat="true" ht="11.25" hidden="false" customHeight="false" outlineLevel="0" collapsed="false">
      <c r="A53" s="253" t="s">
        <v>2219</v>
      </c>
      <c r="B53" s="254" t="n">
        <v>41948</v>
      </c>
      <c r="C53" s="253" t="s">
        <v>3763</v>
      </c>
      <c r="D53" s="252" t="s">
        <v>3764</v>
      </c>
      <c r="E53" s="260"/>
      <c r="F53" s="260" t="n">
        <v>3000</v>
      </c>
      <c r="G53" s="262"/>
      <c r="I53" s="260"/>
    </row>
    <row r="54" s="252" customFormat="true" ht="11.25" hidden="false" customHeight="false" outlineLevel="0" collapsed="false">
      <c r="A54" s="253" t="s">
        <v>2290</v>
      </c>
      <c r="B54" s="254" t="n">
        <v>41950</v>
      </c>
      <c r="C54" s="253" t="s">
        <v>3765</v>
      </c>
      <c r="D54" s="252" t="s">
        <v>2101</v>
      </c>
      <c r="E54" s="260"/>
      <c r="F54" s="260" t="n">
        <v>11594.2</v>
      </c>
      <c r="G54" s="262"/>
      <c r="I54" s="260"/>
    </row>
    <row r="55" s="252" customFormat="true" ht="11.25" hidden="false" customHeight="false" outlineLevel="0" collapsed="false">
      <c r="A55" s="253" t="s">
        <v>2366</v>
      </c>
      <c r="B55" s="254" t="n">
        <v>41955</v>
      </c>
      <c r="C55" s="253" t="s">
        <v>3766</v>
      </c>
      <c r="D55" s="252" t="s">
        <v>1983</v>
      </c>
      <c r="E55" s="260"/>
      <c r="F55" s="260" t="n">
        <v>739002.36</v>
      </c>
      <c r="G55" s="261" t="s">
        <v>632</v>
      </c>
      <c r="I55" s="260"/>
    </row>
    <row r="56" s="252" customFormat="true" ht="11.25" hidden="false" customHeight="false" outlineLevel="0" collapsed="false">
      <c r="A56" s="253" t="s">
        <v>3767</v>
      </c>
      <c r="B56" s="254" t="n">
        <v>41957</v>
      </c>
      <c r="C56" s="253" t="s">
        <v>3768</v>
      </c>
      <c r="D56" s="252" t="s">
        <v>2469</v>
      </c>
      <c r="E56" s="260"/>
      <c r="F56" s="260" t="n">
        <v>3480</v>
      </c>
      <c r="G56" s="262"/>
      <c r="I56" s="260"/>
    </row>
    <row r="57" s="252" customFormat="true" ht="11.25" hidden="false" customHeight="false" outlineLevel="0" collapsed="false">
      <c r="A57" s="253" t="s">
        <v>2632</v>
      </c>
      <c r="B57" s="254" t="n">
        <v>41961</v>
      </c>
      <c r="C57" s="253" t="s">
        <v>3769</v>
      </c>
      <c r="D57" s="252" t="s">
        <v>2943</v>
      </c>
      <c r="E57" s="260"/>
      <c r="F57" s="260" t="n">
        <v>95000</v>
      </c>
      <c r="G57" s="262" t="s">
        <v>664</v>
      </c>
      <c r="I57" s="260"/>
    </row>
    <row r="58" s="252" customFormat="true" ht="11.25" hidden="false" customHeight="false" outlineLevel="0" collapsed="false">
      <c r="A58" s="253" t="s">
        <v>2680</v>
      </c>
      <c r="B58" s="254" t="n">
        <v>41962</v>
      </c>
      <c r="C58" s="253" t="s">
        <v>3770</v>
      </c>
      <c r="D58" s="252" t="s">
        <v>2277</v>
      </c>
      <c r="E58" s="260"/>
      <c r="F58" s="260" t="n">
        <v>4909.8</v>
      </c>
      <c r="G58" s="262"/>
      <c r="I58" s="260"/>
    </row>
    <row r="59" s="252" customFormat="true" ht="11.25" hidden="false" customHeight="false" outlineLevel="0" collapsed="false">
      <c r="A59" s="253" t="s">
        <v>2900</v>
      </c>
      <c r="B59" s="254" t="n">
        <v>41964</v>
      </c>
      <c r="C59" s="253" t="s">
        <v>3771</v>
      </c>
      <c r="D59" s="252" t="s">
        <v>3772</v>
      </c>
      <c r="E59" s="260"/>
      <c r="F59" s="260" t="n">
        <v>1972</v>
      </c>
      <c r="G59" s="262"/>
      <c r="I59" s="260"/>
    </row>
    <row r="60" s="252" customFormat="true" ht="11.25" hidden="false" customHeight="false" outlineLevel="0" collapsed="false">
      <c r="A60" s="253" t="s">
        <v>3773</v>
      </c>
      <c r="B60" s="254" t="n">
        <v>41964</v>
      </c>
      <c r="C60" s="253" t="s">
        <v>3439</v>
      </c>
      <c r="D60" s="252" t="s">
        <v>3774</v>
      </c>
      <c r="E60" s="260"/>
      <c r="F60" s="260" t="n">
        <v>205000</v>
      </c>
      <c r="G60" s="261" t="s">
        <v>636</v>
      </c>
      <c r="I60" s="260"/>
    </row>
    <row r="61" s="252" customFormat="true" ht="11.25" hidden="false" customHeight="false" outlineLevel="0" collapsed="false">
      <c r="A61" s="253" t="s">
        <v>3085</v>
      </c>
      <c r="B61" s="254" t="n">
        <v>41968</v>
      </c>
      <c r="C61" s="253" t="s">
        <v>3775</v>
      </c>
      <c r="D61" s="252" t="s">
        <v>3776</v>
      </c>
      <c r="E61" s="260"/>
      <c r="F61" s="260" t="n">
        <v>20000</v>
      </c>
      <c r="G61" s="262" t="s">
        <v>546</v>
      </c>
      <c r="I61" s="260"/>
    </row>
    <row r="62" s="252" customFormat="true" ht="11.25" hidden="false" customHeight="false" outlineLevel="0" collapsed="false">
      <c r="A62" s="253" t="s">
        <v>3777</v>
      </c>
      <c r="B62" s="254" t="n">
        <v>41970</v>
      </c>
      <c r="C62" s="253" t="s">
        <v>3778</v>
      </c>
      <c r="D62" s="252" t="s">
        <v>2061</v>
      </c>
      <c r="E62" s="260"/>
      <c r="F62" s="260" t="n">
        <v>2030</v>
      </c>
      <c r="G62" s="262"/>
      <c r="I62" s="260"/>
    </row>
    <row r="63" s="252" customFormat="true" ht="11.25" hidden="false" customHeight="false" outlineLevel="0" collapsed="false">
      <c r="A63" s="253" t="s">
        <v>3779</v>
      </c>
      <c r="B63" s="254" t="n">
        <v>41970</v>
      </c>
      <c r="C63" s="253" t="s">
        <v>3780</v>
      </c>
      <c r="D63" s="252" t="s">
        <v>3781</v>
      </c>
      <c r="E63" s="260"/>
      <c r="F63" s="260" t="n">
        <v>98000</v>
      </c>
      <c r="G63" s="262" t="s">
        <v>606</v>
      </c>
      <c r="I63" s="260"/>
    </row>
    <row r="64" s="252" customFormat="true" ht="11.25" hidden="false" customHeight="false" outlineLevel="0" collapsed="false">
      <c r="A64" s="253" t="s">
        <v>2903</v>
      </c>
      <c r="B64" s="254" t="n">
        <v>41970</v>
      </c>
      <c r="C64" s="253" t="s">
        <v>3782</v>
      </c>
      <c r="D64" s="252" t="s">
        <v>2906</v>
      </c>
      <c r="E64" s="260"/>
      <c r="F64" s="260" t="n">
        <v>19337.91</v>
      </c>
      <c r="G64" s="262" t="s">
        <v>449</v>
      </c>
      <c r="I64" s="260"/>
    </row>
    <row r="65" s="252" customFormat="true" ht="11.25" hidden="false" customHeight="false" outlineLevel="0" collapsed="false">
      <c r="A65" s="253" t="s">
        <v>3306</v>
      </c>
      <c r="B65" s="254" t="n">
        <v>41971</v>
      </c>
      <c r="C65" s="253" t="s">
        <v>3783</v>
      </c>
      <c r="D65" s="252" t="s">
        <v>3784</v>
      </c>
      <c r="E65" s="260"/>
      <c r="F65" s="260" t="n">
        <v>90000</v>
      </c>
      <c r="G65" s="262" t="s">
        <v>660</v>
      </c>
      <c r="I65" s="260"/>
    </row>
    <row r="66" s="252" customFormat="true" ht="11.25" hidden="false" customHeight="false" outlineLevel="0" collapsed="false">
      <c r="A66" s="253" t="s">
        <v>3310</v>
      </c>
      <c r="B66" s="254" t="n">
        <v>41971</v>
      </c>
      <c r="C66" s="253" t="s">
        <v>3785</v>
      </c>
      <c r="D66" s="252" t="s">
        <v>3786</v>
      </c>
      <c r="E66" s="260"/>
      <c r="F66" s="260" t="n">
        <v>12950.05</v>
      </c>
      <c r="G66" s="262" t="s">
        <v>644</v>
      </c>
      <c r="I66" s="260"/>
    </row>
    <row r="67" s="252" customFormat="true" ht="11.25" hidden="false" customHeight="false" outlineLevel="0" collapsed="false">
      <c r="A67" s="253" t="s">
        <v>3328</v>
      </c>
      <c r="B67" s="254" t="n">
        <v>41971</v>
      </c>
      <c r="C67" s="253" t="s">
        <v>3787</v>
      </c>
      <c r="D67" s="252" t="s">
        <v>3788</v>
      </c>
      <c r="E67" s="260"/>
      <c r="F67" s="260" t="n">
        <v>37926.39</v>
      </c>
      <c r="G67" s="262"/>
      <c r="I67" s="260"/>
    </row>
    <row r="68" s="252" customFormat="true" ht="11.25" hidden="false" customHeight="false" outlineLevel="0" collapsed="false">
      <c r="A68" s="253" t="s">
        <v>3789</v>
      </c>
      <c r="B68" s="254" t="n">
        <v>41971</v>
      </c>
      <c r="C68" s="253" t="s">
        <v>3790</v>
      </c>
      <c r="D68" s="252" t="s">
        <v>3786</v>
      </c>
      <c r="E68" s="260"/>
      <c r="F68" s="260" t="n">
        <v>7476.18</v>
      </c>
      <c r="G68" s="262" t="s">
        <v>659</v>
      </c>
      <c r="I68" s="260"/>
    </row>
    <row r="69" customFormat="false" ht="12.75" hidden="false" customHeight="false" outlineLevel="0" collapsed="false">
      <c r="B69" s="97"/>
      <c r="E69" s="85"/>
      <c r="F69" s="85"/>
      <c r="G69" s="85"/>
      <c r="H69" s="83"/>
      <c r="I69" s="270"/>
      <c r="J69" s="83"/>
    </row>
    <row r="70" customFormat="false" ht="12.75" hidden="false" customHeight="false" outlineLevel="0" collapsed="false">
      <c r="A70" s="288"/>
      <c r="B70" s="289"/>
      <c r="C70" s="268" t="s">
        <v>3689</v>
      </c>
      <c r="D70" s="237" t="s">
        <v>3791</v>
      </c>
      <c r="E70" s="269"/>
      <c r="F70" s="270"/>
      <c r="G70" s="290" t="n">
        <f aca="false">SUM(F71:F75)</f>
        <v>31759.34</v>
      </c>
      <c r="H70" s="291"/>
      <c r="I70" s="292"/>
    </row>
    <row r="71" s="252" customFormat="true" ht="11.25" hidden="false" customHeight="false" outlineLevel="0" collapsed="false">
      <c r="A71" s="247"/>
      <c r="B71" s="255"/>
      <c r="C71" s="293" t="s">
        <v>3792</v>
      </c>
      <c r="D71" s="294" t="s">
        <v>3793</v>
      </c>
      <c r="E71" s="295"/>
      <c r="F71" s="257" t="n">
        <v>270</v>
      </c>
      <c r="G71" s="296"/>
      <c r="H71" s="297"/>
      <c r="I71" s="257"/>
    </row>
    <row r="72" s="252" customFormat="true" ht="11.25" hidden="false" customHeight="false" outlineLevel="0" collapsed="false">
      <c r="B72" s="253"/>
      <c r="C72" s="254" t="n">
        <v>41835</v>
      </c>
      <c r="D72" s="252" t="s">
        <v>3794</v>
      </c>
      <c r="E72" s="298" t="s">
        <v>3795</v>
      </c>
      <c r="F72" s="299" t="n">
        <v>1160</v>
      </c>
      <c r="G72" s="300"/>
      <c r="H72" s="301"/>
      <c r="I72" s="299"/>
    </row>
    <row r="73" s="252" customFormat="true" ht="11.25" hidden="false" customHeight="false" outlineLevel="0" collapsed="false">
      <c r="B73" s="253"/>
      <c r="C73" s="302" t="n">
        <v>41857</v>
      </c>
      <c r="D73" s="303" t="s">
        <v>3796</v>
      </c>
      <c r="E73" s="304" t="s">
        <v>3797</v>
      </c>
      <c r="F73" s="305" t="n">
        <v>4814</v>
      </c>
      <c r="G73" s="306"/>
      <c r="H73" s="301"/>
      <c r="I73" s="305"/>
    </row>
    <row r="74" s="252" customFormat="true" ht="11.25" hidden="false" customHeight="false" outlineLevel="0" collapsed="false">
      <c r="B74" s="253"/>
      <c r="C74" s="302" t="n">
        <v>41857</v>
      </c>
      <c r="D74" s="303" t="s">
        <v>3798</v>
      </c>
      <c r="E74" s="307" t="s">
        <v>3799</v>
      </c>
      <c r="F74" s="305" t="n">
        <v>16936</v>
      </c>
      <c r="G74" s="308"/>
      <c r="H74" s="301"/>
      <c r="I74" s="305"/>
    </row>
    <row r="75" s="252" customFormat="true" ht="11.25" hidden="false" customHeight="false" outlineLevel="0" collapsed="false">
      <c r="B75" s="253"/>
      <c r="C75" s="254" t="n">
        <v>41964</v>
      </c>
      <c r="D75" s="252" t="s">
        <v>140</v>
      </c>
      <c r="E75" s="309"/>
      <c r="F75" s="299" t="n">
        <v>8579.34</v>
      </c>
      <c r="G75" s="308"/>
      <c r="H75" s="301"/>
      <c r="I75" s="260"/>
    </row>
    <row r="76" customFormat="false" ht="12.75" hidden="false" customHeight="false" outlineLevel="0" collapsed="false">
      <c r="B76" s="21"/>
      <c r="C76" s="310"/>
      <c r="D76" s="311"/>
      <c r="E76" s="312"/>
      <c r="F76" s="313"/>
      <c r="G76" s="312"/>
      <c r="H76" s="314"/>
      <c r="I76" s="315"/>
    </row>
    <row r="77" customFormat="false" ht="12.75" hidden="false" customHeight="false" outlineLevel="0" collapsed="false">
      <c r="A77" s="234"/>
      <c r="B77" s="316"/>
      <c r="C77" s="268" t="s">
        <v>3713</v>
      </c>
      <c r="D77" s="237" t="s">
        <v>3800</v>
      </c>
      <c r="E77" s="317"/>
      <c r="F77" s="270"/>
      <c r="G77" s="318" t="n">
        <f aca="false">SUM(F78:F93)</f>
        <v>84963.19</v>
      </c>
      <c r="H77" s="314"/>
      <c r="I77" s="319"/>
      <c r="J77" s="292"/>
    </row>
    <row r="78" s="252" customFormat="true" ht="11.25" hidden="false" customHeight="false" outlineLevel="0" collapsed="false">
      <c r="A78" s="320"/>
      <c r="B78" s="245"/>
      <c r="C78" s="321" t="s">
        <v>3801</v>
      </c>
      <c r="D78" s="322" t="s">
        <v>3802</v>
      </c>
      <c r="E78" s="323"/>
      <c r="F78" s="257" t="n">
        <v>3886.83</v>
      </c>
      <c r="G78" s="324"/>
      <c r="H78" s="297"/>
      <c r="I78" s="257"/>
      <c r="J78" s="257"/>
    </row>
    <row r="79" s="252" customFormat="true" ht="11.25" hidden="false" customHeight="false" outlineLevel="0" collapsed="false">
      <c r="A79" s="320"/>
      <c r="B79" s="245"/>
      <c r="C79" s="325" t="n">
        <v>41277</v>
      </c>
      <c r="D79" s="294" t="s">
        <v>3803</v>
      </c>
      <c r="E79" s="326"/>
      <c r="F79" s="257" t="n">
        <v>1764.07</v>
      </c>
      <c r="G79" s="324"/>
      <c r="H79" s="297"/>
      <c r="I79" s="257"/>
      <c r="J79" s="257"/>
    </row>
    <row r="80" s="252" customFormat="true" ht="11.25" hidden="false" customHeight="false" outlineLevel="0" collapsed="false">
      <c r="A80" s="297"/>
      <c r="B80" s="327"/>
      <c r="C80" s="328" t="n">
        <v>41403</v>
      </c>
      <c r="D80" s="329" t="s">
        <v>3804</v>
      </c>
      <c r="E80" s="330"/>
      <c r="F80" s="257" t="n">
        <v>1665.38</v>
      </c>
      <c r="G80" s="331"/>
      <c r="H80" s="297"/>
      <c r="I80" s="257"/>
      <c r="J80" s="257"/>
    </row>
    <row r="81" s="252" customFormat="true" ht="11.25" hidden="false" customHeight="false" outlineLevel="0" collapsed="false">
      <c r="B81" s="253"/>
      <c r="C81" s="253" t="s">
        <v>3805</v>
      </c>
      <c r="D81" s="252" t="s">
        <v>3806</v>
      </c>
      <c r="E81" s="300"/>
      <c r="F81" s="260" t="n">
        <v>1031.02</v>
      </c>
      <c r="G81" s="300"/>
      <c r="H81" s="300" t="s">
        <v>3807</v>
      </c>
      <c r="I81" s="260"/>
      <c r="J81" s="260"/>
    </row>
    <row r="82" s="252" customFormat="true" ht="11.25" hidden="false" customHeight="false" outlineLevel="0" collapsed="false">
      <c r="B82" s="253"/>
      <c r="C82" s="254" t="n">
        <v>41978</v>
      </c>
      <c r="D82" s="252" t="s">
        <v>3808</v>
      </c>
      <c r="E82" s="300"/>
      <c r="F82" s="299" t="n">
        <v>900</v>
      </c>
      <c r="G82" s="300"/>
      <c r="H82" s="300" t="s">
        <v>3809</v>
      </c>
      <c r="I82" s="299"/>
      <c r="J82" s="299"/>
    </row>
    <row r="83" s="252" customFormat="true" ht="11.25" hidden="false" customHeight="false" outlineLevel="0" collapsed="false">
      <c r="B83" s="253"/>
      <c r="C83" s="332" t="n">
        <v>41827</v>
      </c>
      <c r="D83" s="333" t="s">
        <v>3810</v>
      </c>
      <c r="E83" s="260" t="s">
        <v>3811</v>
      </c>
      <c r="F83" s="334" t="n">
        <v>10727.19</v>
      </c>
      <c r="G83" s="300"/>
      <c r="H83" s="300"/>
      <c r="I83" s="334"/>
      <c r="J83" s="299"/>
    </row>
    <row r="84" s="252" customFormat="true" ht="11.25" hidden="false" customHeight="false" outlineLevel="0" collapsed="false">
      <c r="B84" s="253"/>
      <c r="C84" s="254" t="n">
        <v>41878</v>
      </c>
      <c r="D84" s="252" t="s">
        <v>3812</v>
      </c>
      <c r="E84" s="260"/>
      <c r="F84" s="260" t="n">
        <v>2300</v>
      </c>
      <c r="G84" s="260"/>
      <c r="H84" s="260"/>
      <c r="I84" s="260"/>
      <c r="J84" s="260"/>
    </row>
    <row r="85" s="252" customFormat="true" ht="11.25" hidden="false" customHeight="false" outlineLevel="0" collapsed="false">
      <c r="B85" s="253"/>
      <c r="C85" s="335" t="n">
        <v>41900</v>
      </c>
      <c r="D85" s="336" t="s">
        <v>3813</v>
      </c>
      <c r="E85" s="337"/>
      <c r="F85" s="334" t="n">
        <v>3897.17</v>
      </c>
      <c r="G85" s="260"/>
      <c r="H85" s="260"/>
      <c r="I85" s="337"/>
      <c r="J85" s="337"/>
    </row>
    <row r="86" s="252" customFormat="true" ht="11.25" hidden="false" customHeight="false" outlineLevel="0" collapsed="false">
      <c r="B86" s="253"/>
      <c r="C86" s="338" t="n">
        <v>41912</v>
      </c>
      <c r="D86" s="339" t="s">
        <v>3814</v>
      </c>
      <c r="E86" s="300"/>
      <c r="F86" s="300" t="n">
        <v>4393</v>
      </c>
      <c r="G86" s="260"/>
      <c r="H86" s="260"/>
      <c r="I86" s="300"/>
      <c r="J86" s="337"/>
    </row>
    <row r="87" s="252" customFormat="true" ht="11.25" hidden="false" customHeight="false" outlineLevel="0" collapsed="false">
      <c r="B87" s="253"/>
      <c r="C87" s="340" t="n">
        <v>41905</v>
      </c>
      <c r="D87" s="341" t="s">
        <v>41</v>
      </c>
      <c r="E87" s="337"/>
      <c r="F87" s="337" t="n">
        <v>28</v>
      </c>
      <c r="G87" s="260"/>
      <c r="H87" s="260"/>
      <c r="I87" s="337"/>
      <c r="J87" s="337"/>
    </row>
    <row r="88" s="252" customFormat="true" ht="11.25" hidden="false" customHeight="false" outlineLevel="0" collapsed="false">
      <c r="B88" s="253"/>
      <c r="C88" s="342" t="n">
        <v>41894</v>
      </c>
      <c r="D88" s="343" t="s">
        <v>3815</v>
      </c>
      <c r="E88" s="337"/>
      <c r="F88" s="337" t="n">
        <v>1</v>
      </c>
      <c r="G88" s="260"/>
      <c r="H88" s="260"/>
      <c r="I88" s="337"/>
    </row>
    <row r="89" s="252" customFormat="true" ht="11.25" hidden="false" customHeight="false" outlineLevel="0" collapsed="false">
      <c r="B89" s="253"/>
      <c r="C89" s="344" t="n">
        <v>41968</v>
      </c>
      <c r="D89" s="339" t="s">
        <v>3816</v>
      </c>
      <c r="E89" s="345"/>
      <c r="F89" s="346" t="n">
        <v>4843</v>
      </c>
      <c r="G89" s="347" t="n">
        <v>9</v>
      </c>
      <c r="H89" s="260" t="s">
        <v>1863</v>
      </c>
      <c r="I89" s="345"/>
    </row>
    <row r="90" s="252" customFormat="true" ht="12.75" hidden="false" customHeight="true" outlineLevel="0" collapsed="false">
      <c r="B90" s="253"/>
      <c r="C90" s="338" t="n">
        <v>41964</v>
      </c>
      <c r="D90" s="339" t="s">
        <v>3817</v>
      </c>
      <c r="E90" s="345" t="s">
        <v>1927</v>
      </c>
      <c r="F90" s="346" t="n">
        <v>4950</v>
      </c>
      <c r="G90" s="260"/>
      <c r="I90" s="345"/>
    </row>
    <row r="91" s="252" customFormat="true" ht="11.25" hidden="false" customHeight="false" outlineLevel="0" collapsed="false">
      <c r="B91" s="253"/>
      <c r="C91" s="348" t="n">
        <v>41957</v>
      </c>
      <c r="D91" s="339" t="s">
        <v>3818</v>
      </c>
      <c r="E91" s="345"/>
      <c r="F91" s="346" t="n">
        <v>27917.53</v>
      </c>
      <c r="G91" s="260"/>
      <c r="I91" s="345"/>
    </row>
    <row r="92" s="252" customFormat="true" ht="11.25" hidden="false" customHeight="false" outlineLevel="0" collapsed="false">
      <c r="B92" s="253"/>
      <c r="C92" s="348" t="n">
        <v>41957</v>
      </c>
      <c r="D92" s="339" t="s">
        <v>3819</v>
      </c>
      <c r="E92" s="345"/>
      <c r="F92" s="346" t="n">
        <v>16659</v>
      </c>
      <c r="G92" s="260"/>
      <c r="I92" s="345"/>
    </row>
    <row r="93" s="351" customFormat="true" ht="12" hidden="false" customHeight="false" outlineLevel="0" collapsed="false">
      <c r="A93" s="265"/>
      <c r="B93" s="349"/>
      <c r="C93" s="350"/>
      <c r="E93" s="352"/>
      <c r="F93" s="353"/>
      <c r="G93" s="352"/>
      <c r="H93" s="354"/>
      <c r="I93" s="265"/>
    </row>
    <row r="94" customFormat="false" ht="12.75" hidden="false" customHeight="false" outlineLevel="0" collapsed="false">
      <c r="A94" s="236"/>
      <c r="B94" s="236"/>
      <c r="C94" s="355"/>
      <c r="D94" s="236"/>
      <c r="E94" s="236"/>
      <c r="F94" s="241" t="s">
        <v>3820</v>
      </c>
      <c r="G94" s="356" t="n">
        <f aca="false">G6+G8-G25+G70-G77</f>
        <v>985853.4</v>
      </c>
      <c r="H94" s="64"/>
      <c r="I94" s="83"/>
    </row>
    <row r="95" customFormat="false" ht="12.75" hidden="false" customHeight="false" outlineLevel="0" collapsed="false">
      <c r="A95" s="236"/>
      <c r="B95" s="236"/>
      <c r="C95" s="236"/>
      <c r="D95" s="236"/>
      <c r="E95" s="236"/>
      <c r="F95" s="241" t="s">
        <v>3821</v>
      </c>
      <c r="G95" s="357" t="n">
        <v>985853.4</v>
      </c>
      <c r="H95" s="85"/>
      <c r="I95" s="83"/>
    </row>
    <row r="96" customFormat="false" ht="12.75" hidden="false" customHeight="false" outlineLevel="0" collapsed="false">
      <c r="A96" s="236"/>
      <c r="B96" s="236"/>
      <c r="C96" s="236"/>
      <c r="D96" s="236"/>
      <c r="E96" s="236"/>
      <c r="F96" s="241" t="s">
        <v>3822</v>
      </c>
      <c r="G96" s="356" t="n">
        <f aca="false">G94-G95</f>
        <v>0</v>
      </c>
      <c r="H96" s="358"/>
      <c r="I96" s="83"/>
    </row>
    <row r="97" customFormat="false" ht="12.75" hidden="false" customHeight="false" outlineLevel="0" collapsed="false">
      <c r="I97" s="83"/>
    </row>
    <row r="98" customFormat="false" ht="12.75" hidden="false" customHeight="false" outlineLevel="0" collapsed="false">
      <c r="I98" s="83"/>
    </row>
    <row r="99" customFormat="false" ht="12.75" hidden="false" customHeight="false" outlineLevel="0" collapsed="false">
      <c r="I99" s="83"/>
    </row>
    <row r="100" customFormat="false" ht="12.75" hidden="false" customHeight="false" outlineLevel="0" collapsed="false">
      <c r="I100" s="83"/>
    </row>
    <row r="101" customFormat="false" ht="12.75" hidden="false" customHeight="false" outlineLevel="0" collapsed="false">
      <c r="I101" s="83"/>
    </row>
    <row r="102" customFormat="false" ht="12.75" hidden="false" customHeight="false" outlineLevel="0" collapsed="false">
      <c r="I102" s="83"/>
    </row>
    <row r="103" customFormat="false" ht="12.75" hidden="false" customHeight="false" outlineLevel="0" collapsed="false">
      <c r="I103" s="83"/>
    </row>
    <row r="104" customFormat="false" ht="12.75" hidden="false" customHeight="false" outlineLevel="0" collapsed="false">
      <c r="I104" s="83"/>
    </row>
    <row r="105" customFormat="false" ht="12.75" hidden="false" customHeight="false" outlineLevel="0" collapsed="false">
      <c r="I105" s="83"/>
    </row>
    <row r="106" customFormat="false" ht="12.75" hidden="false" customHeight="false" outlineLevel="0" collapsed="false">
      <c r="I106" s="83"/>
    </row>
    <row r="107" customFormat="false" ht="12.75" hidden="false" customHeight="false" outlineLevel="0" collapsed="false">
      <c r="I107" s="83"/>
    </row>
    <row r="108" customFormat="false" ht="12.75" hidden="false" customHeight="false" outlineLevel="0" collapsed="false">
      <c r="I108" s="83"/>
    </row>
    <row r="109" customFormat="false" ht="12.75" hidden="false" customHeight="false" outlineLevel="0" collapsed="false">
      <c r="I109" s="83"/>
    </row>
    <row r="110" customFormat="false" ht="12.75" hidden="false" customHeight="false" outlineLevel="0" collapsed="false">
      <c r="I110" s="83"/>
    </row>
    <row r="111" customFormat="false" ht="12.75" hidden="false" customHeight="false" outlineLevel="0" collapsed="false">
      <c r="I111" s="83"/>
    </row>
    <row r="112" customFormat="false" ht="12.75" hidden="false" customHeight="false" outlineLevel="0" collapsed="false">
      <c r="I112" s="83"/>
    </row>
    <row r="113" customFormat="false" ht="12.75" hidden="false" customHeight="false" outlineLevel="0" collapsed="false">
      <c r="I113" s="83"/>
    </row>
    <row r="114" customFormat="false" ht="12.75" hidden="false" customHeight="false" outlineLevel="0" collapsed="false">
      <c r="I114" s="83"/>
    </row>
    <row r="115" customFormat="false" ht="12.75" hidden="false" customHeight="false" outlineLevel="0" collapsed="false">
      <c r="I115" s="83"/>
    </row>
    <row r="116" customFormat="false" ht="12.75" hidden="false" customHeight="false" outlineLevel="0" collapsed="false">
      <c r="I116" s="83"/>
    </row>
    <row r="117" customFormat="false" ht="12.75" hidden="false" customHeight="false" outlineLevel="0" collapsed="false">
      <c r="I117" s="83"/>
    </row>
    <row r="118" customFormat="false" ht="12.75" hidden="false" customHeight="false" outlineLevel="0" collapsed="false">
      <c r="I118" s="83"/>
    </row>
    <row r="119" customFormat="false" ht="12.75" hidden="false" customHeight="false" outlineLevel="0" collapsed="false">
      <c r="I119" s="83"/>
    </row>
    <row r="120" customFormat="false" ht="12.75" hidden="false" customHeight="false" outlineLevel="0" collapsed="false">
      <c r="I120" s="83"/>
    </row>
    <row r="121" customFormat="false" ht="12.75" hidden="false" customHeight="false" outlineLevel="0" collapsed="false">
      <c r="I121" s="83"/>
    </row>
    <row r="122" customFormat="false" ht="12.75" hidden="false" customHeight="false" outlineLevel="0" collapsed="false">
      <c r="I122" s="83"/>
    </row>
    <row r="123" customFormat="false" ht="12.75" hidden="false" customHeight="false" outlineLevel="0" collapsed="false">
      <c r="I123" s="83"/>
    </row>
    <row r="124" customFormat="false" ht="12.75" hidden="false" customHeight="false" outlineLevel="0" collapsed="false">
      <c r="I124" s="83"/>
    </row>
    <row r="125" customFormat="false" ht="12.75" hidden="false" customHeight="false" outlineLevel="0" collapsed="false">
      <c r="I125" s="83"/>
    </row>
    <row r="126" customFormat="false" ht="12.75" hidden="false" customHeight="false" outlineLevel="0" collapsed="false">
      <c r="I126" s="83"/>
    </row>
    <row r="127" customFormat="false" ht="12.75" hidden="false" customHeight="false" outlineLevel="0" collapsed="false">
      <c r="I127" s="83"/>
    </row>
    <row r="128" customFormat="false" ht="12.75" hidden="false" customHeight="false" outlineLevel="0" collapsed="false">
      <c r="I128" s="83"/>
    </row>
    <row r="129" customFormat="false" ht="12.75" hidden="false" customHeight="false" outlineLevel="0" collapsed="false">
      <c r="I129" s="83"/>
    </row>
    <row r="130" customFormat="false" ht="12.75" hidden="false" customHeight="false" outlineLevel="0" collapsed="false">
      <c r="I130" s="83"/>
    </row>
    <row r="131" customFormat="false" ht="12.75" hidden="false" customHeight="false" outlineLevel="0" collapsed="false">
      <c r="I131" s="83"/>
    </row>
    <row r="132" customFormat="false" ht="12.75" hidden="false" customHeight="false" outlineLevel="0" collapsed="false">
      <c r="I132" s="83"/>
    </row>
    <row r="133" customFormat="false" ht="12.75" hidden="false" customHeight="false" outlineLevel="0" collapsed="false">
      <c r="I133" s="83"/>
    </row>
    <row r="134" customFormat="false" ht="12.75" hidden="false" customHeight="false" outlineLevel="0" collapsed="false">
      <c r="I134" s="83"/>
    </row>
    <row r="135" customFormat="false" ht="12.75" hidden="false" customHeight="false" outlineLevel="0" collapsed="false">
      <c r="I135" s="83"/>
    </row>
    <row r="136" customFormat="false" ht="12.75" hidden="false" customHeight="false" outlineLevel="0" collapsed="false">
      <c r="I136" s="83"/>
    </row>
    <row r="137" customFormat="false" ht="12.75" hidden="false" customHeight="false" outlineLevel="0" collapsed="false">
      <c r="I137" s="83"/>
    </row>
    <row r="138" customFormat="false" ht="12.75" hidden="false" customHeight="false" outlineLevel="0" collapsed="false">
      <c r="I138" s="83"/>
    </row>
    <row r="139" customFormat="false" ht="12.75" hidden="false" customHeight="false" outlineLevel="0" collapsed="false">
      <c r="I139" s="83"/>
    </row>
    <row r="140" customFormat="false" ht="12.75" hidden="false" customHeight="false" outlineLevel="0" collapsed="false">
      <c r="I140" s="83"/>
    </row>
    <row r="141" customFormat="false" ht="12.75" hidden="false" customHeight="false" outlineLevel="0" collapsed="false">
      <c r="I141" s="83"/>
    </row>
    <row r="142" customFormat="false" ht="12.75" hidden="false" customHeight="false" outlineLevel="0" collapsed="false">
      <c r="I142" s="83"/>
    </row>
    <row r="143" customFormat="false" ht="12.75" hidden="false" customHeight="false" outlineLevel="0" collapsed="false">
      <c r="I143" s="83"/>
    </row>
    <row r="144" customFormat="false" ht="12.75" hidden="false" customHeight="false" outlineLevel="0" collapsed="false">
      <c r="I144" s="83"/>
    </row>
    <row r="145" customFormat="false" ht="12.75" hidden="false" customHeight="false" outlineLevel="0" collapsed="false">
      <c r="I145" s="83"/>
    </row>
    <row r="146" customFormat="false" ht="12.75" hidden="false" customHeight="false" outlineLevel="0" collapsed="false">
      <c r="I146" s="83"/>
    </row>
    <row r="147" customFormat="false" ht="12.75" hidden="false" customHeight="false" outlineLevel="0" collapsed="false">
      <c r="I147" s="83"/>
    </row>
    <row r="148" customFormat="false" ht="12.75" hidden="false" customHeight="false" outlineLevel="0" collapsed="false">
      <c r="I148" s="83"/>
    </row>
    <row r="149" customFormat="false" ht="12.75" hidden="false" customHeight="false" outlineLevel="0" collapsed="false">
      <c r="I149" s="83"/>
    </row>
    <row r="150" customFormat="false" ht="12.75" hidden="false" customHeight="false" outlineLevel="0" collapsed="false">
      <c r="I150" s="83"/>
    </row>
    <row r="151" customFormat="false" ht="12.75" hidden="false" customHeight="false" outlineLevel="0" collapsed="false">
      <c r="I151" s="83"/>
    </row>
    <row r="152" customFormat="false" ht="12.75" hidden="false" customHeight="false" outlineLevel="0" collapsed="false">
      <c r="I152" s="83"/>
    </row>
    <row r="153" customFormat="false" ht="12.75" hidden="false" customHeight="false" outlineLevel="0" collapsed="false">
      <c r="I153" s="83"/>
    </row>
    <row r="154" customFormat="false" ht="12.75" hidden="false" customHeight="false" outlineLevel="0" collapsed="false">
      <c r="I154" s="83"/>
    </row>
    <row r="155" customFormat="false" ht="12.75" hidden="false" customHeight="false" outlineLevel="0" collapsed="false">
      <c r="I155" s="83"/>
    </row>
    <row r="156" customFormat="false" ht="12.75" hidden="false" customHeight="false" outlineLevel="0" collapsed="false">
      <c r="I156" s="83"/>
    </row>
    <row r="157" customFormat="false" ht="12.75" hidden="false" customHeight="false" outlineLevel="0" collapsed="false">
      <c r="I157" s="83"/>
    </row>
    <row r="158" customFormat="false" ht="12.75" hidden="false" customHeight="false" outlineLevel="0" collapsed="false">
      <c r="I158" s="83"/>
    </row>
    <row r="159" customFormat="false" ht="12.75" hidden="false" customHeight="false" outlineLevel="0" collapsed="false">
      <c r="I159" s="83"/>
    </row>
    <row r="160" customFormat="false" ht="12.75" hidden="false" customHeight="false" outlineLevel="0" collapsed="false">
      <c r="I160" s="83"/>
    </row>
    <row r="161" customFormat="false" ht="12.75" hidden="false" customHeight="false" outlineLevel="0" collapsed="false">
      <c r="I161" s="83"/>
    </row>
    <row r="162" customFormat="false" ht="12.75" hidden="false" customHeight="false" outlineLevel="0" collapsed="false">
      <c r="I162" s="83"/>
    </row>
    <row r="163" customFormat="false" ht="12.75" hidden="false" customHeight="false" outlineLevel="0" collapsed="false">
      <c r="I163" s="83"/>
    </row>
    <row r="164" customFormat="false" ht="12.75" hidden="false" customHeight="false" outlineLevel="0" collapsed="false">
      <c r="I164" s="83"/>
    </row>
    <row r="165" customFormat="false" ht="12.75" hidden="false" customHeight="false" outlineLevel="0" collapsed="false">
      <c r="I165" s="83"/>
    </row>
    <row r="166" customFormat="false" ht="12.75" hidden="false" customHeight="false" outlineLevel="0" collapsed="false">
      <c r="I166" s="83"/>
    </row>
    <row r="167" customFormat="false" ht="12.75" hidden="false" customHeight="false" outlineLevel="0" collapsed="false">
      <c r="I167" s="83"/>
    </row>
    <row r="168" customFormat="false" ht="12.75" hidden="false" customHeight="false" outlineLevel="0" collapsed="false">
      <c r="I168" s="83"/>
    </row>
    <row r="169" customFormat="false" ht="12.75" hidden="false" customHeight="false" outlineLevel="0" collapsed="false">
      <c r="I169" s="83"/>
    </row>
    <row r="170" customFormat="false" ht="12.75" hidden="false" customHeight="false" outlineLevel="0" collapsed="false">
      <c r="I170" s="83"/>
    </row>
    <row r="171" customFormat="false" ht="12.75" hidden="false" customHeight="false" outlineLevel="0" collapsed="false">
      <c r="I171" s="83"/>
    </row>
    <row r="172" customFormat="false" ht="12.75" hidden="false" customHeight="false" outlineLevel="0" collapsed="false">
      <c r="I172" s="83"/>
    </row>
    <row r="173" customFormat="false" ht="12.75" hidden="false" customHeight="false" outlineLevel="0" collapsed="false">
      <c r="I173" s="83"/>
    </row>
    <row r="174" customFormat="false" ht="12.75" hidden="false" customHeight="false" outlineLevel="0" collapsed="false">
      <c r="I174" s="83"/>
    </row>
    <row r="175" customFormat="false" ht="12.75" hidden="false" customHeight="false" outlineLevel="0" collapsed="false">
      <c r="I175" s="83"/>
    </row>
    <row r="176" customFormat="false" ht="12.75" hidden="false" customHeight="false" outlineLevel="0" collapsed="false">
      <c r="I176" s="83"/>
    </row>
    <row r="177" customFormat="false" ht="12.75" hidden="false" customHeight="false" outlineLevel="0" collapsed="false">
      <c r="I177" s="83"/>
    </row>
    <row r="178" customFormat="false" ht="12.75" hidden="false" customHeight="false" outlineLevel="0" collapsed="false">
      <c r="I178" s="83"/>
    </row>
    <row r="179" customFormat="false" ht="12.75" hidden="false" customHeight="false" outlineLevel="0" collapsed="false">
      <c r="I179" s="83"/>
    </row>
    <row r="180" customFormat="false" ht="12.75" hidden="false" customHeight="false" outlineLevel="0" collapsed="false">
      <c r="I180" s="83"/>
    </row>
    <row r="181" customFormat="false" ht="12.75" hidden="false" customHeight="false" outlineLevel="0" collapsed="false">
      <c r="I181" s="83"/>
    </row>
    <row r="182" customFormat="false" ht="12.75" hidden="false" customHeight="false" outlineLevel="0" collapsed="false">
      <c r="I182" s="83"/>
    </row>
    <row r="183" customFormat="false" ht="12.75" hidden="false" customHeight="false" outlineLevel="0" collapsed="false">
      <c r="I183" s="83"/>
    </row>
  </sheetData>
  <mergeCells count="4">
    <mergeCell ref="A1:G1"/>
    <mergeCell ref="A2:G2"/>
    <mergeCell ref="A3:G3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B623" activeCellId="0" sqref="B6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4" width="6.28"/>
    <col collapsed="false" customWidth="true" hidden="false" outlineLevel="0" max="5" min="5" style="3" width="15.7"/>
    <col collapsed="false" customWidth="true" hidden="false" outlineLevel="0" max="6" min="6" style="9" width="6.28"/>
    <col collapsed="false" customWidth="true" hidden="false" outlineLevel="0" max="7" min="7" style="3" width="13.28"/>
    <col collapsed="false" customWidth="true" hidden="false" outlineLevel="0" max="8" min="8" style="29" width="19.41"/>
    <col collapsed="false" customWidth="true" hidden="false" outlineLevel="0" max="9" min="9" style="2" width="38.56"/>
    <col collapsed="false" customWidth="true" hidden="false" outlineLevel="0" max="10" min="10" style="2" width="13.28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B1" s="7"/>
      <c r="E1" s="8" t="s">
        <v>0</v>
      </c>
      <c r="G1" s="10"/>
      <c r="H1" s="61"/>
    </row>
    <row r="2" customFormat="false" ht="12.75" hidden="false" customHeight="false" outlineLevel="0" collapsed="false">
      <c r="B2" s="7"/>
      <c r="E2" s="8" t="s">
        <v>1</v>
      </c>
      <c r="H2" s="62"/>
    </row>
    <row r="3" customFormat="false" ht="12.75" hidden="false" customHeight="false" outlineLevel="0" collapsed="false">
      <c r="B3" s="7"/>
      <c r="E3" s="12" t="s">
        <v>2</v>
      </c>
      <c r="H3" s="62"/>
    </row>
    <row r="4" customFormat="false" ht="12.75" hidden="false" customHeight="false" outlineLevel="0" collapsed="false">
      <c r="A4" s="13"/>
      <c r="B4" s="14"/>
      <c r="E4" s="8"/>
      <c r="H4" s="61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61"/>
    </row>
    <row r="6" customFormat="false" ht="12.75" hidden="false" customHeight="false" outlineLevel="0" collapsed="false">
      <c r="A6" s="16" t="n">
        <f aca="true">TODAY()</f>
        <v>46232</v>
      </c>
      <c r="B6" s="17" t="s">
        <v>4</v>
      </c>
      <c r="E6" s="8"/>
      <c r="H6" s="63"/>
    </row>
    <row r="7" customFormat="false" ht="12.75" hidden="false" customHeight="true" outlineLevel="0" collapsed="false">
      <c r="A7" s="19" t="s">
        <v>5</v>
      </c>
      <c r="B7" s="19"/>
      <c r="E7" s="8"/>
      <c r="H7" s="61"/>
    </row>
    <row r="8" customFormat="false" ht="12.75" hidden="false" customHeight="true" outlineLevel="0" collapsed="false">
      <c r="A8" s="20" t="s">
        <v>6</v>
      </c>
      <c r="B8" s="20"/>
      <c r="E8" s="8"/>
      <c r="H8" s="61"/>
    </row>
    <row r="9" customFormat="false" ht="12.75" hidden="false" customHeight="false" outlineLevel="0" collapsed="false">
      <c r="B9" s="21"/>
      <c r="H9" s="62"/>
    </row>
    <row r="10" customFormat="false" ht="13.5" hidden="false" customHeight="true" outlineLevel="0" collapsed="false">
      <c r="A10" s="22" t="s">
        <v>7</v>
      </c>
      <c r="B10" s="22" t="s">
        <v>8</v>
      </c>
      <c r="C10" s="23" t="s">
        <v>9</v>
      </c>
      <c r="D10" s="24" t="s">
        <v>10</v>
      </c>
      <c r="E10" s="23" t="s">
        <v>11</v>
      </c>
      <c r="F10" s="25" t="s">
        <v>10</v>
      </c>
      <c r="G10" s="23" t="s">
        <v>12</v>
      </c>
      <c r="H10" s="22" t="s">
        <v>13</v>
      </c>
    </row>
    <row r="11" customFormat="false" ht="12.75" hidden="true" customHeight="false" outlineLevel="0" collapsed="false">
      <c r="A11" s="0" t="s">
        <v>701</v>
      </c>
      <c r="B11" s="0" t="s">
        <v>702</v>
      </c>
      <c r="C11" s="64" t="n">
        <v>8315.81</v>
      </c>
      <c r="D11" s="65" t="n">
        <v>206</v>
      </c>
      <c r="E11" s="0"/>
      <c r="F11" s="66"/>
      <c r="G11" s="64" t="n">
        <f aca="false">+G12-C11+E11</f>
        <v>485952.209999999</v>
      </c>
      <c r="H11" s="0"/>
      <c r="I11" s="0"/>
      <c r="J11" s="64" t="n">
        <v>485952.21</v>
      </c>
    </row>
    <row r="12" customFormat="false" ht="12.75" hidden="true" customHeight="false" outlineLevel="0" collapsed="false">
      <c r="A12" s="0" t="s">
        <v>701</v>
      </c>
      <c r="B12" s="0" t="s">
        <v>703</v>
      </c>
      <c r="C12" s="64" t="n">
        <v>29936.91</v>
      </c>
      <c r="D12" s="65" t="n">
        <v>205</v>
      </c>
      <c r="E12" s="0"/>
      <c r="F12" s="66"/>
      <c r="G12" s="64" t="n">
        <f aca="false">+G13-C12+E12</f>
        <v>494268.019999999</v>
      </c>
      <c r="H12" s="0"/>
      <c r="I12" s="0"/>
      <c r="J12" s="64" t="n">
        <v>494268.02</v>
      </c>
    </row>
    <row r="13" customFormat="false" ht="12.75" hidden="true" customHeight="false" outlineLevel="0" collapsed="false">
      <c r="A13" s="0" t="s">
        <v>701</v>
      </c>
      <c r="B13" s="0" t="s">
        <v>704</v>
      </c>
      <c r="C13" s="64" t="n">
        <v>100000</v>
      </c>
      <c r="D13" s="65" t="n">
        <v>204</v>
      </c>
      <c r="E13" s="0"/>
      <c r="F13" s="66"/>
      <c r="G13" s="64" t="n">
        <f aca="false">+G14-C13+E13</f>
        <v>524204.929999999</v>
      </c>
      <c r="H13" s="0"/>
      <c r="I13" s="0"/>
      <c r="J13" s="64" t="n">
        <v>524204.93</v>
      </c>
    </row>
    <row r="14" customFormat="false" ht="12.75" hidden="true" customHeight="false" outlineLevel="0" collapsed="false">
      <c r="A14" s="0" t="s">
        <v>701</v>
      </c>
      <c r="B14" s="0" t="s">
        <v>705</v>
      </c>
      <c r="C14" s="64" t="n">
        <v>100000</v>
      </c>
      <c r="D14" s="65" t="n">
        <v>203</v>
      </c>
      <c r="E14" s="0"/>
      <c r="F14" s="66"/>
      <c r="G14" s="64" t="n">
        <f aca="false">+G15-C14+E14</f>
        <v>624204.929999999</v>
      </c>
      <c r="H14" s="0"/>
      <c r="I14" s="0"/>
      <c r="J14" s="64" t="n">
        <v>624204.93</v>
      </c>
    </row>
    <row r="15" customFormat="false" ht="12.75" hidden="true" customHeight="false" outlineLevel="0" collapsed="false">
      <c r="A15" s="0" t="s">
        <v>701</v>
      </c>
      <c r="B15" s="0" t="s">
        <v>706</v>
      </c>
      <c r="C15" s="64" t="n">
        <v>133763.86</v>
      </c>
      <c r="D15" s="65" t="n">
        <v>202</v>
      </c>
      <c r="E15" s="0"/>
      <c r="F15" s="66"/>
      <c r="G15" s="64" t="n">
        <f aca="false">+G16-C15+E15</f>
        <v>724204.929999999</v>
      </c>
      <c r="H15" s="0"/>
      <c r="I15" s="0"/>
      <c r="J15" s="64" t="n">
        <v>724204.93</v>
      </c>
    </row>
    <row r="16" customFormat="false" ht="12.75" hidden="true" customHeight="false" outlineLevel="0" collapsed="false">
      <c r="A16" s="0" t="s">
        <v>701</v>
      </c>
      <c r="B16" s="0" t="s">
        <v>707</v>
      </c>
      <c r="C16" s="64" t="n">
        <v>20000</v>
      </c>
      <c r="D16" s="65" t="n">
        <v>201</v>
      </c>
      <c r="E16" s="0"/>
      <c r="F16" s="66"/>
      <c r="G16" s="64" t="n">
        <f aca="false">+G17-C16+E16</f>
        <v>857968.789999999</v>
      </c>
      <c r="H16" s="0"/>
      <c r="I16" s="0"/>
      <c r="J16" s="64" t="n">
        <v>857968.79</v>
      </c>
    </row>
    <row r="17" customFormat="false" ht="12.75" hidden="true" customHeight="false" outlineLevel="0" collapsed="false">
      <c r="A17" s="0" t="s">
        <v>701</v>
      </c>
      <c r="B17" s="0" t="s">
        <v>708</v>
      </c>
      <c r="C17" s="64" t="n">
        <v>7879.6</v>
      </c>
      <c r="D17" s="65" t="n">
        <v>200</v>
      </c>
      <c r="E17" s="0"/>
      <c r="F17" s="66"/>
      <c r="G17" s="64" t="n">
        <f aca="false">+G18-C17+E17</f>
        <v>877968.789999999</v>
      </c>
      <c r="H17" s="0"/>
      <c r="I17" s="0"/>
      <c r="J17" s="64" t="n">
        <v>877968.79</v>
      </c>
    </row>
    <row r="18" customFormat="false" ht="12.75" hidden="true" customHeight="false" outlineLevel="0" collapsed="false">
      <c r="A18" s="0" t="s">
        <v>701</v>
      </c>
      <c r="B18" s="0" t="s">
        <v>709</v>
      </c>
      <c r="C18" s="64" t="n">
        <v>1019.49</v>
      </c>
      <c r="D18" s="65" t="n">
        <v>199</v>
      </c>
      <c r="E18" s="0"/>
      <c r="F18" s="66"/>
      <c r="G18" s="64" t="n">
        <f aca="false">+G19-C18+E18</f>
        <v>885848.389999999</v>
      </c>
      <c r="H18" s="0"/>
      <c r="I18" s="0"/>
      <c r="J18" s="64" t="n">
        <v>885848.39</v>
      </c>
    </row>
    <row r="19" customFormat="false" ht="12.75" hidden="true" customHeight="false" outlineLevel="0" collapsed="false">
      <c r="A19" s="0" t="s">
        <v>701</v>
      </c>
      <c r="B19" s="0" t="s">
        <v>710</v>
      </c>
      <c r="C19" s="0" t="n">
        <v>854.93</v>
      </c>
      <c r="D19" s="65" t="n">
        <v>198</v>
      </c>
      <c r="E19" s="0"/>
      <c r="F19" s="66"/>
      <c r="G19" s="64" t="n">
        <f aca="false">+G20-C19+E19</f>
        <v>886867.879999999</v>
      </c>
      <c r="H19" s="0"/>
      <c r="I19" s="0"/>
      <c r="J19" s="64" t="n">
        <v>886867.88</v>
      </c>
    </row>
    <row r="20" customFormat="false" ht="12.75" hidden="true" customHeight="false" outlineLevel="0" collapsed="false">
      <c r="A20" s="0" t="s">
        <v>701</v>
      </c>
      <c r="B20" s="0" t="s">
        <v>711</v>
      </c>
      <c r="C20" s="64" t="n">
        <v>770295.45</v>
      </c>
      <c r="D20" s="65" t="n">
        <v>197</v>
      </c>
      <c r="E20" s="0"/>
      <c r="F20" s="66"/>
      <c r="G20" s="64" t="n">
        <f aca="false">+G21-C20+E20</f>
        <v>887722.809999999</v>
      </c>
      <c r="H20" s="0"/>
      <c r="I20" s="0"/>
      <c r="J20" s="64" t="n">
        <v>887722.81</v>
      </c>
    </row>
    <row r="21" customFormat="false" ht="12.75" hidden="true" customHeight="false" outlineLevel="0" collapsed="false">
      <c r="A21" s="0" t="s">
        <v>701</v>
      </c>
      <c r="B21" s="0" t="s">
        <v>712</v>
      </c>
      <c r="C21" s="64" t="n">
        <v>736999.87</v>
      </c>
      <c r="D21" s="65" t="n">
        <v>196</v>
      </c>
      <c r="E21" s="0"/>
      <c r="F21" s="66"/>
      <c r="G21" s="64" t="n">
        <f aca="false">+G22-C21+E21</f>
        <v>1658018.26</v>
      </c>
      <c r="H21" s="0"/>
      <c r="I21" s="0"/>
      <c r="J21" s="64" t="n">
        <v>1658018.26</v>
      </c>
    </row>
    <row r="22" customFormat="false" ht="12.75" hidden="true" customHeight="false" outlineLevel="0" collapsed="false">
      <c r="A22" s="0" t="s">
        <v>701</v>
      </c>
      <c r="B22" s="0" t="s">
        <v>713</v>
      </c>
      <c r="C22" s="0"/>
      <c r="D22" s="65"/>
      <c r="E22" s="64" t="n">
        <v>5940.88</v>
      </c>
      <c r="F22" s="66"/>
      <c r="G22" s="64" t="n">
        <f aca="false">+G23-C22+E22</f>
        <v>2395018.13</v>
      </c>
      <c r="H22" s="0"/>
      <c r="I22" s="0"/>
      <c r="J22" s="64" t="n">
        <v>2395018.13</v>
      </c>
    </row>
    <row r="23" customFormat="false" ht="12.75" hidden="true" customHeight="false" outlineLevel="0" collapsed="false">
      <c r="A23" s="0" t="s">
        <v>701</v>
      </c>
      <c r="B23" s="0" t="s">
        <v>41</v>
      </c>
      <c r="C23" s="0"/>
      <c r="D23" s="65"/>
      <c r="E23" s="64" t="n">
        <v>41000</v>
      </c>
      <c r="F23" s="66" t="n">
        <v>220</v>
      </c>
      <c r="G23" s="64" t="n">
        <f aca="false">+G24-C23+E23</f>
        <v>2389077.25</v>
      </c>
      <c r="H23" s="0" t="s">
        <v>714</v>
      </c>
      <c r="I23" s="0"/>
      <c r="J23" s="64" t="n">
        <v>2389077.25</v>
      </c>
    </row>
    <row r="24" customFormat="false" ht="12.75" hidden="true" customHeight="false" outlineLevel="0" collapsed="false">
      <c r="A24" s="0" t="s">
        <v>701</v>
      </c>
      <c r="B24" s="0" t="s">
        <v>41</v>
      </c>
      <c r="C24" s="0"/>
      <c r="D24" s="65"/>
      <c r="E24" s="64" t="n">
        <v>7000</v>
      </c>
      <c r="F24" s="66"/>
      <c r="G24" s="64" t="n">
        <f aca="false">+G25-C24+E24</f>
        <v>2348077.25</v>
      </c>
      <c r="H24" s="0"/>
      <c r="I24" s="0"/>
      <c r="J24" s="64" t="n">
        <v>2348077.25</v>
      </c>
    </row>
    <row r="25" customFormat="false" ht="12.75" hidden="true" customHeight="false" outlineLevel="0" collapsed="false">
      <c r="A25" s="0" t="s">
        <v>701</v>
      </c>
      <c r="B25" s="0" t="s">
        <v>715</v>
      </c>
      <c r="C25" s="0"/>
      <c r="D25" s="65"/>
      <c r="E25" s="64" t="n">
        <v>96000</v>
      </c>
      <c r="F25" s="66" t="n">
        <v>207</v>
      </c>
      <c r="G25" s="64" t="n">
        <f aca="false">+G26-C25+E25</f>
        <v>2341077.25</v>
      </c>
      <c r="H25" s="0"/>
      <c r="I25" s="0"/>
      <c r="J25" s="64" t="n">
        <v>2341077.25</v>
      </c>
    </row>
    <row r="26" customFormat="false" ht="12.75" hidden="true" customHeight="false" outlineLevel="0" collapsed="false">
      <c r="A26" s="0" t="s">
        <v>701</v>
      </c>
      <c r="B26" s="0" t="s">
        <v>716</v>
      </c>
      <c r="C26" s="0"/>
      <c r="D26" s="65"/>
      <c r="E26" s="64" t="n">
        <v>335110.56</v>
      </c>
      <c r="F26" s="66" t="n">
        <v>209</v>
      </c>
      <c r="G26" s="64" t="n">
        <f aca="false">+G27-C26+E26</f>
        <v>2245077.25</v>
      </c>
      <c r="H26" s="0" t="s">
        <v>717</v>
      </c>
      <c r="I26" s="0" t="s">
        <v>718</v>
      </c>
      <c r="J26" s="64" t="n">
        <v>2245077.25</v>
      </c>
    </row>
    <row r="27" customFormat="false" ht="12.75" hidden="true" customHeight="false" outlineLevel="0" collapsed="false">
      <c r="A27" s="0" t="s">
        <v>701</v>
      </c>
      <c r="B27" s="0" t="s">
        <v>719</v>
      </c>
      <c r="C27" s="0"/>
      <c r="D27" s="65"/>
      <c r="E27" s="64" t="n">
        <v>135000</v>
      </c>
      <c r="F27" s="66" t="n">
        <v>210</v>
      </c>
      <c r="G27" s="64" t="n">
        <f aca="false">+G28-C27+E27</f>
        <v>1909966.69</v>
      </c>
      <c r="H27" s="0" t="s">
        <v>717</v>
      </c>
      <c r="I27" s="0" t="s">
        <v>720</v>
      </c>
      <c r="J27" s="64" t="n">
        <v>1909966.69</v>
      </c>
    </row>
    <row r="28" customFormat="false" ht="12.75" hidden="true" customHeight="false" outlineLevel="0" collapsed="false">
      <c r="A28" s="0" t="s">
        <v>701</v>
      </c>
      <c r="B28" s="0" t="s">
        <v>721</v>
      </c>
      <c r="C28" s="0"/>
      <c r="D28" s="65"/>
      <c r="E28" s="64" t="n">
        <v>60174.94</v>
      </c>
      <c r="F28" s="66" t="n">
        <v>211</v>
      </c>
      <c r="G28" s="64" t="n">
        <f aca="false">+G29-C28+E28</f>
        <v>1774966.69</v>
      </c>
      <c r="H28" s="0" t="s">
        <v>717</v>
      </c>
      <c r="I28" s="0" t="s">
        <v>722</v>
      </c>
      <c r="J28" s="64" t="n">
        <v>1774966.69</v>
      </c>
    </row>
    <row r="29" customFormat="false" ht="12.75" hidden="true" customHeight="false" outlineLevel="0" collapsed="false">
      <c r="A29" s="0" t="s">
        <v>701</v>
      </c>
      <c r="B29" s="0" t="s">
        <v>723</v>
      </c>
      <c r="C29" s="0"/>
      <c r="D29" s="65"/>
      <c r="E29" s="64" t="n">
        <v>250402.47</v>
      </c>
      <c r="F29" s="66" t="n">
        <v>212</v>
      </c>
      <c r="G29" s="64" t="n">
        <f aca="false">+G30-C29+E29</f>
        <v>1714791.75</v>
      </c>
      <c r="H29" s="0" t="s">
        <v>717</v>
      </c>
      <c r="I29" s="0" t="s">
        <v>724</v>
      </c>
      <c r="J29" s="64" t="n">
        <v>1714791.75</v>
      </c>
    </row>
    <row r="30" customFormat="false" ht="12.75" hidden="true" customHeight="false" outlineLevel="0" collapsed="false">
      <c r="A30" s="0" t="s">
        <v>701</v>
      </c>
      <c r="B30" s="0" t="s">
        <v>725</v>
      </c>
      <c r="C30" s="0"/>
      <c r="D30" s="65"/>
      <c r="E30" s="64" t="n">
        <v>46132</v>
      </c>
      <c r="F30" s="66" t="n">
        <v>208</v>
      </c>
      <c r="G30" s="64" t="n">
        <f aca="false">+G31-C30+E30</f>
        <v>1464389.28</v>
      </c>
      <c r="H30" s="0"/>
      <c r="I30" s="0"/>
      <c r="J30" s="64" t="n">
        <v>1464389.28</v>
      </c>
    </row>
    <row r="31" customFormat="false" ht="12.75" hidden="true" customHeight="false" outlineLevel="0" collapsed="false">
      <c r="A31" s="0" t="s">
        <v>701</v>
      </c>
      <c r="B31" s="0" t="s">
        <v>41</v>
      </c>
      <c r="C31" s="0"/>
      <c r="D31" s="65"/>
      <c r="E31" s="64" t="n">
        <v>202000</v>
      </c>
      <c r="F31" s="66"/>
      <c r="G31" s="64" t="n">
        <f aca="false">+G32-C31+E31</f>
        <v>1418257.28</v>
      </c>
      <c r="H31" s="67" t="s">
        <v>726</v>
      </c>
      <c r="I31" s="0"/>
      <c r="J31" s="64" t="n">
        <v>1418257.28</v>
      </c>
    </row>
    <row r="32" customFormat="false" ht="12.75" hidden="true" customHeight="false" outlineLevel="0" collapsed="false">
      <c r="A32" s="0" t="s">
        <v>701</v>
      </c>
      <c r="B32" s="0" t="s">
        <v>41</v>
      </c>
      <c r="C32" s="0"/>
      <c r="D32" s="65"/>
      <c r="E32" s="64" t="n">
        <v>5000</v>
      </c>
      <c r="F32" s="66" t="n">
        <v>218</v>
      </c>
      <c r="G32" s="64" t="n">
        <f aca="false">+G33-C32+E32</f>
        <v>1216257.28</v>
      </c>
      <c r="H32" s="0" t="s">
        <v>727</v>
      </c>
      <c r="I32" s="0"/>
      <c r="J32" s="64" t="n">
        <v>1216257.28</v>
      </c>
    </row>
    <row r="33" customFormat="false" ht="12.75" hidden="true" customHeight="false" outlineLevel="0" collapsed="false">
      <c r="A33" s="0" t="s">
        <v>701</v>
      </c>
      <c r="B33" s="0" t="s">
        <v>728</v>
      </c>
      <c r="C33" s="0"/>
      <c r="D33" s="65"/>
      <c r="E33" s="64" t="n">
        <v>2930</v>
      </c>
      <c r="F33" s="66" t="n">
        <v>221</v>
      </c>
      <c r="G33" s="64" t="n">
        <f aca="false">+G34-C33+E33</f>
        <v>1211257.28</v>
      </c>
      <c r="H33" s="0" t="s">
        <v>729</v>
      </c>
      <c r="I33" s="0"/>
      <c r="J33" s="64" t="n">
        <v>1211257.28</v>
      </c>
    </row>
    <row r="34" customFormat="false" ht="12.75" hidden="true" customHeight="false" outlineLevel="0" collapsed="false">
      <c r="A34" s="0" t="s">
        <v>701</v>
      </c>
      <c r="B34" s="0" t="s">
        <v>730</v>
      </c>
      <c r="C34" s="0"/>
      <c r="D34" s="65"/>
      <c r="E34" s="64" t="n">
        <v>894233</v>
      </c>
      <c r="F34" s="66" t="n">
        <v>220</v>
      </c>
      <c r="G34" s="64" t="n">
        <f aca="false">+G35-C34+E34</f>
        <v>1208327.28</v>
      </c>
      <c r="H34" s="0" t="s">
        <v>731</v>
      </c>
      <c r="J34" s="64" t="n">
        <v>1208327.28</v>
      </c>
      <c r="K34" s="3" t="n">
        <v>661540</v>
      </c>
    </row>
    <row r="35" customFormat="false" ht="12.75" hidden="true" customHeight="false" outlineLevel="0" collapsed="false">
      <c r="A35" s="0" t="s">
        <v>701</v>
      </c>
      <c r="B35" s="0" t="s">
        <v>41</v>
      </c>
      <c r="C35" s="0"/>
      <c r="D35" s="65"/>
      <c r="E35" s="0" t="n">
        <v>318</v>
      </c>
      <c r="F35" s="66" t="n">
        <v>219</v>
      </c>
      <c r="G35" s="64" t="n">
        <f aca="false">+G36-C35+E35</f>
        <v>314094.28</v>
      </c>
      <c r="H35" s="0"/>
      <c r="J35" s="64" t="n">
        <v>314094.28</v>
      </c>
      <c r="K35" s="3" t="n">
        <v>232693</v>
      </c>
    </row>
    <row r="36" customFormat="false" ht="12.75" hidden="true" customHeight="false" outlineLevel="0" collapsed="false">
      <c r="A36" s="0" t="s">
        <v>701</v>
      </c>
      <c r="B36" s="0" t="s">
        <v>41</v>
      </c>
      <c r="C36" s="0"/>
      <c r="D36" s="65"/>
      <c r="E36" s="64" t="n">
        <v>12272.18</v>
      </c>
      <c r="F36" s="66" t="n">
        <v>218</v>
      </c>
      <c r="G36" s="64" t="n">
        <f aca="false">+G37-C36+E36</f>
        <v>313776.28</v>
      </c>
      <c r="H36" s="0" t="s">
        <v>727</v>
      </c>
      <c r="I36" s="0"/>
      <c r="J36" s="64" t="n">
        <v>313776.28</v>
      </c>
    </row>
    <row r="37" customFormat="false" ht="12.75" hidden="true" customHeight="false" outlineLevel="0" collapsed="false">
      <c r="A37" s="0" t="s">
        <v>701</v>
      </c>
      <c r="B37" s="29" t="s">
        <v>50</v>
      </c>
      <c r="C37" s="29" t="n">
        <v>5.23</v>
      </c>
      <c r="D37" s="68" t="n">
        <v>1</v>
      </c>
      <c r="E37" s="29"/>
      <c r="F37" s="69"/>
      <c r="G37" s="64" t="n">
        <f aca="false">+G38-C37+E37</f>
        <v>301504.1</v>
      </c>
      <c r="H37" s="0"/>
      <c r="I37" s="0"/>
      <c r="J37" s="64" t="n">
        <v>301504.1</v>
      </c>
    </row>
    <row r="38" customFormat="false" ht="12.75" hidden="true" customHeight="false" outlineLevel="0" collapsed="false">
      <c r="A38" s="0" t="s">
        <v>701</v>
      </c>
      <c r="B38" s="29" t="s">
        <v>51</v>
      </c>
      <c r="C38" s="29" t="n">
        <v>32.66</v>
      </c>
      <c r="D38" s="68" t="n">
        <v>1</v>
      </c>
      <c r="E38" s="29"/>
      <c r="F38" s="69"/>
      <c r="G38" s="64" t="n">
        <f aca="false">+G39-C38+E38</f>
        <v>301509.33</v>
      </c>
      <c r="H38" s="0"/>
      <c r="I38" s="0"/>
      <c r="J38" s="64" t="n">
        <v>301509.33</v>
      </c>
    </row>
    <row r="39" customFormat="false" ht="12.75" hidden="true" customHeight="false" outlineLevel="0" collapsed="false">
      <c r="A39" s="0" t="s">
        <v>701</v>
      </c>
      <c r="B39" s="29" t="s">
        <v>52</v>
      </c>
      <c r="C39" s="29"/>
      <c r="D39" s="68"/>
      <c r="E39" s="70" t="n">
        <v>1980</v>
      </c>
      <c r="F39" s="69" t="n">
        <v>217</v>
      </c>
      <c r="G39" s="64" t="n">
        <f aca="false">+G40-C39+E39</f>
        <v>301541.99</v>
      </c>
      <c r="H39" s="0" t="s">
        <v>732</v>
      </c>
      <c r="I39" s="0"/>
      <c r="J39" s="64" t="n">
        <v>301541.99</v>
      </c>
    </row>
    <row r="40" customFormat="false" ht="12.75" hidden="true" customHeight="false" outlineLevel="0" collapsed="false">
      <c r="A40" s="0" t="s">
        <v>701</v>
      </c>
      <c r="B40" s="29" t="s">
        <v>54</v>
      </c>
      <c r="C40" s="29" t="n">
        <v>50.32</v>
      </c>
      <c r="D40" s="68" t="n">
        <v>1</v>
      </c>
      <c r="E40" s="29"/>
      <c r="F40" s="69"/>
      <c r="G40" s="64" t="n">
        <f aca="false">+G41-C40+E40</f>
        <v>299561.99</v>
      </c>
      <c r="H40" s="0"/>
      <c r="I40" s="0"/>
      <c r="J40" s="64" t="n">
        <v>299561.99</v>
      </c>
    </row>
    <row r="41" customFormat="false" ht="12.75" hidden="true" customHeight="false" outlineLevel="0" collapsed="false">
      <c r="A41" s="0" t="s">
        <v>701</v>
      </c>
      <c r="B41" s="29" t="s">
        <v>55</v>
      </c>
      <c r="C41" s="29" t="n">
        <v>314.51</v>
      </c>
      <c r="D41" s="68" t="n">
        <v>1</v>
      </c>
      <c r="E41" s="29"/>
      <c r="F41" s="69"/>
      <c r="G41" s="64" t="n">
        <f aca="false">+G42-C41+E41</f>
        <v>299612.31</v>
      </c>
      <c r="H41" s="0"/>
      <c r="I41" s="0"/>
      <c r="J41" s="64" t="n">
        <v>299612.31</v>
      </c>
    </row>
    <row r="42" customFormat="false" ht="12.75" hidden="true" customHeight="false" outlineLevel="0" collapsed="false">
      <c r="A42" s="0" t="s">
        <v>701</v>
      </c>
      <c r="B42" s="29" t="s">
        <v>56</v>
      </c>
      <c r="C42" s="29"/>
      <c r="D42" s="68"/>
      <c r="E42" s="70" t="n">
        <v>12838.24</v>
      </c>
      <c r="F42" s="69" t="n">
        <v>217</v>
      </c>
      <c r="G42" s="64" t="n">
        <f aca="false">+G43-C42+E42</f>
        <v>299926.82</v>
      </c>
      <c r="H42" s="0" t="s">
        <v>732</v>
      </c>
      <c r="I42" s="0"/>
      <c r="J42" s="64" t="n">
        <v>299926.82</v>
      </c>
    </row>
    <row r="43" customFormat="false" ht="12.75" hidden="true" customHeight="false" outlineLevel="0" collapsed="false">
      <c r="A43" s="0" t="s">
        <v>701</v>
      </c>
      <c r="B43" s="0" t="s">
        <v>733</v>
      </c>
      <c r="C43" s="64" t="n">
        <v>40803.23</v>
      </c>
      <c r="D43" s="65" t="n">
        <v>195</v>
      </c>
      <c r="E43" s="0"/>
      <c r="F43" s="66"/>
      <c r="G43" s="64" t="n">
        <f aca="false">+G44-C43+E43</f>
        <v>287088.58</v>
      </c>
      <c r="H43" s="0"/>
      <c r="I43" s="0"/>
      <c r="J43" s="64" t="n">
        <v>287088.58</v>
      </c>
    </row>
    <row r="44" customFormat="false" ht="12.75" hidden="true" customHeight="false" outlineLevel="0" collapsed="false">
      <c r="A44" s="0" t="s">
        <v>701</v>
      </c>
      <c r="B44" s="0" t="s">
        <v>734</v>
      </c>
      <c r="C44" s="64" t="n">
        <v>6924</v>
      </c>
      <c r="D44" s="65" t="n">
        <v>194</v>
      </c>
      <c r="E44" s="0"/>
      <c r="F44" s="66"/>
      <c r="G44" s="64" t="n">
        <f aca="false">+G45-C44+E44</f>
        <v>327891.81</v>
      </c>
      <c r="H44" s="0"/>
      <c r="I44" s="0"/>
      <c r="J44" s="64" t="n">
        <v>327891.81</v>
      </c>
    </row>
    <row r="45" customFormat="false" ht="12.75" hidden="true" customHeight="false" outlineLevel="0" collapsed="false">
      <c r="A45" s="0" t="s">
        <v>701</v>
      </c>
      <c r="B45" s="0" t="s">
        <v>735</v>
      </c>
      <c r="C45" s="64" t="n">
        <v>1892</v>
      </c>
      <c r="D45" s="65" t="n">
        <v>193</v>
      </c>
      <c r="E45" s="0"/>
      <c r="F45" s="66"/>
      <c r="G45" s="64" t="n">
        <f aca="false">+G46-C45+E45</f>
        <v>334815.81</v>
      </c>
      <c r="H45" s="0"/>
      <c r="I45" s="0"/>
      <c r="J45" s="64" t="n">
        <v>334815.81</v>
      </c>
    </row>
    <row r="46" customFormat="false" ht="12.75" hidden="true" customHeight="false" outlineLevel="0" collapsed="false">
      <c r="A46" s="0" t="s">
        <v>736</v>
      </c>
      <c r="B46" s="0" t="s">
        <v>737</v>
      </c>
      <c r="C46" s="64" t="n">
        <v>1276</v>
      </c>
      <c r="D46" s="65" t="n">
        <v>192</v>
      </c>
      <c r="E46" s="0"/>
      <c r="F46" s="66"/>
      <c r="G46" s="64" t="n">
        <f aca="false">+G47-C46+E46</f>
        <v>336707.81</v>
      </c>
      <c r="H46" s="0"/>
      <c r="I46" s="0"/>
      <c r="J46" s="64" t="n">
        <v>336707.81</v>
      </c>
    </row>
    <row r="47" customFormat="false" ht="12.75" hidden="true" customHeight="false" outlineLevel="0" collapsed="false">
      <c r="A47" s="0" t="s">
        <v>736</v>
      </c>
      <c r="B47" s="0" t="s">
        <v>738</v>
      </c>
      <c r="C47" s="64" t="n">
        <v>1680.32</v>
      </c>
      <c r="D47" s="65" t="n">
        <v>191</v>
      </c>
      <c r="E47" s="0"/>
      <c r="F47" s="66"/>
      <c r="G47" s="64" t="n">
        <f aca="false">+G48-C47+E47</f>
        <v>337983.81</v>
      </c>
      <c r="H47" s="0"/>
      <c r="I47" s="0"/>
      <c r="J47" s="64" t="n">
        <v>337983.81</v>
      </c>
    </row>
    <row r="48" customFormat="false" ht="12.75" hidden="true" customHeight="false" outlineLevel="0" collapsed="false">
      <c r="A48" s="0" t="s">
        <v>736</v>
      </c>
      <c r="B48" s="0" t="s">
        <v>739</v>
      </c>
      <c r="C48" s="64" t="n">
        <v>1740.42</v>
      </c>
      <c r="D48" s="65" t="n">
        <v>190</v>
      </c>
      <c r="E48" s="0"/>
      <c r="F48" s="66"/>
      <c r="G48" s="64" t="n">
        <f aca="false">+G49-C48+E48</f>
        <v>339664.13</v>
      </c>
      <c r="H48" s="0"/>
      <c r="I48" s="0"/>
      <c r="J48" s="64" t="n">
        <v>339664.13</v>
      </c>
    </row>
    <row r="49" customFormat="false" ht="12.75" hidden="true" customHeight="false" outlineLevel="0" collapsed="false">
      <c r="A49" s="0" t="s">
        <v>736</v>
      </c>
      <c r="B49" s="0" t="s">
        <v>740</v>
      </c>
      <c r="C49" s="64" t="n">
        <v>171993.12</v>
      </c>
      <c r="D49" s="65" t="n">
        <v>189</v>
      </c>
      <c r="E49" s="0"/>
      <c r="F49" s="66"/>
      <c r="G49" s="64" t="n">
        <f aca="false">+G50-C49+E49</f>
        <v>341404.55</v>
      </c>
      <c r="H49" s="0"/>
      <c r="I49" s="0"/>
      <c r="J49" s="64" t="n">
        <v>341404.55</v>
      </c>
    </row>
    <row r="50" customFormat="false" ht="12.75" hidden="true" customHeight="false" outlineLevel="0" collapsed="false">
      <c r="A50" s="0" t="s">
        <v>736</v>
      </c>
      <c r="B50" s="0" t="s">
        <v>741</v>
      </c>
      <c r="C50" s="64" t="n">
        <v>12473.71</v>
      </c>
      <c r="D50" s="65" t="n">
        <v>188</v>
      </c>
      <c r="E50" s="0"/>
      <c r="F50" s="66"/>
      <c r="G50" s="64" t="n">
        <f aca="false">+G51-C50+E50</f>
        <v>513397.67</v>
      </c>
      <c r="H50" s="0"/>
      <c r="I50" s="0"/>
      <c r="J50" s="64" t="n">
        <v>513397.67</v>
      </c>
    </row>
    <row r="51" customFormat="false" ht="12.75" hidden="true" customHeight="false" outlineLevel="0" collapsed="false">
      <c r="A51" s="0" t="s">
        <v>736</v>
      </c>
      <c r="B51" s="0" t="s">
        <v>742</v>
      </c>
      <c r="C51" s="64" t="n">
        <v>59740</v>
      </c>
      <c r="D51" s="65" t="n">
        <v>187</v>
      </c>
      <c r="E51" s="0"/>
      <c r="F51" s="66"/>
      <c r="G51" s="64" t="n">
        <f aca="false">+G52-C51+E51</f>
        <v>525871.38</v>
      </c>
      <c r="H51" s="0"/>
      <c r="I51" s="0"/>
      <c r="J51" s="64" t="n">
        <v>525871.38</v>
      </c>
    </row>
    <row r="52" customFormat="false" ht="12.75" hidden="true" customHeight="false" outlineLevel="0" collapsed="false">
      <c r="A52" s="0" t="s">
        <v>736</v>
      </c>
      <c r="B52" s="0" t="s">
        <v>743</v>
      </c>
      <c r="C52" s="64" t="n">
        <v>10810.55</v>
      </c>
      <c r="D52" s="65" t="n">
        <v>186</v>
      </c>
      <c r="E52" s="0"/>
      <c r="F52" s="66"/>
      <c r="G52" s="64" t="n">
        <f aca="false">+G53-C52+E52</f>
        <v>585611.38</v>
      </c>
      <c r="H52" s="0"/>
      <c r="I52" s="0"/>
      <c r="J52" s="64" t="n">
        <v>585611.38</v>
      </c>
    </row>
    <row r="53" customFormat="false" ht="12.75" hidden="true" customHeight="false" outlineLevel="0" collapsed="false">
      <c r="A53" s="0" t="s">
        <v>736</v>
      </c>
      <c r="B53" s="0" t="s">
        <v>744</v>
      </c>
      <c r="C53" s="0"/>
      <c r="D53" s="65"/>
      <c r="E53" s="71" t="n">
        <v>125665.62</v>
      </c>
      <c r="F53" s="66"/>
      <c r="G53" s="64" t="n">
        <f aca="false">+G54-C53+E53</f>
        <v>596421.93</v>
      </c>
      <c r="H53" s="0" t="s">
        <v>745</v>
      </c>
      <c r="I53" s="0" t="n">
        <f aca="false">12665.62-12315.87</f>
        <v>349.75</v>
      </c>
      <c r="J53" s="64" t="n">
        <v>596421.93</v>
      </c>
    </row>
    <row r="54" customFormat="false" ht="12.75" hidden="true" customHeight="false" outlineLevel="0" collapsed="false">
      <c r="A54" s="57" t="s">
        <v>736</v>
      </c>
      <c r="B54" s="57" t="s">
        <v>746</v>
      </c>
      <c r="C54" s="57"/>
      <c r="D54" s="72"/>
      <c r="E54" s="73" t="n">
        <v>140000</v>
      </c>
      <c r="F54" s="74" t="n">
        <v>215</v>
      </c>
      <c r="G54" s="64" t="n">
        <f aca="false">+G55-C54+E54</f>
        <v>470756.31</v>
      </c>
      <c r="H54" s="0" t="s">
        <v>747</v>
      </c>
      <c r="I54" s="0"/>
      <c r="J54" s="64" t="n">
        <v>470756.31</v>
      </c>
    </row>
    <row r="55" customFormat="false" ht="12.75" hidden="true" customHeight="false" outlineLevel="0" collapsed="false">
      <c r="A55" s="0" t="s">
        <v>736</v>
      </c>
      <c r="B55" s="0" t="s">
        <v>748</v>
      </c>
      <c r="C55" s="75" t="n">
        <v>500000</v>
      </c>
      <c r="D55" s="76" t="n">
        <v>185</v>
      </c>
      <c r="E55" s="0"/>
      <c r="F55" s="66"/>
      <c r="G55" s="64" t="n">
        <f aca="false">+G56-C55+E55</f>
        <v>330756.31</v>
      </c>
      <c r="H55" s="0"/>
      <c r="I55" s="0"/>
      <c r="J55" s="64" t="n">
        <v>330756.31</v>
      </c>
    </row>
    <row r="56" customFormat="false" ht="12.75" hidden="true" customHeight="false" outlineLevel="0" collapsed="false">
      <c r="A56" s="0" t="s">
        <v>736</v>
      </c>
      <c r="B56" s="0" t="s">
        <v>749</v>
      </c>
      <c r="C56" s="0"/>
      <c r="D56" s="65"/>
      <c r="E56" s="77" t="n">
        <v>500000</v>
      </c>
      <c r="F56" s="78" t="n">
        <v>214</v>
      </c>
      <c r="G56" s="64" t="n">
        <f aca="false">+G57-C56+E56</f>
        <v>830756.31</v>
      </c>
      <c r="H56" s="0"/>
      <c r="I56" s="0"/>
      <c r="J56" s="64" t="n">
        <v>830756.31</v>
      </c>
    </row>
    <row r="57" customFormat="false" ht="12.75" hidden="true" customHeight="false" outlineLevel="0" collapsed="false">
      <c r="A57" s="0" t="s">
        <v>736</v>
      </c>
      <c r="B57" s="0" t="s">
        <v>750</v>
      </c>
      <c r="C57" s="0"/>
      <c r="D57" s="65"/>
      <c r="E57" s="64" t="n">
        <v>1780</v>
      </c>
      <c r="F57" s="66" t="n">
        <v>213</v>
      </c>
      <c r="G57" s="64" t="n">
        <f aca="false">+G58-C57+E57</f>
        <v>330756.31</v>
      </c>
      <c r="H57" s="0" t="s">
        <v>751</v>
      </c>
      <c r="I57" s="0"/>
      <c r="J57" s="64" t="n">
        <v>330756.31</v>
      </c>
    </row>
    <row r="58" customFormat="false" ht="12.75" hidden="true" customHeight="false" outlineLevel="0" collapsed="false">
      <c r="A58" s="0" t="s">
        <v>736</v>
      </c>
      <c r="B58" s="0" t="s">
        <v>752</v>
      </c>
      <c r="C58" s="75" t="n">
        <v>1010000</v>
      </c>
      <c r="D58" s="76" t="n">
        <v>184</v>
      </c>
      <c r="E58" s="0"/>
      <c r="F58" s="66"/>
      <c r="G58" s="64" t="n">
        <f aca="false">+G59-C58+E58</f>
        <v>328976.31</v>
      </c>
      <c r="H58" s="0"/>
      <c r="I58" s="0"/>
      <c r="J58" s="64" t="n">
        <v>328976.31</v>
      </c>
    </row>
    <row r="59" customFormat="false" ht="12.75" hidden="true" customHeight="false" outlineLevel="0" collapsed="false">
      <c r="A59" s="0" t="s">
        <v>736</v>
      </c>
      <c r="B59" s="0" t="s">
        <v>753</v>
      </c>
      <c r="C59" s="75" t="n">
        <v>1000000</v>
      </c>
      <c r="D59" s="76" t="n">
        <v>183</v>
      </c>
      <c r="E59" s="0"/>
      <c r="F59" s="66"/>
      <c r="G59" s="64" t="n">
        <f aca="false">+G60-C59+E59</f>
        <v>1338976.31</v>
      </c>
      <c r="H59" s="0"/>
      <c r="I59" s="0"/>
      <c r="J59" s="64" t="n">
        <v>1338976.31</v>
      </c>
    </row>
    <row r="60" customFormat="false" ht="12.75" hidden="true" customHeight="false" outlineLevel="0" collapsed="false">
      <c r="A60" s="0" t="s">
        <v>736</v>
      </c>
      <c r="B60" s="0" t="s">
        <v>754</v>
      </c>
      <c r="C60" s="75" t="n">
        <v>500000</v>
      </c>
      <c r="D60" s="76" t="n">
        <v>182</v>
      </c>
      <c r="E60" s="0"/>
      <c r="F60" s="66"/>
      <c r="G60" s="64" t="n">
        <f aca="false">+G61-C60+E60</f>
        <v>2338976.31</v>
      </c>
      <c r="H60" s="0"/>
      <c r="I60" s="0"/>
      <c r="J60" s="64" t="n">
        <v>2338976.31</v>
      </c>
    </row>
    <row r="61" customFormat="false" ht="12.75" hidden="true" customHeight="false" outlineLevel="0" collapsed="false">
      <c r="A61" s="0" t="s">
        <v>736</v>
      </c>
      <c r="B61" s="0" t="s">
        <v>755</v>
      </c>
      <c r="C61" s="77" t="n">
        <v>500000</v>
      </c>
      <c r="D61" s="79" t="n">
        <v>181</v>
      </c>
      <c r="E61" s="0"/>
      <c r="F61" s="66"/>
      <c r="G61" s="64" t="n">
        <f aca="false">+G62-C61+E61</f>
        <v>2838976.31</v>
      </c>
      <c r="H61" s="0"/>
      <c r="I61" s="0"/>
      <c r="J61" s="64" t="n">
        <v>2838976.31</v>
      </c>
    </row>
    <row r="62" customFormat="false" ht="12.75" hidden="true" customHeight="false" outlineLevel="0" collapsed="false">
      <c r="A62" s="0" t="s">
        <v>736</v>
      </c>
      <c r="B62" s="0" t="s">
        <v>756</v>
      </c>
      <c r="C62" s="75" t="n">
        <v>500000</v>
      </c>
      <c r="D62" s="76" t="n">
        <v>180</v>
      </c>
      <c r="E62" s="0"/>
      <c r="F62" s="66"/>
      <c r="G62" s="64" t="n">
        <f aca="false">+G63-C62+E62</f>
        <v>3338976.31</v>
      </c>
      <c r="H62" s="0"/>
      <c r="I62" s="0"/>
      <c r="J62" s="64" t="n">
        <v>3338976.31</v>
      </c>
    </row>
    <row r="63" customFormat="false" ht="12.75" hidden="true" customHeight="false" outlineLevel="0" collapsed="false">
      <c r="A63" s="0" t="s">
        <v>736</v>
      </c>
      <c r="B63" s="0" t="s">
        <v>757</v>
      </c>
      <c r="C63" s="75" t="n">
        <v>500000</v>
      </c>
      <c r="D63" s="76" t="n">
        <v>179</v>
      </c>
      <c r="E63" s="0"/>
      <c r="F63" s="66"/>
      <c r="G63" s="64" t="n">
        <f aca="false">+G64-C63+E63</f>
        <v>3838976.31</v>
      </c>
      <c r="H63" s="0"/>
      <c r="I63" s="0"/>
      <c r="J63" s="64" t="n">
        <v>3838976.31</v>
      </c>
    </row>
    <row r="64" customFormat="false" ht="12.75" hidden="true" customHeight="false" outlineLevel="0" collapsed="false">
      <c r="A64" s="0" t="s">
        <v>736</v>
      </c>
      <c r="B64" s="0" t="s">
        <v>758</v>
      </c>
      <c r="C64" s="0"/>
      <c r="D64" s="65"/>
      <c r="E64" s="64" t="n">
        <v>83024</v>
      </c>
      <c r="F64" s="66" t="n">
        <v>206</v>
      </c>
      <c r="G64" s="64" t="n">
        <f aca="false">+G65-C64+E64</f>
        <v>4338976.31</v>
      </c>
      <c r="H64" s="0"/>
      <c r="I64" s="0"/>
      <c r="J64" s="64" t="n">
        <v>4338976.31</v>
      </c>
    </row>
    <row r="65" customFormat="false" ht="12.75" hidden="true" customHeight="false" outlineLevel="0" collapsed="false">
      <c r="A65" s="0" t="s">
        <v>736</v>
      </c>
      <c r="B65" s="0" t="s">
        <v>759</v>
      </c>
      <c r="C65" s="0"/>
      <c r="D65" s="65"/>
      <c r="E65" s="64" t="n">
        <v>3849.66</v>
      </c>
      <c r="F65" s="66" t="n">
        <v>205</v>
      </c>
      <c r="G65" s="64" t="n">
        <f aca="false">+G66-C65+E65</f>
        <v>4255952.31</v>
      </c>
      <c r="H65" s="0" t="s">
        <v>760</v>
      </c>
      <c r="I65" s="0"/>
      <c r="J65" s="64" t="n">
        <v>4255952.31</v>
      </c>
    </row>
    <row r="66" customFormat="false" ht="12.75" hidden="true" customHeight="false" outlineLevel="0" collapsed="false">
      <c r="A66" s="0" t="s">
        <v>736</v>
      </c>
      <c r="B66" s="0" t="s">
        <v>41</v>
      </c>
      <c r="C66" s="0"/>
      <c r="D66" s="65"/>
      <c r="E66" s="64" t="n">
        <v>24814.75</v>
      </c>
      <c r="F66" s="66" t="n">
        <v>204</v>
      </c>
      <c r="G66" s="64" t="n">
        <f aca="false">+G67-C66+E66</f>
        <v>4252102.65</v>
      </c>
      <c r="H66" s="0" t="s">
        <v>761</v>
      </c>
      <c r="I66" s="0"/>
      <c r="J66" s="64" t="n">
        <v>4252102.65</v>
      </c>
    </row>
    <row r="67" customFormat="false" ht="12.75" hidden="true" customHeight="false" outlineLevel="0" collapsed="false">
      <c r="A67" s="0" t="s">
        <v>736</v>
      </c>
      <c r="B67" s="0" t="s">
        <v>762</v>
      </c>
      <c r="C67" s="0"/>
      <c r="D67" s="65"/>
      <c r="E67" s="64" t="n">
        <v>176500</v>
      </c>
      <c r="F67" s="66" t="n">
        <v>203</v>
      </c>
      <c r="G67" s="64" t="n">
        <f aca="false">+G68-C67+E67</f>
        <v>4227287.9</v>
      </c>
      <c r="H67" s="0"/>
      <c r="I67" s="0"/>
      <c r="J67" s="64" t="n">
        <v>4227287.9</v>
      </c>
    </row>
    <row r="68" customFormat="false" ht="12.75" hidden="true" customHeight="false" outlineLevel="0" collapsed="false">
      <c r="A68" s="0" t="s">
        <v>736</v>
      </c>
      <c r="B68" s="0" t="s">
        <v>41</v>
      </c>
      <c r="C68" s="0"/>
      <c r="D68" s="65"/>
      <c r="E68" s="64" t="n">
        <v>118500</v>
      </c>
      <c r="F68" s="66" t="n">
        <v>203</v>
      </c>
      <c r="G68" s="64" t="n">
        <f aca="false">+G69-C68+E68</f>
        <v>4050787.9</v>
      </c>
      <c r="H68" s="0"/>
      <c r="I68" s="0"/>
      <c r="J68" s="64" t="n">
        <v>4050787.9</v>
      </c>
    </row>
    <row r="69" customFormat="false" ht="12.75" hidden="true" customHeight="false" outlineLevel="0" collapsed="false">
      <c r="A69" s="0" t="s">
        <v>736</v>
      </c>
      <c r="B69" s="29" t="s">
        <v>50</v>
      </c>
      <c r="C69" s="29" t="n">
        <v>2.88</v>
      </c>
      <c r="D69" s="68" t="n">
        <v>1</v>
      </c>
      <c r="E69" s="29"/>
      <c r="F69" s="69"/>
      <c r="G69" s="64" t="n">
        <f aca="false">+G70-C69+E69</f>
        <v>3932287.9</v>
      </c>
      <c r="H69" s="0"/>
      <c r="I69" s="0"/>
      <c r="J69" s="64" t="n">
        <v>3932287.9</v>
      </c>
    </row>
    <row r="70" customFormat="false" ht="12.75" hidden="true" customHeight="false" outlineLevel="0" collapsed="false">
      <c r="A70" s="0" t="s">
        <v>736</v>
      </c>
      <c r="B70" s="29" t="s">
        <v>51</v>
      </c>
      <c r="C70" s="29" t="n">
        <v>18</v>
      </c>
      <c r="D70" s="68" t="n">
        <v>1</v>
      </c>
      <c r="E70" s="80"/>
      <c r="F70" s="81"/>
      <c r="G70" s="64" t="n">
        <f aca="false">+G71-C70+E70</f>
        <v>3932290.78</v>
      </c>
      <c r="H70" s="0"/>
      <c r="I70" s="0"/>
      <c r="J70" s="64" t="n">
        <v>3932290.78</v>
      </c>
    </row>
    <row r="71" customFormat="false" ht="12.75" hidden="true" customHeight="false" outlineLevel="0" collapsed="false">
      <c r="A71" s="0" t="s">
        <v>736</v>
      </c>
      <c r="B71" s="29" t="s">
        <v>52</v>
      </c>
      <c r="C71" s="29"/>
      <c r="D71" s="68"/>
      <c r="E71" s="82" t="n">
        <v>2034.17</v>
      </c>
      <c r="F71" s="81" t="n">
        <v>202</v>
      </c>
      <c r="G71" s="64" t="n">
        <f aca="false">+G72-C71+E71</f>
        <v>3932308.78</v>
      </c>
      <c r="H71" s="0" t="s">
        <v>763</v>
      </c>
      <c r="I71" s="0"/>
      <c r="J71" s="64" t="n">
        <v>3932308.78</v>
      </c>
    </row>
    <row r="72" customFormat="false" ht="12.75" hidden="true" customHeight="false" outlineLevel="0" collapsed="false">
      <c r="A72" s="0" t="s">
        <v>736</v>
      </c>
      <c r="B72" s="29" t="s">
        <v>54</v>
      </c>
      <c r="C72" s="29" t="n">
        <v>20.93</v>
      </c>
      <c r="D72" s="68" t="n">
        <v>1</v>
      </c>
      <c r="E72" s="80"/>
      <c r="F72" s="81"/>
      <c r="G72" s="64" t="n">
        <f aca="false">+G73-C72+E72</f>
        <v>3930274.61</v>
      </c>
      <c r="H72" s="0"/>
      <c r="I72" s="0"/>
      <c r="J72" s="64" t="n">
        <v>3930274.61</v>
      </c>
    </row>
    <row r="73" customFormat="false" ht="12.75" hidden="true" customHeight="false" outlineLevel="0" collapsed="false">
      <c r="A73" s="0" t="s">
        <v>736</v>
      </c>
      <c r="B73" s="29" t="s">
        <v>55</v>
      </c>
      <c r="C73" s="29" t="n">
        <v>130.81</v>
      </c>
      <c r="D73" s="68" t="n">
        <v>1</v>
      </c>
      <c r="E73" s="80"/>
      <c r="F73" s="81"/>
      <c r="G73" s="64" t="n">
        <f aca="false">+G74-C73+E73</f>
        <v>3930295.54</v>
      </c>
      <c r="H73" s="0"/>
      <c r="I73" s="0"/>
      <c r="J73" s="64" t="n">
        <v>3930295.54</v>
      </c>
    </row>
    <row r="74" customFormat="false" ht="12.75" hidden="true" customHeight="false" outlineLevel="0" collapsed="false">
      <c r="A74" s="0" t="s">
        <v>736</v>
      </c>
      <c r="B74" s="29" t="s">
        <v>56</v>
      </c>
      <c r="C74" s="29"/>
      <c r="D74" s="68"/>
      <c r="E74" s="82" t="n">
        <v>5340.05</v>
      </c>
      <c r="F74" s="81" t="n">
        <v>202</v>
      </c>
      <c r="G74" s="64" t="n">
        <f aca="false">+G75-C74+E74</f>
        <v>3930426.35</v>
      </c>
      <c r="H74" s="0" t="s">
        <v>763</v>
      </c>
      <c r="I74" s="0"/>
      <c r="J74" s="64" t="n">
        <v>3930426.35</v>
      </c>
    </row>
    <row r="75" customFormat="false" ht="12.75" hidden="true" customHeight="false" outlineLevel="0" collapsed="false">
      <c r="A75" s="0" t="s">
        <v>736</v>
      </c>
      <c r="B75" s="0" t="s">
        <v>764</v>
      </c>
      <c r="C75" s="64" t="n">
        <v>2901</v>
      </c>
      <c r="D75" s="65" t="n">
        <v>178</v>
      </c>
      <c r="E75" s="83"/>
      <c r="F75" s="84"/>
      <c r="G75" s="64" t="n">
        <f aca="false">+G76-C75+E75</f>
        <v>3925086.3</v>
      </c>
      <c r="H75" s="0"/>
      <c r="I75" s="0"/>
      <c r="J75" s="64" t="n">
        <v>3925086.3</v>
      </c>
    </row>
    <row r="76" customFormat="false" ht="12.75" hidden="true" customHeight="false" outlineLevel="0" collapsed="false">
      <c r="A76" s="0" t="s">
        <v>765</v>
      </c>
      <c r="B76" s="0" t="s">
        <v>766</v>
      </c>
      <c r="C76" s="64" t="n">
        <v>2977.14</v>
      </c>
      <c r="D76" s="65" t="n">
        <v>177</v>
      </c>
      <c r="E76" s="83"/>
      <c r="F76" s="84"/>
      <c r="G76" s="64" t="n">
        <f aca="false">+G77-C76+E76</f>
        <v>3927987.3</v>
      </c>
      <c r="H76" s="0"/>
      <c r="I76" s="0"/>
      <c r="J76" s="64" t="n">
        <v>3927987.3</v>
      </c>
    </row>
    <row r="77" customFormat="false" ht="12.75" hidden="true" customHeight="false" outlineLevel="0" collapsed="false">
      <c r="A77" s="0" t="s">
        <v>765</v>
      </c>
      <c r="B77" s="0" t="s">
        <v>767</v>
      </c>
      <c r="C77" s="0"/>
      <c r="D77" s="65"/>
      <c r="E77" s="85" t="n">
        <v>11000</v>
      </c>
      <c r="F77" s="84" t="n">
        <v>201</v>
      </c>
      <c r="G77" s="64" t="n">
        <f aca="false">+G78-C77+E77</f>
        <v>3930964.44</v>
      </c>
      <c r="H77" s="0"/>
      <c r="I77" s="0"/>
      <c r="J77" s="64" t="n">
        <v>3930964.44</v>
      </c>
    </row>
    <row r="78" customFormat="false" ht="12.75" hidden="true" customHeight="false" outlineLevel="0" collapsed="false">
      <c r="A78" s="0" t="s">
        <v>765</v>
      </c>
      <c r="B78" s="0" t="s">
        <v>768</v>
      </c>
      <c r="C78" s="0"/>
      <c r="D78" s="65"/>
      <c r="E78" s="85" t="n">
        <v>2810030.92</v>
      </c>
      <c r="F78" s="84" t="n">
        <v>200</v>
      </c>
      <c r="G78" s="64" t="n">
        <f aca="false">+G79-C78+E78</f>
        <v>3919964.44</v>
      </c>
      <c r="H78" s="0" t="s">
        <v>769</v>
      </c>
      <c r="I78" s="0"/>
      <c r="J78" s="64" t="n">
        <v>3919964.44</v>
      </c>
    </row>
    <row r="79" customFormat="false" ht="12.75" hidden="true" customHeight="false" outlineLevel="0" collapsed="false">
      <c r="A79" s="0" t="s">
        <v>765</v>
      </c>
      <c r="B79" s="0" t="s">
        <v>770</v>
      </c>
      <c r="C79" s="0"/>
      <c r="D79" s="65"/>
      <c r="E79" s="85" t="n">
        <v>196633.78</v>
      </c>
      <c r="F79" s="84" t="n">
        <v>199</v>
      </c>
      <c r="G79" s="64" t="n">
        <f aca="false">+G80-C79+E79</f>
        <v>1109933.52</v>
      </c>
      <c r="H79" s="0"/>
      <c r="I79" s="0"/>
      <c r="J79" s="64" t="n">
        <v>1109933.52</v>
      </c>
    </row>
    <row r="80" customFormat="false" ht="12.75" hidden="true" customHeight="false" outlineLevel="0" collapsed="false">
      <c r="A80" s="0" t="s">
        <v>765</v>
      </c>
      <c r="B80" s="0" t="s">
        <v>771</v>
      </c>
      <c r="C80" s="0"/>
      <c r="D80" s="65"/>
      <c r="E80" s="85" t="n">
        <v>156384.99</v>
      </c>
      <c r="F80" s="84" t="n">
        <v>198</v>
      </c>
      <c r="G80" s="64" t="n">
        <f aca="false">+G81-C80+E80</f>
        <v>913299.74</v>
      </c>
      <c r="H80" s="0" t="s">
        <v>772</v>
      </c>
      <c r="I80" s="0"/>
      <c r="J80" s="64" t="n">
        <v>913299.74</v>
      </c>
    </row>
    <row r="81" customFormat="false" ht="12.75" hidden="true" customHeight="false" outlineLevel="0" collapsed="false">
      <c r="A81" s="0" t="s">
        <v>765</v>
      </c>
      <c r="B81" s="0" t="s">
        <v>773</v>
      </c>
      <c r="C81" s="0"/>
      <c r="D81" s="65"/>
      <c r="E81" s="85" t="n">
        <v>25000</v>
      </c>
      <c r="F81" s="84" t="n">
        <v>197</v>
      </c>
      <c r="G81" s="64" t="n">
        <f aca="false">+G82-C81+E81</f>
        <v>756914.75</v>
      </c>
      <c r="H81" s="0"/>
      <c r="I81" s="0"/>
      <c r="J81" s="64" t="n">
        <v>756914.75</v>
      </c>
    </row>
    <row r="82" customFormat="false" ht="12.75" hidden="true" customHeight="false" outlineLevel="0" collapsed="false">
      <c r="A82" s="0" t="s">
        <v>765</v>
      </c>
      <c r="B82" s="0" t="s">
        <v>774</v>
      </c>
      <c r="C82" s="0"/>
      <c r="D82" s="65"/>
      <c r="E82" s="85" t="n">
        <v>11488.11</v>
      </c>
      <c r="F82" s="84" t="n">
        <v>196</v>
      </c>
      <c r="G82" s="64" t="n">
        <f aca="false">+G83-C82+E82</f>
        <v>731914.75</v>
      </c>
      <c r="H82" s="0" t="s">
        <v>775</v>
      </c>
      <c r="I82" s="0"/>
      <c r="J82" s="64" t="n">
        <v>731914.75</v>
      </c>
    </row>
    <row r="83" customFormat="false" ht="12.75" hidden="true" customHeight="false" outlineLevel="0" collapsed="false">
      <c r="A83" s="0" t="s">
        <v>765</v>
      </c>
      <c r="B83" s="0" t="s">
        <v>776</v>
      </c>
      <c r="C83" s="0"/>
      <c r="D83" s="65"/>
      <c r="E83" s="85" t="n">
        <v>98223</v>
      </c>
      <c r="F83" s="84" t="n">
        <v>195</v>
      </c>
      <c r="G83" s="64" t="n">
        <f aca="false">+G84-C83+E83</f>
        <v>720426.64</v>
      </c>
      <c r="H83" s="0"/>
      <c r="I83" s="0"/>
      <c r="J83" s="64" t="n">
        <v>720426.64</v>
      </c>
    </row>
    <row r="84" customFormat="false" ht="12.75" hidden="true" customHeight="false" outlineLevel="0" collapsed="false">
      <c r="A84" s="0" t="s">
        <v>765</v>
      </c>
      <c r="B84" s="0" t="s">
        <v>777</v>
      </c>
      <c r="C84" s="0"/>
      <c r="D84" s="65"/>
      <c r="E84" s="85" t="n">
        <v>14762.31</v>
      </c>
      <c r="F84" s="84" t="n">
        <v>194</v>
      </c>
      <c r="G84" s="64" t="n">
        <f aca="false">+G85-C84+E84</f>
        <v>622203.64</v>
      </c>
      <c r="H84" s="0"/>
      <c r="I84" s="0"/>
      <c r="J84" s="64" t="n">
        <v>622203.64</v>
      </c>
    </row>
    <row r="85" customFormat="false" ht="12.75" hidden="true" customHeight="false" outlineLevel="0" collapsed="false">
      <c r="A85" s="0" t="s">
        <v>765</v>
      </c>
      <c r="B85" s="0" t="s">
        <v>778</v>
      </c>
      <c r="C85" s="0"/>
      <c r="D85" s="65"/>
      <c r="E85" s="85" t="n">
        <v>1590.3</v>
      </c>
      <c r="F85" s="84" t="n">
        <v>193</v>
      </c>
      <c r="G85" s="64" t="n">
        <f aca="false">+G86-C85+E85</f>
        <v>607441.33</v>
      </c>
      <c r="H85" s="0" t="s">
        <v>779</v>
      </c>
      <c r="I85" s="0"/>
      <c r="J85" s="64" t="n">
        <v>607441.33</v>
      </c>
    </row>
    <row r="86" customFormat="false" ht="12.75" hidden="true" customHeight="false" outlineLevel="0" collapsed="false">
      <c r="A86" s="0" t="s">
        <v>765</v>
      </c>
      <c r="B86" s="0" t="s">
        <v>780</v>
      </c>
      <c r="C86" s="0"/>
      <c r="D86" s="65"/>
      <c r="E86" s="85" t="n">
        <v>170000</v>
      </c>
      <c r="F86" s="84" t="n">
        <v>192</v>
      </c>
      <c r="G86" s="64" t="n">
        <f aca="false">+G87-C86+E86</f>
        <v>605851.03</v>
      </c>
      <c r="H86" s="0" t="s">
        <v>781</v>
      </c>
      <c r="I86" s="0"/>
      <c r="J86" s="64" t="n">
        <v>605851.03</v>
      </c>
    </row>
    <row r="87" customFormat="false" ht="12.75" hidden="true" customHeight="false" outlineLevel="0" collapsed="false">
      <c r="A87" s="0" t="s">
        <v>765</v>
      </c>
      <c r="B87" s="0" t="s">
        <v>41</v>
      </c>
      <c r="C87" s="0"/>
      <c r="D87" s="65"/>
      <c r="E87" s="85" t="n">
        <v>23256.2</v>
      </c>
      <c r="F87" s="84" t="n">
        <v>191</v>
      </c>
      <c r="G87" s="64" t="n">
        <f aca="false">+G88-C87+E87</f>
        <v>435851.03</v>
      </c>
      <c r="H87" s="0" t="s">
        <v>782</v>
      </c>
      <c r="I87" s="0"/>
      <c r="J87" s="64" t="n">
        <v>435851.03</v>
      </c>
    </row>
    <row r="88" customFormat="false" ht="12.75" hidden="true" customHeight="false" outlineLevel="0" collapsed="false">
      <c r="A88" s="0" t="s">
        <v>765</v>
      </c>
      <c r="B88" s="0" t="s">
        <v>41</v>
      </c>
      <c r="C88" s="0"/>
      <c r="D88" s="65"/>
      <c r="E88" s="85" t="n">
        <v>203000</v>
      </c>
      <c r="F88" s="84" t="n">
        <v>190</v>
      </c>
      <c r="G88" s="64" t="n">
        <f aca="false">+G89-C88+E88</f>
        <v>412594.83</v>
      </c>
      <c r="H88" s="0" t="s">
        <v>783</v>
      </c>
      <c r="I88" s="0"/>
      <c r="J88" s="64" t="n">
        <v>412594.83</v>
      </c>
    </row>
    <row r="89" customFormat="false" ht="12.75" hidden="true" customHeight="false" outlineLevel="0" collapsed="false">
      <c r="A89" s="0" t="s">
        <v>765</v>
      </c>
      <c r="B89" s="0" t="s">
        <v>784</v>
      </c>
      <c r="C89" s="64" t="n">
        <v>2030</v>
      </c>
      <c r="D89" s="65" t="n">
        <v>176</v>
      </c>
      <c r="E89" s="83"/>
      <c r="F89" s="84"/>
      <c r="G89" s="64" t="n">
        <f aca="false">+G90-C89+E89</f>
        <v>209594.83</v>
      </c>
      <c r="H89" s="0"/>
      <c r="I89" s="0"/>
      <c r="J89" s="64" t="n">
        <v>209594.83</v>
      </c>
    </row>
    <row r="90" customFormat="false" ht="12.75" hidden="true" customHeight="false" outlineLevel="0" collapsed="false">
      <c r="A90" s="0" t="s">
        <v>765</v>
      </c>
      <c r="B90" s="0" t="s">
        <v>785</v>
      </c>
      <c r="C90" s="64" t="n">
        <v>5000</v>
      </c>
      <c r="D90" s="65" t="n">
        <v>2</v>
      </c>
      <c r="E90" s="83"/>
      <c r="F90" s="84"/>
      <c r="G90" s="64" t="n">
        <f aca="false">+G91-C90+E90</f>
        <v>211624.83</v>
      </c>
      <c r="H90" s="0"/>
      <c r="I90" s="0"/>
      <c r="J90" s="64" t="n">
        <v>211624.83</v>
      </c>
    </row>
    <row r="91" customFormat="false" ht="12.75" hidden="true" customHeight="false" outlineLevel="0" collapsed="false">
      <c r="A91" s="0" t="s">
        <v>765</v>
      </c>
      <c r="B91" s="0" t="s">
        <v>786</v>
      </c>
      <c r="C91" s="0"/>
      <c r="D91" s="65"/>
      <c r="E91" s="85" t="n">
        <v>7251</v>
      </c>
      <c r="F91" s="84" t="n">
        <v>189</v>
      </c>
      <c r="G91" s="64" t="n">
        <f aca="false">+G92-C91+E91</f>
        <v>216624.83</v>
      </c>
      <c r="H91" s="0" t="s">
        <v>787</v>
      </c>
      <c r="I91" s="0"/>
      <c r="J91" s="64" t="n">
        <v>216624.83</v>
      </c>
    </row>
    <row r="92" customFormat="false" ht="12.75" hidden="true" customHeight="false" outlineLevel="0" collapsed="false">
      <c r="A92" s="0" t="s">
        <v>765</v>
      </c>
      <c r="B92" s="0" t="s">
        <v>788</v>
      </c>
      <c r="C92" s="0"/>
      <c r="D92" s="65"/>
      <c r="E92" s="85" t="n">
        <v>11220.17</v>
      </c>
      <c r="F92" s="84" t="n">
        <v>188</v>
      </c>
      <c r="G92" s="64" t="n">
        <f aca="false">+G93-C92+E92</f>
        <v>209373.83</v>
      </c>
      <c r="H92" s="0" t="s">
        <v>789</v>
      </c>
      <c r="I92" s="0"/>
      <c r="J92" s="64" t="n">
        <v>209373.83</v>
      </c>
    </row>
    <row r="93" customFormat="false" ht="12.75" hidden="true" customHeight="false" outlineLevel="0" collapsed="false">
      <c r="A93" s="0" t="s">
        <v>765</v>
      </c>
      <c r="B93" s="29" t="s">
        <v>50</v>
      </c>
      <c r="C93" s="29" t="n">
        <v>5.76</v>
      </c>
      <c r="D93" s="68" t="n">
        <v>1</v>
      </c>
      <c r="E93" s="29"/>
      <c r="F93" s="69"/>
      <c r="G93" s="64" t="n">
        <f aca="false">+G94-C93+E93</f>
        <v>198153.66</v>
      </c>
      <c r="H93" s="0"/>
      <c r="I93" s="0"/>
      <c r="J93" s="64" t="n">
        <v>198153.66</v>
      </c>
    </row>
    <row r="94" customFormat="false" ht="12.75" hidden="true" customHeight="false" outlineLevel="0" collapsed="false">
      <c r="A94" s="0" t="s">
        <v>765</v>
      </c>
      <c r="B94" s="29" t="s">
        <v>51</v>
      </c>
      <c r="C94" s="29" t="n">
        <v>36</v>
      </c>
      <c r="D94" s="68" t="n">
        <v>1</v>
      </c>
      <c r="E94" s="29"/>
      <c r="F94" s="69"/>
      <c r="G94" s="64" t="n">
        <f aca="false">+G95-C94+E94</f>
        <v>198159.42</v>
      </c>
      <c r="H94" s="0"/>
      <c r="I94" s="0"/>
      <c r="J94" s="64" t="n">
        <v>198159.42</v>
      </c>
    </row>
    <row r="95" customFormat="false" ht="12.75" hidden="true" customHeight="false" outlineLevel="0" collapsed="false">
      <c r="A95" s="0" t="s">
        <v>765</v>
      </c>
      <c r="B95" s="29" t="s">
        <v>52</v>
      </c>
      <c r="C95" s="29"/>
      <c r="D95" s="68"/>
      <c r="E95" s="70" t="n">
        <v>4100.88</v>
      </c>
      <c r="F95" s="69" t="n">
        <v>187</v>
      </c>
      <c r="G95" s="64" t="n">
        <f aca="false">+G96-C95+E95</f>
        <v>198195.42</v>
      </c>
      <c r="H95" s="0" t="s">
        <v>790</v>
      </c>
      <c r="I95" s="0"/>
      <c r="J95" s="64" t="n">
        <v>198195.42</v>
      </c>
    </row>
    <row r="96" customFormat="false" ht="12.75" hidden="true" customHeight="false" outlineLevel="0" collapsed="false">
      <c r="A96" s="0" t="s">
        <v>765</v>
      </c>
      <c r="B96" s="29" t="s">
        <v>54</v>
      </c>
      <c r="C96" s="29" t="n">
        <v>22.99</v>
      </c>
      <c r="D96" s="68" t="n">
        <v>1</v>
      </c>
      <c r="E96" s="29"/>
      <c r="F96" s="69"/>
      <c r="G96" s="64" t="n">
        <f aca="false">+G97-C96+E96</f>
        <v>194094.54</v>
      </c>
      <c r="H96" s="0"/>
      <c r="I96" s="0"/>
      <c r="J96" s="64" t="n">
        <v>194094.54</v>
      </c>
    </row>
    <row r="97" customFormat="false" ht="12.75" hidden="true" customHeight="false" outlineLevel="0" collapsed="false">
      <c r="A97" s="0" t="s">
        <v>765</v>
      </c>
      <c r="B97" s="29" t="s">
        <v>55</v>
      </c>
      <c r="C97" s="29" t="n">
        <v>143.68</v>
      </c>
      <c r="D97" s="68" t="n">
        <v>1</v>
      </c>
      <c r="E97" s="29"/>
      <c r="F97" s="69"/>
      <c r="G97" s="64" t="n">
        <f aca="false">+G98-C97+E97</f>
        <v>194117.53</v>
      </c>
      <c r="H97" s="0"/>
      <c r="I97" s="0"/>
      <c r="J97" s="64" t="n">
        <v>194117.53</v>
      </c>
    </row>
    <row r="98" customFormat="false" ht="12.75" hidden="true" customHeight="false" outlineLevel="0" collapsed="false">
      <c r="A98" s="0" t="s">
        <v>765</v>
      </c>
      <c r="B98" s="29" t="s">
        <v>56</v>
      </c>
      <c r="C98" s="29"/>
      <c r="D98" s="68"/>
      <c r="E98" s="70" t="n">
        <v>5865.01</v>
      </c>
      <c r="F98" s="69" t="n">
        <v>187</v>
      </c>
      <c r="G98" s="64" t="n">
        <f aca="false">+G99-C98+E98</f>
        <v>194261.21</v>
      </c>
      <c r="H98" s="0" t="s">
        <v>790</v>
      </c>
      <c r="I98" s="0"/>
      <c r="J98" s="64" t="n">
        <v>194261.21</v>
      </c>
    </row>
    <row r="99" customFormat="false" ht="12.75" hidden="true" customHeight="false" outlineLevel="0" collapsed="false">
      <c r="A99" s="0" t="s">
        <v>765</v>
      </c>
      <c r="B99" s="0" t="s">
        <v>140</v>
      </c>
      <c r="C99" s="64" t="n">
        <v>23245.38</v>
      </c>
      <c r="D99" s="65" t="n">
        <v>175</v>
      </c>
      <c r="E99" s="0"/>
      <c r="F99" s="66"/>
      <c r="G99" s="64" t="n">
        <f aca="false">+G100-C99+E99</f>
        <v>188396.2</v>
      </c>
      <c r="H99" s="0"/>
      <c r="I99" s="0"/>
      <c r="J99" s="64" t="n">
        <v>188396.2</v>
      </c>
    </row>
    <row r="100" customFormat="false" ht="12.75" hidden="true" customHeight="false" outlineLevel="0" collapsed="false">
      <c r="A100" s="0" t="s">
        <v>765</v>
      </c>
      <c r="B100" s="0" t="s">
        <v>791</v>
      </c>
      <c r="C100" s="64" t="n">
        <v>1210.28</v>
      </c>
      <c r="D100" s="65" t="n">
        <v>174</v>
      </c>
      <c r="E100" s="0"/>
      <c r="F100" s="66"/>
      <c r="G100" s="64" t="n">
        <f aca="false">+G101-C100+E100</f>
        <v>211641.58</v>
      </c>
      <c r="H100" s="0"/>
      <c r="I100" s="0"/>
      <c r="J100" s="64" t="n">
        <v>211641.58</v>
      </c>
    </row>
    <row r="101" customFormat="false" ht="12.75" hidden="true" customHeight="false" outlineLevel="0" collapsed="false">
      <c r="A101" s="0" t="s">
        <v>765</v>
      </c>
      <c r="B101" s="0" t="s">
        <v>792</v>
      </c>
      <c r="C101" s="64" t="n">
        <v>7600.51</v>
      </c>
      <c r="D101" s="65" t="n">
        <v>173</v>
      </c>
      <c r="E101" s="0"/>
      <c r="F101" s="66"/>
      <c r="G101" s="64" t="n">
        <f aca="false">+G102-C101+E101</f>
        <v>212851.86</v>
      </c>
      <c r="H101" s="0"/>
      <c r="I101" s="0"/>
      <c r="J101" s="64" t="n">
        <v>212851.86</v>
      </c>
    </row>
    <row r="102" customFormat="false" ht="12.75" hidden="true" customHeight="false" outlineLevel="0" collapsed="false">
      <c r="A102" s="0" t="s">
        <v>765</v>
      </c>
      <c r="B102" s="0" t="s">
        <v>793</v>
      </c>
      <c r="C102" s="64" t="n">
        <v>7978.68</v>
      </c>
      <c r="D102" s="65" t="n">
        <v>172</v>
      </c>
      <c r="E102" s="0"/>
      <c r="F102" s="66"/>
      <c r="G102" s="64" t="n">
        <f aca="false">+G103-C102+E102</f>
        <v>220452.37</v>
      </c>
      <c r="H102" s="0"/>
      <c r="I102" s="0"/>
      <c r="J102" s="64" t="n">
        <v>220452.37</v>
      </c>
    </row>
    <row r="103" customFormat="false" ht="12.75" hidden="true" customHeight="false" outlineLevel="0" collapsed="false">
      <c r="A103" s="0" t="s">
        <v>794</v>
      </c>
      <c r="B103" s="0" t="s">
        <v>795</v>
      </c>
      <c r="C103" s="64" t="n">
        <v>1484.8</v>
      </c>
      <c r="D103" s="65" t="n">
        <v>171</v>
      </c>
      <c r="E103" s="0"/>
      <c r="F103" s="66"/>
      <c r="G103" s="64" t="n">
        <f aca="false">+G104-C103+E103</f>
        <v>228431.05</v>
      </c>
      <c r="H103" s="0"/>
      <c r="I103" s="0"/>
      <c r="J103" s="64" t="n">
        <v>228431.05</v>
      </c>
    </row>
    <row r="104" customFormat="false" ht="12.75" hidden="true" customHeight="false" outlineLevel="0" collapsed="false">
      <c r="A104" s="0" t="s">
        <v>794</v>
      </c>
      <c r="B104" s="0" t="s">
        <v>796</v>
      </c>
      <c r="C104" s="64" t="n">
        <v>5454.32</v>
      </c>
      <c r="D104" s="65" t="n">
        <v>170</v>
      </c>
      <c r="E104" s="0"/>
      <c r="F104" s="66"/>
      <c r="G104" s="64" t="n">
        <f aca="false">+G105-C104+E104</f>
        <v>229915.85</v>
      </c>
      <c r="H104" s="0"/>
      <c r="I104" s="0"/>
      <c r="J104" s="64" t="n">
        <v>229915.85</v>
      </c>
    </row>
    <row r="105" customFormat="false" ht="12.75" hidden="true" customHeight="false" outlineLevel="0" collapsed="false">
      <c r="A105" s="0" t="s">
        <v>794</v>
      </c>
      <c r="B105" s="0" t="s">
        <v>797</v>
      </c>
      <c r="C105" s="86" t="n">
        <v>31548.7</v>
      </c>
      <c r="D105" s="65"/>
      <c r="E105" s="0"/>
      <c r="F105" s="66"/>
      <c r="G105" s="64" t="n">
        <f aca="false">+G106-C105+E105</f>
        <v>235370.17</v>
      </c>
      <c r="H105" s="0"/>
      <c r="I105" s="0" t="n">
        <f aca="false">31548.7-31368.7</f>
        <v>180</v>
      </c>
      <c r="J105" s="64" t="n">
        <v>235370.17</v>
      </c>
    </row>
    <row r="106" customFormat="false" ht="12.75" hidden="true" customHeight="false" outlineLevel="0" collapsed="false">
      <c r="A106" s="0" t="s">
        <v>794</v>
      </c>
      <c r="B106" s="0" t="s">
        <v>798</v>
      </c>
      <c r="C106" s="0" t="n">
        <v>700.06</v>
      </c>
      <c r="D106" s="65" t="n">
        <v>168</v>
      </c>
      <c r="E106" s="0"/>
      <c r="F106" s="66"/>
      <c r="G106" s="64" t="n">
        <f aca="false">+G107-C106+E106</f>
        <v>266918.87</v>
      </c>
      <c r="H106" s="0"/>
      <c r="I106" s="0"/>
      <c r="J106" s="64" t="n">
        <v>266918.87</v>
      </c>
    </row>
    <row r="107" customFormat="false" ht="12.75" hidden="true" customHeight="false" outlineLevel="0" collapsed="false">
      <c r="A107" s="0" t="s">
        <v>794</v>
      </c>
      <c r="B107" s="0" t="s">
        <v>799</v>
      </c>
      <c r="C107" s="64" t="n">
        <v>13760.48</v>
      </c>
      <c r="D107" s="65" t="n">
        <v>167</v>
      </c>
      <c r="E107" s="0"/>
      <c r="F107" s="66"/>
      <c r="G107" s="64" t="n">
        <f aca="false">+G108-C107+E107</f>
        <v>267618.93</v>
      </c>
      <c r="H107" s="0"/>
      <c r="I107" s="0"/>
      <c r="J107" s="64" t="n">
        <v>267618.93</v>
      </c>
    </row>
    <row r="108" customFormat="false" ht="12.75" hidden="true" customHeight="false" outlineLevel="0" collapsed="false">
      <c r="A108" s="0" t="s">
        <v>794</v>
      </c>
      <c r="B108" s="0" t="s">
        <v>800</v>
      </c>
      <c r="C108" s="64" t="n">
        <v>4750.2</v>
      </c>
      <c r="D108" s="65" t="n">
        <v>166</v>
      </c>
      <c r="E108" s="0"/>
      <c r="F108" s="66"/>
      <c r="G108" s="64" t="n">
        <f aca="false">+G109-C108+E108</f>
        <v>281379.41</v>
      </c>
      <c r="H108" s="0"/>
      <c r="I108" s="0"/>
      <c r="J108" s="64" t="n">
        <v>281379.41</v>
      </c>
    </row>
    <row r="109" customFormat="false" ht="12.75" hidden="true" customHeight="false" outlineLevel="0" collapsed="false">
      <c r="A109" s="0" t="s">
        <v>794</v>
      </c>
      <c r="B109" s="0" t="s">
        <v>801</v>
      </c>
      <c r="C109" s="64" t="n">
        <v>24754.56</v>
      </c>
      <c r="D109" s="65" t="n">
        <v>165</v>
      </c>
      <c r="E109" s="0"/>
      <c r="F109" s="66"/>
      <c r="G109" s="64" t="n">
        <f aca="false">+G110-C109+E109</f>
        <v>286129.61</v>
      </c>
      <c r="H109" s="0"/>
      <c r="I109" s="0"/>
      <c r="J109" s="64" t="n">
        <v>286129.61</v>
      </c>
    </row>
    <row r="110" customFormat="false" ht="12.75" hidden="true" customHeight="false" outlineLevel="0" collapsed="false">
      <c r="A110" s="0" t="s">
        <v>794</v>
      </c>
      <c r="B110" s="0" t="s">
        <v>802</v>
      </c>
      <c r="C110" s="64" t="n">
        <v>19720</v>
      </c>
      <c r="D110" s="65" t="n">
        <v>164</v>
      </c>
      <c r="E110" s="0"/>
      <c r="F110" s="66"/>
      <c r="G110" s="64" t="n">
        <f aca="false">+G111-C110+E110</f>
        <v>310884.17</v>
      </c>
      <c r="H110" s="0"/>
      <c r="I110" s="0"/>
      <c r="J110" s="64" t="n">
        <v>310884.17</v>
      </c>
    </row>
    <row r="111" customFormat="false" ht="12.75" hidden="true" customHeight="false" outlineLevel="0" collapsed="false">
      <c r="A111" s="0" t="s">
        <v>794</v>
      </c>
      <c r="B111" s="0" t="s">
        <v>803</v>
      </c>
      <c r="C111" s="64" t="n">
        <v>9628</v>
      </c>
      <c r="D111" s="65" t="n">
        <v>163</v>
      </c>
      <c r="E111" s="0"/>
      <c r="F111" s="66"/>
      <c r="G111" s="64" t="n">
        <f aca="false">+G112-C111+E111</f>
        <v>330604.17</v>
      </c>
      <c r="H111" s="0"/>
      <c r="I111" s="0"/>
      <c r="J111" s="64" t="n">
        <v>330604.17</v>
      </c>
    </row>
    <row r="112" customFormat="false" ht="12.75" hidden="true" customHeight="false" outlineLevel="0" collapsed="false">
      <c r="A112" s="0" t="s">
        <v>794</v>
      </c>
      <c r="B112" s="0" t="s">
        <v>804</v>
      </c>
      <c r="C112" s="64" t="n">
        <v>19800.6</v>
      </c>
      <c r="D112" s="65" t="n">
        <v>162</v>
      </c>
      <c r="E112" s="0"/>
      <c r="F112" s="66"/>
      <c r="G112" s="64" t="n">
        <f aca="false">+G113-C112+E112</f>
        <v>340232.17</v>
      </c>
      <c r="H112" s="0"/>
      <c r="I112" s="0"/>
      <c r="J112" s="64" t="n">
        <v>340232.17</v>
      </c>
    </row>
    <row r="113" customFormat="false" ht="12.75" hidden="true" customHeight="false" outlineLevel="0" collapsed="false">
      <c r="A113" s="0" t="s">
        <v>794</v>
      </c>
      <c r="B113" s="0" t="s">
        <v>805</v>
      </c>
      <c r="C113" s="64" t="n">
        <v>17750</v>
      </c>
      <c r="D113" s="65" t="n">
        <v>161</v>
      </c>
      <c r="E113" s="0"/>
      <c r="F113" s="66"/>
      <c r="G113" s="64" t="n">
        <f aca="false">+G114-C113+E113</f>
        <v>360032.77</v>
      </c>
      <c r="H113" s="0"/>
      <c r="I113" s="0"/>
      <c r="J113" s="64" t="n">
        <v>360032.77</v>
      </c>
    </row>
    <row r="114" customFormat="false" ht="12.75" hidden="false" customHeight="false" outlineLevel="0" collapsed="false">
      <c r="A114" s="0" t="s">
        <v>794</v>
      </c>
      <c r="B114" s="0" t="s">
        <v>806</v>
      </c>
      <c r="C114" s="87" t="n">
        <v>2992.8</v>
      </c>
      <c r="D114" s="65"/>
      <c r="E114" s="0"/>
      <c r="F114" s="66"/>
      <c r="G114" s="64" t="n">
        <f aca="false">+G115-C114+E114</f>
        <v>377782.77</v>
      </c>
      <c r="H114" s="0"/>
      <c r="I114" s="0" t="n">
        <f aca="false">2992.8-1194.9</f>
        <v>1797.9</v>
      </c>
      <c r="J114" s="64" t="n">
        <v>377782.77</v>
      </c>
    </row>
    <row r="115" customFormat="false" ht="12.75" hidden="true" customHeight="false" outlineLevel="0" collapsed="false">
      <c r="A115" s="0" t="s">
        <v>794</v>
      </c>
      <c r="B115" s="0" t="s">
        <v>807</v>
      </c>
      <c r="C115" s="64" t="n">
        <v>16008</v>
      </c>
      <c r="D115" s="65" t="n">
        <v>159</v>
      </c>
      <c r="E115" s="0"/>
      <c r="F115" s="66"/>
      <c r="G115" s="64" t="n">
        <f aca="false">+G116-C115+E115</f>
        <v>380775.57</v>
      </c>
      <c r="H115" s="0"/>
      <c r="I115" s="0"/>
      <c r="J115" s="64" t="n">
        <v>380775.57</v>
      </c>
    </row>
    <row r="116" customFormat="false" ht="12.75" hidden="true" customHeight="false" outlineLevel="0" collapsed="false">
      <c r="A116" s="0" t="s">
        <v>794</v>
      </c>
      <c r="B116" s="0" t="s">
        <v>808</v>
      </c>
      <c r="C116" s="64" t="n">
        <v>22156</v>
      </c>
      <c r="D116" s="65" t="n">
        <v>158</v>
      </c>
      <c r="E116" s="0"/>
      <c r="F116" s="66"/>
      <c r="G116" s="64" t="n">
        <f aca="false">+G117-C116+E116</f>
        <v>396783.57</v>
      </c>
      <c r="H116" s="0"/>
      <c r="I116" s="0"/>
      <c r="J116" s="64" t="n">
        <v>396783.57</v>
      </c>
    </row>
    <row r="117" customFormat="false" ht="12.75" hidden="true" customHeight="false" outlineLevel="0" collapsed="false">
      <c r="A117" s="0" t="s">
        <v>794</v>
      </c>
      <c r="B117" s="0" t="s">
        <v>809</v>
      </c>
      <c r="C117" s="64" t="n">
        <v>9370.48</v>
      </c>
      <c r="D117" s="65" t="n">
        <v>157</v>
      </c>
      <c r="E117" s="0"/>
      <c r="F117" s="66"/>
      <c r="G117" s="64" t="n">
        <f aca="false">+G118-C117+E117</f>
        <v>418939.57</v>
      </c>
      <c r="H117" s="0"/>
      <c r="I117" s="0"/>
      <c r="J117" s="64" t="n">
        <v>418939.57</v>
      </c>
    </row>
    <row r="118" customFormat="false" ht="12.75" hidden="true" customHeight="false" outlineLevel="0" collapsed="false">
      <c r="A118" s="0" t="s">
        <v>794</v>
      </c>
      <c r="B118" s="0" t="s">
        <v>810</v>
      </c>
      <c r="C118" s="0" t="n">
        <v>208.8</v>
      </c>
      <c r="D118" s="65" t="n">
        <v>156</v>
      </c>
      <c r="E118" s="0"/>
      <c r="F118" s="66"/>
      <c r="G118" s="64" t="n">
        <f aca="false">+G119-C118+E118</f>
        <v>428310.05</v>
      </c>
      <c r="H118" s="0"/>
      <c r="I118" s="0"/>
      <c r="J118" s="64" t="n">
        <v>428310.05</v>
      </c>
    </row>
    <row r="119" customFormat="false" ht="12.75" hidden="true" customHeight="false" outlineLevel="0" collapsed="false">
      <c r="A119" s="0" t="s">
        <v>794</v>
      </c>
      <c r="B119" s="0" t="s">
        <v>811</v>
      </c>
      <c r="C119" s="64" t="n">
        <v>7673.01</v>
      </c>
      <c r="D119" s="65" t="n">
        <v>155</v>
      </c>
      <c r="E119" s="0"/>
      <c r="F119" s="66"/>
      <c r="G119" s="64" t="n">
        <f aca="false">+G120-C119+E119</f>
        <v>428518.85</v>
      </c>
      <c r="H119" s="0"/>
      <c r="I119" s="0"/>
      <c r="J119" s="64" t="n">
        <v>428518.85</v>
      </c>
    </row>
    <row r="120" customFormat="false" ht="12.75" hidden="true" customHeight="false" outlineLevel="0" collapsed="false">
      <c r="A120" s="0" t="s">
        <v>794</v>
      </c>
      <c r="B120" s="0" t="s">
        <v>812</v>
      </c>
      <c r="C120" s="64" t="n">
        <v>4164.31</v>
      </c>
      <c r="D120" s="65" t="n">
        <v>154</v>
      </c>
      <c r="E120" s="0"/>
      <c r="F120" s="66"/>
      <c r="G120" s="64" t="n">
        <f aca="false">+G121-C120+E120</f>
        <v>436191.86</v>
      </c>
      <c r="H120" s="0"/>
      <c r="I120" s="0"/>
      <c r="J120" s="64" t="n">
        <v>436191.86</v>
      </c>
    </row>
    <row r="121" customFormat="false" ht="12.75" hidden="true" customHeight="false" outlineLevel="0" collapsed="false">
      <c r="A121" s="0" t="s">
        <v>794</v>
      </c>
      <c r="B121" s="0" t="s">
        <v>813</v>
      </c>
      <c r="C121" s="64" t="n">
        <v>9744</v>
      </c>
      <c r="D121" s="65" t="n">
        <v>153</v>
      </c>
      <c r="E121" s="0"/>
      <c r="F121" s="66"/>
      <c r="G121" s="64" t="n">
        <f aca="false">+G122-C121+E121</f>
        <v>440356.17</v>
      </c>
      <c r="H121" s="0"/>
      <c r="I121" s="0"/>
      <c r="J121" s="64" t="n">
        <v>440356.17</v>
      </c>
    </row>
    <row r="122" customFormat="false" ht="12.75" hidden="true" customHeight="false" outlineLevel="0" collapsed="false">
      <c r="A122" s="0" t="s">
        <v>794</v>
      </c>
      <c r="B122" s="0" t="s">
        <v>814</v>
      </c>
      <c r="C122" s="64" t="n">
        <v>12295.7</v>
      </c>
      <c r="D122" s="65" t="n">
        <v>152</v>
      </c>
      <c r="E122" s="0"/>
      <c r="F122" s="66"/>
      <c r="G122" s="64" t="n">
        <f aca="false">+G123-C122+E122</f>
        <v>450100.17</v>
      </c>
      <c r="H122" s="0"/>
      <c r="I122" s="0"/>
      <c r="J122" s="64" t="n">
        <v>450100.17</v>
      </c>
    </row>
    <row r="123" customFormat="false" ht="12.75" hidden="true" customHeight="false" outlineLevel="0" collapsed="false">
      <c r="A123" s="0" t="s">
        <v>794</v>
      </c>
      <c r="B123" s="0" t="s">
        <v>815</v>
      </c>
      <c r="C123" s="0" t="n">
        <v>91.29</v>
      </c>
      <c r="D123" s="65" t="n">
        <v>151</v>
      </c>
      <c r="E123" s="0"/>
      <c r="F123" s="66"/>
      <c r="G123" s="64" t="n">
        <f aca="false">+G124-C123+E123</f>
        <v>462395.87</v>
      </c>
      <c r="H123" s="0"/>
      <c r="I123" s="0"/>
      <c r="J123" s="64" t="n">
        <v>462395.87</v>
      </c>
    </row>
    <row r="124" customFormat="false" ht="12.75" hidden="true" customHeight="false" outlineLevel="0" collapsed="false">
      <c r="A124" s="0" t="s">
        <v>794</v>
      </c>
      <c r="B124" s="0" t="s">
        <v>816</v>
      </c>
      <c r="C124" s="0"/>
      <c r="D124" s="65"/>
      <c r="E124" s="64" t="n">
        <v>40000</v>
      </c>
      <c r="F124" s="66" t="n">
        <v>186</v>
      </c>
      <c r="G124" s="64" t="n">
        <f aca="false">+G125-C124+E124</f>
        <v>462487.16</v>
      </c>
      <c r="H124" s="0" t="s">
        <v>817</v>
      </c>
      <c r="I124" s="0"/>
      <c r="J124" s="64" t="n">
        <v>462487.16</v>
      </c>
    </row>
    <row r="125" customFormat="false" ht="12.75" hidden="true" customHeight="false" outlineLevel="0" collapsed="false">
      <c r="A125" s="0" t="s">
        <v>794</v>
      </c>
      <c r="B125" s="0" t="s">
        <v>818</v>
      </c>
      <c r="C125" s="64" t="n">
        <v>2710</v>
      </c>
      <c r="D125" s="65" t="n">
        <v>150</v>
      </c>
      <c r="E125" s="0"/>
      <c r="F125" s="66"/>
      <c r="G125" s="64" t="n">
        <f aca="false">+G126-C125+E125</f>
        <v>422487.16</v>
      </c>
      <c r="H125" s="0"/>
      <c r="I125" s="0"/>
      <c r="J125" s="64" t="n">
        <v>422487.16</v>
      </c>
    </row>
    <row r="126" customFormat="false" ht="12.75" hidden="true" customHeight="false" outlineLevel="0" collapsed="false">
      <c r="A126" s="0" t="s">
        <v>794</v>
      </c>
      <c r="B126" s="0" t="s">
        <v>819</v>
      </c>
      <c r="C126" s="64" t="n">
        <v>3223.11</v>
      </c>
      <c r="D126" s="65" t="n">
        <v>149</v>
      </c>
      <c r="E126" s="0"/>
      <c r="F126" s="66"/>
      <c r="G126" s="64" t="n">
        <f aca="false">+G127-C126+E126</f>
        <v>425197.16</v>
      </c>
      <c r="H126" s="0"/>
      <c r="I126" s="0"/>
      <c r="J126" s="64" t="n">
        <v>425197.16</v>
      </c>
    </row>
    <row r="127" customFormat="false" ht="12.75" hidden="true" customHeight="false" outlineLevel="0" collapsed="false">
      <c r="A127" s="0" t="s">
        <v>794</v>
      </c>
      <c r="B127" s="0" t="s">
        <v>820</v>
      </c>
      <c r="C127" s="64" t="n">
        <v>7543.96</v>
      </c>
      <c r="D127" s="65" t="n">
        <v>148</v>
      </c>
      <c r="E127" s="0"/>
      <c r="F127" s="66"/>
      <c r="G127" s="64" t="n">
        <f aca="false">+G128-C127+E127</f>
        <v>428420.27</v>
      </c>
      <c r="H127" s="0"/>
      <c r="I127" s="0"/>
      <c r="J127" s="64" t="n">
        <v>428420.27</v>
      </c>
    </row>
    <row r="128" customFormat="false" ht="12.75" hidden="true" customHeight="false" outlineLevel="0" collapsed="false">
      <c r="A128" s="0" t="s">
        <v>794</v>
      </c>
      <c r="B128" s="0" t="s">
        <v>821</v>
      </c>
      <c r="C128" s="64" t="n">
        <v>4685.79</v>
      </c>
      <c r="D128" s="65" t="n">
        <v>147</v>
      </c>
      <c r="E128" s="0"/>
      <c r="F128" s="66"/>
      <c r="G128" s="64" t="n">
        <f aca="false">+G129-C128+E128</f>
        <v>435964.23</v>
      </c>
      <c r="H128" s="0"/>
      <c r="I128" s="0"/>
      <c r="J128" s="64" t="n">
        <v>435964.23</v>
      </c>
    </row>
    <row r="129" customFormat="false" ht="12.75" hidden="true" customHeight="false" outlineLevel="0" collapsed="false">
      <c r="A129" s="0" t="s">
        <v>794</v>
      </c>
      <c r="B129" s="0" t="s">
        <v>822</v>
      </c>
      <c r="C129" s="64" t="n">
        <v>266572.16</v>
      </c>
      <c r="D129" s="65" t="n">
        <v>146</v>
      </c>
      <c r="E129" s="0"/>
      <c r="F129" s="66"/>
      <c r="G129" s="64" t="n">
        <f aca="false">+G130-C129+E129</f>
        <v>440650.02</v>
      </c>
      <c r="H129" s="0"/>
      <c r="I129" s="0"/>
      <c r="J129" s="64" t="n">
        <v>440650.02</v>
      </c>
    </row>
    <row r="130" customFormat="false" ht="12.75" hidden="true" customHeight="false" outlineLevel="0" collapsed="false">
      <c r="A130" s="0" t="s">
        <v>794</v>
      </c>
      <c r="B130" s="0" t="s">
        <v>823</v>
      </c>
      <c r="C130" s="0"/>
      <c r="D130" s="65"/>
      <c r="E130" s="64" t="n">
        <v>80388</v>
      </c>
      <c r="F130" s="66" t="n">
        <v>185</v>
      </c>
      <c r="G130" s="64" t="n">
        <f aca="false">+G131-C130+E130</f>
        <v>707222.18</v>
      </c>
      <c r="H130" s="0" t="s">
        <v>824</v>
      </c>
      <c r="I130" s="0"/>
      <c r="J130" s="64" t="n">
        <v>707222.18</v>
      </c>
    </row>
    <row r="131" customFormat="false" ht="12.75" hidden="true" customHeight="false" outlineLevel="0" collapsed="false">
      <c r="A131" s="0" t="s">
        <v>794</v>
      </c>
      <c r="B131" s="0" t="s">
        <v>825</v>
      </c>
      <c r="C131" s="0"/>
      <c r="D131" s="65"/>
      <c r="E131" s="64" t="n">
        <v>84929.18</v>
      </c>
      <c r="F131" s="66" t="n">
        <v>184</v>
      </c>
      <c r="G131" s="64" t="n">
        <f aca="false">+G132-C131+E131</f>
        <v>626834.18</v>
      </c>
      <c r="H131" s="0" t="s">
        <v>826</v>
      </c>
      <c r="I131" s="0" t="s">
        <v>827</v>
      </c>
      <c r="J131" s="64" t="n">
        <v>626834.18</v>
      </c>
    </row>
    <row r="132" customFormat="false" ht="12.75" hidden="true" customHeight="false" outlineLevel="0" collapsed="false">
      <c r="A132" s="0" t="s">
        <v>794</v>
      </c>
      <c r="B132" s="0" t="s">
        <v>828</v>
      </c>
      <c r="C132" s="0"/>
      <c r="D132" s="65"/>
      <c r="E132" s="71" t="n">
        <v>15839.79</v>
      </c>
      <c r="F132" s="66"/>
      <c r="G132" s="64" t="n">
        <f aca="false">+G133-C132+E132</f>
        <v>541905</v>
      </c>
      <c r="H132" s="88" t="s">
        <v>829</v>
      </c>
      <c r="I132" s="0" t="n">
        <f aca="false">15839.79-15813.39</f>
        <v>26.4000000000015</v>
      </c>
      <c r="J132" s="64" t="n">
        <v>541905</v>
      </c>
    </row>
    <row r="133" customFormat="false" ht="12.75" hidden="true" customHeight="false" outlineLevel="0" collapsed="false">
      <c r="A133" s="0" t="s">
        <v>794</v>
      </c>
      <c r="B133" s="0" t="s">
        <v>830</v>
      </c>
      <c r="C133" s="0"/>
      <c r="D133" s="65"/>
      <c r="E133" s="64" t="n">
        <v>50000</v>
      </c>
      <c r="F133" s="66" t="n">
        <v>183</v>
      </c>
      <c r="G133" s="64" t="n">
        <f aca="false">+G134-C133+E133</f>
        <v>526065.21</v>
      </c>
      <c r="H133" s="0" t="s">
        <v>831</v>
      </c>
      <c r="I133" s="0"/>
      <c r="J133" s="64" t="n">
        <v>526065.21</v>
      </c>
    </row>
    <row r="134" customFormat="false" ht="12.75" hidden="true" customHeight="false" outlineLevel="0" collapsed="false">
      <c r="A134" s="0" t="s">
        <v>794</v>
      </c>
      <c r="B134" s="0" t="s">
        <v>832</v>
      </c>
      <c r="C134" s="64" t="n">
        <v>964899.35</v>
      </c>
      <c r="D134" s="65" t="n">
        <v>145</v>
      </c>
      <c r="E134" s="0"/>
      <c r="F134" s="66"/>
      <c r="G134" s="64" t="n">
        <f aca="false">+G135-C134+E134</f>
        <v>476065.21</v>
      </c>
      <c r="H134" s="0"/>
      <c r="I134" s="0"/>
      <c r="J134" s="64" t="n">
        <v>476065.21</v>
      </c>
    </row>
    <row r="135" customFormat="false" ht="12.75" hidden="true" customHeight="false" outlineLevel="0" collapsed="false">
      <c r="A135" s="0" t="s">
        <v>794</v>
      </c>
      <c r="B135" s="0" t="s">
        <v>833</v>
      </c>
      <c r="C135" s="64" t="n">
        <v>1241.38</v>
      </c>
      <c r="D135" s="65" t="n">
        <v>144</v>
      </c>
      <c r="E135" s="0"/>
      <c r="F135" s="66"/>
      <c r="G135" s="64" t="n">
        <f aca="false">+G136-C135+E135</f>
        <v>1440964.56</v>
      </c>
      <c r="H135" s="0"/>
      <c r="I135" s="0"/>
      <c r="J135" s="64" t="n">
        <v>1440964.56</v>
      </c>
    </row>
    <row r="136" customFormat="false" ht="12.75" hidden="true" customHeight="false" outlineLevel="0" collapsed="false">
      <c r="A136" s="0" t="s">
        <v>794</v>
      </c>
      <c r="B136" s="0" t="s">
        <v>834</v>
      </c>
      <c r="C136" s="0"/>
      <c r="D136" s="65"/>
      <c r="E136" s="64" t="n">
        <v>1224.75</v>
      </c>
      <c r="F136" s="66" t="n">
        <v>182</v>
      </c>
      <c r="G136" s="64" t="n">
        <f aca="false">+G137-C136+E136</f>
        <v>1442205.94</v>
      </c>
      <c r="H136" s="0" t="s">
        <v>835</v>
      </c>
      <c r="I136" s="0"/>
      <c r="J136" s="64" t="n">
        <v>1442205.94</v>
      </c>
    </row>
    <row r="137" customFormat="false" ht="12.75" hidden="true" customHeight="false" outlineLevel="0" collapsed="false">
      <c r="A137" s="0" t="s">
        <v>794</v>
      </c>
      <c r="B137" s="0" t="s">
        <v>836</v>
      </c>
      <c r="C137" s="0"/>
      <c r="D137" s="65"/>
      <c r="E137" s="64" t="n">
        <v>191000</v>
      </c>
      <c r="F137" s="66" t="n">
        <v>181</v>
      </c>
      <c r="G137" s="64" t="n">
        <f aca="false">+G138-C137+E137</f>
        <v>1440981.19</v>
      </c>
      <c r="H137" s="0"/>
      <c r="I137" s="0"/>
      <c r="J137" s="64" t="n">
        <v>1440981.19</v>
      </c>
    </row>
    <row r="138" customFormat="false" ht="12.75" hidden="true" customHeight="false" outlineLevel="0" collapsed="false">
      <c r="A138" s="0" t="s">
        <v>794</v>
      </c>
      <c r="B138" s="0" t="s">
        <v>41</v>
      </c>
      <c r="C138" s="0"/>
      <c r="D138" s="65"/>
      <c r="E138" s="64" t="n">
        <v>35586.93</v>
      </c>
      <c r="F138" s="66" t="n">
        <v>180</v>
      </c>
      <c r="G138" s="64" t="n">
        <f aca="false">+G139-C138+E138</f>
        <v>1249981.19</v>
      </c>
      <c r="H138" s="0" t="s">
        <v>837</v>
      </c>
      <c r="I138" s="0"/>
      <c r="J138" s="64" t="n">
        <v>1249981.19</v>
      </c>
    </row>
    <row r="139" customFormat="false" ht="12.75" hidden="true" customHeight="false" outlineLevel="0" collapsed="false">
      <c r="A139" s="0" t="s">
        <v>794</v>
      </c>
      <c r="B139" s="0" t="s">
        <v>838</v>
      </c>
      <c r="C139" s="0"/>
      <c r="D139" s="65"/>
      <c r="E139" s="64" t="n">
        <v>123425.06</v>
      </c>
      <c r="F139" s="66" t="n">
        <v>179</v>
      </c>
      <c r="G139" s="64" t="n">
        <f aca="false">+G140-C139+E139</f>
        <v>1214394.26</v>
      </c>
      <c r="H139" s="0" t="s">
        <v>839</v>
      </c>
      <c r="I139" s="0"/>
      <c r="J139" s="64" t="n">
        <v>1214394.26</v>
      </c>
    </row>
    <row r="140" customFormat="false" ht="12.75" hidden="true" customHeight="false" outlineLevel="0" collapsed="false">
      <c r="A140" s="0" t="s">
        <v>794</v>
      </c>
      <c r="B140" s="0" t="s">
        <v>41</v>
      </c>
      <c r="C140" s="0"/>
      <c r="D140" s="65"/>
      <c r="E140" s="64" t="n">
        <v>29757.75</v>
      </c>
      <c r="F140" s="66" t="n">
        <v>178</v>
      </c>
      <c r="G140" s="64" t="n">
        <f aca="false">+G141-C140+E140</f>
        <v>1090969.2</v>
      </c>
      <c r="H140" s="0" t="s">
        <v>840</v>
      </c>
      <c r="I140" s="0"/>
      <c r="J140" s="64" t="n">
        <v>1090969.2</v>
      </c>
    </row>
    <row r="141" customFormat="false" ht="12.75" hidden="true" customHeight="false" outlineLevel="0" collapsed="false">
      <c r="A141" s="0" t="s">
        <v>794</v>
      </c>
      <c r="B141" s="0" t="s">
        <v>841</v>
      </c>
      <c r="C141" s="0"/>
      <c r="D141" s="65"/>
      <c r="E141" s="64" t="n">
        <v>152000</v>
      </c>
      <c r="F141" s="66" t="n">
        <v>177</v>
      </c>
      <c r="G141" s="64" t="n">
        <f aca="false">+G142-C141+E141</f>
        <v>1061211.45</v>
      </c>
      <c r="H141" s="0"/>
      <c r="I141" s="0"/>
      <c r="J141" s="64" t="n">
        <v>1061211.45</v>
      </c>
    </row>
    <row r="142" customFormat="false" ht="12.75" hidden="true" customHeight="false" outlineLevel="0" collapsed="false">
      <c r="A142" s="0" t="s">
        <v>794</v>
      </c>
      <c r="B142" s="0" t="s">
        <v>842</v>
      </c>
      <c r="C142" s="64" t="n">
        <v>5000</v>
      </c>
      <c r="D142" s="65" t="n">
        <v>2</v>
      </c>
      <c r="E142" s="0"/>
      <c r="F142" s="66"/>
      <c r="G142" s="64" t="n">
        <f aca="false">+G143-C142+E142</f>
        <v>909211.45</v>
      </c>
      <c r="H142" s="0"/>
      <c r="I142" s="0"/>
      <c r="J142" s="64" t="n">
        <v>909211.45</v>
      </c>
    </row>
    <row r="143" customFormat="false" ht="12.75" hidden="true" customHeight="false" outlineLevel="0" collapsed="false">
      <c r="A143" s="0" t="s">
        <v>794</v>
      </c>
      <c r="B143" s="0" t="s">
        <v>843</v>
      </c>
      <c r="C143" s="64" t="n">
        <v>3050</v>
      </c>
      <c r="D143" s="65" t="n">
        <v>143</v>
      </c>
      <c r="E143" s="0"/>
      <c r="F143" s="66"/>
      <c r="G143" s="64" t="n">
        <f aca="false">+G144-C143+E143</f>
        <v>914211.45</v>
      </c>
      <c r="H143" s="0"/>
      <c r="I143" s="0"/>
      <c r="J143" s="64" t="n">
        <v>914211.45</v>
      </c>
    </row>
    <row r="144" customFormat="false" ht="12.75" hidden="true" customHeight="false" outlineLevel="0" collapsed="false">
      <c r="A144" s="0" t="s">
        <v>794</v>
      </c>
      <c r="B144" s="0" t="s">
        <v>844</v>
      </c>
      <c r="C144" s="0"/>
      <c r="D144" s="65"/>
      <c r="E144" s="64" t="n">
        <v>13240.59</v>
      </c>
      <c r="F144" s="66" t="n">
        <v>176</v>
      </c>
      <c r="G144" s="64" t="n">
        <f aca="false">+G145-C144+E144</f>
        <v>917261.45</v>
      </c>
      <c r="H144" s="0" t="s">
        <v>845</v>
      </c>
      <c r="I144" s="0"/>
      <c r="J144" s="64" t="n">
        <v>917261.45</v>
      </c>
    </row>
    <row r="145" customFormat="false" ht="12.75" hidden="true" customHeight="false" outlineLevel="0" collapsed="false">
      <c r="A145" s="0" t="s">
        <v>794</v>
      </c>
      <c r="B145" s="29" t="s">
        <v>50</v>
      </c>
      <c r="C145" s="29" t="n">
        <v>11.52</v>
      </c>
      <c r="D145" s="68" t="n">
        <v>1</v>
      </c>
      <c r="E145" s="29"/>
      <c r="F145" s="69"/>
      <c r="G145" s="64" t="n">
        <f aca="false">+G146-C145+E145</f>
        <v>904020.86</v>
      </c>
      <c r="H145" s="0"/>
      <c r="I145" s="0"/>
      <c r="J145" s="64" t="n">
        <v>904020.86</v>
      </c>
    </row>
    <row r="146" customFormat="false" ht="12.75" hidden="true" customHeight="false" outlineLevel="0" collapsed="false">
      <c r="A146" s="0" t="s">
        <v>794</v>
      </c>
      <c r="B146" s="29" t="s">
        <v>51</v>
      </c>
      <c r="C146" s="29" t="n">
        <v>72</v>
      </c>
      <c r="D146" s="68" t="n">
        <v>1</v>
      </c>
      <c r="E146" s="29"/>
      <c r="F146" s="69"/>
      <c r="G146" s="64" t="n">
        <f aca="false">+G147-C146+E146</f>
        <v>904032.38</v>
      </c>
      <c r="H146" s="0"/>
      <c r="I146" s="0"/>
      <c r="J146" s="64" t="n">
        <v>904032.38</v>
      </c>
    </row>
    <row r="147" customFormat="false" ht="12.75" hidden="true" customHeight="false" outlineLevel="0" collapsed="false">
      <c r="A147" s="0" t="s">
        <v>794</v>
      </c>
      <c r="B147" s="29" t="s">
        <v>52</v>
      </c>
      <c r="C147" s="29"/>
      <c r="D147" s="68"/>
      <c r="E147" s="70" t="n">
        <v>29871.65</v>
      </c>
      <c r="F147" s="69" t="n">
        <v>175</v>
      </c>
      <c r="G147" s="64" t="n">
        <f aca="false">+G148-C147+E147</f>
        <v>904104.38</v>
      </c>
      <c r="H147" s="0" t="s">
        <v>846</v>
      </c>
      <c r="I147" s="0"/>
      <c r="J147" s="64" t="n">
        <v>904104.38</v>
      </c>
    </row>
    <row r="148" customFormat="false" ht="12.75" hidden="true" customHeight="false" outlineLevel="0" collapsed="false">
      <c r="A148" s="0" t="s">
        <v>794</v>
      </c>
      <c r="B148" s="29" t="s">
        <v>54</v>
      </c>
      <c r="C148" s="29" t="n">
        <v>32.11</v>
      </c>
      <c r="D148" s="68" t="n">
        <v>1</v>
      </c>
      <c r="E148" s="29"/>
      <c r="F148" s="69"/>
      <c r="G148" s="64" t="n">
        <f aca="false">+G149-C148+E148</f>
        <v>874232.73</v>
      </c>
      <c r="H148" s="0"/>
      <c r="I148" s="0"/>
      <c r="J148" s="64" t="n">
        <v>874232.73</v>
      </c>
    </row>
    <row r="149" customFormat="false" ht="12.75" hidden="true" customHeight="false" outlineLevel="0" collapsed="false">
      <c r="A149" s="0" t="s">
        <v>794</v>
      </c>
      <c r="B149" s="29" t="s">
        <v>55</v>
      </c>
      <c r="C149" s="29" t="n">
        <v>200.67</v>
      </c>
      <c r="D149" s="68" t="n">
        <v>1</v>
      </c>
      <c r="E149" s="29"/>
      <c r="F149" s="69"/>
      <c r="G149" s="64" t="n">
        <f aca="false">+G150-C149+E149</f>
        <v>874264.84</v>
      </c>
      <c r="H149" s="0"/>
      <c r="I149" s="0"/>
      <c r="J149" s="64" t="n">
        <v>874264.84</v>
      </c>
    </row>
    <row r="150" customFormat="false" ht="12.75" hidden="true" customHeight="false" outlineLevel="0" collapsed="false">
      <c r="A150" s="0" t="s">
        <v>794</v>
      </c>
      <c r="B150" s="29" t="s">
        <v>56</v>
      </c>
      <c r="C150" s="29"/>
      <c r="D150" s="68"/>
      <c r="E150" s="70" t="n">
        <v>8190.88</v>
      </c>
      <c r="F150" s="69" t="n">
        <v>175</v>
      </c>
      <c r="G150" s="64" t="n">
        <f aca="false">+G151-C150+E150</f>
        <v>874465.51</v>
      </c>
      <c r="H150" s="0" t="s">
        <v>846</v>
      </c>
      <c r="I150" s="0"/>
      <c r="J150" s="64" t="n">
        <v>874465.51</v>
      </c>
    </row>
    <row r="151" customFormat="false" ht="12.75" hidden="true" customHeight="false" outlineLevel="0" collapsed="false">
      <c r="A151" s="0" t="s">
        <v>794</v>
      </c>
      <c r="B151" s="0" t="s">
        <v>847</v>
      </c>
      <c r="C151" s="0" t="n">
        <v>342.2</v>
      </c>
      <c r="D151" s="65" t="s">
        <v>660</v>
      </c>
      <c r="E151" s="0"/>
      <c r="F151" s="66"/>
      <c r="G151" s="64" t="n">
        <f aca="false">+G152-C151+E151</f>
        <v>866274.63</v>
      </c>
      <c r="H151" s="0"/>
      <c r="I151" s="0"/>
      <c r="J151" s="64" t="n">
        <v>866274.63</v>
      </c>
    </row>
    <row r="152" customFormat="false" ht="12.75" hidden="true" customHeight="false" outlineLevel="0" collapsed="false">
      <c r="A152" s="0" t="s">
        <v>848</v>
      </c>
      <c r="B152" s="0" t="s">
        <v>849</v>
      </c>
      <c r="C152" s="3" t="n">
        <v>23.2</v>
      </c>
      <c r="D152" s="4" t="n">
        <v>1</v>
      </c>
      <c r="G152" s="64" t="n">
        <f aca="false">+G153-C152+E152</f>
        <v>866616.83</v>
      </c>
      <c r="H152" s="0"/>
      <c r="I152" s="0"/>
      <c r="J152" s="3" t="n">
        <v>866616.83</v>
      </c>
    </row>
    <row r="153" customFormat="false" ht="12.75" hidden="true" customHeight="false" outlineLevel="0" collapsed="false">
      <c r="A153" s="0" t="s">
        <v>848</v>
      </c>
      <c r="B153" s="0" t="s">
        <v>850</v>
      </c>
      <c r="C153" s="3" t="n">
        <v>145</v>
      </c>
      <c r="D153" s="4" t="n">
        <v>1</v>
      </c>
      <c r="G153" s="64" t="n">
        <f aca="false">+G154-C153+E153</f>
        <v>866640.03</v>
      </c>
      <c r="H153" s="0"/>
      <c r="I153" s="0"/>
      <c r="J153" s="3" t="n">
        <v>866640.03</v>
      </c>
    </row>
    <row r="154" customFormat="false" ht="12.75" hidden="true" customHeight="false" outlineLevel="0" collapsed="false">
      <c r="A154" s="0" t="s">
        <v>848</v>
      </c>
      <c r="B154" s="0" t="s">
        <v>849</v>
      </c>
      <c r="C154" s="3" t="n">
        <v>26.4</v>
      </c>
      <c r="D154" s="4" t="n">
        <v>1</v>
      </c>
      <c r="G154" s="64" t="n">
        <f aca="false">+G155-C154+E154</f>
        <v>866785.03</v>
      </c>
      <c r="H154" s="0"/>
      <c r="I154" s="0"/>
      <c r="J154" s="3" t="n">
        <v>866785.03</v>
      </c>
    </row>
    <row r="155" customFormat="false" ht="12.75" hidden="true" customHeight="false" outlineLevel="0" collapsed="false">
      <c r="A155" s="0" t="s">
        <v>848</v>
      </c>
      <c r="B155" s="0" t="s">
        <v>850</v>
      </c>
      <c r="C155" s="3" t="n">
        <v>165</v>
      </c>
      <c r="D155" s="4" t="n">
        <v>1</v>
      </c>
      <c r="G155" s="64" t="n">
        <f aca="false">+G156-C155+E155</f>
        <v>866811.43</v>
      </c>
      <c r="H155" s="0"/>
      <c r="I155" s="0"/>
      <c r="J155" s="3" t="n">
        <v>866811.43</v>
      </c>
    </row>
    <row r="156" customFormat="false" ht="12.75" hidden="true" customHeight="false" outlineLevel="0" collapsed="false">
      <c r="A156" s="0" t="s">
        <v>848</v>
      </c>
      <c r="B156" s="0" t="s">
        <v>849</v>
      </c>
      <c r="C156" s="3" t="n">
        <v>21.6</v>
      </c>
      <c r="D156" s="4" t="n">
        <v>1</v>
      </c>
      <c r="G156" s="64" t="n">
        <f aca="false">+G157-C156+E156</f>
        <v>866976.43</v>
      </c>
      <c r="H156" s="0"/>
      <c r="I156" s="0"/>
      <c r="J156" s="3" t="n">
        <v>866976.43</v>
      </c>
    </row>
    <row r="157" customFormat="false" ht="12.75" hidden="true" customHeight="false" outlineLevel="0" collapsed="false">
      <c r="A157" s="0" t="s">
        <v>848</v>
      </c>
      <c r="B157" s="0" t="s">
        <v>850</v>
      </c>
      <c r="C157" s="3" t="n">
        <v>135</v>
      </c>
      <c r="D157" s="4" t="n">
        <v>1</v>
      </c>
      <c r="G157" s="64" t="n">
        <f aca="false">+G158-C157+E157</f>
        <v>866998.03</v>
      </c>
      <c r="H157" s="0"/>
      <c r="I157" s="0"/>
      <c r="J157" s="3" t="n">
        <v>866998.03</v>
      </c>
      <c r="K157" s="28"/>
    </row>
    <row r="158" customFormat="false" ht="12.75" hidden="true" customHeight="false" outlineLevel="0" collapsed="false">
      <c r="A158" s="0" t="s">
        <v>848</v>
      </c>
      <c r="B158" s="0" t="s">
        <v>849</v>
      </c>
      <c r="C158" s="3" t="n">
        <v>24</v>
      </c>
      <c r="D158" s="4" t="n">
        <v>1</v>
      </c>
      <c r="G158" s="64" t="n">
        <f aca="false">+G159-C158+E158</f>
        <v>867133.03</v>
      </c>
      <c r="H158" s="0"/>
      <c r="I158" s="0"/>
      <c r="J158" s="3" t="n">
        <v>867133.03</v>
      </c>
      <c r="K158" s="28"/>
    </row>
    <row r="159" customFormat="false" ht="12.75" hidden="true" customHeight="false" outlineLevel="0" collapsed="false">
      <c r="A159" s="0" t="s">
        <v>848</v>
      </c>
      <c r="B159" s="0" t="s">
        <v>850</v>
      </c>
      <c r="C159" s="3" t="n">
        <v>150</v>
      </c>
      <c r="D159" s="4" t="n">
        <v>1</v>
      </c>
      <c r="G159" s="64" t="n">
        <f aca="false">+G160-C159+E159</f>
        <v>867157.03</v>
      </c>
      <c r="H159" s="0"/>
      <c r="I159" s="0"/>
      <c r="J159" s="3" t="n">
        <v>867157.03</v>
      </c>
      <c r="K159" s="28"/>
    </row>
    <row r="160" customFormat="false" ht="12.75" hidden="true" customHeight="false" outlineLevel="0" collapsed="false">
      <c r="A160" s="0" t="s">
        <v>848</v>
      </c>
      <c r="B160" s="0" t="s">
        <v>849</v>
      </c>
      <c r="C160" s="3" t="n">
        <v>22.4</v>
      </c>
      <c r="D160" s="4" t="n">
        <v>1</v>
      </c>
      <c r="G160" s="64" t="n">
        <f aca="false">+G161-C160+E160</f>
        <v>867307.03</v>
      </c>
      <c r="H160" s="0"/>
      <c r="I160" s="0"/>
      <c r="J160" s="3" t="n">
        <v>867307.03</v>
      </c>
      <c r="K160" s="28"/>
    </row>
    <row r="161" customFormat="false" ht="12.75" hidden="true" customHeight="false" outlineLevel="0" collapsed="false">
      <c r="A161" s="0" t="s">
        <v>848</v>
      </c>
      <c r="B161" s="0" t="s">
        <v>850</v>
      </c>
      <c r="C161" s="3" t="n">
        <v>140</v>
      </c>
      <c r="D161" s="4" t="n">
        <v>1</v>
      </c>
      <c r="G161" s="64" t="n">
        <f aca="false">+G162-C161+E161</f>
        <v>867329.43</v>
      </c>
      <c r="H161" s="0"/>
      <c r="I161" s="0"/>
      <c r="J161" s="3" t="n">
        <v>867329.43</v>
      </c>
      <c r="K161" s="28"/>
    </row>
    <row r="162" customFormat="false" ht="12.75" hidden="true" customHeight="false" outlineLevel="0" collapsed="false">
      <c r="A162" s="0" t="s">
        <v>848</v>
      </c>
      <c r="B162" s="0" t="s">
        <v>849</v>
      </c>
      <c r="C162" s="3" t="n">
        <v>20</v>
      </c>
      <c r="D162" s="4" t="n">
        <v>1</v>
      </c>
      <c r="G162" s="64" t="n">
        <f aca="false">+G163-C162+E162</f>
        <v>867469.43</v>
      </c>
      <c r="H162" s="0"/>
      <c r="I162" s="0"/>
      <c r="J162" s="3" t="n">
        <v>867469.43</v>
      </c>
      <c r="K162" s="28"/>
    </row>
    <row r="163" customFormat="false" ht="12.75" hidden="true" customHeight="false" outlineLevel="0" collapsed="false">
      <c r="A163" s="0" t="s">
        <v>848</v>
      </c>
      <c r="B163" s="0" t="s">
        <v>850</v>
      </c>
      <c r="C163" s="3" t="n">
        <v>125</v>
      </c>
      <c r="D163" s="4" t="n">
        <v>1</v>
      </c>
      <c r="G163" s="64" t="n">
        <f aca="false">+G164-C163+E163</f>
        <v>867489.43</v>
      </c>
      <c r="H163" s="0"/>
      <c r="I163" s="0"/>
      <c r="J163" s="3" t="n">
        <v>867489.43</v>
      </c>
      <c r="K163" s="28"/>
    </row>
    <row r="164" customFormat="false" ht="12.75" hidden="true" customHeight="false" outlineLevel="0" collapsed="false">
      <c r="A164" s="0" t="s">
        <v>848</v>
      </c>
      <c r="B164" s="0" t="s">
        <v>849</v>
      </c>
      <c r="C164" s="3" t="n">
        <v>24</v>
      </c>
      <c r="D164" s="4" t="n">
        <v>1</v>
      </c>
      <c r="G164" s="64" t="n">
        <f aca="false">+G165-C164+E164</f>
        <v>867614.43</v>
      </c>
      <c r="H164" s="0"/>
      <c r="I164" s="0"/>
      <c r="J164" s="3" t="n">
        <v>867614.43</v>
      </c>
      <c r="K164" s="28"/>
    </row>
    <row r="165" customFormat="false" ht="12.75" hidden="true" customHeight="false" outlineLevel="0" collapsed="false">
      <c r="A165" s="0" t="s">
        <v>848</v>
      </c>
      <c r="B165" s="0" t="s">
        <v>850</v>
      </c>
      <c r="C165" s="3" t="n">
        <v>150</v>
      </c>
      <c r="D165" s="4" t="n">
        <v>1</v>
      </c>
      <c r="G165" s="64" t="n">
        <f aca="false">+G166-C165+E165</f>
        <v>867638.43</v>
      </c>
      <c r="H165" s="0"/>
      <c r="I165" s="0"/>
      <c r="J165" s="3" t="n">
        <v>867638.43</v>
      </c>
      <c r="K165" s="28"/>
    </row>
    <row r="166" customFormat="false" ht="12.75" hidden="true" customHeight="false" outlineLevel="0" collapsed="false">
      <c r="A166" s="0" t="s">
        <v>848</v>
      </c>
      <c r="B166" s="0" t="s">
        <v>851</v>
      </c>
      <c r="E166" s="3" t="n">
        <v>18794.41</v>
      </c>
      <c r="F166" s="9" t="n">
        <v>174</v>
      </c>
      <c r="G166" s="64" t="n">
        <f aca="false">+G167-C166+E166</f>
        <v>867788.43</v>
      </c>
      <c r="H166" s="0" t="s">
        <v>852</v>
      </c>
      <c r="I166" s="0"/>
      <c r="J166" s="3" t="n">
        <v>867788.43</v>
      </c>
      <c r="K166" s="28"/>
    </row>
    <row r="167" customFormat="false" ht="12.75" hidden="true" customHeight="false" outlineLevel="0" collapsed="false">
      <c r="A167" s="0" t="s">
        <v>848</v>
      </c>
      <c r="B167" s="0" t="s">
        <v>853</v>
      </c>
      <c r="E167" s="3" t="n">
        <v>311323</v>
      </c>
      <c r="F167" s="9" t="n">
        <v>173</v>
      </c>
      <c r="G167" s="64" t="n">
        <f aca="false">+G168-C167+E167</f>
        <v>848994.02</v>
      </c>
      <c r="H167" s="0" t="s">
        <v>854</v>
      </c>
      <c r="I167" s="0" t="s">
        <v>855</v>
      </c>
      <c r="J167" s="3" t="n">
        <v>848994.02</v>
      </c>
      <c r="K167" s="28"/>
    </row>
    <row r="168" customFormat="false" ht="12.75" hidden="true" customHeight="false" outlineLevel="0" collapsed="false">
      <c r="A168" s="0" t="s">
        <v>848</v>
      </c>
      <c r="B168" s="0" t="s">
        <v>856</v>
      </c>
      <c r="E168" s="3" t="n">
        <v>60000</v>
      </c>
      <c r="F168" s="9" t="n">
        <v>172</v>
      </c>
      <c r="G168" s="64" t="n">
        <f aca="false">+G169-C168+E168</f>
        <v>537671.02</v>
      </c>
      <c r="H168" s="0" t="s">
        <v>857</v>
      </c>
      <c r="I168" s="0"/>
      <c r="J168" s="3" t="n">
        <v>537671.02</v>
      </c>
      <c r="K168" s="28"/>
    </row>
    <row r="169" customFormat="false" ht="12.75" hidden="true" customHeight="false" outlineLevel="0" collapsed="false">
      <c r="A169" s="0" t="s">
        <v>848</v>
      </c>
      <c r="B169" s="0" t="s">
        <v>858</v>
      </c>
      <c r="C169" s="64" t="n">
        <v>969872.02</v>
      </c>
      <c r="D169" s="65" t="n">
        <v>142</v>
      </c>
      <c r="E169" s="83"/>
      <c r="F169" s="84"/>
      <c r="G169" s="64" t="n">
        <f aca="false">+G170-C169+E169</f>
        <v>477671.02</v>
      </c>
      <c r="H169" s="0"/>
      <c r="I169" s="0"/>
      <c r="J169" s="64" t="n">
        <v>477671.02</v>
      </c>
      <c r="K169" s="28"/>
    </row>
    <row r="170" customFormat="false" ht="12.75" hidden="true" customHeight="false" outlineLevel="0" collapsed="false">
      <c r="A170" s="0" t="s">
        <v>848</v>
      </c>
      <c r="B170" s="0" t="s">
        <v>859</v>
      </c>
      <c r="C170" s="64" t="n">
        <v>2079.41</v>
      </c>
      <c r="D170" s="65" t="n">
        <v>141</v>
      </c>
      <c r="E170" s="83"/>
      <c r="F170" s="84"/>
      <c r="G170" s="64" t="n">
        <f aca="false">+G171-C170+E170</f>
        <v>1447543.04</v>
      </c>
      <c r="H170" s="0"/>
      <c r="I170" s="0"/>
      <c r="J170" s="64" t="n">
        <v>1447543.04</v>
      </c>
      <c r="K170" s="28"/>
    </row>
    <row r="171" customFormat="false" ht="12.75" hidden="true" customHeight="false" outlineLevel="0" collapsed="false">
      <c r="A171" s="0" t="s">
        <v>848</v>
      </c>
      <c r="B171" s="0" t="s">
        <v>860</v>
      </c>
      <c r="C171" s="64" t="n">
        <v>1241.38</v>
      </c>
      <c r="D171" s="65" t="n">
        <v>140</v>
      </c>
      <c r="E171" s="83"/>
      <c r="F171" s="84"/>
      <c r="G171" s="64" t="n">
        <f aca="false">+G172-C171+E171</f>
        <v>1449622.45</v>
      </c>
      <c r="H171" s="0"/>
      <c r="I171" s="0"/>
      <c r="J171" s="64" t="n">
        <v>1449622.45</v>
      </c>
      <c r="K171" s="28"/>
    </row>
    <row r="172" customFormat="false" ht="12.75" hidden="true" customHeight="false" outlineLevel="0" collapsed="false">
      <c r="A172" s="0" t="s">
        <v>848</v>
      </c>
      <c r="B172" s="0" t="s">
        <v>861</v>
      </c>
      <c r="C172" s="0" t="n">
        <v>604.46</v>
      </c>
      <c r="D172" s="65" t="n">
        <v>139</v>
      </c>
      <c r="E172" s="83"/>
      <c r="F172" s="84"/>
      <c r="G172" s="64" t="n">
        <f aca="false">+G173-C172+E172</f>
        <v>1450863.83</v>
      </c>
      <c r="H172" s="0"/>
      <c r="I172" s="0"/>
      <c r="J172" s="64" t="n">
        <v>1450863.83</v>
      </c>
      <c r="K172" s="28"/>
    </row>
    <row r="173" customFormat="false" ht="12.75" hidden="true" customHeight="false" outlineLevel="0" collapsed="false">
      <c r="A173" s="0" t="s">
        <v>848</v>
      </c>
      <c r="B173" s="0" t="s">
        <v>862</v>
      </c>
      <c r="C173" s="0" t="n">
        <v>773.59</v>
      </c>
      <c r="D173" s="65" t="n">
        <v>138</v>
      </c>
      <c r="E173" s="83"/>
      <c r="F173" s="84"/>
      <c r="G173" s="64" t="n">
        <f aca="false">+G174-C173+E173</f>
        <v>1451468.29</v>
      </c>
      <c r="H173" s="0"/>
      <c r="I173" s="0"/>
      <c r="J173" s="64" t="n">
        <v>1451468.29</v>
      </c>
      <c r="K173" s="28"/>
    </row>
    <row r="174" customFormat="false" ht="12.75" hidden="true" customHeight="false" outlineLevel="0" collapsed="false">
      <c r="A174" s="0" t="s">
        <v>848</v>
      </c>
      <c r="B174" s="0" t="s">
        <v>863</v>
      </c>
      <c r="C174" s="0"/>
      <c r="D174" s="65"/>
      <c r="E174" s="85" t="n">
        <v>423000</v>
      </c>
      <c r="F174" s="84" t="n">
        <v>171</v>
      </c>
      <c r="G174" s="64" t="n">
        <f aca="false">+G175-C174+E174</f>
        <v>1452241.88</v>
      </c>
      <c r="H174" s="0"/>
      <c r="I174" s="0"/>
      <c r="J174" s="64" t="n">
        <v>1452241.88</v>
      </c>
      <c r="K174" s="28"/>
    </row>
    <row r="175" customFormat="false" ht="12.75" hidden="true" customHeight="false" outlineLevel="0" collapsed="false">
      <c r="A175" s="0" t="s">
        <v>848</v>
      </c>
      <c r="B175" s="0" t="s">
        <v>864</v>
      </c>
      <c r="C175" s="0"/>
      <c r="D175" s="65"/>
      <c r="E175" s="71" t="n">
        <v>17119.72</v>
      </c>
      <c r="F175" s="84"/>
      <c r="G175" s="64" t="n">
        <f aca="false">+G176-C175+E175</f>
        <v>1029241.88</v>
      </c>
      <c r="H175" s="88" t="s">
        <v>865</v>
      </c>
      <c r="I175" s="0" t="n">
        <f aca="false">17119.72+12691.64+2946.18-32437.96</f>
        <v>319.580000000002</v>
      </c>
      <c r="J175" s="64" t="n">
        <v>1029241.88</v>
      </c>
      <c r="K175" s="28"/>
    </row>
    <row r="176" customFormat="false" ht="12.75" hidden="true" customHeight="false" outlineLevel="0" collapsed="false">
      <c r="A176" s="0" t="s">
        <v>848</v>
      </c>
      <c r="B176" s="0" t="s">
        <v>866</v>
      </c>
      <c r="C176" s="0"/>
      <c r="D176" s="65"/>
      <c r="E176" s="71" t="n">
        <v>12691.64</v>
      </c>
      <c r="F176" s="84"/>
      <c r="G176" s="64" t="n">
        <f aca="false">+G177-C176+E176</f>
        <v>1012122.16</v>
      </c>
      <c r="H176" s="29" t="s">
        <v>867</v>
      </c>
      <c r="I176" s="0"/>
      <c r="J176" s="64" t="n">
        <v>1012122.16</v>
      </c>
      <c r="K176" s="28"/>
    </row>
    <row r="177" customFormat="false" ht="12.75" hidden="true" customHeight="false" outlineLevel="0" collapsed="false">
      <c r="A177" s="0" t="s">
        <v>848</v>
      </c>
      <c r="B177" s="0" t="s">
        <v>868</v>
      </c>
      <c r="C177" s="0"/>
      <c r="D177" s="65"/>
      <c r="E177" s="85" t="n">
        <v>1159.99</v>
      </c>
      <c r="F177" s="84"/>
      <c r="G177" s="64" t="n">
        <f aca="false">+G178-C177+E177</f>
        <v>999430.52</v>
      </c>
      <c r="H177" s="0"/>
      <c r="I177" s="0"/>
      <c r="J177" s="64" t="n">
        <v>999430.52</v>
      </c>
      <c r="K177" s="28"/>
    </row>
    <row r="178" customFormat="false" ht="12.75" hidden="true" customHeight="false" outlineLevel="0" collapsed="false">
      <c r="A178" s="0" t="s">
        <v>848</v>
      </c>
      <c r="B178" s="0" t="s">
        <v>869</v>
      </c>
      <c r="C178" s="0"/>
      <c r="D178" s="65"/>
      <c r="E178" s="85" t="n">
        <v>201000</v>
      </c>
      <c r="F178" s="84" t="n">
        <v>169</v>
      </c>
      <c r="G178" s="64" t="n">
        <f aca="false">+G179-C178+E178</f>
        <v>998270.53</v>
      </c>
      <c r="H178" s="0"/>
      <c r="I178" s="0"/>
      <c r="J178" s="64" t="n">
        <v>998270.53</v>
      </c>
      <c r="K178" s="28"/>
    </row>
    <row r="179" customFormat="false" ht="12.75" hidden="true" customHeight="false" outlineLevel="0" collapsed="false">
      <c r="A179" s="0" t="s">
        <v>848</v>
      </c>
      <c r="B179" s="89" t="s">
        <v>870</v>
      </c>
      <c r="C179" s="90" t="n">
        <v>20000</v>
      </c>
      <c r="D179" s="91" t="s">
        <v>523</v>
      </c>
      <c r="E179" s="83"/>
      <c r="F179" s="84"/>
      <c r="G179" s="64" t="n">
        <f aca="false">+G180-C179+E179</f>
        <v>797270.53</v>
      </c>
      <c r="H179" s="0"/>
      <c r="I179" s="0"/>
      <c r="J179" s="64" t="n">
        <v>797270.53</v>
      </c>
      <c r="K179" s="28"/>
    </row>
    <row r="180" customFormat="false" ht="12.75" hidden="true" customHeight="false" outlineLevel="0" collapsed="false">
      <c r="A180" s="0" t="s">
        <v>848</v>
      </c>
      <c r="B180" s="0" t="s">
        <v>41</v>
      </c>
      <c r="C180" s="0"/>
      <c r="D180" s="65"/>
      <c r="E180" s="64" t="n">
        <v>10252.22</v>
      </c>
      <c r="F180" s="66" t="n">
        <v>168</v>
      </c>
      <c r="G180" s="64" t="n">
        <f aca="false">+G181-C180+E180</f>
        <v>817270.53</v>
      </c>
      <c r="H180" s="0" t="s">
        <v>871</v>
      </c>
      <c r="I180" s="0"/>
      <c r="J180" s="64" t="n">
        <v>817270.53</v>
      </c>
      <c r="K180" s="28"/>
    </row>
    <row r="181" customFormat="false" ht="12.75" hidden="true" customHeight="false" outlineLevel="0" collapsed="false">
      <c r="A181" s="0" t="s">
        <v>848</v>
      </c>
      <c r="B181" s="0" t="s">
        <v>41</v>
      </c>
      <c r="C181" s="0"/>
      <c r="D181" s="65"/>
      <c r="E181" s="64" t="n">
        <v>19976.39</v>
      </c>
      <c r="F181" s="66" t="n">
        <v>167</v>
      </c>
      <c r="G181" s="64" t="n">
        <f aca="false">+G182-C181+E181</f>
        <v>807018.31</v>
      </c>
      <c r="H181" s="0" t="s">
        <v>872</v>
      </c>
      <c r="I181" s="0"/>
      <c r="J181" s="64" t="n">
        <v>807018.31</v>
      </c>
      <c r="K181" s="28"/>
    </row>
    <row r="182" customFormat="false" ht="12.75" hidden="true" customHeight="false" outlineLevel="0" collapsed="false">
      <c r="A182" s="0" t="s">
        <v>848</v>
      </c>
      <c r="B182" s="0" t="s">
        <v>41</v>
      </c>
      <c r="C182" s="0"/>
      <c r="D182" s="65"/>
      <c r="E182" s="64" t="n">
        <v>100000</v>
      </c>
      <c r="F182" s="66" t="n">
        <v>166</v>
      </c>
      <c r="G182" s="64" t="n">
        <f aca="false">+G183-C182+E182</f>
        <v>787041.92</v>
      </c>
      <c r="H182" s="0" t="s">
        <v>873</v>
      </c>
      <c r="I182" s="0"/>
      <c r="J182" s="64" t="n">
        <v>787041.92</v>
      </c>
      <c r="K182" s="28"/>
    </row>
    <row r="183" customFormat="false" ht="12.75" hidden="true" customHeight="false" outlineLevel="0" collapsed="false">
      <c r="A183" s="0" t="s">
        <v>848</v>
      </c>
      <c r="B183" s="29" t="s">
        <v>50</v>
      </c>
      <c r="C183" s="29" t="n">
        <v>10.72</v>
      </c>
      <c r="D183" s="68" t="n">
        <v>1</v>
      </c>
      <c r="E183" s="29"/>
      <c r="F183" s="69"/>
      <c r="G183" s="64" t="n">
        <f aca="false">+G184-C183+E183</f>
        <v>687041.92</v>
      </c>
      <c r="H183" s="0"/>
      <c r="I183" s="0"/>
      <c r="J183" s="64" t="n">
        <v>687041.92</v>
      </c>
      <c r="K183" s="28"/>
    </row>
    <row r="184" customFormat="false" ht="12.75" hidden="true" customHeight="false" outlineLevel="0" collapsed="false">
      <c r="A184" s="0" t="s">
        <v>848</v>
      </c>
      <c r="B184" s="29" t="s">
        <v>51</v>
      </c>
      <c r="C184" s="29" t="n">
        <v>66.99</v>
      </c>
      <c r="D184" s="68" t="n">
        <v>1</v>
      </c>
      <c r="E184" s="29"/>
      <c r="F184" s="69"/>
      <c r="G184" s="64" t="n">
        <f aca="false">+G185-C184+E184</f>
        <v>687052.64</v>
      </c>
      <c r="H184" s="0"/>
      <c r="I184" s="0"/>
      <c r="J184" s="64" t="n">
        <v>687052.64</v>
      </c>
      <c r="K184" s="28"/>
    </row>
    <row r="185" customFormat="false" ht="12.75" hidden="true" customHeight="false" outlineLevel="0" collapsed="false">
      <c r="A185" s="0" t="s">
        <v>848</v>
      </c>
      <c r="B185" s="29" t="s">
        <v>52</v>
      </c>
      <c r="C185" s="29"/>
      <c r="D185" s="68"/>
      <c r="E185" s="70" t="n">
        <v>12970</v>
      </c>
      <c r="F185" s="69" t="n">
        <v>165</v>
      </c>
      <c r="G185" s="64" t="n">
        <f aca="false">+G186-C185+E185</f>
        <v>687119.63</v>
      </c>
      <c r="H185" s="0" t="s">
        <v>874</v>
      </c>
      <c r="I185" s="0"/>
      <c r="J185" s="64" t="n">
        <v>687119.63</v>
      </c>
      <c r="K185" s="28"/>
    </row>
    <row r="186" customFormat="false" ht="12.75" hidden="true" customHeight="false" outlineLevel="0" collapsed="false">
      <c r="A186" s="0" t="s">
        <v>848</v>
      </c>
      <c r="B186" s="29" t="s">
        <v>54</v>
      </c>
      <c r="C186" s="29" t="n">
        <v>52.07</v>
      </c>
      <c r="D186" s="68" t="n">
        <v>1</v>
      </c>
      <c r="E186" s="29"/>
      <c r="F186" s="69"/>
      <c r="G186" s="64" t="n">
        <f aca="false">+G187-C186+E186</f>
        <v>674149.63</v>
      </c>
      <c r="H186" s="0"/>
      <c r="I186" s="0"/>
      <c r="J186" s="64" t="n">
        <v>674149.63</v>
      </c>
      <c r="K186" s="28"/>
    </row>
    <row r="187" customFormat="false" ht="12.75" hidden="true" customHeight="false" outlineLevel="0" collapsed="false">
      <c r="A187" s="0" t="s">
        <v>848</v>
      </c>
      <c r="B187" s="29" t="s">
        <v>55</v>
      </c>
      <c r="C187" s="29" t="n">
        <v>325.45</v>
      </c>
      <c r="D187" s="68" t="n">
        <v>1</v>
      </c>
      <c r="E187" s="29"/>
      <c r="F187" s="69"/>
      <c r="G187" s="64" t="n">
        <f aca="false">+G188-C187+E187</f>
        <v>674201.7</v>
      </c>
      <c r="H187" s="0"/>
      <c r="I187" s="0"/>
      <c r="J187" s="64" t="n">
        <v>674201.7</v>
      </c>
      <c r="K187" s="28"/>
    </row>
    <row r="188" customFormat="false" ht="12.75" hidden="true" customHeight="false" outlineLevel="0" collapsed="false">
      <c r="A188" s="0" t="s">
        <v>848</v>
      </c>
      <c r="B188" s="29" t="s">
        <v>56</v>
      </c>
      <c r="C188" s="29"/>
      <c r="D188" s="68"/>
      <c r="E188" s="70" t="n">
        <v>13284.6</v>
      </c>
      <c r="F188" s="69" t="n">
        <v>165</v>
      </c>
      <c r="G188" s="64" t="n">
        <f aca="false">+G189-C188+E188</f>
        <v>674527.15</v>
      </c>
      <c r="H188" s="0" t="s">
        <v>874</v>
      </c>
      <c r="I188" s="0"/>
      <c r="J188" s="64" t="n">
        <v>674527.15</v>
      </c>
      <c r="K188" s="28"/>
    </row>
    <row r="189" customFormat="false" ht="12.75" hidden="true" customHeight="false" outlineLevel="0" collapsed="false">
      <c r="A189" s="0" t="s">
        <v>848</v>
      </c>
      <c r="B189" s="29" t="s">
        <v>50</v>
      </c>
      <c r="C189" s="29" t="n">
        <v>18.83</v>
      </c>
      <c r="D189" s="68" t="n">
        <v>1</v>
      </c>
      <c r="E189" s="29"/>
      <c r="F189" s="69"/>
      <c r="G189" s="64" t="n">
        <f aca="false">+G190-C189+E189</f>
        <v>661242.55</v>
      </c>
      <c r="H189" s="0"/>
      <c r="I189" s="0"/>
      <c r="J189" s="64" t="n">
        <v>661242.55</v>
      </c>
      <c r="K189" s="28"/>
    </row>
    <row r="190" customFormat="false" ht="12.75" hidden="true" customHeight="false" outlineLevel="0" collapsed="false">
      <c r="A190" s="0" t="s">
        <v>848</v>
      </c>
      <c r="B190" s="29" t="s">
        <v>51</v>
      </c>
      <c r="C190" s="29" t="n">
        <v>117.71</v>
      </c>
      <c r="D190" s="68" t="n">
        <v>1</v>
      </c>
      <c r="E190" s="29"/>
      <c r="F190" s="69"/>
      <c r="G190" s="64" t="n">
        <f aca="false">+G191-C190+E190</f>
        <v>661261.38</v>
      </c>
      <c r="H190" s="0"/>
      <c r="I190" s="0"/>
      <c r="J190" s="64" t="n">
        <v>661261.38</v>
      </c>
      <c r="K190" s="28"/>
    </row>
    <row r="191" customFormat="false" ht="12.75" hidden="true" customHeight="false" outlineLevel="0" collapsed="false">
      <c r="A191" s="0" t="s">
        <v>848</v>
      </c>
      <c r="B191" s="29" t="s">
        <v>52</v>
      </c>
      <c r="C191" s="29"/>
      <c r="D191" s="68"/>
      <c r="E191" s="70" t="n">
        <v>17689.86</v>
      </c>
      <c r="F191" s="69" t="n">
        <v>164</v>
      </c>
      <c r="G191" s="64" t="n">
        <f aca="false">+G192-C191+E191</f>
        <v>661379.09</v>
      </c>
      <c r="H191" s="0" t="s">
        <v>875</v>
      </c>
      <c r="I191" s="0"/>
      <c r="J191" s="64" t="n">
        <v>661379.09</v>
      </c>
      <c r="K191" s="28"/>
    </row>
    <row r="192" customFormat="false" ht="12.75" hidden="true" customHeight="false" outlineLevel="0" collapsed="false">
      <c r="A192" s="0" t="s">
        <v>848</v>
      </c>
      <c r="B192" s="29" t="s">
        <v>54</v>
      </c>
      <c r="C192" s="29" t="n">
        <v>13.33</v>
      </c>
      <c r="D192" s="68" t="n">
        <v>1</v>
      </c>
      <c r="E192" s="29"/>
      <c r="F192" s="69"/>
      <c r="G192" s="64" t="n">
        <f aca="false">+G193-C192+E192</f>
        <v>643689.23</v>
      </c>
      <c r="H192" s="0"/>
      <c r="I192" s="0"/>
      <c r="J192" s="64" t="n">
        <v>643689.23</v>
      </c>
      <c r="K192" s="28"/>
    </row>
    <row r="193" customFormat="false" ht="12.75" hidden="true" customHeight="false" outlineLevel="0" collapsed="false">
      <c r="A193" s="0" t="s">
        <v>848</v>
      </c>
      <c r="B193" s="29" t="s">
        <v>55</v>
      </c>
      <c r="C193" s="29" t="n">
        <v>83.29</v>
      </c>
      <c r="D193" s="68" t="n">
        <v>1</v>
      </c>
      <c r="E193" s="29"/>
      <c r="F193" s="69"/>
      <c r="G193" s="64" t="n">
        <f aca="false">+G194-C193+E193</f>
        <v>643702.56</v>
      </c>
      <c r="H193" s="0"/>
      <c r="I193" s="0"/>
      <c r="J193" s="64" t="n">
        <v>643702.56</v>
      </c>
      <c r="K193" s="28"/>
    </row>
    <row r="194" customFormat="false" ht="12.75" hidden="true" customHeight="false" outlineLevel="0" collapsed="false">
      <c r="A194" s="0" t="s">
        <v>848</v>
      </c>
      <c r="B194" s="29" t="s">
        <v>56</v>
      </c>
      <c r="C194" s="29"/>
      <c r="D194" s="68"/>
      <c r="E194" s="70" t="n">
        <v>3400.01</v>
      </c>
      <c r="F194" s="69" t="n">
        <v>164</v>
      </c>
      <c r="G194" s="64" t="n">
        <f aca="false">+G195-C194+E194</f>
        <v>643785.85</v>
      </c>
      <c r="H194" s="0" t="s">
        <v>876</v>
      </c>
      <c r="I194" s="0"/>
      <c r="J194" s="64" t="n">
        <v>643785.85</v>
      </c>
      <c r="K194" s="28"/>
    </row>
    <row r="195" customFormat="false" ht="12.75" hidden="true" customHeight="false" outlineLevel="0" collapsed="false">
      <c r="A195" s="0" t="s">
        <v>848</v>
      </c>
      <c r="B195" s="29" t="s">
        <v>277</v>
      </c>
      <c r="C195" s="29" t="n">
        <v>70.88</v>
      </c>
      <c r="D195" s="68" t="n">
        <v>1</v>
      </c>
      <c r="E195" s="29"/>
      <c r="F195" s="69"/>
      <c r="G195" s="64" t="n">
        <f aca="false">+G196-C195+E195</f>
        <v>640385.84</v>
      </c>
      <c r="H195" s="0"/>
      <c r="I195" s="0"/>
      <c r="J195" s="64" t="n">
        <v>640385.84</v>
      </c>
      <c r="K195" s="28"/>
    </row>
    <row r="196" customFormat="false" ht="12.75" hidden="true" customHeight="false" outlineLevel="0" collapsed="false">
      <c r="A196" s="0" t="s">
        <v>848</v>
      </c>
      <c r="B196" s="29" t="s">
        <v>278</v>
      </c>
      <c r="C196" s="29" t="n">
        <v>443.01</v>
      </c>
      <c r="D196" s="68" t="n">
        <v>1</v>
      </c>
      <c r="E196" s="29"/>
      <c r="F196" s="69"/>
      <c r="G196" s="64" t="n">
        <f aca="false">+G197-C196+E196</f>
        <v>640456.72</v>
      </c>
      <c r="H196" s="0"/>
      <c r="I196" s="0"/>
      <c r="J196" s="64" t="n">
        <v>640456.72</v>
      </c>
      <c r="K196" s="28"/>
    </row>
    <row r="197" customFormat="false" ht="12.75" hidden="true" customHeight="false" outlineLevel="0" collapsed="false">
      <c r="A197" s="0" t="s">
        <v>848</v>
      </c>
      <c r="B197" s="29" t="s">
        <v>279</v>
      </c>
      <c r="C197" s="29"/>
      <c r="D197" s="68"/>
      <c r="E197" s="70" t="n">
        <v>4799.99</v>
      </c>
      <c r="F197" s="69" t="n">
        <v>164</v>
      </c>
      <c r="G197" s="64" t="n">
        <f aca="false">+G198-C197+E197</f>
        <v>640899.73</v>
      </c>
      <c r="H197" s="0" t="s">
        <v>876</v>
      </c>
      <c r="I197" s="0"/>
      <c r="J197" s="64" t="n">
        <v>640899.73</v>
      </c>
      <c r="K197" s="28"/>
    </row>
    <row r="198" customFormat="false" ht="12.75" hidden="true" customHeight="false" outlineLevel="0" collapsed="false">
      <c r="A198" s="0" t="s">
        <v>848</v>
      </c>
      <c r="B198" s="0" t="s">
        <v>877</v>
      </c>
      <c r="C198" s="29" t="n">
        <v>2462.39</v>
      </c>
      <c r="D198" s="68" t="s">
        <v>664</v>
      </c>
      <c r="E198" s="70"/>
      <c r="F198" s="69"/>
      <c r="G198" s="64" t="n">
        <f aca="false">+G199-C198+E198</f>
        <v>636099.74</v>
      </c>
      <c r="H198" s="0"/>
      <c r="I198" s="0"/>
      <c r="J198" s="64"/>
      <c r="K198" s="28"/>
    </row>
    <row r="199" customFormat="false" ht="12.75" hidden="true" customHeight="false" outlineLevel="0" collapsed="false">
      <c r="A199" s="0" t="s">
        <v>848</v>
      </c>
      <c r="B199" s="0" t="s">
        <v>878</v>
      </c>
      <c r="C199" s="29" t="n">
        <v>5406</v>
      </c>
      <c r="D199" s="68" t="n">
        <v>137</v>
      </c>
      <c r="E199" s="70"/>
      <c r="F199" s="69"/>
      <c r="G199" s="64" t="n">
        <f aca="false">+G200-C199+E199</f>
        <v>638562.13</v>
      </c>
      <c r="H199" s="0"/>
      <c r="I199" s="0"/>
      <c r="J199" s="64"/>
      <c r="K199" s="28"/>
    </row>
    <row r="200" customFormat="false" ht="12.75" hidden="true" customHeight="false" outlineLevel="0" collapsed="false">
      <c r="A200" s="0" t="s">
        <v>848</v>
      </c>
      <c r="B200" s="0" t="s">
        <v>879</v>
      </c>
      <c r="C200" s="29" t="n">
        <v>1163.25</v>
      </c>
      <c r="D200" s="68" t="s">
        <v>389</v>
      </c>
      <c r="E200" s="70"/>
      <c r="F200" s="69"/>
      <c r="G200" s="64" t="n">
        <f aca="false">+G201-C200+E200</f>
        <v>643968.13</v>
      </c>
      <c r="H200" s="0"/>
      <c r="I200" s="0"/>
      <c r="J200" s="64"/>
      <c r="K200" s="28"/>
    </row>
    <row r="201" customFormat="false" ht="12.75" hidden="true" customHeight="false" outlineLevel="0" collapsed="false">
      <c r="A201" s="0" t="s">
        <v>848</v>
      </c>
      <c r="B201" s="0" t="s">
        <v>880</v>
      </c>
      <c r="C201" s="29" t="n">
        <v>2509</v>
      </c>
      <c r="D201" s="68" t="n">
        <v>136</v>
      </c>
      <c r="E201" s="70"/>
      <c r="F201" s="69"/>
      <c r="G201" s="64" t="n">
        <f aca="false">+G202-C201+E201</f>
        <v>645131.38</v>
      </c>
      <c r="H201" s="0"/>
      <c r="I201" s="0"/>
      <c r="J201" s="64"/>
      <c r="K201" s="28"/>
    </row>
    <row r="202" customFormat="false" ht="12.75" hidden="true" customHeight="false" outlineLevel="0" collapsed="false">
      <c r="A202" s="0" t="s">
        <v>881</v>
      </c>
      <c r="B202" s="0" t="s">
        <v>882</v>
      </c>
      <c r="C202" s="64" t="n">
        <v>18900</v>
      </c>
      <c r="D202" s="65" t="n">
        <v>135</v>
      </c>
      <c r="E202" s="0"/>
      <c r="F202" s="66"/>
      <c r="G202" s="64" t="n">
        <f aca="false">+G203-C202+E202</f>
        <v>647640.38</v>
      </c>
      <c r="H202" s="0"/>
      <c r="I202" s="0"/>
      <c r="J202" s="64" t="n">
        <v>636099.74</v>
      </c>
      <c r="K202" s="28"/>
    </row>
    <row r="203" customFormat="false" ht="12.75" hidden="true" customHeight="false" outlineLevel="0" collapsed="false">
      <c r="A203" s="0" t="s">
        <v>881</v>
      </c>
      <c r="B203" s="0" t="s">
        <v>883</v>
      </c>
      <c r="C203" s="64" t="n">
        <v>18726.25</v>
      </c>
      <c r="D203" s="65" t="n">
        <v>134</v>
      </c>
      <c r="E203" s="0"/>
      <c r="F203" s="66"/>
      <c r="G203" s="64" t="n">
        <f aca="false">+G204-C203+E203</f>
        <v>666540.38</v>
      </c>
      <c r="H203" s="0"/>
      <c r="I203" s="0"/>
      <c r="J203" s="64" t="n">
        <v>654999.74</v>
      </c>
      <c r="K203" s="28"/>
    </row>
    <row r="204" customFormat="false" ht="12.75" hidden="true" customHeight="false" outlineLevel="0" collapsed="false">
      <c r="A204" s="0" t="s">
        <v>881</v>
      </c>
      <c r="B204" s="0" t="s">
        <v>43</v>
      </c>
      <c r="C204" s="0"/>
      <c r="D204" s="65"/>
      <c r="E204" s="64" t="n">
        <v>62845.25</v>
      </c>
      <c r="F204" s="66" t="n">
        <v>163</v>
      </c>
      <c r="G204" s="64" t="n">
        <f aca="false">+G205-C204+E204</f>
        <v>685266.63</v>
      </c>
      <c r="H204" s="0" t="s">
        <v>884</v>
      </c>
      <c r="I204" s="0"/>
      <c r="J204" s="64" t="n">
        <v>673725.99</v>
      </c>
      <c r="K204" s="28"/>
    </row>
    <row r="205" customFormat="false" ht="12.75" hidden="true" customHeight="false" outlineLevel="0" collapsed="false">
      <c r="A205" s="0" t="s">
        <v>881</v>
      </c>
      <c r="B205" s="0" t="s">
        <v>43</v>
      </c>
      <c r="C205" s="0"/>
      <c r="D205" s="65"/>
      <c r="E205" s="64" t="n">
        <v>7300</v>
      </c>
      <c r="F205" s="66" t="n">
        <v>162</v>
      </c>
      <c r="G205" s="64" t="n">
        <f aca="false">+G206-C205+E205</f>
        <v>622421.38</v>
      </c>
      <c r="H205" s="0" t="s">
        <v>885</v>
      </c>
      <c r="I205" s="0"/>
      <c r="J205" s="64" t="n">
        <v>610880.74</v>
      </c>
      <c r="K205" s="28"/>
    </row>
    <row r="206" customFormat="false" ht="12.75" hidden="true" customHeight="false" outlineLevel="0" collapsed="false">
      <c r="A206" s="0" t="s">
        <v>881</v>
      </c>
      <c r="B206" s="0" t="s">
        <v>41</v>
      </c>
      <c r="C206" s="0"/>
      <c r="D206" s="65"/>
      <c r="E206" s="64" t="n">
        <v>17726.97</v>
      </c>
      <c r="F206" s="66" t="n">
        <v>161</v>
      </c>
      <c r="G206" s="64" t="n">
        <f aca="false">+G207-C206+E206</f>
        <v>615121.38</v>
      </c>
      <c r="H206" s="0" t="s">
        <v>886</v>
      </c>
      <c r="I206" s="0"/>
      <c r="J206" s="64" t="n">
        <v>603580.74</v>
      </c>
      <c r="K206" s="28"/>
    </row>
    <row r="207" customFormat="false" ht="12.75" hidden="true" customHeight="false" outlineLevel="0" collapsed="false">
      <c r="A207" s="0" t="s">
        <v>881</v>
      </c>
      <c r="B207" s="0" t="s">
        <v>887</v>
      </c>
      <c r="C207" s="64" t="n">
        <v>5000</v>
      </c>
      <c r="D207" s="65" t="n">
        <v>2</v>
      </c>
      <c r="E207" s="0"/>
      <c r="F207" s="66"/>
      <c r="G207" s="64" t="n">
        <f aca="false">+G208-C207+E207</f>
        <v>597394.41</v>
      </c>
      <c r="H207" s="0"/>
      <c r="I207" s="0"/>
      <c r="J207" s="64" t="n">
        <v>585853.77</v>
      </c>
      <c r="K207" s="28"/>
    </row>
    <row r="208" customFormat="false" ht="12.75" hidden="true" customHeight="false" outlineLevel="0" collapsed="false">
      <c r="A208" s="0" t="s">
        <v>888</v>
      </c>
      <c r="B208" s="0" t="s">
        <v>889</v>
      </c>
      <c r="C208" s="64" t="n">
        <v>13494.6</v>
      </c>
      <c r="D208" s="65" t="n">
        <v>133</v>
      </c>
      <c r="E208" s="0"/>
      <c r="F208" s="66"/>
      <c r="G208" s="64" t="n">
        <f aca="false">+G209-C208+E208</f>
        <v>602394.41</v>
      </c>
      <c r="H208" s="0"/>
      <c r="I208" s="0"/>
      <c r="J208" s="64" t="n">
        <v>602394.41</v>
      </c>
      <c r="K208" s="28"/>
    </row>
    <row r="209" customFormat="false" ht="12.75" hidden="true" customHeight="false" outlineLevel="0" collapsed="false">
      <c r="A209" s="0" t="s">
        <v>888</v>
      </c>
      <c r="B209" s="0" t="s">
        <v>890</v>
      </c>
      <c r="C209" s="0"/>
      <c r="D209" s="65"/>
      <c r="E209" s="64" t="n">
        <v>16395.74</v>
      </c>
      <c r="F209" s="66"/>
      <c r="G209" s="64" t="n">
        <f aca="false">+G210-C209+E209</f>
        <v>615889.01</v>
      </c>
      <c r="H209" s="0"/>
      <c r="I209" s="0"/>
      <c r="J209" s="64" t="n">
        <v>615889.01</v>
      </c>
      <c r="K209" s="28"/>
    </row>
    <row r="210" customFormat="false" ht="12.75" hidden="true" customHeight="false" outlineLevel="0" collapsed="false">
      <c r="A210" s="0" t="s">
        <v>888</v>
      </c>
      <c r="B210" s="0" t="s">
        <v>891</v>
      </c>
      <c r="C210" s="0"/>
      <c r="D210" s="65"/>
      <c r="E210" s="64" t="n">
        <v>144182.84</v>
      </c>
      <c r="F210" s="66" t="n">
        <v>159</v>
      </c>
      <c r="G210" s="64" t="n">
        <f aca="false">+G211-C210+E210</f>
        <v>599493.27</v>
      </c>
      <c r="H210" s="0" t="s">
        <v>892</v>
      </c>
      <c r="I210" s="0" t="s">
        <v>893</v>
      </c>
      <c r="J210" s="64" t="n">
        <v>599493.27</v>
      </c>
      <c r="K210" s="28"/>
    </row>
    <row r="211" customFormat="false" ht="12.75" hidden="true" customHeight="false" outlineLevel="0" collapsed="false">
      <c r="A211" s="0" t="s">
        <v>888</v>
      </c>
      <c r="B211" s="0" t="s">
        <v>894</v>
      </c>
      <c r="C211" s="64" t="n">
        <v>1883.12</v>
      </c>
      <c r="D211" s="65" t="n">
        <v>132</v>
      </c>
      <c r="E211" s="0"/>
      <c r="F211" s="66"/>
      <c r="G211" s="64" t="n">
        <f aca="false">+G212-C211+E211</f>
        <v>455310.43</v>
      </c>
      <c r="H211" s="0"/>
      <c r="I211" s="0"/>
      <c r="J211" s="64" t="n">
        <v>455310.43</v>
      </c>
      <c r="K211" s="28"/>
    </row>
    <row r="212" customFormat="false" ht="12.75" hidden="true" customHeight="false" outlineLevel="0" collapsed="false">
      <c r="A212" s="0" t="s">
        <v>888</v>
      </c>
      <c r="B212" s="0" t="s">
        <v>895</v>
      </c>
      <c r="C212" s="64" t="n">
        <v>3433.6</v>
      </c>
      <c r="D212" s="65" t="n">
        <v>131</v>
      </c>
      <c r="E212" s="0"/>
      <c r="F212" s="66"/>
      <c r="G212" s="64" t="n">
        <f aca="false">+G213-C212+E212</f>
        <v>457193.55</v>
      </c>
      <c r="H212" s="0"/>
      <c r="I212" s="0"/>
      <c r="J212" s="64" t="n">
        <v>457193.55</v>
      </c>
      <c r="K212" s="28"/>
    </row>
    <row r="213" customFormat="false" ht="12.75" hidden="true" customHeight="false" outlineLevel="0" collapsed="false">
      <c r="A213" s="0" t="s">
        <v>888</v>
      </c>
      <c r="B213" s="0" t="s">
        <v>896</v>
      </c>
      <c r="C213" s="64" t="n">
        <v>905384.43</v>
      </c>
      <c r="D213" s="65" t="n">
        <v>130</v>
      </c>
      <c r="E213" s="0"/>
      <c r="F213" s="66"/>
      <c r="G213" s="64" t="n">
        <f aca="false">+G214-C213+E213</f>
        <v>460627.15</v>
      </c>
      <c r="H213" s="0"/>
      <c r="I213" s="0"/>
      <c r="J213" s="64" t="n">
        <v>460627.15</v>
      </c>
      <c r="K213" s="3"/>
    </row>
    <row r="214" customFormat="false" ht="12.75" hidden="true" customHeight="false" outlineLevel="0" collapsed="false">
      <c r="A214" s="0" t="s">
        <v>888</v>
      </c>
      <c r="B214" s="0" t="s">
        <v>897</v>
      </c>
      <c r="C214" s="64" t="n">
        <v>2500</v>
      </c>
      <c r="D214" s="65" t="n">
        <v>129</v>
      </c>
      <c r="E214" s="0"/>
      <c r="F214" s="66"/>
      <c r="G214" s="64" t="n">
        <f aca="false">+G215-C214+E214</f>
        <v>1366011.58</v>
      </c>
      <c r="H214" s="0"/>
      <c r="I214" s="0"/>
      <c r="J214" s="64" t="n">
        <v>1366011.58</v>
      </c>
      <c r="K214" s="3"/>
    </row>
    <row r="215" customFormat="false" ht="12.75" hidden="true" customHeight="false" outlineLevel="0" collapsed="false">
      <c r="A215" s="0" t="s">
        <v>888</v>
      </c>
      <c r="B215" s="0" t="s">
        <v>898</v>
      </c>
      <c r="C215" s="0"/>
      <c r="D215" s="65"/>
      <c r="E215" s="85" t="n">
        <v>28000</v>
      </c>
      <c r="F215" s="84" t="n">
        <v>158</v>
      </c>
      <c r="G215" s="64" t="n">
        <f aca="false">+G216-C215+E215</f>
        <v>1368511.58</v>
      </c>
      <c r="H215" s="0"/>
      <c r="I215" s="0"/>
      <c r="J215" s="64" t="n">
        <v>1368511.58</v>
      </c>
      <c r="K215" s="3"/>
    </row>
    <row r="216" customFormat="false" ht="12.75" hidden="true" customHeight="false" outlineLevel="0" collapsed="false">
      <c r="A216" s="0" t="s">
        <v>888</v>
      </c>
      <c r="B216" s="0" t="s">
        <v>899</v>
      </c>
      <c r="C216" s="0"/>
      <c r="D216" s="65"/>
      <c r="E216" s="85" t="n">
        <v>12000</v>
      </c>
      <c r="F216" s="84" t="n">
        <v>157</v>
      </c>
      <c r="G216" s="64" t="n">
        <f aca="false">+G217-C216+E216</f>
        <v>1340511.58</v>
      </c>
      <c r="H216" s="0"/>
      <c r="I216" s="0"/>
      <c r="J216" s="64" t="n">
        <v>1340511.58</v>
      </c>
      <c r="K216" s="3"/>
    </row>
    <row r="217" customFormat="false" ht="12.75" hidden="true" customHeight="false" outlineLevel="0" collapsed="false">
      <c r="A217" s="0" t="s">
        <v>888</v>
      </c>
      <c r="B217" s="89" t="s">
        <v>900</v>
      </c>
      <c r="C217" s="89"/>
      <c r="D217" s="91"/>
      <c r="E217" s="90" t="n">
        <v>20000</v>
      </c>
      <c r="F217" s="92" t="s">
        <v>523</v>
      </c>
      <c r="G217" s="64" t="n">
        <f aca="false">+G218-C217+E217</f>
        <v>1328511.58</v>
      </c>
      <c r="H217" s="0"/>
      <c r="I217" s="0"/>
      <c r="J217" s="64" t="n">
        <v>1328511.58</v>
      </c>
      <c r="K217" s="3"/>
    </row>
    <row r="218" customFormat="false" ht="12.75" hidden="true" customHeight="false" outlineLevel="0" collapsed="false">
      <c r="A218" s="0" t="s">
        <v>888</v>
      </c>
      <c r="B218" s="0" t="s">
        <v>901</v>
      </c>
      <c r="C218" s="64" t="n">
        <v>52574.01</v>
      </c>
      <c r="D218" s="65" t="n">
        <v>128</v>
      </c>
      <c r="E218" s="0"/>
      <c r="F218" s="66"/>
      <c r="G218" s="64" t="n">
        <f aca="false">+G219-C218+E218</f>
        <v>1308511.58</v>
      </c>
      <c r="H218" s="0"/>
      <c r="I218" s="0"/>
      <c r="J218" s="64" t="n">
        <v>1308511.58</v>
      </c>
      <c r="K218" s="3"/>
    </row>
    <row r="219" customFormat="false" ht="12.75" hidden="true" customHeight="false" outlineLevel="0" collapsed="false">
      <c r="A219" s="0" t="s">
        <v>888</v>
      </c>
      <c r="B219" s="0" t="s">
        <v>902</v>
      </c>
      <c r="C219" s="64" t="n">
        <v>73434.8</v>
      </c>
      <c r="D219" s="65" t="n">
        <v>127</v>
      </c>
      <c r="E219" s="0"/>
      <c r="F219" s="66"/>
      <c r="G219" s="64" t="n">
        <f aca="false">+G220-C219+E219</f>
        <v>1361085.59</v>
      </c>
      <c r="H219" s="0"/>
      <c r="I219" s="0"/>
      <c r="J219" s="64" t="n">
        <v>1361085.59</v>
      </c>
      <c r="K219" s="3"/>
    </row>
    <row r="220" customFormat="false" ht="12.75" hidden="true" customHeight="false" outlineLevel="0" collapsed="false">
      <c r="A220" s="0" t="s">
        <v>888</v>
      </c>
      <c r="B220" s="0" t="s">
        <v>903</v>
      </c>
      <c r="C220" s="64" t="n">
        <v>20000</v>
      </c>
      <c r="D220" s="65" t="n">
        <v>126</v>
      </c>
      <c r="E220" s="0"/>
      <c r="F220" s="66"/>
      <c r="G220" s="64" t="n">
        <f aca="false">+G221-C220+E220</f>
        <v>1434520.39</v>
      </c>
      <c r="H220" s="0"/>
      <c r="I220" s="0"/>
      <c r="J220" s="64" t="n">
        <v>1434520.39</v>
      </c>
      <c r="K220" s="3"/>
    </row>
    <row r="221" customFormat="false" ht="12.75" hidden="true" customHeight="false" outlineLevel="0" collapsed="false">
      <c r="A221" s="0" t="s">
        <v>888</v>
      </c>
      <c r="B221" s="0" t="s">
        <v>904</v>
      </c>
      <c r="C221" s="0"/>
      <c r="D221" s="65"/>
      <c r="E221" s="64" t="n">
        <v>5299.99</v>
      </c>
      <c r="F221" s="66" t="n">
        <v>156</v>
      </c>
      <c r="G221" s="64" t="n">
        <f aca="false">+G222-C221+E221</f>
        <v>1454520.39</v>
      </c>
      <c r="H221" s="0"/>
      <c r="I221" s="0"/>
      <c r="J221" s="64" t="n">
        <v>1454520.39</v>
      </c>
      <c r="K221" s="3"/>
    </row>
    <row r="222" customFormat="false" ht="12.75" hidden="true" customHeight="false" outlineLevel="0" collapsed="false">
      <c r="A222" s="0" t="s">
        <v>888</v>
      </c>
      <c r="B222" s="0" t="s">
        <v>905</v>
      </c>
      <c r="C222" s="0"/>
      <c r="D222" s="65"/>
      <c r="E222" s="71" t="n">
        <v>2946.18</v>
      </c>
      <c r="F222" s="66"/>
      <c r="G222" s="64" t="n">
        <f aca="false">+G223-C222+E222</f>
        <v>1449220.4</v>
      </c>
      <c r="H222" s="0" t="s">
        <v>867</v>
      </c>
      <c r="I222" s="0"/>
      <c r="J222" s="64" t="n">
        <v>1449220.4</v>
      </c>
      <c r="K222" s="3"/>
    </row>
    <row r="223" customFormat="false" ht="12.75" hidden="true" customHeight="false" outlineLevel="0" collapsed="false">
      <c r="A223" s="0" t="s">
        <v>888</v>
      </c>
      <c r="B223" s="0" t="s">
        <v>906</v>
      </c>
      <c r="C223" s="64" t="n">
        <v>3110</v>
      </c>
      <c r="D223" s="65" t="n">
        <v>125</v>
      </c>
      <c r="E223" s="0"/>
      <c r="F223" s="66"/>
      <c r="G223" s="64" t="n">
        <f aca="false">+G224-C223+E223</f>
        <v>1446274.22</v>
      </c>
      <c r="H223" s="0"/>
      <c r="I223" s="0"/>
      <c r="J223" s="64" t="n">
        <v>1446274.22</v>
      </c>
      <c r="K223" s="3"/>
    </row>
    <row r="224" customFormat="false" ht="12.75" hidden="true" customHeight="false" outlineLevel="0" collapsed="false">
      <c r="A224" s="0" t="s">
        <v>888</v>
      </c>
      <c r="B224" s="0" t="s">
        <v>907</v>
      </c>
      <c r="C224" s="64" t="n">
        <v>172000</v>
      </c>
      <c r="D224" s="65" t="n">
        <v>124</v>
      </c>
      <c r="E224" s="0"/>
      <c r="F224" s="66"/>
      <c r="G224" s="64" t="n">
        <f aca="false">+G225-C224+E224</f>
        <v>1449384.22</v>
      </c>
      <c r="H224" s="0"/>
      <c r="I224" s="0"/>
      <c r="J224" s="64" t="n">
        <v>1449384.22</v>
      </c>
      <c r="K224" s="3"/>
    </row>
    <row r="225" customFormat="false" ht="12.75" hidden="true" customHeight="false" outlineLevel="0" collapsed="false">
      <c r="A225" s="0" t="s">
        <v>888</v>
      </c>
      <c r="B225" s="0" t="s">
        <v>908</v>
      </c>
      <c r="C225" s="0"/>
      <c r="D225" s="65"/>
      <c r="E225" s="64" t="n">
        <v>272000</v>
      </c>
      <c r="F225" s="66" t="n">
        <v>154</v>
      </c>
      <c r="G225" s="64" t="n">
        <f aca="false">+G226-C225+E225</f>
        <v>1621384.22</v>
      </c>
      <c r="H225" s="0"/>
      <c r="I225" s="0"/>
      <c r="J225" s="64" t="n">
        <v>1621384.22</v>
      </c>
      <c r="K225" s="3"/>
    </row>
    <row r="226" customFormat="false" ht="12.75" hidden="true" customHeight="false" outlineLevel="0" collapsed="false">
      <c r="A226" s="0" t="s">
        <v>888</v>
      </c>
      <c r="B226" s="0" t="s">
        <v>909</v>
      </c>
      <c r="C226" s="0"/>
      <c r="D226" s="65"/>
      <c r="E226" s="64" t="n">
        <v>500006.75</v>
      </c>
      <c r="F226" s="66" t="n">
        <v>153</v>
      </c>
      <c r="G226" s="64" t="n">
        <f aca="false">+G227-C226+E226</f>
        <v>1349384.22</v>
      </c>
      <c r="H226" s="0"/>
      <c r="I226" s="0"/>
      <c r="J226" s="64" t="n">
        <v>1349384.22</v>
      </c>
      <c r="K226" s="3"/>
    </row>
    <row r="227" customFormat="false" ht="12.75" hidden="true" customHeight="false" outlineLevel="0" collapsed="false">
      <c r="A227" s="0" t="s">
        <v>888</v>
      </c>
      <c r="B227" s="0" t="s">
        <v>910</v>
      </c>
      <c r="C227" s="0"/>
      <c r="D227" s="65"/>
      <c r="E227" s="64" t="n">
        <v>126000</v>
      </c>
      <c r="F227" s="66" t="n">
        <v>152</v>
      </c>
      <c r="G227" s="64" t="n">
        <f aca="false">+G228-C227+E227</f>
        <v>849377.47</v>
      </c>
      <c r="H227" s="0" t="s">
        <v>911</v>
      </c>
      <c r="I227" s="0"/>
      <c r="J227" s="64" t="n">
        <v>849377.47</v>
      </c>
      <c r="K227" s="3"/>
    </row>
    <row r="228" customFormat="false" ht="12.75" hidden="true" customHeight="false" outlineLevel="0" collapsed="false">
      <c r="A228" s="0" t="s">
        <v>888</v>
      </c>
      <c r="B228" s="0" t="s">
        <v>912</v>
      </c>
      <c r="C228" s="0"/>
      <c r="D228" s="65"/>
      <c r="E228" s="64" t="n">
        <v>26000</v>
      </c>
      <c r="F228" s="66" t="n">
        <v>151</v>
      </c>
      <c r="G228" s="64" t="n">
        <f aca="false">+G229-C228+E228</f>
        <v>723377.47</v>
      </c>
      <c r="H228" s="0"/>
      <c r="I228" s="0"/>
      <c r="J228" s="64" t="n">
        <v>723377.47</v>
      </c>
      <c r="K228" s="3"/>
    </row>
    <row r="229" customFormat="false" ht="12.75" hidden="true" customHeight="false" outlineLevel="0" collapsed="false">
      <c r="A229" s="0" t="s">
        <v>888</v>
      </c>
      <c r="B229" s="0" t="s">
        <v>913</v>
      </c>
      <c r="C229" s="64" t="n">
        <v>59740</v>
      </c>
      <c r="D229" s="65" t="n">
        <v>123</v>
      </c>
      <c r="E229" s="0"/>
      <c r="F229" s="66"/>
      <c r="G229" s="64" t="n">
        <f aca="false">+G230-C229+E229</f>
        <v>697377.47</v>
      </c>
      <c r="H229" s="0"/>
      <c r="I229" s="0"/>
      <c r="J229" s="64" t="n">
        <v>697377.47</v>
      </c>
      <c r="K229" s="3"/>
    </row>
    <row r="230" customFormat="false" ht="12.75" hidden="true" customHeight="false" outlineLevel="0" collapsed="false">
      <c r="A230" s="0" t="s">
        <v>888</v>
      </c>
      <c r="B230" s="0" t="s">
        <v>914</v>
      </c>
      <c r="C230" s="64" t="n">
        <v>3464.92</v>
      </c>
      <c r="D230" s="65" t="n">
        <v>122</v>
      </c>
      <c r="E230" s="0"/>
      <c r="F230" s="66"/>
      <c r="G230" s="64" t="n">
        <f aca="false">+G231-C230+E230</f>
        <v>757117.47</v>
      </c>
      <c r="H230" s="0"/>
      <c r="I230" s="0"/>
      <c r="J230" s="64" t="n">
        <v>757117.47</v>
      </c>
      <c r="K230" s="3"/>
    </row>
    <row r="231" customFormat="false" ht="12.75" hidden="true" customHeight="false" outlineLevel="0" collapsed="false">
      <c r="A231" s="0" t="s">
        <v>888</v>
      </c>
      <c r="B231" s="0" t="s">
        <v>915</v>
      </c>
      <c r="C231" s="64" t="n">
        <v>17574.07</v>
      </c>
      <c r="D231" s="65" t="n">
        <v>121</v>
      </c>
      <c r="E231" s="0"/>
      <c r="F231" s="66"/>
      <c r="G231" s="64" t="n">
        <f aca="false">+G232-C231+E231</f>
        <v>760582.39</v>
      </c>
      <c r="H231" s="0"/>
      <c r="I231" s="0"/>
      <c r="J231" s="64" t="n">
        <v>760582.39</v>
      </c>
      <c r="K231" s="3"/>
    </row>
    <row r="232" customFormat="false" ht="12.75" hidden="true" customHeight="false" outlineLevel="0" collapsed="false">
      <c r="A232" s="0" t="s">
        <v>888</v>
      </c>
      <c r="B232" s="0" t="s">
        <v>916</v>
      </c>
      <c r="C232" s="0"/>
      <c r="D232" s="65"/>
      <c r="E232" s="64" t="n">
        <v>144085</v>
      </c>
      <c r="F232" s="66" t="n">
        <v>150</v>
      </c>
      <c r="G232" s="64" t="n">
        <f aca="false">+G233-C232+E232</f>
        <v>778156.46</v>
      </c>
      <c r="H232" s="0"/>
      <c r="I232" s="0"/>
      <c r="J232" s="64" t="n">
        <v>778156.46</v>
      </c>
      <c r="K232" s="3"/>
    </row>
    <row r="233" customFormat="false" ht="12.75" hidden="true" customHeight="false" outlineLevel="0" collapsed="false">
      <c r="A233" s="0" t="s">
        <v>888</v>
      </c>
      <c r="B233" s="0" t="s">
        <v>43</v>
      </c>
      <c r="C233" s="0"/>
      <c r="D233" s="65"/>
      <c r="E233" s="3" t="n">
        <v>30000</v>
      </c>
      <c r="F233" s="9" t="n">
        <v>148</v>
      </c>
      <c r="G233" s="64" t="n">
        <f aca="false">+G234-C233+E233</f>
        <v>634071.46</v>
      </c>
      <c r="H233" s="0" t="s">
        <v>917</v>
      </c>
      <c r="I233" s="0"/>
      <c r="J233" s="3" t="n">
        <v>634071.46</v>
      </c>
      <c r="K233" s="3"/>
    </row>
    <row r="234" customFormat="false" ht="12.75" hidden="true" customHeight="false" outlineLevel="0" collapsed="false">
      <c r="A234" s="0" t="s">
        <v>888</v>
      </c>
      <c r="B234" s="0" t="s">
        <v>43</v>
      </c>
      <c r="C234" s="0"/>
      <c r="D234" s="65"/>
      <c r="E234" s="3" t="n">
        <v>780</v>
      </c>
      <c r="F234" s="9" t="n">
        <v>149</v>
      </c>
      <c r="G234" s="64" t="n">
        <f aca="false">+G235-C234+E234</f>
        <v>604071.46</v>
      </c>
      <c r="H234" s="0"/>
      <c r="I234" s="0"/>
      <c r="J234" s="3" t="n">
        <v>604071.46</v>
      </c>
      <c r="K234" s="3"/>
    </row>
    <row r="235" customFormat="false" ht="12.75" hidden="true" customHeight="false" outlineLevel="0" collapsed="false">
      <c r="A235" s="0" t="s">
        <v>888</v>
      </c>
      <c r="B235" s="0" t="s">
        <v>43</v>
      </c>
      <c r="C235" s="0"/>
      <c r="D235" s="65"/>
      <c r="E235" s="3" t="n">
        <v>35000</v>
      </c>
      <c r="F235" s="9" t="n">
        <v>148</v>
      </c>
      <c r="G235" s="64" t="n">
        <f aca="false">+G236-C235+E235</f>
        <v>603291.46</v>
      </c>
      <c r="H235" s="0" t="s">
        <v>917</v>
      </c>
      <c r="I235" s="0"/>
      <c r="J235" s="3" t="n">
        <v>603291.46</v>
      </c>
      <c r="K235" s="3"/>
    </row>
    <row r="236" customFormat="false" ht="12.75" hidden="true" customHeight="false" outlineLevel="0" collapsed="false">
      <c r="A236" s="0" t="s">
        <v>888</v>
      </c>
      <c r="B236" s="0" t="s">
        <v>43</v>
      </c>
      <c r="C236" s="0"/>
      <c r="D236" s="65"/>
      <c r="E236" s="3" t="n">
        <v>35000</v>
      </c>
      <c r="F236" s="9" t="n">
        <v>148</v>
      </c>
      <c r="G236" s="64" t="n">
        <f aca="false">+G237-C236+E236</f>
        <v>568291.46</v>
      </c>
      <c r="H236" s="0" t="s">
        <v>917</v>
      </c>
      <c r="I236" s="0"/>
      <c r="J236" s="3" t="n">
        <v>568291.46</v>
      </c>
      <c r="K236" s="3"/>
    </row>
    <row r="237" customFormat="false" ht="12.75" hidden="true" customHeight="false" outlineLevel="0" collapsed="false">
      <c r="A237" s="0" t="s">
        <v>888</v>
      </c>
      <c r="B237" s="0" t="s">
        <v>41</v>
      </c>
      <c r="C237" s="0"/>
      <c r="D237" s="65"/>
      <c r="E237" s="3" t="n">
        <v>7623.64</v>
      </c>
      <c r="F237" s="9" t="n">
        <v>147</v>
      </c>
      <c r="G237" s="64" t="n">
        <f aca="false">+G238-C237+E237</f>
        <v>533291.46</v>
      </c>
      <c r="H237" s="0" t="s">
        <v>918</v>
      </c>
      <c r="I237" s="0"/>
      <c r="J237" s="3" t="n">
        <v>533291.46</v>
      </c>
      <c r="K237" s="3"/>
    </row>
    <row r="238" customFormat="false" ht="12.75" hidden="true" customHeight="false" outlineLevel="0" collapsed="false">
      <c r="A238" s="0" t="s">
        <v>888</v>
      </c>
      <c r="B238" s="0" t="s">
        <v>919</v>
      </c>
      <c r="C238" s="0"/>
      <c r="D238" s="65"/>
      <c r="E238" s="3" t="n">
        <v>3530</v>
      </c>
      <c r="F238" s="9" t="n">
        <v>146</v>
      </c>
      <c r="G238" s="64" t="n">
        <f aca="false">+G239-C238+E238</f>
        <v>525667.82</v>
      </c>
      <c r="H238" s="0" t="s">
        <v>920</v>
      </c>
      <c r="I238" s="0"/>
      <c r="J238" s="3" t="n">
        <v>525667.82</v>
      </c>
      <c r="K238" s="3"/>
    </row>
    <row r="239" customFormat="false" ht="12.75" hidden="true" customHeight="false" outlineLevel="0" collapsed="false">
      <c r="A239" s="0" t="s">
        <v>888</v>
      </c>
      <c r="B239" s="29" t="s">
        <v>50</v>
      </c>
      <c r="C239" s="29" t="n">
        <v>6.93</v>
      </c>
      <c r="D239" s="68" t="n">
        <v>1</v>
      </c>
      <c r="E239" s="29"/>
      <c r="F239" s="69"/>
      <c r="G239" s="64" t="n">
        <f aca="false">+G240-C239+E239</f>
        <v>522137.82</v>
      </c>
      <c r="H239" s="0"/>
      <c r="I239" s="0"/>
      <c r="J239" s="64" t="n">
        <v>522137.82</v>
      </c>
      <c r="K239" s="3"/>
    </row>
    <row r="240" customFormat="false" ht="12.75" hidden="true" customHeight="false" outlineLevel="0" collapsed="false">
      <c r="A240" s="0" t="s">
        <v>888</v>
      </c>
      <c r="B240" s="29" t="s">
        <v>51</v>
      </c>
      <c r="C240" s="29" t="n">
        <v>43.32</v>
      </c>
      <c r="D240" s="68" t="n">
        <v>1</v>
      </c>
      <c r="E240" s="29"/>
      <c r="F240" s="69"/>
      <c r="G240" s="64" t="n">
        <f aca="false">+G241-C240+E240</f>
        <v>522144.75</v>
      </c>
      <c r="H240" s="0"/>
      <c r="I240" s="0"/>
      <c r="J240" s="64" t="n">
        <v>522144.75</v>
      </c>
      <c r="K240" s="3"/>
    </row>
    <row r="241" customFormat="false" ht="12.75" hidden="true" customHeight="false" outlineLevel="0" collapsed="false">
      <c r="A241" s="0" t="s">
        <v>888</v>
      </c>
      <c r="B241" s="29" t="s">
        <v>52</v>
      </c>
      <c r="C241" s="29"/>
      <c r="D241" s="68"/>
      <c r="E241" s="70" t="n">
        <v>3799.21</v>
      </c>
      <c r="F241" s="69" t="n">
        <v>145</v>
      </c>
      <c r="G241" s="64" t="n">
        <f aca="false">+G242-C241+E241</f>
        <v>522188.07</v>
      </c>
      <c r="H241" s="0" t="s">
        <v>921</v>
      </c>
      <c r="I241" s="0"/>
      <c r="J241" s="64" t="n">
        <v>522188.07</v>
      </c>
      <c r="K241" s="3"/>
    </row>
    <row r="242" customFormat="false" ht="12.75" hidden="true" customHeight="false" outlineLevel="0" collapsed="false">
      <c r="A242" s="0" t="s">
        <v>888</v>
      </c>
      <c r="B242" s="29" t="s">
        <v>54</v>
      </c>
      <c r="C242" s="29" t="n">
        <v>47.94</v>
      </c>
      <c r="D242" s="68" t="n">
        <v>1</v>
      </c>
      <c r="E242" s="29"/>
      <c r="F242" s="69"/>
      <c r="G242" s="64" t="n">
        <f aca="false">+G243-C242+E242</f>
        <v>518388.86</v>
      </c>
      <c r="H242" s="0"/>
      <c r="I242" s="0"/>
      <c r="J242" s="64" t="n">
        <v>518388.86</v>
      </c>
      <c r="K242" s="3"/>
    </row>
    <row r="243" customFormat="false" ht="12.75" hidden="true" customHeight="false" outlineLevel="0" collapsed="false">
      <c r="A243" s="0" t="s">
        <v>888</v>
      </c>
      <c r="B243" s="29" t="s">
        <v>55</v>
      </c>
      <c r="C243" s="29" t="n">
        <v>299.63</v>
      </c>
      <c r="D243" s="68" t="n">
        <v>1</v>
      </c>
      <c r="E243" s="29"/>
      <c r="F243" s="69"/>
      <c r="G243" s="64" t="n">
        <f aca="false">+G244-C243+E243</f>
        <v>518436.8</v>
      </c>
      <c r="H243" s="0"/>
      <c r="I243" s="0"/>
      <c r="J243" s="64" t="n">
        <v>518436.8</v>
      </c>
      <c r="K243" s="3"/>
    </row>
    <row r="244" customFormat="false" ht="12.75" hidden="true" customHeight="false" outlineLevel="0" collapsed="false">
      <c r="A244" s="0" t="s">
        <v>888</v>
      </c>
      <c r="B244" s="29" t="s">
        <v>56</v>
      </c>
      <c r="C244" s="29"/>
      <c r="D244" s="68"/>
      <c r="E244" s="82" t="n">
        <v>12230.02</v>
      </c>
      <c r="F244" s="81" t="n">
        <v>145</v>
      </c>
      <c r="G244" s="64" t="n">
        <f aca="false">+G245-C244+E244</f>
        <v>518736.43</v>
      </c>
      <c r="H244" s="0" t="s">
        <v>921</v>
      </c>
      <c r="I244" s="0"/>
      <c r="J244" s="64" t="n">
        <v>518736.43</v>
      </c>
      <c r="K244" s="3"/>
    </row>
    <row r="245" customFormat="false" ht="12.75" hidden="true" customHeight="false" outlineLevel="0" collapsed="false">
      <c r="A245" s="0" t="s">
        <v>922</v>
      </c>
      <c r="B245" s="0" t="s">
        <v>923</v>
      </c>
      <c r="C245" s="0"/>
      <c r="D245" s="65"/>
      <c r="E245" s="85" t="n">
        <v>249890</v>
      </c>
      <c r="F245" s="84" t="n">
        <v>144</v>
      </c>
      <c r="G245" s="64" t="n">
        <f aca="false">+G246-C245+E245</f>
        <v>506506.41</v>
      </c>
      <c r="H245" s="0" t="s">
        <v>924</v>
      </c>
      <c r="I245" s="0"/>
      <c r="J245" s="64" t="n">
        <v>506506.41</v>
      </c>
      <c r="K245" s="3"/>
    </row>
    <row r="246" customFormat="false" ht="12.75" hidden="true" customHeight="false" outlineLevel="0" collapsed="false">
      <c r="A246" s="0" t="s">
        <v>922</v>
      </c>
      <c r="B246" s="0" t="s">
        <v>925</v>
      </c>
      <c r="C246" s="0"/>
      <c r="D246" s="65"/>
      <c r="E246" s="85" t="n">
        <v>88508.33</v>
      </c>
      <c r="F246" s="84" t="n">
        <v>143</v>
      </c>
      <c r="G246" s="64" t="n">
        <f aca="false">+G247-C246+E246</f>
        <v>256616.41</v>
      </c>
      <c r="H246" s="0" t="s">
        <v>926</v>
      </c>
      <c r="I246" s="0"/>
      <c r="J246" s="64" t="n">
        <v>256616.41</v>
      </c>
      <c r="K246" s="3"/>
    </row>
    <row r="247" customFormat="false" ht="12.75" hidden="true" customHeight="false" outlineLevel="0" collapsed="false">
      <c r="A247" s="0" t="s">
        <v>922</v>
      </c>
      <c r="B247" s="0" t="s">
        <v>927</v>
      </c>
      <c r="C247" s="64" t="n">
        <v>1193244.28</v>
      </c>
      <c r="D247" s="65" t="n">
        <v>120</v>
      </c>
      <c r="E247" s="83"/>
      <c r="F247" s="84"/>
      <c r="G247" s="64" t="n">
        <f aca="false">+G248-C247+E247</f>
        <v>168108.08</v>
      </c>
      <c r="H247" s="0"/>
      <c r="I247" s="0"/>
      <c r="J247" s="64" t="n">
        <v>168108.08</v>
      </c>
      <c r="K247" s="3"/>
    </row>
    <row r="248" customFormat="false" ht="12.75" hidden="true" customHeight="false" outlineLevel="0" collapsed="false">
      <c r="A248" s="0" t="s">
        <v>922</v>
      </c>
      <c r="B248" s="0" t="s">
        <v>928</v>
      </c>
      <c r="C248" s="0"/>
      <c r="D248" s="65"/>
      <c r="E248" s="85" t="n">
        <v>32000</v>
      </c>
      <c r="F248" s="84" t="n">
        <v>142</v>
      </c>
      <c r="G248" s="64" t="n">
        <f aca="false">+G249-C248+E248</f>
        <v>1361352.36</v>
      </c>
      <c r="H248" s="0"/>
      <c r="I248" s="0"/>
      <c r="J248" s="64" t="n">
        <v>1361352.36</v>
      </c>
      <c r="K248" s="3"/>
    </row>
    <row r="249" customFormat="false" ht="12.75" hidden="true" customHeight="false" outlineLevel="0" collapsed="false">
      <c r="A249" s="0" t="s">
        <v>922</v>
      </c>
      <c r="B249" s="0" t="s">
        <v>929</v>
      </c>
      <c r="C249" s="0"/>
      <c r="D249" s="65"/>
      <c r="E249" s="85" t="n">
        <v>300000</v>
      </c>
      <c r="F249" s="84" t="n">
        <v>141</v>
      </c>
      <c r="G249" s="64" t="n">
        <f aca="false">+G250-C249+E249</f>
        <v>1329352.36</v>
      </c>
      <c r="H249" s="0"/>
      <c r="I249" s="0"/>
      <c r="J249" s="64" t="n">
        <v>1329352.36</v>
      </c>
      <c r="K249" s="3"/>
    </row>
    <row r="250" customFormat="false" ht="12.75" hidden="true" customHeight="false" outlineLevel="0" collapsed="false">
      <c r="A250" s="0" t="s">
        <v>922</v>
      </c>
      <c r="B250" s="0" t="s">
        <v>930</v>
      </c>
      <c r="C250" s="0"/>
      <c r="D250" s="65"/>
      <c r="E250" s="85" t="n">
        <v>300000</v>
      </c>
      <c r="F250" s="84" t="n">
        <v>140</v>
      </c>
      <c r="G250" s="64" t="n">
        <f aca="false">+G251-C250+E250</f>
        <v>1029352.36</v>
      </c>
      <c r="H250" s="0"/>
      <c r="I250" s="0"/>
      <c r="J250" s="64" t="n">
        <v>1029352.36</v>
      </c>
      <c r="K250" s="3"/>
    </row>
    <row r="251" customFormat="false" ht="12.75" hidden="true" customHeight="false" outlineLevel="0" collapsed="false">
      <c r="A251" s="0" t="s">
        <v>922</v>
      </c>
      <c r="B251" s="0" t="s">
        <v>87</v>
      </c>
      <c r="C251" s="64" t="n">
        <v>299998.57</v>
      </c>
      <c r="D251" s="65" t="n">
        <v>119</v>
      </c>
      <c r="E251" s="83"/>
      <c r="F251" s="84"/>
      <c r="G251" s="64" t="n">
        <f aca="false">+G252-C251+E251</f>
        <v>729352.36</v>
      </c>
      <c r="H251" s="0"/>
      <c r="I251" s="0"/>
      <c r="J251" s="64" t="n">
        <v>729352.36</v>
      </c>
      <c r="K251" s="3"/>
    </row>
    <row r="252" customFormat="false" ht="12.75" hidden="true" customHeight="false" outlineLevel="0" collapsed="false">
      <c r="A252" s="0" t="s">
        <v>922</v>
      </c>
      <c r="B252" s="0" t="s">
        <v>931</v>
      </c>
      <c r="C252" s="0"/>
      <c r="D252" s="65"/>
      <c r="E252" s="85" t="n">
        <v>18669.28</v>
      </c>
      <c r="F252" s="84" t="n">
        <v>139</v>
      </c>
      <c r="G252" s="64" t="n">
        <f aca="false">+G253-C252+E252</f>
        <v>1029350.93</v>
      </c>
      <c r="H252" s="0"/>
      <c r="I252" s="0"/>
      <c r="J252" s="64" t="n">
        <v>1029350.93</v>
      </c>
      <c r="K252" s="3"/>
    </row>
    <row r="253" customFormat="false" ht="12.75" hidden="true" customHeight="false" outlineLevel="0" collapsed="false">
      <c r="A253" s="0" t="s">
        <v>922</v>
      </c>
      <c r="B253" s="0" t="s">
        <v>932</v>
      </c>
      <c r="C253" s="0"/>
      <c r="D253" s="65"/>
      <c r="E253" s="64" t="n">
        <v>70044.59</v>
      </c>
      <c r="F253" s="66" t="n">
        <v>138</v>
      </c>
      <c r="G253" s="64" t="n">
        <f aca="false">+G254-C253+E253</f>
        <v>1010681.65</v>
      </c>
      <c r="H253" s="0" t="s">
        <v>933</v>
      </c>
      <c r="I253" s="0" t="s">
        <v>934</v>
      </c>
      <c r="J253" s="64" t="n">
        <v>1010681.65</v>
      </c>
      <c r="K253" s="3"/>
    </row>
    <row r="254" customFormat="false" ht="12.75" hidden="true" customHeight="false" outlineLevel="0" collapsed="false">
      <c r="A254" s="0" t="s">
        <v>922</v>
      </c>
      <c r="B254" s="0" t="s">
        <v>935</v>
      </c>
      <c r="C254" s="0"/>
      <c r="D254" s="65"/>
      <c r="E254" s="64" t="n">
        <v>79890</v>
      </c>
      <c r="F254" s="66" t="n">
        <v>137</v>
      </c>
      <c r="G254" s="64" t="n">
        <f aca="false">+G255-C254+E254</f>
        <v>940637.06</v>
      </c>
      <c r="H254" s="0" t="s">
        <v>936</v>
      </c>
      <c r="I254" s="0" t="s">
        <v>937</v>
      </c>
      <c r="J254" s="64" t="n">
        <v>940637.06</v>
      </c>
      <c r="K254" s="3"/>
    </row>
    <row r="255" customFormat="false" ht="12.75" hidden="true" customHeight="false" outlineLevel="0" collapsed="false">
      <c r="A255" s="0" t="s">
        <v>922</v>
      </c>
      <c r="B255" s="0" t="s">
        <v>938</v>
      </c>
      <c r="C255" s="0"/>
      <c r="D255" s="65"/>
      <c r="E255" s="0" t="n">
        <v>990</v>
      </c>
      <c r="F255" s="66" t="n">
        <v>136</v>
      </c>
      <c r="G255" s="64" t="n">
        <f aca="false">+G256-C255+E255</f>
        <v>860747.06</v>
      </c>
      <c r="H255" s="0" t="s">
        <v>939</v>
      </c>
      <c r="I255" s="0"/>
      <c r="J255" s="64" t="n">
        <v>860747.06</v>
      </c>
      <c r="K255" s="3"/>
    </row>
    <row r="256" customFormat="false" ht="12.75" hidden="true" customHeight="false" outlineLevel="0" collapsed="false">
      <c r="A256" s="0" t="s">
        <v>922</v>
      </c>
      <c r="B256" s="0" t="s">
        <v>940</v>
      </c>
      <c r="E256" s="3" t="n">
        <v>140000</v>
      </c>
      <c r="F256" s="9" t="n">
        <v>135</v>
      </c>
      <c r="G256" s="64" t="n">
        <f aca="false">+G257-C256+E256</f>
        <v>859757.06</v>
      </c>
      <c r="H256" s="0" t="s">
        <v>941</v>
      </c>
      <c r="I256" s="0"/>
      <c r="J256" s="3" t="n">
        <v>859757.06</v>
      </c>
      <c r="K256" s="3"/>
    </row>
    <row r="257" customFormat="false" ht="12.75" hidden="true" customHeight="false" outlineLevel="0" collapsed="false">
      <c r="A257" s="0" t="s">
        <v>922</v>
      </c>
      <c r="B257" s="0" t="s">
        <v>942</v>
      </c>
      <c r="C257" s="3" t="n">
        <v>5000</v>
      </c>
      <c r="D257" s="4" t="n">
        <v>2</v>
      </c>
      <c r="G257" s="64" t="n">
        <f aca="false">+G258-C257+E257</f>
        <v>719757.06</v>
      </c>
      <c r="H257" s="0"/>
      <c r="I257" s="0"/>
      <c r="J257" s="3" t="n">
        <v>719757.06</v>
      </c>
      <c r="K257" s="3"/>
    </row>
    <row r="258" customFormat="false" ht="12.75" hidden="true" customHeight="false" outlineLevel="0" collapsed="false">
      <c r="A258" s="0" t="s">
        <v>922</v>
      </c>
      <c r="B258" s="0" t="s">
        <v>41</v>
      </c>
      <c r="E258" s="3" t="n">
        <v>13633.48</v>
      </c>
      <c r="F258" s="9" t="n">
        <v>134</v>
      </c>
      <c r="G258" s="64" t="n">
        <f aca="false">+G259-C258+E258</f>
        <v>724757.06</v>
      </c>
      <c r="H258" s="0" t="s">
        <v>943</v>
      </c>
      <c r="I258" s="0"/>
      <c r="J258" s="3" t="n">
        <v>724757.06</v>
      </c>
      <c r="K258" s="3"/>
    </row>
    <row r="259" customFormat="false" ht="12.75" hidden="true" customHeight="false" outlineLevel="0" collapsed="false">
      <c r="A259" s="0" t="s">
        <v>922</v>
      </c>
      <c r="B259" s="0" t="s">
        <v>41</v>
      </c>
      <c r="E259" s="3" t="n">
        <v>16200.77</v>
      </c>
      <c r="F259" s="9" t="n">
        <v>133</v>
      </c>
      <c r="G259" s="64" t="n">
        <f aca="false">+G260-C259+E259</f>
        <v>711123.58</v>
      </c>
      <c r="H259" s="0" t="s">
        <v>944</v>
      </c>
      <c r="I259" s="0"/>
      <c r="J259" s="3" t="n">
        <v>711123.58</v>
      </c>
      <c r="K259" s="3"/>
    </row>
    <row r="260" customFormat="false" ht="12.75" hidden="true" customHeight="false" outlineLevel="0" collapsed="false">
      <c r="A260" s="0" t="s">
        <v>922</v>
      </c>
      <c r="B260" s="29" t="s">
        <v>50</v>
      </c>
      <c r="C260" s="29" t="n">
        <v>10.99</v>
      </c>
      <c r="D260" s="68" t="n">
        <v>1</v>
      </c>
      <c r="E260" s="29"/>
      <c r="F260" s="69"/>
      <c r="G260" s="64" t="n">
        <f aca="false">+G261-C260+E260</f>
        <v>694922.81</v>
      </c>
      <c r="H260" s="0"/>
      <c r="I260" s="0"/>
      <c r="J260" s="64" t="n">
        <v>694922.81</v>
      </c>
      <c r="K260" s="3"/>
    </row>
    <row r="261" customFormat="false" ht="12.75" hidden="true" customHeight="false" outlineLevel="0" collapsed="false">
      <c r="A261" s="0" t="s">
        <v>922</v>
      </c>
      <c r="B261" s="29" t="s">
        <v>51</v>
      </c>
      <c r="C261" s="29" t="n">
        <v>68.66</v>
      </c>
      <c r="D261" s="68" t="n">
        <v>1</v>
      </c>
      <c r="E261" s="29"/>
      <c r="F261" s="69"/>
      <c r="G261" s="64" t="n">
        <f aca="false">+G262-C261+E261</f>
        <v>694933.8</v>
      </c>
      <c r="H261" s="0"/>
      <c r="I261" s="0"/>
      <c r="J261" s="64" t="n">
        <v>694933.8</v>
      </c>
      <c r="K261" s="3"/>
    </row>
    <row r="262" customFormat="false" ht="12.75" hidden="true" customHeight="false" outlineLevel="0" collapsed="false">
      <c r="A262" s="0" t="s">
        <v>922</v>
      </c>
      <c r="B262" s="29" t="s">
        <v>52</v>
      </c>
      <c r="C262" s="29"/>
      <c r="D262" s="68"/>
      <c r="E262" s="70" t="n">
        <v>6690.01</v>
      </c>
      <c r="F262" s="69" t="n">
        <v>132</v>
      </c>
      <c r="G262" s="64" t="n">
        <f aca="false">+G263-C262+E262</f>
        <v>695002.46</v>
      </c>
      <c r="H262" s="0" t="s">
        <v>945</v>
      </c>
      <c r="I262" s="0"/>
      <c r="J262" s="64" t="n">
        <v>695002.46</v>
      </c>
      <c r="K262" s="3"/>
    </row>
    <row r="263" customFormat="false" ht="12.75" hidden="true" customHeight="false" outlineLevel="0" collapsed="false">
      <c r="A263" s="0" t="s">
        <v>922</v>
      </c>
      <c r="B263" s="29" t="s">
        <v>54</v>
      </c>
      <c r="C263" s="29" t="n">
        <v>20.69</v>
      </c>
      <c r="D263" s="68" t="n">
        <v>1</v>
      </c>
      <c r="E263" s="29"/>
      <c r="F263" s="69"/>
      <c r="G263" s="64" t="n">
        <f aca="false">+G264-C263+E263</f>
        <v>688312.45</v>
      </c>
      <c r="H263" s="0"/>
      <c r="I263" s="0"/>
      <c r="J263" s="64" t="n">
        <v>688312.45</v>
      </c>
      <c r="K263" s="3"/>
    </row>
    <row r="264" customFormat="false" ht="12.75" hidden="true" customHeight="false" outlineLevel="0" collapsed="false">
      <c r="A264" s="0" t="s">
        <v>922</v>
      </c>
      <c r="B264" s="29" t="s">
        <v>55</v>
      </c>
      <c r="C264" s="29" t="n">
        <v>129.33</v>
      </c>
      <c r="D264" s="68" t="n">
        <v>1</v>
      </c>
      <c r="E264" s="29"/>
      <c r="F264" s="69"/>
      <c r="G264" s="64" t="n">
        <f aca="false">+G265-C264+E264</f>
        <v>688333.14</v>
      </c>
      <c r="H264" s="0"/>
      <c r="I264" s="0"/>
      <c r="J264" s="64" t="n">
        <v>688333.14</v>
      </c>
      <c r="K264" s="3"/>
    </row>
    <row r="265" customFormat="false" ht="12.75" hidden="true" customHeight="false" outlineLevel="0" collapsed="false">
      <c r="A265" s="0" t="s">
        <v>922</v>
      </c>
      <c r="B265" s="29" t="s">
        <v>56</v>
      </c>
      <c r="C265" s="29"/>
      <c r="D265" s="68"/>
      <c r="E265" s="70" t="n">
        <v>5279.28</v>
      </c>
      <c r="F265" s="69" t="n">
        <v>132</v>
      </c>
      <c r="G265" s="64" t="n">
        <f aca="false">+G266-C265+E265</f>
        <v>688462.47</v>
      </c>
      <c r="H265" s="0" t="s">
        <v>945</v>
      </c>
      <c r="I265" s="0"/>
      <c r="J265" s="64" t="n">
        <v>688462.47</v>
      </c>
      <c r="K265" s="3"/>
    </row>
    <row r="266" customFormat="false" ht="12.75" hidden="true" customHeight="false" outlineLevel="0" collapsed="false">
      <c r="A266" s="0" t="s">
        <v>922</v>
      </c>
      <c r="B266" s="0" t="s">
        <v>946</v>
      </c>
      <c r="C266" s="0"/>
      <c r="D266" s="65"/>
      <c r="E266" s="93" t="n">
        <v>2792.35</v>
      </c>
      <c r="F266" s="66" t="s">
        <v>947</v>
      </c>
      <c r="G266" s="64" t="n">
        <f aca="false">+G267-C266+E266</f>
        <v>683183.19</v>
      </c>
      <c r="H266" s="0"/>
      <c r="I266" s="0"/>
      <c r="J266" s="64" t="n">
        <v>683183.19</v>
      </c>
      <c r="K266" s="3"/>
    </row>
    <row r="267" customFormat="false" ht="12.75" hidden="true" customHeight="false" outlineLevel="0" collapsed="false">
      <c r="A267" s="0" t="s">
        <v>948</v>
      </c>
      <c r="B267" s="0" t="s">
        <v>949</v>
      </c>
      <c r="C267" s="0"/>
      <c r="D267" s="65"/>
      <c r="E267" s="64" t="n">
        <v>262977.01</v>
      </c>
      <c r="F267" s="66" t="n">
        <v>131</v>
      </c>
      <c r="G267" s="64" t="n">
        <f aca="false">+G268-C267+E267</f>
        <v>680390.84</v>
      </c>
      <c r="H267" s="0" t="s">
        <v>950</v>
      </c>
      <c r="I267" s="0"/>
      <c r="J267" s="64" t="n">
        <v>680390.84</v>
      </c>
      <c r="K267" s="3"/>
    </row>
    <row r="268" customFormat="false" ht="12.75" hidden="true" customHeight="false" outlineLevel="0" collapsed="false">
      <c r="A268" s="0" t="s">
        <v>948</v>
      </c>
      <c r="B268" s="0" t="s">
        <v>856</v>
      </c>
      <c r="C268" s="0"/>
      <c r="D268" s="65"/>
      <c r="E268" s="64" t="n">
        <v>40000</v>
      </c>
      <c r="F268" s="66" t="n">
        <v>130</v>
      </c>
      <c r="G268" s="64" t="n">
        <f aca="false">+G269-C268+E268</f>
        <v>417413.83</v>
      </c>
      <c r="H268" s="0" t="s">
        <v>951</v>
      </c>
      <c r="I268" s="0"/>
      <c r="J268" s="64" t="n">
        <v>417413.83</v>
      </c>
      <c r="K268" s="3"/>
    </row>
    <row r="269" customFormat="false" ht="12.75" hidden="true" customHeight="false" outlineLevel="0" collapsed="false">
      <c r="A269" s="0" t="s">
        <v>948</v>
      </c>
      <c r="B269" s="0" t="s">
        <v>41</v>
      </c>
      <c r="C269" s="0"/>
      <c r="D269" s="65"/>
      <c r="E269" s="64" t="n">
        <v>150000</v>
      </c>
      <c r="F269" s="66" t="n">
        <v>129</v>
      </c>
      <c r="G269" s="64" t="n">
        <f aca="false">+G270-C269+E269</f>
        <v>377413.83</v>
      </c>
      <c r="H269" s="0" t="s">
        <v>952</v>
      </c>
      <c r="I269" s="0"/>
      <c r="J269" s="64" t="n">
        <v>377413.83</v>
      </c>
      <c r="K269" s="3"/>
    </row>
    <row r="270" customFormat="false" ht="12.75" hidden="true" customHeight="false" outlineLevel="0" collapsed="false">
      <c r="A270" s="0" t="s">
        <v>948</v>
      </c>
      <c r="B270" s="0" t="s">
        <v>953</v>
      </c>
      <c r="C270" s="64" t="n">
        <v>80000</v>
      </c>
      <c r="D270" s="65" t="n">
        <v>118</v>
      </c>
      <c r="E270" s="83"/>
      <c r="F270" s="84"/>
      <c r="G270" s="64" t="n">
        <f aca="false">+G271-C270+E270</f>
        <v>227413.83</v>
      </c>
      <c r="H270" s="0"/>
      <c r="I270" s="0"/>
      <c r="J270" s="64" t="n">
        <v>227413.83</v>
      </c>
      <c r="K270" s="3"/>
    </row>
    <row r="271" customFormat="false" ht="12.75" hidden="true" customHeight="false" outlineLevel="0" collapsed="false">
      <c r="A271" s="0" t="s">
        <v>948</v>
      </c>
      <c r="B271" s="0" t="s">
        <v>954</v>
      </c>
      <c r="C271" s="64" t="n">
        <v>5281</v>
      </c>
      <c r="D271" s="65" t="n">
        <v>117</v>
      </c>
      <c r="E271" s="83"/>
      <c r="F271" s="84"/>
      <c r="G271" s="64" t="n">
        <f aca="false">+G272-C271+E271</f>
        <v>307413.83</v>
      </c>
      <c r="H271" s="0"/>
      <c r="I271" s="0"/>
      <c r="J271" s="64" t="n">
        <v>307413.83</v>
      </c>
      <c r="K271" s="3"/>
    </row>
    <row r="272" customFormat="false" ht="12.75" hidden="true" customHeight="false" outlineLevel="0" collapsed="false">
      <c r="A272" s="0" t="s">
        <v>948</v>
      </c>
      <c r="B272" s="0" t="s">
        <v>955</v>
      </c>
      <c r="C272" s="0" t="n">
        <v>828.55</v>
      </c>
      <c r="D272" s="65" t="n">
        <v>116</v>
      </c>
      <c r="E272" s="83"/>
      <c r="F272" s="84"/>
      <c r="G272" s="64" t="n">
        <f aca="false">+G273-C272+E272</f>
        <v>312694.83</v>
      </c>
      <c r="H272" s="0"/>
      <c r="I272" s="0"/>
      <c r="J272" s="64" t="n">
        <v>312694.83</v>
      </c>
      <c r="K272" s="3"/>
    </row>
    <row r="273" customFormat="false" ht="12.75" hidden="true" customHeight="false" outlineLevel="0" collapsed="false">
      <c r="A273" s="0" t="s">
        <v>948</v>
      </c>
      <c r="B273" s="0" t="s">
        <v>956</v>
      </c>
      <c r="C273" s="64" t="n">
        <v>2262</v>
      </c>
      <c r="D273" s="65" t="n">
        <v>115</v>
      </c>
      <c r="E273" s="83"/>
      <c r="F273" s="84"/>
      <c r="G273" s="64" t="n">
        <f aca="false">+G274-C273+E273</f>
        <v>313523.38</v>
      </c>
      <c r="H273" s="0"/>
      <c r="I273" s="0"/>
      <c r="J273" s="64" t="n">
        <v>313523.38</v>
      </c>
      <c r="K273" s="3"/>
    </row>
    <row r="274" customFormat="false" ht="12.75" hidden="true" customHeight="false" outlineLevel="0" collapsed="false">
      <c r="A274" s="0" t="s">
        <v>948</v>
      </c>
      <c r="B274" s="0" t="s">
        <v>957</v>
      </c>
      <c r="C274" s="64" t="n">
        <v>11948</v>
      </c>
      <c r="D274" s="65" t="n">
        <v>114</v>
      </c>
      <c r="E274" s="83"/>
      <c r="F274" s="84"/>
      <c r="G274" s="64" t="n">
        <f aca="false">+G275-C274+E274</f>
        <v>315785.38</v>
      </c>
      <c r="H274" s="0"/>
      <c r="I274" s="0"/>
      <c r="J274" s="64" t="n">
        <v>315785.38</v>
      </c>
      <c r="K274" s="3"/>
    </row>
    <row r="275" customFormat="false" ht="12.75" hidden="true" customHeight="false" outlineLevel="0" collapsed="false">
      <c r="A275" s="0" t="s">
        <v>948</v>
      </c>
      <c r="B275" s="0" t="s">
        <v>958</v>
      </c>
      <c r="C275" s="0"/>
      <c r="D275" s="65"/>
      <c r="E275" s="85" t="n">
        <v>150000</v>
      </c>
      <c r="F275" s="84" t="n">
        <v>128</v>
      </c>
      <c r="G275" s="64" t="n">
        <f aca="false">+G276-C275+E275</f>
        <v>327733.38</v>
      </c>
      <c r="H275" s="0"/>
      <c r="I275" s="0"/>
      <c r="J275" s="64" t="n">
        <v>327733.38</v>
      </c>
      <c r="K275" s="3"/>
    </row>
    <row r="276" customFormat="false" ht="12.75" hidden="true" customHeight="false" outlineLevel="0" collapsed="false">
      <c r="A276" s="0" t="s">
        <v>948</v>
      </c>
      <c r="B276" s="0" t="s">
        <v>959</v>
      </c>
      <c r="C276" s="64" t="n">
        <v>683883.78</v>
      </c>
      <c r="D276" s="65" t="n">
        <v>113</v>
      </c>
      <c r="E276" s="83"/>
      <c r="F276" s="84"/>
      <c r="G276" s="64" t="n">
        <f aca="false">+G277-C276+E276</f>
        <v>177733.38</v>
      </c>
      <c r="H276" s="0"/>
      <c r="I276" s="0"/>
      <c r="J276" s="64" t="n">
        <v>177733.38</v>
      </c>
      <c r="K276" s="3"/>
    </row>
    <row r="277" customFormat="false" ht="12.75" hidden="true" customHeight="false" outlineLevel="0" collapsed="false">
      <c r="A277" s="0" t="s">
        <v>948</v>
      </c>
      <c r="B277" s="0" t="s">
        <v>41</v>
      </c>
      <c r="C277" s="0"/>
      <c r="D277" s="65"/>
      <c r="E277" s="85" t="n">
        <v>3950</v>
      </c>
      <c r="F277" s="84" t="n">
        <v>127</v>
      </c>
      <c r="G277" s="64" t="n">
        <f aca="false">+G278-C277+E277</f>
        <v>861617.16</v>
      </c>
      <c r="H277" s="0"/>
      <c r="I277" s="0"/>
      <c r="J277" s="64" t="n">
        <v>861617.16</v>
      </c>
      <c r="K277" s="3"/>
    </row>
    <row r="278" customFormat="false" ht="12.75" hidden="true" customHeight="false" outlineLevel="0" collapsed="false">
      <c r="A278" s="0" t="s">
        <v>948</v>
      </c>
      <c r="B278" s="0" t="s">
        <v>960</v>
      </c>
      <c r="C278" s="0"/>
      <c r="D278" s="65"/>
      <c r="E278" s="85" t="n">
        <v>19124</v>
      </c>
      <c r="F278" s="84" t="n">
        <v>126</v>
      </c>
      <c r="G278" s="64" t="n">
        <f aca="false">+G279-C278+E278</f>
        <v>857667.16</v>
      </c>
      <c r="H278" s="0"/>
      <c r="I278" s="0"/>
      <c r="J278" s="64" t="n">
        <v>857667.16</v>
      </c>
      <c r="K278" s="3"/>
    </row>
    <row r="279" customFormat="false" ht="12.75" hidden="true" customHeight="false" outlineLevel="0" collapsed="false">
      <c r="A279" s="0" t="s">
        <v>948</v>
      </c>
      <c r="B279" s="0" t="s">
        <v>961</v>
      </c>
      <c r="C279" s="0"/>
      <c r="D279" s="65"/>
      <c r="E279" s="85" t="n">
        <v>18000</v>
      </c>
      <c r="F279" s="84" t="n">
        <v>125</v>
      </c>
      <c r="G279" s="64" t="n">
        <f aca="false">+G280-C279+E279</f>
        <v>838543.16</v>
      </c>
      <c r="H279" s="0"/>
      <c r="I279" s="0"/>
      <c r="J279" s="64" t="n">
        <v>838543.16</v>
      </c>
      <c r="K279" s="3"/>
    </row>
    <row r="280" customFormat="false" ht="12.75" hidden="true" customHeight="false" outlineLevel="0" collapsed="false">
      <c r="A280" s="0" t="s">
        <v>948</v>
      </c>
      <c r="B280" s="0" t="s">
        <v>962</v>
      </c>
      <c r="C280" s="0"/>
      <c r="D280" s="65"/>
      <c r="E280" s="64" t="n">
        <v>100000</v>
      </c>
      <c r="F280" s="66" t="n">
        <v>124</v>
      </c>
      <c r="G280" s="64" t="n">
        <f aca="false">+G281-C280+E280</f>
        <v>820543.16</v>
      </c>
      <c r="H280" s="0"/>
      <c r="I280" s="0"/>
      <c r="J280" s="64" t="n">
        <v>820543.16</v>
      </c>
      <c r="K280" s="3"/>
    </row>
    <row r="281" customFormat="false" ht="12.75" hidden="true" customHeight="false" outlineLevel="0" collapsed="false">
      <c r="A281" s="0" t="s">
        <v>948</v>
      </c>
      <c r="B281" s="0" t="s">
        <v>963</v>
      </c>
      <c r="E281" s="3" t="n">
        <v>295000</v>
      </c>
      <c r="F281" s="9" t="n">
        <v>123</v>
      </c>
      <c r="G281" s="64" t="n">
        <f aca="false">+G282-C281+E281</f>
        <v>720543.16</v>
      </c>
      <c r="H281" s="0" t="s">
        <v>964</v>
      </c>
      <c r="I281" s="0"/>
      <c r="J281" s="3" t="n">
        <v>720543.16</v>
      </c>
      <c r="K281" s="3"/>
    </row>
    <row r="282" customFormat="false" ht="12.75" hidden="true" customHeight="false" outlineLevel="0" collapsed="false">
      <c r="A282" s="0" t="s">
        <v>948</v>
      </c>
      <c r="B282" s="0" t="s">
        <v>965</v>
      </c>
      <c r="E282" s="3" t="n">
        <v>990</v>
      </c>
      <c r="F282" s="9" t="n">
        <v>122</v>
      </c>
      <c r="G282" s="64" t="n">
        <f aca="false">+G283-C282+E282</f>
        <v>425543.16</v>
      </c>
      <c r="H282" s="0" t="s">
        <v>966</v>
      </c>
      <c r="I282" s="0"/>
      <c r="J282" s="3" t="n">
        <v>425543.16</v>
      </c>
      <c r="K282" s="3"/>
    </row>
    <row r="283" customFormat="false" ht="12.75" hidden="true" customHeight="false" outlineLevel="0" collapsed="false">
      <c r="A283" s="0" t="s">
        <v>948</v>
      </c>
      <c r="B283" s="0" t="s">
        <v>41</v>
      </c>
      <c r="E283" s="3" t="n">
        <v>29637.19</v>
      </c>
      <c r="F283" s="9" t="n">
        <v>121</v>
      </c>
      <c r="G283" s="64" t="n">
        <f aca="false">+G284-C283+E283</f>
        <v>424553.16</v>
      </c>
      <c r="H283" s="0" t="s">
        <v>967</v>
      </c>
      <c r="I283" s="0"/>
      <c r="J283" s="3" t="n">
        <v>424553.16</v>
      </c>
      <c r="K283" s="3"/>
    </row>
    <row r="284" customFormat="false" ht="12.75" hidden="true" customHeight="false" outlineLevel="0" collapsed="false">
      <c r="A284" s="0" t="s">
        <v>948</v>
      </c>
      <c r="B284" s="0" t="s">
        <v>968</v>
      </c>
      <c r="C284" s="3" t="n">
        <v>5000</v>
      </c>
      <c r="D284" s="4" t="n">
        <v>2</v>
      </c>
      <c r="G284" s="64" t="n">
        <f aca="false">+G285-C284+E284</f>
        <v>394915.97</v>
      </c>
      <c r="H284" s="0"/>
      <c r="I284" s="0"/>
      <c r="J284" s="3" t="n">
        <v>394915.97</v>
      </c>
      <c r="K284" s="3"/>
    </row>
    <row r="285" customFormat="false" ht="12.75" hidden="true" customHeight="false" outlineLevel="0" collapsed="false">
      <c r="A285" s="0" t="s">
        <v>948</v>
      </c>
      <c r="B285" s="29" t="s">
        <v>50</v>
      </c>
      <c r="C285" s="29" t="n">
        <v>9.56</v>
      </c>
      <c r="D285" s="68" t="n">
        <v>1</v>
      </c>
      <c r="E285" s="29"/>
      <c r="F285" s="69"/>
      <c r="G285" s="64" t="n">
        <f aca="false">+G286-C285+E285</f>
        <v>399915.97</v>
      </c>
      <c r="H285" s="0"/>
      <c r="I285" s="0"/>
      <c r="J285" s="64" t="n">
        <v>399915.97</v>
      </c>
      <c r="K285" s="3"/>
    </row>
    <row r="286" customFormat="false" ht="12.75" hidden="true" customHeight="false" outlineLevel="0" collapsed="false">
      <c r="A286" s="0" t="s">
        <v>948</v>
      </c>
      <c r="B286" s="29" t="s">
        <v>51</v>
      </c>
      <c r="C286" s="29" t="n">
        <v>59.75</v>
      </c>
      <c r="D286" s="68" t="n">
        <v>1</v>
      </c>
      <c r="E286" s="29"/>
      <c r="F286" s="69"/>
      <c r="G286" s="64" t="n">
        <f aca="false">+G287-C286+E286</f>
        <v>399925.53</v>
      </c>
      <c r="H286" s="0"/>
      <c r="I286" s="0"/>
      <c r="J286" s="64" t="n">
        <v>399925.53</v>
      </c>
      <c r="K286" s="3"/>
    </row>
    <row r="287" customFormat="false" ht="12.75" hidden="true" customHeight="false" outlineLevel="0" collapsed="false">
      <c r="A287" s="0" t="s">
        <v>948</v>
      </c>
      <c r="B287" s="29" t="s">
        <v>52</v>
      </c>
      <c r="C287" s="29"/>
      <c r="D287" s="68"/>
      <c r="E287" s="70" t="n">
        <v>7321.87</v>
      </c>
      <c r="F287" s="69" t="n">
        <v>120</v>
      </c>
      <c r="G287" s="64" t="n">
        <f aca="false">+G288-C287+E287</f>
        <v>399985.28</v>
      </c>
      <c r="H287" s="0" t="s">
        <v>969</v>
      </c>
      <c r="I287" s="0"/>
      <c r="J287" s="64" t="n">
        <v>399985.28</v>
      </c>
      <c r="K287" s="3"/>
    </row>
    <row r="288" customFormat="false" ht="12.75" hidden="true" customHeight="false" outlineLevel="0" collapsed="false">
      <c r="A288" s="0" t="s">
        <v>948</v>
      </c>
      <c r="B288" s="29" t="s">
        <v>54</v>
      </c>
      <c r="C288" s="29" t="n">
        <v>65.78</v>
      </c>
      <c r="D288" s="68" t="n">
        <v>1</v>
      </c>
      <c r="E288" s="29"/>
      <c r="F288" s="69"/>
      <c r="G288" s="64" t="n">
        <f aca="false">+G289-C288+E288</f>
        <v>392663.41</v>
      </c>
      <c r="H288" s="0"/>
      <c r="I288" s="0"/>
      <c r="J288" s="64" t="n">
        <v>392663.41</v>
      </c>
      <c r="K288" s="3"/>
    </row>
    <row r="289" customFormat="false" ht="12.75" hidden="true" customHeight="false" outlineLevel="0" collapsed="false">
      <c r="A289" s="0" t="s">
        <v>948</v>
      </c>
      <c r="B289" s="29" t="s">
        <v>55</v>
      </c>
      <c r="C289" s="29" t="n">
        <v>411.12</v>
      </c>
      <c r="D289" s="68" t="n">
        <v>1</v>
      </c>
      <c r="E289" s="29"/>
      <c r="F289" s="69"/>
      <c r="G289" s="64" t="n">
        <f aca="false">+G290-C289+E289</f>
        <v>392729.19</v>
      </c>
      <c r="H289" s="0"/>
      <c r="I289" s="0"/>
      <c r="J289" s="64" t="n">
        <v>392729.19</v>
      </c>
      <c r="K289" s="3"/>
    </row>
    <row r="290" customFormat="false" ht="12.75" hidden="true" customHeight="false" outlineLevel="0" collapsed="false">
      <c r="A290" s="0" t="s">
        <v>948</v>
      </c>
      <c r="B290" s="29" t="s">
        <v>56</v>
      </c>
      <c r="C290" s="29"/>
      <c r="D290" s="68"/>
      <c r="E290" s="70" t="n">
        <v>16780.99</v>
      </c>
      <c r="F290" s="69" t="n">
        <v>120</v>
      </c>
      <c r="G290" s="64" t="n">
        <f aca="false">+G291-C290+E290</f>
        <v>393140.31</v>
      </c>
      <c r="H290" s="0" t="s">
        <v>969</v>
      </c>
      <c r="I290" s="0"/>
      <c r="J290" s="64" t="n">
        <v>393140.31</v>
      </c>
      <c r="K290" s="3"/>
    </row>
    <row r="291" customFormat="false" ht="12.75" hidden="true" customHeight="false" outlineLevel="0" collapsed="false">
      <c r="A291" s="0" t="s">
        <v>948</v>
      </c>
      <c r="B291" s="0" t="s">
        <v>970</v>
      </c>
      <c r="C291" s="0"/>
      <c r="D291" s="65"/>
      <c r="E291" s="93" t="n">
        <v>5584.71</v>
      </c>
      <c r="F291" s="66" t="s">
        <v>971</v>
      </c>
      <c r="G291" s="64" t="n">
        <f aca="false">+G292-C291+E291</f>
        <v>376359.32</v>
      </c>
      <c r="H291" s="0"/>
      <c r="I291" s="0"/>
      <c r="J291" s="64" t="n">
        <v>376359.32</v>
      </c>
      <c r="K291" s="3"/>
    </row>
    <row r="292" customFormat="false" ht="12.75" hidden="true" customHeight="false" outlineLevel="0" collapsed="false">
      <c r="A292" s="0" t="s">
        <v>972</v>
      </c>
      <c r="B292" s="0" t="s">
        <v>973</v>
      </c>
      <c r="C292" s="0"/>
      <c r="D292" s="65"/>
      <c r="E292" s="64" t="n">
        <v>269890</v>
      </c>
      <c r="F292" s="66" t="n">
        <v>118</v>
      </c>
      <c r="G292" s="64" t="n">
        <f aca="false">+G293-C292+E292</f>
        <v>370774.61</v>
      </c>
      <c r="H292" s="0" t="s">
        <v>974</v>
      </c>
      <c r="I292" s="0"/>
      <c r="J292" s="64" t="n">
        <v>370774.61</v>
      </c>
      <c r="K292" s="3"/>
    </row>
    <row r="293" customFormat="false" ht="12.75" hidden="true" customHeight="false" outlineLevel="0" collapsed="false">
      <c r="A293" s="0" t="s">
        <v>972</v>
      </c>
      <c r="B293" s="0" t="s">
        <v>975</v>
      </c>
      <c r="C293" s="0"/>
      <c r="D293" s="65"/>
      <c r="E293" s="64" t="n">
        <v>3330.2</v>
      </c>
      <c r="F293" s="66" t="n">
        <v>117</v>
      </c>
      <c r="G293" s="64" t="n">
        <f aca="false">+G294-C293+E293</f>
        <v>100884.61</v>
      </c>
      <c r="H293" s="0" t="s">
        <v>976</v>
      </c>
      <c r="I293" s="0"/>
      <c r="J293" s="64" t="n">
        <v>100884.61</v>
      </c>
      <c r="K293" s="3"/>
    </row>
    <row r="294" customFormat="false" ht="12.75" hidden="true" customHeight="false" outlineLevel="0" collapsed="false">
      <c r="A294" s="0" t="s">
        <v>972</v>
      </c>
      <c r="B294" s="0" t="s">
        <v>977</v>
      </c>
      <c r="C294" s="64" t="n">
        <v>30000</v>
      </c>
      <c r="D294" s="65" t="n">
        <v>112</v>
      </c>
      <c r="E294" s="0"/>
      <c r="F294" s="66"/>
      <c r="G294" s="64" t="n">
        <f aca="false">+G295-C294+E294</f>
        <v>97554.4099999999</v>
      </c>
      <c r="H294" s="0"/>
      <c r="I294" s="0"/>
      <c r="J294" s="64" t="n">
        <v>97554.41</v>
      </c>
      <c r="K294" s="3"/>
    </row>
    <row r="295" customFormat="false" ht="12.75" hidden="true" customHeight="false" outlineLevel="0" collapsed="false">
      <c r="A295" s="0" t="s">
        <v>972</v>
      </c>
      <c r="B295" s="0" t="s">
        <v>978</v>
      </c>
      <c r="C295" s="64" t="n">
        <v>369460</v>
      </c>
      <c r="D295" s="65" t="n">
        <v>111</v>
      </c>
      <c r="E295" s="83"/>
      <c r="F295" s="84"/>
      <c r="G295" s="64" t="n">
        <f aca="false">+G296-C295+E295</f>
        <v>127554.41</v>
      </c>
      <c r="H295" s="0"/>
      <c r="I295" s="0"/>
      <c r="J295" s="64" t="n">
        <v>127554.41</v>
      </c>
      <c r="K295" s="3"/>
    </row>
    <row r="296" customFormat="false" ht="12.75" hidden="true" customHeight="false" outlineLevel="0" collapsed="false">
      <c r="A296" s="0" t="s">
        <v>972</v>
      </c>
      <c r="B296" s="0" t="s">
        <v>979</v>
      </c>
      <c r="C296" s="0"/>
      <c r="D296" s="65"/>
      <c r="E296" s="85" t="n">
        <v>38633</v>
      </c>
      <c r="F296" s="84" t="n">
        <v>116</v>
      </c>
      <c r="G296" s="64" t="n">
        <f aca="false">+G297-C296+E296</f>
        <v>497014.41</v>
      </c>
      <c r="H296" s="0" t="s">
        <v>980</v>
      </c>
      <c r="I296" s="0"/>
      <c r="J296" s="64" t="n">
        <v>497014.41</v>
      </c>
      <c r="K296" s="3"/>
    </row>
    <row r="297" customFormat="false" ht="12.75" hidden="true" customHeight="false" outlineLevel="0" collapsed="false">
      <c r="A297" s="0" t="s">
        <v>972</v>
      </c>
      <c r="B297" s="0" t="s">
        <v>981</v>
      </c>
      <c r="C297" s="0"/>
      <c r="D297" s="65"/>
      <c r="E297" s="85" t="n">
        <v>183490.27</v>
      </c>
      <c r="F297" s="84" t="n">
        <v>115</v>
      </c>
      <c r="G297" s="64" t="n">
        <f aca="false">+G298-C297+E297</f>
        <v>458381.41</v>
      </c>
      <c r="H297" s="0" t="s">
        <v>933</v>
      </c>
      <c r="I297" s="0" t="s">
        <v>982</v>
      </c>
      <c r="J297" s="64" t="n">
        <v>458381.41</v>
      </c>
      <c r="K297" s="3"/>
    </row>
    <row r="298" customFormat="false" ht="12.75" hidden="true" customHeight="false" outlineLevel="0" collapsed="false">
      <c r="A298" s="0" t="s">
        <v>972</v>
      </c>
      <c r="B298" s="0" t="s">
        <v>983</v>
      </c>
      <c r="C298" s="64" t="n">
        <v>250000</v>
      </c>
      <c r="D298" s="65" t="n">
        <v>110</v>
      </c>
      <c r="E298" s="83"/>
      <c r="F298" s="84"/>
      <c r="G298" s="64" t="n">
        <f aca="false">+G299-C298+E298</f>
        <v>274891.14</v>
      </c>
      <c r="H298" s="0"/>
      <c r="I298" s="0"/>
      <c r="J298" s="64" t="n">
        <v>274891.14</v>
      </c>
      <c r="K298" s="3"/>
    </row>
    <row r="299" customFormat="false" ht="12.75" hidden="true" customHeight="false" outlineLevel="0" collapsed="false">
      <c r="A299" s="0" t="s">
        <v>972</v>
      </c>
      <c r="B299" s="0" t="s">
        <v>984</v>
      </c>
      <c r="C299" s="0"/>
      <c r="D299" s="65"/>
      <c r="E299" s="64" t="n">
        <v>261000</v>
      </c>
      <c r="F299" s="66" t="n">
        <v>114</v>
      </c>
      <c r="G299" s="64" t="n">
        <f aca="false">+G300-C299+E299</f>
        <v>524891.14</v>
      </c>
      <c r="H299" s="0"/>
      <c r="I299" s="0"/>
      <c r="J299" s="64" t="n">
        <v>524891.14</v>
      </c>
      <c r="K299" s="3"/>
    </row>
    <row r="300" customFormat="false" ht="12.75" hidden="true" customHeight="false" outlineLevel="0" collapsed="false">
      <c r="A300" s="0" t="s">
        <v>972</v>
      </c>
      <c r="B300" s="0" t="s">
        <v>985</v>
      </c>
      <c r="C300" s="64" t="n">
        <v>2000</v>
      </c>
      <c r="D300" s="65" t="n">
        <v>109</v>
      </c>
      <c r="E300" s="0"/>
      <c r="F300" s="66"/>
      <c r="G300" s="64" t="n">
        <f aca="false">+G301-C300+E300</f>
        <v>263891.14</v>
      </c>
      <c r="H300" s="0"/>
      <c r="I300" s="0"/>
      <c r="J300" s="64" t="n">
        <v>263891.14</v>
      </c>
      <c r="K300" s="3"/>
    </row>
    <row r="301" customFormat="false" ht="12.75" hidden="true" customHeight="false" outlineLevel="0" collapsed="false">
      <c r="A301" s="0" t="s">
        <v>972</v>
      </c>
      <c r="B301" s="0" t="s">
        <v>986</v>
      </c>
      <c r="C301" s="0"/>
      <c r="D301" s="65"/>
      <c r="E301" s="64" t="n">
        <v>2000</v>
      </c>
      <c r="F301" s="66" t="n">
        <v>113</v>
      </c>
      <c r="G301" s="64" t="n">
        <f aca="false">+G302-C301+E301</f>
        <v>265891.14</v>
      </c>
      <c r="H301" s="0" t="s">
        <v>987</v>
      </c>
      <c r="I301" s="0"/>
      <c r="J301" s="64" t="n">
        <v>265891.14</v>
      </c>
      <c r="K301" s="3"/>
    </row>
    <row r="302" customFormat="false" ht="12.75" hidden="true" customHeight="false" outlineLevel="0" collapsed="false">
      <c r="A302" s="0" t="s">
        <v>972</v>
      </c>
      <c r="B302" s="0" t="s">
        <v>988</v>
      </c>
      <c r="C302" s="0"/>
      <c r="D302" s="65"/>
      <c r="E302" s="64" t="n">
        <v>2930.01</v>
      </c>
      <c r="F302" s="66" t="n">
        <v>112</v>
      </c>
      <c r="G302" s="64" t="n">
        <f aca="false">+G303-C302+E302</f>
        <v>263891.14</v>
      </c>
      <c r="H302" s="0" t="s">
        <v>989</v>
      </c>
      <c r="I302" s="0"/>
      <c r="J302" s="64" t="n">
        <v>263891.14</v>
      </c>
      <c r="K302" s="3"/>
    </row>
    <row r="303" customFormat="false" ht="12.75" hidden="true" customHeight="false" outlineLevel="0" collapsed="false">
      <c r="A303" s="0" t="s">
        <v>972</v>
      </c>
      <c r="B303" s="0" t="s">
        <v>990</v>
      </c>
      <c r="C303" s="0"/>
      <c r="D303" s="65"/>
      <c r="E303" s="64" t="n">
        <v>12061.67</v>
      </c>
      <c r="F303" s="66" t="n">
        <v>111</v>
      </c>
      <c r="G303" s="64" t="n">
        <f aca="false">+G304-C303+E303</f>
        <v>260961.13</v>
      </c>
      <c r="H303" s="0" t="s">
        <v>991</v>
      </c>
      <c r="I303" s="0"/>
      <c r="J303" s="64" t="n">
        <v>260961.13</v>
      </c>
      <c r="K303" s="3"/>
    </row>
    <row r="304" customFormat="false" ht="12.75" hidden="true" customHeight="false" outlineLevel="0" collapsed="false">
      <c r="A304" s="0" t="s">
        <v>972</v>
      </c>
      <c r="B304" s="0" t="s">
        <v>992</v>
      </c>
      <c r="C304" s="0"/>
      <c r="D304" s="65"/>
      <c r="E304" s="64" t="n">
        <v>2000</v>
      </c>
      <c r="F304" s="66" t="n">
        <v>110</v>
      </c>
      <c r="G304" s="64" t="n">
        <f aca="false">+G305-C304+E304</f>
        <v>248899.46</v>
      </c>
      <c r="H304" s="0"/>
      <c r="I304" s="0"/>
      <c r="J304" s="64" t="n">
        <v>248899.46</v>
      </c>
      <c r="K304" s="3"/>
    </row>
    <row r="305" customFormat="false" ht="12.75" hidden="true" customHeight="false" outlineLevel="0" collapsed="false">
      <c r="A305" s="0" t="s">
        <v>972</v>
      </c>
      <c r="B305" s="0" t="s">
        <v>993</v>
      </c>
      <c r="C305" s="0"/>
      <c r="D305" s="65"/>
      <c r="E305" s="0" t="n">
        <v>184.5</v>
      </c>
      <c r="F305" s="66" t="n">
        <v>109</v>
      </c>
      <c r="G305" s="64" t="n">
        <f aca="false">+G306-C305+E305</f>
        <v>246899.46</v>
      </c>
      <c r="H305" s="0"/>
      <c r="I305" s="0"/>
      <c r="J305" s="64" t="n">
        <v>246899.46</v>
      </c>
      <c r="K305" s="3"/>
    </row>
    <row r="306" customFormat="false" ht="12.75" hidden="true" customHeight="false" outlineLevel="0" collapsed="false">
      <c r="A306" s="0" t="s">
        <v>972</v>
      </c>
      <c r="B306" s="0" t="s">
        <v>994</v>
      </c>
      <c r="C306" s="0"/>
      <c r="D306" s="65"/>
      <c r="E306" s="0" t="n">
        <v>125.5</v>
      </c>
      <c r="F306" s="66" t="n">
        <v>108</v>
      </c>
      <c r="G306" s="64" t="n">
        <f aca="false">+G307-C306+E306</f>
        <v>246714.96</v>
      </c>
      <c r="H306" s="0"/>
      <c r="I306" s="0"/>
      <c r="J306" s="64" t="n">
        <v>246714.96</v>
      </c>
      <c r="K306" s="3"/>
    </row>
    <row r="307" customFormat="false" ht="12.75" hidden="true" customHeight="false" outlineLevel="0" collapsed="false">
      <c r="A307" s="0" t="s">
        <v>972</v>
      </c>
      <c r="B307" s="0" t="s">
        <v>995</v>
      </c>
      <c r="C307" s="0"/>
      <c r="D307" s="65"/>
      <c r="E307" s="64" t="n">
        <v>88000</v>
      </c>
      <c r="F307" s="66" t="n">
        <v>107</v>
      </c>
      <c r="G307" s="64" t="n">
        <f aca="false">+G308-C307+E307</f>
        <v>246589.46</v>
      </c>
      <c r="H307" s="0" t="s">
        <v>996</v>
      </c>
      <c r="I307" s="0"/>
      <c r="J307" s="64" t="n">
        <v>246589.46</v>
      </c>
      <c r="K307" s="3"/>
    </row>
    <row r="308" customFormat="false" ht="12.75" hidden="true" customHeight="false" outlineLevel="0" collapsed="false">
      <c r="A308" s="0" t="s">
        <v>972</v>
      </c>
      <c r="B308" s="0" t="s">
        <v>236</v>
      </c>
      <c r="C308" s="64" t="n">
        <v>5000</v>
      </c>
      <c r="D308" s="65" t="n">
        <v>2</v>
      </c>
      <c r="E308" s="0"/>
      <c r="F308" s="66"/>
      <c r="G308" s="64" t="n">
        <f aca="false">+G309-C308+E308</f>
        <v>158589.46</v>
      </c>
      <c r="H308" s="0"/>
      <c r="I308" s="0"/>
      <c r="J308" s="64" t="n">
        <v>158589.46</v>
      </c>
      <c r="K308" s="3"/>
    </row>
    <row r="309" customFormat="false" ht="12.75" hidden="true" customHeight="false" outlineLevel="0" collapsed="false">
      <c r="A309" s="0" t="s">
        <v>972</v>
      </c>
      <c r="B309" s="0" t="s">
        <v>856</v>
      </c>
      <c r="C309" s="0"/>
      <c r="D309" s="65"/>
      <c r="E309" s="3" t="n">
        <v>100000</v>
      </c>
      <c r="F309" s="9" t="n">
        <v>106</v>
      </c>
      <c r="G309" s="64" t="n">
        <f aca="false">+G310-C309+E309</f>
        <v>163589.46</v>
      </c>
      <c r="H309" s="0" t="s">
        <v>997</v>
      </c>
      <c r="I309" s="0"/>
      <c r="J309" s="3" t="n">
        <v>163589.46</v>
      </c>
      <c r="K309" s="3"/>
    </row>
    <row r="310" customFormat="false" ht="12.75" hidden="true" customHeight="false" outlineLevel="0" collapsed="false">
      <c r="A310" s="0" t="s">
        <v>972</v>
      </c>
      <c r="B310" s="29" t="s">
        <v>50</v>
      </c>
      <c r="C310" s="30" t="n">
        <v>7.32</v>
      </c>
      <c r="D310" s="24" t="n">
        <v>1</v>
      </c>
      <c r="E310" s="30"/>
      <c r="F310" s="25"/>
      <c r="G310" s="64" t="n">
        <f aca="false">+G311-C310+E310</f>
        <v>63589.46</v>
      </c>
      <c r="H310" s="0"/>
      <c r="I310" s="0"/>
      <c r="J310" s="3" t="n">
        <v>63589.46</v>
      </c>
      <c r="K310" s="3"/>
    </row>
    <row r="311" customFormat="false" ht="12.75" hidden="true" customHeight="false" outlineLevel="0" collapsed="false">
      <c r="A311" s="0" t="s">
        <v>972</v>
      </c>
      <c r="B311" s="29" t="s">
        <v>51</v>
      </c>
      <c r="C311" s="30" t="n">
        <v>45.77</v>
      </c>
      <c r="D311" s="24" t="n">
        <v>1</v>
      </c>
      <c r="E311" s="30"/>
      <c r="F311" s="25"/>
      <c r="G311" s="64" t="n">
        <f aca="false">+G312-C311+E311</f>
        <v>63596.78</v>
      </c>
      <c r="H311" s="0"/>
      <c r="I311" s="0"/>
      <c r="J311" s="3" t="n">
        <v>63596.78</v>
      </c>
      <c r="K311" s="3"/>
    </row>
    <row r="312" customFormat="false" ht="12.75" hidden="true" customHeight="false" outlineLevel="0" collapsed="false">
      <c r="A312" s="0" t="s">
        <v>972</v>
      </c>
      <c r="B312" s="29" t="s">
        <v>52</v>
      </c>
      <c r="C312" s="30"/>
      <c r="D312" s="24"/>
      <c r="E312" s="30" t="n">
        <v>7883.35</v>
      </c>
      <c r="F312" s="25" t="n">
        <v>105</v>
      </c>
      <c r="G312" s="64" t="n">
        <f aca="false">+G313-C312+E312</f>
        <v>63642.55</v>
      </c>
      <c r="H312" s="0" t="s">
        <v>998</v>
      </c>
      <c r="I312" s="0"/>
      <c r="J312" s="3" t="n">
        <v>63642.55</v>
      </c>
      <c r="K312" s="3"/>
    </row>
    <row r="313" customFormat="false" ht="12.75" hidden="true" customHeight="false" outlineLevel="0" collapsed="false">
      <c r="A313" s="0" t="s">
        <v>972</v>
      </c>
      <c r="B313" s="29" t="s">
        <v>54</v>
      </c>
      <c r="C313" s="30" t="n">
        <v>27.77</v>
      </c>
      <c r="D313" s="24" t="n">
        <v>1</v>
      </c>
      <c r="E313" s="30"/>
      <c r="F313" s="25"/>
      <c r="G313" s="64" t="n">
        <f aca="false">+G314-C313+E313</f>
        <v>55759.2</v>
      </c>
      <c r="H313" s="0"/>
      <c r="I313" s="0"/>
      <c r="J313" s="3" t="n">
        <v>55759.2</v>
      </c>
      <c r="K313" s="3"/>
    </row>
    <row r="314" customFormat="false" ht="12.75" hidden="true" customHeight="false" outlineLevel="0" collapsed="false">
      <c r="A314" s="0" t="s">
        <v>972</v>
      </c>
      <c r="B314" s="29" t="s">
        <v>55</v>
      </c>
      <c r="C314" s="30" t="n">
        <v>173.54</v>
      </c>
      <c r="D314" s="24" t="n">
        <v>1</v>
      </c>
      <c r="E314" s="30"/>
      <c r="F314" s="25"/>
      <c r="G314" s="64" t="n">
        <f aca="false">+G315-C314+E314</f>
        <v>55786.97</v>
      </c>
      <c r="H314" s="0"/>
      <c r="I314" s="0"/>
      <c r="J314" s="3" t="n">
        <v>55786.97</v>
      </c>
      <c r="K314" s="3"/>
    </row>
    <row r="315" customFormat="false" ht="12.75" hidden="true" customHeight="false" outlineLevel="0" collapsed="false">
      <c r="A315" s="0" t="s">
        <v>972</v>
      </c>
      <c r="B315" s="29" t="s">
        <v>56</v>
      </c>
      <c r="C315" s="30"/>
      <c r="D315" s="24"/>
      <c r="E315" s="30" t="n">
        <v>7083.73</v>
      </c>
      <c r="F315" s="25" t="n">
        <v>105</v>
      </c>
      <c r="G315" s="64" t="n">
        <f aca="false">+G316-C315+E315</f>
        <v>55960.51</v>
      </c>
      <c r="H315" s="0" t="s">
        <v>998</v>
      </c>
      <c r="I315" s="0"/>
      <c r="J315" s="3" t="n">
        <v>55960.51</v>
      </c>
      <c r="K315" s="3"/>
    </row>
    <row r="316" customFormat="false" ht="12.75" hidden="true" customHeight="false" outlineLevel="0" collapsed="false">
      <c r="A316" s="0" t="s">
        <v>972</v>
      </c>
      <c r="B316" s="0" t="s">
        <v>999</v>
      </c>
      <c r="C316" s="3" t="n">
        <v>2897.34</v>
      </c>
      <c r="D316" s="4" t="n">
        <v>108</v>
      </c>
      <c r="G316" s="64" t="n">
        <f aca="false">+G317-C316+E316</f>
        <v>48876.78</v>
      </c>
      <c r="H316" s="0"/>
      <c r="I316" s="0"/>
      <c r="J316" s="3" t="n">
        <v>48876.78</v>
      </c>
      <c r="K316" s="3"/>
    </row>
    <row r="317" customFormat="false" ht="12.75" hidden="true" customHeight="false" outlineLevel="0" collapsed="false">
      <c r="A317" s="0" t="s">
        <v>972</v>
      </c>
      <c r="B317" s="0" t="s">
        <v>1000</v>
      </c>
      <c r="C317" s="3" t="n">
        <v>10885</v>
      </c>
      <c r="D317" s="4" t="n">
        <v>107</v>
      </c>
      <c r="G317" s="64" t="n">
        <f aca="false">+G318-C317+E317</f>
        <v>51774.12</v>
      </c>
      <c r="H317" s="0"/>
      <c r="I317" s="0"/>
      <c r="J317" s="3" t="n">
        <v>51774.12</v>
      </c>
      <c r="K317" s="3"/>
    </row>
    <row r="318" customFormat="false" ht="12.75" hidden="true" customHeight="false" outlineLevel="0" collapsed="false">
      <c r="A318" s="0" t="s">
        <v>972</v>
      </c>
      <c r="B318" s="0" t="s">
        <v>1001</v>
      </c>
      <c r="C318" s="3" t="n">
        <v>4465</v>
      </c>
      <c r="D318" s="4" t="n">
        <v>106</v>
      </c>
      <c r="G318" s="64" t="n">
        <f aca="false">+G319-C318+E318</f>
        <v>62659.12</v>
      </c>
      <c r="H318" s="0"/>
      <c r="I318" s="0"/>
      <c r="J318" s="3" t="n">
        <v>62659.12</v>
      </c>
      <c r="K318" s="3"/>
    </row>
    <row r="319" customFormat="false" ht="12.75" hidden="true" customHeight="false" outlineLevel="0" collapsed="false">
      <c r="A319" s="0" t="s">
        <v>972</v>
      </c>
      <c r="B319" s="0" t="s">
        <v>1002</v>
      </c>
      <c r="C319" s="3" t="n">
        <v>2532.85</v>
      </c>
      <c r="D319" s="4" t="n">
        <v>105</v>
      </c>
      <c r="G319" s="64" t="n">
        <f aca="false">+G320-C319+E319</f>
        <v>67124.12</v>
      </c>
      <c r="H319" s="0"/>
      <c r="I319" s="0"/>
      <c r="J319" s="3" t="n">
        <v>67124.12</v>
      </c>
      <c r="K319" s="3"/>
    </row>
    <row r="320" customFormat="false" ht="12.75" hidden="true" customHeight="false" outlineLevel="0" collapsed="false">
      <c r="A320" s="0" t="s">
        <v>1003</v>
      </c>
      <c r="B320" s="0" t="s">
        <v>1004</v>
      </c>
      <c r="E320" s="3" t="n">
        <v>990</v>
      </c>
      <c r="F320" s="9" t="n">
        <v>104</v>
      </c>
      <c r="G320" s="64" t="n">
        <f aca="false">+G321-C320+E320</f>
        <v>69656.97</v>
      </c>
      <c r="H320" s="0" t="s">
        <v>1005</v>
      </c>
      <c r="I320" s="0"/>
      <c r="J320" s="3" t="n">
        <v>69656.97</v>
      </c>
      <c r="K320" s="3"/>
    </row>
    <row r="321" customFormat="false" ht="12.75" hidden="true" customHeight="false" outlineLevel="0" collapsed="false">
      <c r="A321" s="0" t="s">
        <v>1003</v>
      </c>
      <c r="B321" s="0" t="s">
        <v>1006</v>
      </c>
      <c r="C321" s="3" t="n">
        <v>1209773.52</v>
      </c>
      <c r="D321" s="4" t="n">
        <v>104</v>
      </c>
      <c r="G321" s="64" t="n">
        <f aca="false">+G322-C321+E321</f>
        <v>68666.97</v>
      </c>
      <c r="H321" s="0"/>
      <c r="I321" s="0"/>
      <c r="J321" s="3" t="n">
        <v>68666.97</v>
      </c>
      <c r="K321" s="3"/>
    </row>
    <row r="322" customFormat="false" ht="12.75" hidden="true" customHeight="false" outlineLevel="0" collapsed="false">
      <c r="A322" s="0" t="s">
        <v>1003</v>
      </c>
      <c r="B322" s="0" t="s">
        <v>1007</v>
      </c>
      <c r="C322" s="3" t="n">
        <v>37779.72</v>
      </c>
      <c r="D322" s="4" t="n">
        <v>103</v>
      </c>
      <c r="G322" s="64" t="n">
        <f aca="false">+G323-C322+E322</f>
        <v>1278440.49</v>
      </c>
      <c r="H322" s="0"/>
      <c r="I322" s="0"/>
      <c r="J322" s="3" t="n">
        <v>1278440.49</v>
      </c>
      <c r="K322" s="3"/>
    </row>
    <row r="323" customFormat="false" ht="12.75" hidden="true" customHeight="false" outlineLevel="0" collapsed="false">
      <c r="A323" s="0" t="s">
        <v>1003</v>
      </c>
      <c r="B323" s="0" t="s">
        <v>1008</v>
      </c>
      <c r="C323" s="3" t="n">
        <v>9769.46</v>
      </c>
      <c r="D323" s="4" t="n">
        <v>102</v>
      </c>
      <c r="G323" s="64" t="n">
        <f aca="false">+G324-C323+E323</f>
        <v>1316220.21</v>
      </c>
      <c r="H323" s="0"/>
      <c r="I323" s="0"/>
      <c r="J323" s="3" t="n">
        <v>1316220.21</v>
      </c>
      <c r="K323" s="3"/>
    </row>
    <row r="324" customFormat="false" ht="12.75" hidden="true" customHeight="false" outlineLevel="0" collapsed="false">
      <c r="A324" s="0" t="s">
        <v>1003</v>
      </c>
      <c r="B324" s="0" t="s">
        <v>1009</v>
      </c>
      <c r="C324" s="3" t="n">
        <v>6102.52</v>
      </c>
      <c r="D324" s="4" t="n">
        <v>101</v>
      </c>
      <c r="G324" s="64" t="n">
        <f aca="false">+G325-C324+E324</f>
        <v>1325989.67</v>
      </c>
      <c r="H324" s="0"/>
      <c r="I324" s="0"/>
      <c r="J324" s="3" t="n">
        <v>1325989.67</v>
      </c>
      <c r="K324" s="3"/>
    </row>
    <row r="325" customFormat="false" ht="12.75" hidden="true" customHeight="false" outlineLevel="0" collapsed="false">
      <c r="A325" s="0" t="s">
        <v>1003</v>
      </c>
      <c r="B325" s="0" t="s">
        <v>1010</v>
      </c>
      <c r="C325" s="3" t="n">
        <v>1903.57</v>
      </c>
      <c r="D325" s="4" t="n">
        <v>100</v>
      </c>
      <c r="G325" s="64" t="n">
        <f aca="false">+G326-C325+E325</f>
        <v>1332092.19</v>
      </c>
      <c r="H325" s="0"/>
      <c r="I325" s="0"/>
      <c r="J325" s="3" t="n">
        <v>1332092.19</v>
      </c>
      <c r="K325" s="3"/>
    </row>
    <row r="326" customFormat="false" ht="12.75" hidden="true" customHeight="false" outlineLevel="0" collapsed="false">
      <c r="A326" s="0" t="s">
        <v>1003</v>
      </c>
      <c r="B326" s="0" t="s">
        <v>1011</v>
      </c>
      <c r="C326" s="3" t="n">
        <v>8120</v>
      </c>
      <c r="D326" s="4" t="n">
        <v>99</v>
      </c>
      <c r="G326" s="64" t="n">
        <f aca="false">+G327-C326+E326</f>
        <v>1333995.76</v>
      </c>
      <c r="H326" s="0"/>
      <c r="I326" s="0"/>
      <c r="J326" s="3" t="n">
        <v>1333995.76</v>
      </c>
      <c r="K326" s="3"/>
    </row>
    <row r="327" customFormat="false" ht="12.75" hidden="true" customHeight="false" outlineLevel="0" collapsed="false">
      <c r="A327" s="0" t="s">
        <v>1003</v>
      </c>
      <c r="B327" s="0" t="s">
        <v>1012</v>
      </c>
      <c r="C327" s="3" t="n">
        <v>16395.74</v>
      </c>
      <c r="D327" s="4" t="n">
        <v>98</v>
      </c>
      <c r="G327" s="64" t="n">
        <f aca="false">+G328-C327+E327</f>
        <v>1342115.76</v>
      </c>
      <c r="H327" s="0"/>
      <c r="I327" s="0"/>
      <c r="J327" s="3" t="n">
        <v>1342115.76</v>
      </c>
      <c r="K327" s="3"/>
    </row>
    <row r="328" customFormat="false" ht="12.75" hidden="true" customHeight="false" outlineLevel="0" collapsed="false">
      <c r="A328" s="0" t="s">
        <v>1003</v>
      </c>
      <c r="B328" s="0" t="s">
        <v>1013</v>
      </c>
      <c r="C328" s="3" t="n">
        <v>7176.36</v>
      </c>
      <c r="D328" s="4" t="n">
        <v>97</v>
      </c>
      <c r="G328" s="64" t="n">
        <f aca="false">+G329-C328+E328</f>
        <v>1358511.5</v>
      </c>
      <c r="H328" s="0"/>
      <c r="I328" s="0"/>
      <c r="J328" s="3" t="n">
        <v>1358511.5</v>
      </c>
      <c r="K328" s="3"/>
    </row>
    <row r="329" customFormat="false" ht="12.75" hidden="true" customHeight="false" outlineLevel="0" collapsed="false">
      <c r="A329" s="0" t="s">
        <v>1003</v>
      </c>
      <c r="B329" s="0" t="s">
        <v>1014</v>
      </c>
      <c r="C329" s="3" t="n">
        <v>15000</v>
      </c>
      <c r="D329" s="4" t="n">
        <v>96</v>
      </c>
      <c r="G329" s="64" t="n">
        <f aca="false">+G330-C329+E329</f>
        <v>1365687.86</v>
      </c>
      <c r="H329" s="0"/>
      <c r="I329" s="0"/>
      <c r="J329" s="3" t="n">
        <v>1365687.86</v>
      </c>
      <c r="K329" s="3"/>
    </row>
    <row r="330" customFormat="false" ht="12.75" hidden="true" customHeight="false" outlineLevel="0" collapsed="false">
      <c r="A330" s="0" t="s">
        <v>1003</v>
      </c>
      <c r="B330" s="0" t="s">
        <v>1015</v>
      </c>
      <c r="E330" s="3" t="n">
        <v>300000</v>
      </c>
      <c r="F330" s="9" t="n">
        <v>103</v>
      </c>
      <c r="G330" s="64" t="n">
        <f aca="false">+G331-C330+E330</f>
        <v>1380687.86</v>
      </c>
      <c r="H330" s="0"/>
      <c r="I330" s="0"/>
      <c r="J330" s="3" t="n">
        <v>1380687.86</v>
      </c>
      <c r="K330" s="28"/>
    </row>
    <row r="331" customFormat="false" ht="12.75" hidden="true" customHeight="false" outlineLevel="0" collapsed="false">
      <c r="A331" s="0" t="s">
        <v>1003</v>
      </c>
      <c r="B331" s="0" t="s">
        <v>1016</v>
      </c>
      <c r="C331" s="3" t="n">
        <v>100000</v>
      </c>
      <c r="D331" s="4" t="n">
        <v>95</v>
      </c>
      <c r="G331" s="64" t="n">
        <f aca="false">+G332-C331+E331</f>
        <v>1080687.86</v>
      </c>
      <c r="H331" s="0"/>
      <c r="I331" s="0"/>
      <c r="J331" s="3" t="n">
        <v>1080687.86</v>
      </c>
      <c r="K331" s="28"/>
    </row>
    <row r="332" customFormat="false" ht="12.75" hidden="true" customHeight="false" outlineLevel="0" collapsed="false">
      <c r="A332" s="0" t="s">
        <v>1003</v>
      </c>
      <c r="B332" s="0" t="s">
        <v>1017</v>
      </c>
      <c r="E332" s="3" t="n">
        <v>150000</v>
      </c>
      <c r="F332" s="9" t="n">
        <v>102</v>
      </c>
      <c r="G332" s="64" t="n">
        <f aca="false">+G333-C332+E332</f>
        <v>1180687.86</v>
      </c>
      <c r="H332" s="0"/>
      <c r="I332" s="0"/>
      <c r="J332" s="3" t="n">
        <v>1180687.86</v>
      </c>
      <c r="K332" s="28"/>
    </row>
    <row r="333" customFormat="false" ht="12.75" hidden="true" customHeight="false" outlineLevel="0" collapsed="false">
      <c r="A333" s="0" t="s">
        <v>1003</v>
      </c>
      <c r="B333" s="0" t="s">
        <v>1018</v>
      </c>
      <c r="E333" s="3" t="n">
        <v>258300</v>
      </c>
      <c r="F333" s="9" t="n">
        <v>101</v>
      </c>
      <c r="G333" s="64" t="n">
        <f aca="false">+G334-C333+E333</f>
        <v>1030687.86</v>
      </c>
      <c r="H333" s="0" t="s">
        <v>1019</v>
      </c>
      <c r="I333" s="0"/>
      <c r="J333" s="3" t="n">
        <v>1030687.86</v>
      </c>
      <c r="K333" s="28"/>
    </row>
    <row r="334" customFormat="false" ht="12.75" hidden="true" customHeight="false" outlineLevel="0" collapsed="false">
      <c r="A334" s="0" t="s">
        <v>1003</v>
      </c>
      <c r="B334" s="0" t="s">
        <v>1020</v>
      </c>
      <c r="C334" s="3" t="n">
        <v>7800</v>
      </c>
      <c r="D334" s="4" t="n">
        <v>94</v>
      </c>
      <c r="G334" s="64" t="n">
        <f aca="false">+G335-C334+E334</f>
        <v>772387.86</v>
      </c>
      <c r="H334" s="0"/>
      <c r="I334" s="0"/>
      <c r="J334" s="3" t="n">
        <v>772387.86</v>
      </c>
      <c r="K334" s="28"/>
    </row>
    <row r="335" customFormat="false" ht="12.75" hidden="true" customHeight="false" outlineLevel="0" collapsed="false">
      <c r="A335" s="0" t="s">
        <v>1003</v>
      </c>
      <c r="B335" s="0" t="s">
        <v>43</v>
      </c>
      <c r="E335" s="3" t="n">
        <v>7800</v>
      </c>
      <c r="F335" s="9" t="n">
        <v>100</v>
      </c>
      <c r="G335" s="64" t="n">
        <f aca="false">+G336-C335+E335</f>
        <v>780187.86</v>
      </c>
      <c r="H335" s="0" t="s">
        <v>1021</v>
      </c>
      <c r="I335" s="0"/>
      <c r="J335" s="3" t="n">
        <v>780187.86</v>
      </c>
      <c r="K335" s="28"/>
    </row>
    <row r="336" customFormat="false" ht="12.75" hidden="true" customHeight="false" outlineLevel="0" collapsed="false">
      <c r="A336" s="0" t="s">
        <v>1003</v>
      </c>
      <c r="B336" s="0" t="s">
        <v>41</v>
      </c>
      <c r="E336" s="3" t="n">
        <v>350</v>
      </c>
      <c r="F336" s="9" t="n">
        <v>99</v>
      </c>
      <c r="G336" s="64" t="n">
        <f aca="false">+G337-C336+E336</f>
        <v>772387.86</v>
      </c>
      <c r="H336" s="0"/>
      <c r="I336" s="0"/>
      <c r="J336" s="3" t="n">
        <v>772387.86</v>
      </c>
      <c r="K336" s="28"/>
    </row>
    <row r="337" customFormat="false" ht="12.75" hidden="true" customHeight="false" outlineLevel="0" collapsed="false">
      <c r="A337" s="0" t="s">
        <v>1003</v>
      </c>
      <c r="B337" s="0" t="s">
        <v>41</v>
      </c>
      <c r="E337" s="3" t="n">
        <v>5000</v>
      </c>
      <c r="F337" s="9" t="n">
        <v>98</v>
      </c>
      <c r="G337" s="64" t="n">
        <f aca="false">+G338-C337+E337</f>
        <v>772037.86</v>
      </c>
      <c r="H337" s="0" t="s">
        <v>1022</v>
      </c>
      <c r="I337" s="0"/>
      <c r="J337" s="3" t="n">
        <v>772037.86</v>
      </c>
      <c r="K337" s="28"/>
    </row>
    <row r="338" customFormat="false" ht="12.75" hidden="true" customHeight="false" outlineLevel="0" collapsed="false">
      <c r="A338" s="0" t="s">
        <v>1003</v>
      </c>
      <c r="B338" s="0" t="s">
        <v>41</v>
      </c>
      <c r="E338" s="3" t="n">
        <v>32000</v>
      </c>
      <c r="F338" s="9" t="n">
        <v>97</v>
      </c>
      <c r="G338" s="64" t="n">
        <f aca="false">+G339-C338+E338</f>
        <v>767037.86</v>
      </c>
      <c r="H338" s="0" t="s">
        <v>1023</v>
      </c>
      <c r="I338" s="0"/>
      <c r="J338" s="3" t="n">
        <v>767037.86</v>
      </c>
      <c r="K338" s="28"/>
    </row>
    <row r="339" customFormat="false" ht="12.75" hidden="true" customHeight="false" outlineLevel="0" collapsed="false">
      <c r="A339" s="0" t="s">
        <v>1003</v>
      </c>
      <c r="B339" s="0" t="s">
        <v>41</v>
      </c>
      <c r="E339" s="3" t="n">
        <v>16822.69</v>
      </c>
      <c r="F339" s="9" t="n">
        <v>96</v>
      </c>
      <c r="G339" s="64" t="n">
        <f aca="false">+G340-C339+E339</f>
        <v>735037.86</v>
      </c>
      <c r="H339" s="0" t="s">
        <v>1024</v>
      </c>
      <c r="I339" s="0"/>
      <c r="J339" s="3" t="n">
        <v>735037.86</v>
      </c>
      <c r="K339" s="28"/>
    </row>
    <row r="340" customFormat="false" ht="12.75" hidden="true" customHeight="false" outlineLevel="0" collapsed="false">
      <c r="A340" s="0" t="s">
        <v>1003</v>
      </c>
      <c r="B340" s="0" t="s">
        <v>1025</v>
      </c>
      <c r="C340" s="3" t="n">
        <v>5000</v>
      </c>
      <c r="D340" s="4" t="n">
        <v>2</v>
      </c>
      <c r="G340" s="64" t="n">
        <f aca="false">+G341-C340+E340</f>
        <v>718215.17</v>
      </c>
      <c r="H340" s="0"/>
      <c r="I340" s="0"/>
      <c r="J340" s="3" t="n">
        <v>718215.17</v>
      </c>
      <c r="K340" s="28"/>
    </row>
    <row r="341" customFormat="false" ht="12.75" hidden="true" customHeight="false" outlineLevel="0" collapsed="false">
      <c r="A341" s="0" t="s">
        <v>1003</v>
      </c>
      <c r="B341" s="29" t="s">
        <v>50</v>
      </c>
      <c r="C341" s="29" t="n">
        <v>11.33</v>
      </c>
      <c r="D341" s="68" t="n">
        <v>1</v>
      </c>
      <c r="E341" s="29"/>
      <c r="F341" s="69"/>
      <c r="G341" s="64" t="n">
        <f aca="false">+G342-C341+E341</f>
        <v>723215.17</v>
      </c>
      <c r="H341" s="0"/>
      <c r="I341" s="0"/>
      <c r="J341" s="64" t="n">
        <v>723215.17</v>
      </c>
      <c r="K341" s="28"/>
    </row>
    <row r="342" customFormat="false" ht="12.75" hidden="true" customHeight="false" outlineLevel="0" collapsed="false">
      <c r="A342" s="0" t="s">
        <v>1003</v>
      </c>
      <c r="B342" s="29" t="s">
        <v>51</v>
      </c>
      <c r="C342" s="29" t="n">
        <v>70.82</v>
      </c>
      <c r="D342" s="68" t="n">
        <v>1</v>
      </c>
      <c r="E342" s="29"/>
      <c r="F342" s="69"/>
      <c r="G342" s="64" t="n">
        <f aca="false">+G343-C342+E342</f>
        <v>723226.5</v>
      </c>
      <c r="H342" s="0"/>
      <c r="I342" s="0"/>
      <c r="J342" s="64" t="n">
        <v>723226.5</v>
      </c>
      <c r="K342" s="28"/>
    </row>
    <row r="343" customFormat="false" ht="12.75" hidden="true" customHeight="false" outlineLevel="0" collapsed="false">
      <c r="A343" s="0" t="s">
        <v>1003</v>
      </c>
      <c r="B343" s="29" t="s">
        <v>52</v>
      </c>
      <c r="C343" s="29"/>
      <c r="D343" s="68"/>
      <c r="E343" s="70" t="n">
        <v>8707.75</v>
      </c>
      <c r="F343" s="69" t="n">
        <v>95</v>
      </c>
      <c r="G343" s="64" t="n">
        <f aca="false">+G344-C343+E343</f>
        <v>723297.32</v>
      </c>
      <c r="H343" s="0" t="s">
        <v>1026</v>
      </c>
      <c r="I343" s="0"/>
      <c r="J343" s="64" t="n">
        <v>723297.32</v>
      </c>
      <c r="K343" s="28"/>
    </row>
    <row r="344" customFormat="false" ht="12.75" hidden="true" customHeight="false" outlineLevel="0" collapsed="false">
      <c r="A344" s="0" t="s">
        <v>1003</v>
      </c>
      <c r="B344" s="29" t="s">
        <v>50</v>
      </c>
      <c r="C344" s="29" t="n">
        <v>8.37</v>
      </c>
      <c r="D344" s="68" t="n">
        <v>1</v>
      </c>
      <c r="E344" s="29"/>
      <c r="F344" s="69"/>
      <c r="G344" s="64" t="n">
        <f aca="false">+G345-C344+E344</f>
        <v>714589.57</v>
      </c>
      <c r="H344" s="0"/>
      <c r="I344" s="0"/>
      <c r="J344" s="64" t="n">
        <v>714589.57</v>
      </c>
      <c r="K344" s="28"/>
    </row>
    <row r="345" customFormat="false" ht="12.75" hidden="true" customHeight="false" outlineLevel="0" collapsed="false">
      <c r="A345" s="0" t="s">
        <v>1003</v>
      </c>
      <c r="B345" s="29" t="s">
        <v>51</v>
      </c>
      <c r="C345" s="29" t="n">
        <v>52.33</v>
      </c>
      <c r="D345" s="68" t="n">
        <v>1</v>
      </c>
      <c r="E345" s="29"/>
      <c r="F345" s="69"/>
      <c r="G345" s="64" t="n">
        <f aca="false">+G346-C345+E345</f>
        <v>714597.94</v>
      </c>
      <c r="H345" s="0"/>
      <c r="I345" s="0"/>
      <c r="J345" s="64" t="n">
        <v>714597.94</v>
      </c>
      <c r="K345" s="28"/>
    </row>
    <row r="346" customFormat="false" ht="12.75" hidden="true" customHeight="false" outlineLevel="0" collapsed="false">
      <c r="A346" s="0" t="s">
        <v>1003</v>
      </c>
      <c r="B346" s="29" t="s">
        <v>52</v>
      </c>
      <c r="C346" s="29"/>
      <c r="D346" s="68"/>
      <c r="E346" s="70" t="n">
        <v>22670</v>
      </c>
      <c r="F346" s="69" t="n">
        <v>94</v>
      </c>
      <c r="G346" s="64" t="n">
        <f aca="false">+G347-C346+E346</f>
        <v>714650.27</v>
      </c>
      <c r="H346" s="0" t="s">
        <v>1027</v>
      </c>
      <c r="I346" s="0"/>
      <c r="J346" s="64" t="n">
        <v>714650.27</v>
      </c>
      <c r="K346" s="28"/>
    </row>
    <row r="347" customFormat="false" ht="12.75" hidden="true" customHeight="false" outlineLevel="0" collapsed="false">
      <c r="A347" s="0" t="s">
        <v>1003</v>
      </c>
      <c r="B347" s="29" t="s">
        <v>1028</v>
      </c>
      <c r="C347" s="29"/>
      <c r="D347" s="68"/>
      <c r="E347" s="94" t="n">
        <v>2792.34</v>
      </c>
      <c r="F347" s="69" t="s">
        <v>1029</v>
      </c>
      <c r="G347" s="64" t="n">
        <f aca="false">+G348-C347+E347</f>
        <v>691980.27</v>
      </c>
      <c r="H347" s="0"/>
      <c r="I347" s="0"/>
      <c r="J347" s="64"/>
    </row>
    <row r="348" customFormat="false" ht="12.75" hidden="true" customHeight="false" outlineLevel="0" collapsed="false">
      <c r="A348" s="0" t="s">
        <v>1003</v>
      </c>
      <c r="B348" s="0" t="s">
        <v>1030</v>
      </c>
      <c r="C348" s="29" t="n">
        <v>6960</v>
      </c>
      <c r="D348" s="68" t="n">
        <v>93</v>
      </c>
      <c r="E348" s="70"/>
      <c r="F348" s="69"/>
      <c r="G348" s="64" t="n">
        <f aca="false">+G349-C348+E348</f>
        <v>689187.93</v>
      </c>
      <c r="H348" s="0"/>
      <c r="I348" s="0"/>
      <c r="J348" s="64"/>
    </row>
    <row r="349" customFormat="false" ht="12.75" hidden="true" customHeight="false" outlineLevel="0" collapsed="false">
      <c r="A349" s="0" t="s">
        <v>1003</v>
      </c>
      <c r="B349" s="0" t="s">
        <v>1031</v>
      </c>
      <c r="C349" s="29" t="n">
        <v>97286.88</v>
      </c>
      <c r="D349" s="68" t="n">
        <v>92</v>
      </c>
      <c r="E349" s="70"/>
      <c r="F349" s="69"/>
      <c r="G349" s="64" t="n">
        <f aca="false">+G350-C349+E349</f>
        <v>696147.93</v>
      </c>
      <c r="H349" s="0"/>
      <c r="I349" s="0"/>
      <c r="J349" s="64"/>
    </row>
    <row r="350" customFormat="false" ht="12.75" hidden="true" customHeight="false" outlineLevel="0" collapsed="false">
      <c r="A350" s="0" t="s">
        <v>1032</v>
      </c>
      <c r="B350" s="0" t="s">
        <v>1033</v>
      </c>
      <c r="E350" s="3" t="n">
        <v>270807.12</v>
      </c>
      <c r="F350" s="9" t="n">
        <v>93</v>
      </c>
      <c r="G350" s="64" t="n">
        <f aca="false">+G351-C350+E350</f>
        <v>793434.81</v>
      </c>
      <c r="H350" s="0" t="s">
        <v>1034</v>
      </c>
      <c r="I350" s="0"/>
      <c r="J350" s="3" t="n">
        <v>691980.27</v>
      </c>
    </row>
    <row r="351" customFormat="false" ht="12.75" hidden="true" customHeight="false" outlineLevel="0" collapsed="false">
      <c r="A351" s="0" t="s">
        <v>1032</v>
      </c>
      <c r="B351" s="0" t="s">
        <v>1035</v>
      </c>
      <c r="E351" s="3" t="n">
        <v>5360</v>
      </c>
      <c r="F351" s="9" t="n">
        <v>92</v>
      </c>
      <c r="G351" s="64" t="n">
        <f aca="false">+G352-C351+E351</f>
        <v>522627.69</v>
      </c>
      <c r="H351" s="0" t="s">
        <v>1036</v>
      </c>
      <c r="I351" s="0"/>
      <c r="J351" s="3" t="n">
        <v>421173.15</v>
      </c>
    </row>
    <row r="352" customFormat="false" ht="12.75" hidden="true" customHeight="false" outlineLevel="0" collapsed="false">
      <c r="A352" s="0" t="s">
        <v>1032</v>
      </c>
      <c r="B352" s="0" t="s">
        <v>1037</v>
      </c>
      <c r="E352" s="3" t="n">
        <v>9474</v>
      </c>
      <c r="F352" s="9" t="n">
        <v>91</v>
      </c>
      <c r="G352" s="64" t="n">
        <f aca="false">+G353-C352+E352</f>
        <v>517267.69</v>
      </c>
      <c r="H352" s="0" t="s">
        <v>1038</v>
      </c>
      <c r="I352" s="0"/>
      <c r="J352" s="3" t="n">
        <v>415813.15</v>
      </c>
    </row>
    <row r="353" customFormat="false" ht="12.75" hidden="true" customHeight="false" outlineLevel="0" collapsed="false">
      <c r="A353" s="0" t="s">
        <v>1032</v>
      </c>
      <c r="B353" s="0" t="s">
        <v>41</v>
      </c>
      <c r="E353" s="3" t="n">
        <v>14296.15</v>
      </c>
      <c r="F353" s="9" t="n">
        <v>90</v>
      </c>
      <c r="G353" s="64" t="n">
        <f aca="false">+G354-C353+E353</f>
        <v>507793.69</v>
      </c>
      <c r="H353" s="0" t="s">
        <v>1039</v>
      </c>
      <c r="I353" s="0"/>
      <c r="J353" s="3" t="n">
        <v>406339.15</v>
      </c>
    </row>
    <row r="354" customFormat="false" ht="12.75" hidden="true" customHeight="false" outlineLevel="0" collapsed="false">
      <c r="A354" s="0" t="s">
        <v>1032</v>
      </c>
      <c r="B354" s="0" t="s">
        <v>41</v>
      </c>
      <c r="E354" s="3" t="n">
        <v>40000</v>
      </c>
      <c r="F354" s="9" t="n">
        <v>89</v>
      </c>
      <c r="G354" s="64" t="n">
        <f aca="false">+G355-C354+E354</f>
        <v>493497.54</v>
      </c>
      <c r="H354" s="0" t="s">
        <v>1040</v>
      </c>
      <c r="I354" s="0"/>
      <c r="J354" s="3" t="n">
        <v>392043</v>
      </c>
    </row>
    <row r="355" customFormat="false" ht="12.75" hidden="true" customHeight="false" outlineLevel="0" collapsed="false">
      <c r="A355" s="0" t="s">
        <v>1032</v>
      </c>
      <c r="B355" s="0" t="s">
        <v>1041</v>
      </c>
      <c r="C355" s="3" t="n">
        <v>5000</v>
      </c>
      <c r="D355" s="4" t="n">
        <v>2</v>
      </c>
      <c r="G355" s="64" t="n">
        <f aca="false">+G356-C355+E355</f>
        <v>453497.54</v>
      </c>
      <c r="H355" s="0"/>
      <c r="I355" s="0"/>
      <c r="J355" s="3" t="n">
        <v>352043</v>
      </c>
    </row>
    <row r="356" customFormat="false" ht="12.75" hidden="true" customHeight="false" outlineLevel="0" collapsed="false">
      <c r="A356" s="0" t="s">
        <v>1042</v>
      </c>
      <c r="B356" s="0" t="s">
        <v>1043</v>
      </c>
      <c r="E356" s="3" t="n">
        <v>41600</v>
      </c>
      <c r="F356" s="9" t="n">
        <v>88</v>
      </c>
      <c r="G356" s="64" t="n">
        <f aca="false">+G357-C356+E356</f>
        <v>458497.54</v>
      </c>
      <c r="H356" s="0" t="s">
        <v>1044</v>
      </c>
      <c r="I356" s="0"/>
      <c r="J356" s="3" t="n">
        <v>458497.54</v>
      </c>
    </row>
    <row r="357" customFormat="false" ht="12.75" hidden="true" customHeight="false" outlineLevel="0" collapsed="false">
      <c r="A357" s="0" t="s">
        <v>1042</v>
      </c>
      <c r="B357" s="0" t="s">
        <v>1045</v>
      </c>
      <c r="C357" s="3" t="n">
        <v>20000</v>
      </c>
      <c r="D357" s="4" t="n">
        <v>91</v>
      </c>
      <c r="G357" s="64" t="n">
        <f aca="false">+G358-C357+E357</f>
        <v>416897.54</v>
      </c>
      <c r="H357" s="0"/>
      <c r="I357" s="0"/>
      <c r="J357" s="3" t="n">
        <v>416897.54</v>
      </c>
    </row>
    <row r="358" customFormat="false" ht="12.75" hidden="true" customHeight="false" outlineLevel="0" collapsed="false">
      <c r="A358" s="0" t="s">
        <v>1042</v>
      </c>
      <c r="B358" s="0" t="s">
        <v>1046</v>
      </c>
      <c r="C358" s="3" t="n">
        <v>2000</v>
      </c>
      <c r="D358" s="4" t="n">
        <v>90</v>
      </c>
      <c r="G358" s="64" t="n">
        <f aca="false">+G359-C358+E358</f>
        <v>436897.54</v>
      </c>
      <c r="H358" s="0"/>
      <c r="I358" s="0"/>
      <c r="J358" s="3" t="n">
        <v>436897.54</v>
      </c>
    </row>
    <row r="359" customFormat="false" ht="12.75" hidden="true" customHeight="false" outlineLevel="0" collapsed="false">
      <c r="A359" s="0" t="s">
        <v>1042</v>
      </c>
      <c r="B359" s="0" t="s">
        <v>1047</v>
      </c>
      <c r="C359" s="3" t="n">
        <v>455676.41</v>
      </c>
      <c r="D359" s="4" t="n">
        <v>89</v>
      </c>
      <c r="G359" s="64" t="n">
        <f aca="false">+G360-C359+E359</f>
        <v>438897.54</v>
      </c>
      <c r="H359" s="0"/>
      <c r="I359" s="0"/>
      <c r="J359" s="3" t="n">
        <v>438897.54</v>
      </c>
    </row>
    <row r="360" customFormat="false" ht="12.75" hidden="true" customHeight="false" outlineLevel="0" collapsed="false">
      <c r="A360" s="0" t="s">
        <v>1042</v>
      </c>
      <c r="B360" s="0" t="s">
        <v>1048</v>
      </c>
      <c r="C360" s="3" t="n">
        <v>984.25</v>
      </c>
      <c r="D360" s="4" t="n">
        <v>88</v>
      </c>
      <c r="G360" s="64" t="n">
        <f aca="false">+G361-C360+E360</f>
        <v>894573.95</v>
      </c>
      <c r="H360" s="0"/>
      <c r="I360" s="0"/>
      <c r="J360" s="3" t="n">
        <v>894573.95</v>
      </c>
    </row>
    <row r="361" customFormat="false" ht="12.75" hidden="true" customHeight="false" outlineLevel="0" collapsed="false">
      <c r="A361" s="0" t="s">
        <v>1042</v>
      </c>
      <c r="B361" s="0" t="s">
        <v>1049</v>
      </c>
      <c r="C361" s="3" t="n">
        <v>84023.8</v>
      </c>
      <c r="D361" s="4" t="n">
        <v>87</v>
      </c>
      <c r="G361" s="64" t="n">
        <f aca="false">+G362-C361+E361</f>
        <v>895558.2</v>
      </c>
      <c r="H361" s="0"/>
      <c r="I361" s="0"/>
      <c r="J361" s="3" t="n">
        <v>895558.2</v>
      </c>
    </row>
    <row r="362" customFormat="false" ht="12.75" hidden="true" customHeight="false" outlineLevel="0" collapsed="false">
      <c r="A362" s="0" t="s">
        <v>1042</v>
      </c>
      <c r="B362" s="0" t="s">
        <v>1050</v>
      </c>
      <c r="E362" s="3" t="n">
        <v>332000</v>
      </c>
      <c r="F362" s="9" t="n">
        <v>87</v>
      </c>
      <c r="G362" s="64" t="n">
        <f aca="false">+G363-C362+E362</f>
        <v>979582</v>
      </c>
      <c r="H362" s="0"/>
      <c r="I362" s="0"/>
      <c r="J362" s="3" t="n">
        <v>979582</v>
      </c>
    </row>
    <row r="363" customFormat="false" ht="12.75" hidden="true" customHeight="false" outlineLevel="0" collapsed="false">
      <c r="A363" s="0" t="s">
        <v>1042</v>
      </c>
      <c r="B363" s="0" t="s">
        <v>909</v>
      </c>
      <c r="E363" s="3" t="n">
        <v>300018.65</v>
      </c>
      <c r="F363" s="9" t="n">
        <v>86</v>
      </c>
      <c r="G363" s="64" t="n">
        <f aca="false">+G364-C363+E363</f>
        <v>647582</v>
      </c>
      <c r="H363" s="0"/>
      <c r="I363" s="0"/>
      <c r="J363" s="3" t="n">
        <v>647582</v>
      </c>
    </row>
    <row r="364" customFormat="false" ht="12.75" hidden="true" customHeight="false" outlineLevel="0" collapsed="false">
      <c r="A364" s="0" t="s">
        <v>1042</v>
      </c>
      <c r="B364" s="0" t="s">
        <v>1051</v>
      </c>
      <c r="C364" s="3" t="n">
        <v>3604.92</v>
      </c>
      <c r="D364" s="4" t="n">
        <v>86</v>
      </c>
      <c r="G364" s="64" t="n">
        <f aca="false">+G365-C364+E364</f>
        <v>347563.35</v>
      </c>
      <c r="H364" s="0"/>
      <c r="I364" s="0"/>
      <c r="J364" s="3" t="n">
        <v>347563.35</v>
      </c>
    </row>
    <row r="365" customFormat="false" ht="12.75" hidden="true" customHeight="false" outlineLevel="0" collapsed="false">
      <c r="A365" s="0" t="s">
        <v>1042</v>
      </c>
      <c r="B365" s="0" t="s">
        <v>1052</v>
      </c>
      <c r="E365" s="3" t="n">
        <v>146.5</v>
      </c>
      <c r="F365" s="9" t="n">
        <v>85</v>
      </c>
      <c r="G365" s="64" t="n">
        <f aca="false">+G366-C365+E365</f>
        <v>351168.27</v>
      </c>
      <c r="H365" s="0"/>
      <c r="I365" s="0"/>
      <c r="J365" s="3" t="n">
        <v>351168.27</v>
      </c>
    </row>
    <row r="366" customFormat="false" ht="12.75" hidden="true" customHeight="false" outlineLevel="0" collapsed="false">
      <c r="A366" s="0" t="s">
        <v>1042</v>
      </c>
      <c r="B366" s="0" t="s">
        <v>1053</v>
      </c>
      <c r="E366" s="3" t="n">
        <v>399.07</v>
      </c>
      <c r="F366" s="9" t="n">
        <v>84</v>
      </c>
      <c r="G366" s="64" t="n">
        <f aca="false">+G367-C366+E366</f>
        <v>351021.77</v>
      </c>
      <c r="H366" s="0"/>
      <c r="I366" s="0"/>
      <c r="J366" s="3" t="n">
        <v>351021.77</v>
      </c>
    </row>
    <row r="367" customFormat="false" ht="12.75" hidden="true" customHeight="false" outlineLevel="0" collapsed="false">
      <c r="A367" s="0" t="s">
        <v>1042</v>
      </c>
      <c r="B367" s="0" t="s">
        <v>1054</v>
      </c>
      <c r="E367" s="3" t="n">
        <v>31817.33</v>
      </c>
      <c r="F367" s="9" t="n">
        <v>83</v>
      </c>
      <c r="G367" s="64" t="n">
        <f aca="false">+G368-C367+E367</f>
        <v>350622.7</v>
      </c>
      <c r="H367" s="0" t="s">
        <v>1055</v>
      </c>
      <c r="I367" s="0"/>
      <c r="J367" s="3" t="n">
        <v>350622.7</v>
      </c>
    </row>
    <row r="368" customFormat="false" ht="12.75" hidden="true" customHeight="false" outlineLevel="0" collapsed="false">
      <c r="A368" s="0" t="s">
        <v>1042</v>
      </c>
      <c r="B368" s="0" t="s">
        <v>236</v>
      </c>
      <c r="C368" s="3" t="n">
        <v>5000</v>
      </c>
      <c r="D368" s="4" t="n">
        <v>2</v>
      </c>
      <c r="G368" s="64" t="n">
        <f aca="false">+G369-C368+E368</f>
        <v>318805.37</v>
      </c>
      <c r="H368" s="0"/>
      <c r="I368" s="0"/>
      <c r="J368" s="3" t="n">
        <v>318805.37</v>
      </c>
    </row>
    <row r="369" customFormat="false" ht="12.75" hidden="true" customHeight="false" outlineLevel="0" collapsed="false">
      <c r="A369" s="0" t="s">
        <v>1042</v>
      </c>
      <c r="B369" s="0" t="s">
        <v>1056</v>
      </c>
      <c r="E369" s="3" t="n">
        <v>3810</v>
      </c>
      <c r="F369" s="9" t="n">
        <v>82</v>
      </c>
      <c r="G369" s="64" t="n">
        <f aca="false">+G370-C369+E369</f>
        <v>323805.37</v>
      </c>
      <c r="H369" s="0" t="s">
        <v>1057</v>
      </c>
      <c r="I369" s="0"/>
      <c r="J369" s="3" t="n">
        <v>323805.37</v>
      </c>
    </row>
    <row r="370" customFormat="false" ht="12.75" hidden="true" customHeight="false" outlineLevel="0" collapsed="false">
      <c r="A370" s="0" t="s">
        <v>1042</v>
      </c>
      <c r="B370" s="29" t="s">
        <v>50</v>
      </c>
      <c r="C370" s="30" t="n">
        <v>5.42</v>
      </c>
      <c r="D370" s="24" t="n">
        <v>1</v>
      </c>
      <c r="E370" s="30"/>
      <c r="F370" s="25"/>
      <c r="G370" s="64" t="n">
        <f aca="false">+G371-C370+E370</f>
        <v>319995.37</v>
      </c>
      <c r="H370" s="0"/>
      <c r="I370" s="0"/>
      <c r="J370" s="3" t="n">
        <v>319995.37</v>
      </c>
    </row>
    <row r="371" customFormat="false" ht="12.75" hidden="true" customHeight="false" outlineLevel="0" collapsed="false">
      <c r="A371" s="0" t="s">
        <v>1042</v>
      </c>
      <c r="B371" s="29" t="s">
        <v>51</v>
      </c>
      <c r="C371" s="30" t="n">
        <v>33.85</v>
      </c>
      <c r="D371" s="24" t="n">
        <v>1</v>
      </c>
      <c r="E371" s="30"/>
      <c r="F371" s="25"/>
      <c r="G371" s="64" t="n">
        <f aca="false">+G372-C371+E371</f>
        <v>320000.79</v>
      </c>
      <c r="H371" s="0"/>
      <c r="I371" s="0"/>
      <c r="J371" s="3" t="n">
        <v>320000.79</v>
      </c>
    </row>
    <row r="372" customFormat="false" ht="12.75" hidden="true" customHeight="false" outlineLevel="0" collapsed="false">
      <c r="A372" s="0" t="s">
        <v>1042</v>
      </c>
      <c r="B372" s="29" t="s">
        <v>52</v>
      </c>
      <c r="C372" s="30"/>
      <c r="D372" s="24"/>
      <c r="E372" s="30" t="n">
        <v>3850.63</v>
      </c>
      <c r="F372" s="25" t="n">
        <v>81</v>
      </c>
      <c r="G372" s="64" t="n">
        <f aca="false">+G373-C372+E372</f>
        <v>320034.64</v>
      </c>
      <c r="H372" s="0" t="s">
        <v>1058</v>
      </c>
      <c r="I372" s="0"/>
      <c r="J372" s="3" t="n">
        <v>320034.64</v>
      </c>
    </row>
    <row r="373" customFormat="false" ht="12.75" hidden="true" customHeight="false" outlineLevel="0" collapsed="false">
      <c r="A373" s="0" t="s">
        <v>1042</v>
      </c>
      <c r="B373" s="29" t="s">
        <v>54</v>
      </c>
      <c r="C373" s="30" t="n">
        <v>31.39</v>
      </c>
      <c r="D373" s="24" t="n">
        <v>1</v>
      </c>
      <c r="E373" s="30"/>
      <c r="F373" s="25"/>
      <c r="G373" s="64" t="n">
        <f aca="false">+G374-C373+E373</f>
        <v>316184.01</v>
      </c>
      <c r="H373" s="0"/>
      <c r="I373" s="0"/>
      <c r="J373" s="3" t="n">
        <v>316184.01</v>
      </c>
    </row>
    <row r="374" customFormat="false" ht="12.75" hidden="true" customHeight="false" outlineLevel="0" collapsed="false">
      <c r="A374" s="0" t="s">
        <v>1042</v>
      </c>
      <c r="B374" s="29" t="s">
        <v>55</v>
      </c>
      <c r="C374" s="30" t="n">
        <v>196.18</v>
      </c>
      <c r="D374" s="24" t="n">
        <v>1</v>
      </c>
      <c r="E374" s="30"/>
      <c r="F374" s="25"/>
      <c r="G374" s="64" t="n">
        <f aca="false">+G375-C374+E374</f>
        <v>316215.4</v>
      </c>
      <c r="H374" s="0"/>
      <c r="I374" s="0"/>
      <c r="J374" s="3" t="n">
        <v>316215.4</v>
      </c>
    </row>
    <row r="375" customFormat="false" ht="12.75" hidden="true" customHeight="false" outlineLevel="0" collapsed="false">
      <c r="A375" s="0" t="s">
        <v>1042</v>
      </c>
      <c r="B375" s="29" t="s">
        <v>56</v>
      </c>
      <c r="C375" s="30"/>
      <c r="D375" s="24"/>
      <c r="E375" s="30" t="n">
        <v>8008.01</v>
      </c>
      <c r="F375" s="25" t="n">
        <v>81</v>
      </c>
      <c r="G375" s="64" t="n">
        <f aca="false">+G376-C375+E375</f>
        <v>316411.58</v>
      </c>
      <c r="H375" s="0" t="s">
        <v>1058</v>
      </c>
      <c r="I375" s="0"/>
      <c r="J375" s="3" t="n">
        <v>316411.58</v>
      </c>
    </row>
    <row r="376" customFormat="false" ht="12.75" hidden="true" customHeight="false" outlineLevel="0" collapsed="false">
      <c r="A376" s="0" t="s">
        <v>1042</v>
      </c>
      <c r="B376" s="0" t="s">
        <v>140</v>
      </c>
      <c r="C376" s="3" t="n">
        <v>7797.15</v>
      </c>
      <c r="D376" s="4" t="n">
        <v>85</v>
      </c>
      <c r="G376" s="64" t="n">
        <f aca="false">+G377-C376+E376</f>
        <v>308403.57</v>
      </c>
      <c r="H376" s="0"/>
      <c r="I376" s="0"/>
      <c r="J376" s="3" t="n">
        <v>308403.57</v>
      </c>
    </row>
    <row r="377" customFormat="false" ht="12.75" hidden="true" customHeight="false" outlineLevel="0" collapsed="false">
      <c r="A377" s="0" t="s">
        <v>1042</v>
      </c>
      <c r="B377" s="0" t="s">
        <v>1059</v>
      </c>
      <c r="C377" s="3" t="n">
        <v>5000</v>
      </c>
      <c r="D377" s="4" t="n">
        <v>84</v>
      </c>
      <c r="G377" s="64" t="n">
        <f aca="false">+G378-C377+E377</f>
        <v>316200.72</v>
      </c>
      <c r="H377" s="0"/>
      <c r="I377" s="0"/>
      <c r="J377" s="3" t="n">
        <v>316200.72</v>
      </c>
    </row>
    <row r="378" customFormat="false" ht="12.75" hidden="true" customHeight="false" outlineLevel="0" collapsed="false">
      <c r="A378" s="0" t="s">
        <v>1060</v>
      </c>
      <c r="B378" s="0" t="s">
        <v>1061</v>
      </c>
      <c r="E378" s="3" t="n">
        <v>1780</v>
      </c>
      <c r="F378" s="9" t="n">
        <v>80</v>
      </c>
      <c r="G378" s="64" t="n">
        <f aca="false">+G379-C378+E378</f>
        <v>321200.72</v>
      </c>
      <c r="H378" s="0" t="s">
        <v>1062</v>
      </c>
      <c r="I378" s="0"/>
      <c r="J378" s="3" t="n">
        <v>321200.72</v>
      </c>
    </row>
    <row r="379" customFormat="false" ht="12.75" hidden="true" customHeight="false" outlineLevel="0" collapsed="false">
      <c r="A379" s="0" t="s">
        <v>1060</v>
      </c>
      <c r="B379" s="0" t="s">
        <v>1063</v>
      </c>
      <c r="C379" s="3" t="n">
        <v>4692.2</v>
      </c>
      <c r="D379" s="4" t="n">
        <v>83</v>
      </c>
      <c r="G379" s="64" t="n">
        <f aca="false">+G380-C379+E379</f>
        <v>319420.72</v>
      </c>
      <c r="H379" s="0"/>
      <c r="I379" s="0"/>
      <c r="J379" s="3" t="n">
        <v>319420.72</v>
      </c>
    </row>
    <row r="380" customFormat="false" ht="12.75" hidden="true" customHeight="false" outlineLevel="0" collapsed="false">
      <c r="A380" s="0" t="s">
        <v>1060</v>
      </c>
      <c r="B380" s="0" t="s">
        <v>1064</v>
      </c>
      <c r="C380" s="3" t="n">
        <v>16687</v>
      </c>
      <c r="D380" s="4" t="n">
        <v>82</v>
      </c>
      <c r="G380" s="64" t="n">
        <f aca="false">+G381-C380+E380</f>
        <v>324112.92</v>
      </c>
      <c r="H380" s="0"/>
      <c r="I380" s="0"/>
      <c r="J380" s="3" t="n">
        <v>324112.92</v>
      </c>
    </row>
    <row r="381" customFormat="false" ht="12.75" hidden="true" customHeight="false" outlineLevel="0" collapsed="false">
      <c r="A381" s="0" t="s">
        <v>1060</v>
      </c>
      <c r="B381" s="0" t="s">
        <v>1065</v>
      </c>
      <c r="C381" s="95" t="n">
        <v>205.61</v>
      </c>
      <c r="G381" s="64" t="n">
        <f aca="false">+G382-C381+E381</f>
        <v>340799.92</v>
      </c>
      <c r="H381" s="0"/>
      <c r="I381" s="0" t="n">
        <f aca="false">205.61-201.25</f>
        <v>4.36000000000001</v>
      </c>
      <c r="J381" s="3" t="n">
        <v>340799.92</v>
      </c>
    </row>
    <row r="382" customFormat="false" ht="12.75" hidden="true" customHeight="false" outlineLevel="0" collapsed="false">
      <c r="A382" s="0" t="s">
        <v>1060</v>
      </c>
      <c r="B382" s="0" t="s">
        <v>1066</v>
      </c>
      <c r="C382" s="3" t="n">
        <v>30912.5</v>
      </c>
      <c r="D382" s="4" t="n">
        <v>80</v>
      </c>
      <c r="G382" s="64" t="n">
        <f aca="false">+G383-C382+E382</f>
        <v>341005.53</v>
      </c>
      <c r="H382" s="0"/>
      <c r="I382" s="0"/>
      <c r="J382" s="3" t="n">
        <v>341005.53</v>
      </c>
    </row>
    <row r="383" customFormat="false" ht="12.75" hidden="true" customHeight="false" outlineLevel="0" collapsed="false">
      <c r="A383" s="0" t="s">
        <v>1060</v>
      </c>
      <c r="B383" s="0" t="s">
        <v>1067</v>
      </c>
      <c r="C383" s="3" t="n">
        <v>1972</v>
      </c>
      <c r="D383" s="4" t="n">
        <v>79</v>
      </c>
      <c r="G383" s="64" t="n">
        <f aca="false">+G384-C383+E383</f>
        <v>371918.03</v>
      </c>
      <c r="H383" s="0"/>
      <c r="I383" s="0"/>
      <c r="J383" s="3" t="n">
        <v>371918.03</v>
      </c>
    </row>
    <row r="384" customFormat="false" ht="12.75" hidden="true" customHeight="false" outlineLevel="0" collapsed="false">
      <c r="A384" s="0" t="s">
        <v>1060</v>
      </c>
      <c r="B384" s="0" t="s">
        <v>1068</v>
      </c>
      <c r="C384" s="3" t="n">
        <v>1378.08</v>
      </c>
      <c r="D384" s="4" t="n">
        <v>78</v>
      </c>
      <c r="G384" s="64" t="n">
        <f aca="false">+G385-C384+E384</f>
        <v>373890.03</v>
      </c>
      <c r="H384" s="0"/>
      <c r="I384" s="0"/>
      <c r="J384" s="3" t="n">
        <v>373890.03</v>
      </c>
    </row>
    <row r="385" customFormat="false" ht="12.75" hidden="true" customHeight="false" outlineLevel="0" collapsed="false">
      <c r="A385" s="0" t="s">
        <v>1060</v>
      </c>
      <c r="B385" s="0" t="s">
        <v>1069</v>
      </c>
      <c r="C385" s="3" t="n">
        <v>920</v>
      </c>
      <c r="D385" s="4" t="n">
        <v>77</v>
      </c>
      <c r="G385" s="64" t="n">
        <f aca="false">+G386-C385+E385</f>
        <v>375268.11</v>
      </c>
      <c r="H385" s="0"/>
      <c r="I385" s="0"/>
      <c r="J385" s="3" t="n">
        <v>375268.11</v>
      </c>
    </row>
    <row r="386" customFormat="false" ht="12.75" hidden="true" customHeight="false" outlineLevel="0" collapsed="false">
      <c r="A386" s="0" t="s">
        <v>1060</v>
      </c>
      <c r="B386" s="0" t="s">
        <v>1070</v>
      </c>
      <c r="C386" s="3" t="n">
        <v>7673.01</v>
      </c>
      <c r="D386" s="4" t="n">
        <v>76</v>
      </c>
      <c r="G386" s="64" t="n">
        <f aca="false">+G387-C386+E386</f>
        <v>376188.11</v>
      </c>
      <c r="H386" s="0"/>
      <c r="I386" s="0"/>
      <c r="J386" s="3" t="n">
        <v>376188.11</v>
      </c>
    </row>
    <row r="387" customFormat="false" ht="12.75" hidden="false" customHeight="false" outlineLevel="0" collapsed="false">
      <c r="A387" s="0" t="s">
        <v>1060</v>
      </c>
      <c r="B387" s="0" t="s">
        <v>1071</v>
      </c>
      <c r="C387" s="3" t="n">
        <v>2992.8</v>
      </c>
      <c r="D387" s="4" t="n">
        <v>75</v>
      </c>
      <c r="G387" s="64" t="n">
        <f aca="false">+G388-C387+E387</f>
        <v>383861.12</v>
      </c>
      <c r="H387" s="0"/>
      <c r="I387" s="0"/>
      <c r="J387" s="3" t="n">
        <v>383861.12</v>
      </c>
    </row>
    <row r="388" customFormat="false" ht="12.75" hidden="true" customHeight="false" outlineLevel="0" collapsed="false">
      <c r="A388" s="0" t="s">
        <v>1060</v>
      </c>
      <c r="B388" s="0" t="s">
        <v>1072</v>
      </c>
      <c r="C388" s="96" t="n">
        <v>18906</v>
      </c>
      <c r="G388" s="64" t="n">
        <f aca="false">+G389-C388+E388</f>
        <v>386853.92</v>
      </c>
      <c r="H388" s="0"/>
      <c r="I388" s="0" t="n">
        <f aca="false">18906-18096</f>
        <v>810</v>
      </c>
      <c r="J388" s="3" t="n">
        <v>386853.92</v>
      </c>
    </row>
    <row r="389" customFormat="false" ht="12.75" hidden="true" customHeight="false" outlineLevel="0" collapsed="false">
      <c r="A389" s="0" t="s">
        <v>1060</v>
      </c>
      <c r="B389" s="0" t="s">
        <v>1073</v>
      </c>
      <c r="C389" s="3" t="n">
        <v>3564.68</v>
      </c>
      <c r="D389" s="4" t="n">
        <v>73</v>
      </c>
      <c r="G389" s="64" t="n">
        <f aca="false">+G390-C389+E389</f>
        <v>405759.92</v>
      </c>
      <c r="H389" s="0"/>
      <c r="I389" s="0"/>
      <c r="J389" s="3" t="n">
        <v>405759.92</v>
      </c>
    </row>
    <row r="390" customFormat="false" ht="12.75" hidden="true" customHeight="false" outlineLevel="0" collapsed="false">
      <c r="A390" s="0" t="s">
        <v>1060</v>
      </c>
      <c r="B390" s="0" t="s">
        <v>1074</v>
      </c>
      <c r="C390" s="3" t="n">
        <v>3853.29</v>
      </c>
      <c r="D390" s="4" t="n">
        <v>72</v>
      </c>
      <c r="G390" s="64" t="n">
        <f aca="false">+G391-C390+E390</f>
        <v>409324.6</v>
      </c>
      <c r="H390" s="0"/>
      <c r="I390" s="0"/>
      <c r="J390" s="3" t="n">
        <v>409324.6</v>
      </c>
    </row>
    <row r="391" customFormat="false" ht="12.75" hidden="true" customHeight="false" outlineLevel="0" collapsed="false">
      <c r="A391" s="0" t="s">
        <v>1060</v>
      </c>
      <c r="B391" s="0" t="s">
        <v>1075</v>
      </c>
      <c r="C391" s="3" t="n">
        <v>4570.1</v>
      </c>
      <c r="D391" s="4" t="n">
        <v>71</v>
      </c>
      <c r="G391" s="64" t="n">
        <f aca="false">+G392-C391+E391</f>
        <v>413177.89</v>
      </c>
      <c r="H391" s="0"/>
      <c r="I391" s="0"/>
      <c r="J391" s="3" t="n">
        <v>413177.89</v>
      </c>
    </row>
    <row r="392" customFormat="false" ht="12.75" hidden="true" customHeight="false" outlineLevel="0" collapsed="false">
      <c r="A392" s="0" t="s">
        <v>1060</v>
      </c>
      <c r="B392" s="0" t="s">
        <v>1076</v>
      </c>
      <c r="C392" s="3" t="n">
        <v>1970</v>
      </c>
      <c r="D392" s="4" t="n">
        <v>70</v>
      </c>
      <c r="G392" s="64" t="n">
        <f aca="false">+G393-C392+E392</f>
        <v>417747.99</v>
      </c>
      <c r="H392" s="0"/>
      <c r="I392" s="0"/>
      <c r="J392" s="3" t="n">
        <v>417747.99</v>
      </c>
    </row>
    <row r="393" customFormat="false" ht="12.75" hidden="true" customHeight="false" outlineLevel="0" collapsed="false">
      <c r="A393" s="0" t="s">
        <v>1060</v>
      </c>
      <c r="B393" s="0" t="s">
        <v>1077</v>
      </c>
      <c r="C393" s="3" t="n">
        <v>790.58</v>
      </c>
      <c r="D393" s="4" t="n">
        <v>69</v>
      </c>
      <c r="G393" s="64" t="n">
        <f aca="false">+G394-C393+E393</f>
        <v>419717.99</v>
      </c>
      <c r="H393" s="0"/>
      <c r="I393" s="0"/>
      <c r="J393" s="3" t="n">
        <v>419717.99</v>
      </c>
    </row>
    <row r="394" customFormat="false" ht="12.75" hidden="true" customHeight="false" outlineLevel="0" collapsed="false">
      <c r="A394" s="0" t="s">
        <v>1060</v>
      </c>
      <c r="B394" s="0" t="s">
        <v>1078</v>
      </c>
      <c r="C394" s="3" t="n">
        <v>15037.02</v>
      </c>
      <c r="D394" s="4" t="n">
        <v>68</v>
      </c>
      <c r="G394" s="64" t="n">
        <f aca="false">+G395-C394+E394</f>
        <v>420508.57</v>
      </c>
      <c r="H394" s="0"/>
      <c r="I394" s="0"/>
      <c r="J394" s="3" t="n">
        <v>420508.57</v>
      </c>
    </row>
    <row r="395" customFormat="false" ht="12.75" hidden="true" customHeight="false" outlineLevel="0" collapsed="false">
      <c r="A395" s="0" t="s">
        <v>1060</v>
      </c>
      <c r="B395" s="0" t="s">
        <v>1079</v>
      </c>
      <c r="C395" s="3" t="n">
        <v>5000</v>
      </c>
      <c r="D395" s="4" t="n">
        <v>67</v>
      </c>
      <c r="G395" s="64" t="n">
        <f aca="false">+G396-C395+E395</f>
        <v>435545.59</v>
      </c>
      <c r="H395" s="0"/>
      <c r="I395" s="0"/>
      <c r="J395" s="3" t="n">
        <v>435545.59</v>
      </c>
    </row>
    <row r="396" customFormat="false" ht="12.75" hidden="true" customHeight="false" outlineLevel="0" collapsed="false">
      <c r="A396" s="0" t="s">
        <v>1060</v>
      </c>
      <c r="B396" s="0" t="s">
        <v>1080</v>
      </c>
      <c r="C396" s="3" t="n">
        <v>12500</v>
      </c>
      <c r="D396" s="4" t="n">
        <v>66</v>
      </c>
      <c r="G396" s="64" t="n">
        <f aca="false">+G397-C396+E396</f>
        <v>440545.59</v>
      </c>
      <c r="H396" s="0"/>
      <c r="I396" s="0"/>
      <c r="J396" s="3" t="n">
        <v>440545.59</v>
      </c>
    </row>
    <row r="397" customFormat="false" ht="12.75" hidden="true" customHeight="false" outlineLevel="0" collapsed="false">
      <c r="A397" s="0" t="s">
        <v>1060</v>
      </c>
      <c r="B397" s="0" t="s">
        <v>1081</v>
      </c>
      <c r="C397" s="3" t="n">
        <v>1194.9</v>
      </c>
      <c r="D397" s="4" t="n">
        <v>65</v>
      </c>
      <c r="G397" s="64" t="n">
        <f aca="false">+G398-C397+E397</f>
        <v>453045.59</v>
      </c>
      <c r="H397" s="0"/>
      <c r="I397" s="0"/>
      <c r="J397" s="3" t="n">
        <v>453045.59</v>
      </c>
    </row>
    <row r="398" customFormat="false" ht="12.75" hidden="true" customHeight="false" outlineLevel="0" collapsed="false">
      <c r="A398" s="0" t="s">
        <v>1060</v>
      </c>
      <c r="B398" s="0" t="s">
        <v>1082</v>
      </c>
      <c r="C398" s="3" t="n">
        <v>42788</v>
      </c>
      <c r="D398" s="4" t="n">
        <v>64</v>
      </c>
      <c r="G398" s="64" t="n">
        <f aca="false">+G399-C398+E398</f>
        <v>454240.49</v>
      </c>
      <c r="H398" s="0"/>
      <c r="I398" s="0"/>
      <c r="J398" s="3" t="n">
        <v>454240.49</v>
      </c>
    </row>
    <row r="399" customFormat="false" ht="12.75" hidden="true" customHeight="false" outlineLevel="0" collapsed="false">
      <c r="A399" s="0" t="s">
        <v>1060</v>
      </c>
      <c r="B399" s="0" t="s">
        <v>1083</v>
      </c>
      <c r="C399" s="3" t="n">
        <v>17400</v>
      </c>
      <c r="D399" s="4" t="n">
        <v>63</v>
      </c>
      <c r="G399" s="64" t="n">
        <f aca="false">+G400-C399+E399</f>
        <v>497028.49</v>
      </c>
      <c r="H399" s="0"/>
      <c r="I399" s="0"/>
      <c r="J399" s="3" t="n">
        <v>497028.49</v>
      </c>
    </row>
    <row r="400" customFormat="false" ht="12.75" hidden="true" customHeight="false" outlineLevel="0" collapsed="false">
      <c r="A400" s="0" t="s">
        <v>1060</v>
      </c>
      <c r="B400" s="0" t="s">
        <v>1084</v>
      </c>
      <c r="C400" s="3" t="n">
        <v>14268</v>
      </c>
      <c r="D400" s="4" t="n">
        <v>62</v>
      </c>
      <c r="G400" s="64" t="n">
        <f aca="false">+G401-C400+E400</f>
        <v>514428.49</v>
      </c>
      <c r="H400" s="0"/>
      <c r="I400" s="0"/>
      <c r="J400" s="3" t="n">
        <v>514428.49</v>
      </c>
    </row>
    <row r="401" customFormat="false" ht="12.75" hidden="true" customHeight="false" outlineLevel="0" collapsed="false">
      <c r="A401" s="0" t="s">
        <v>1060</v>
      </c>
      <c r="B401" s="0" t="s">
        <v>1085</v>
      </c>
      <c r="C401" s="3" t="n">
        <v>5568</v>
      </c>
      <c r="D401" s="4" t="n">
        <v>61</v>
      </c>
      <c r="G401" s="64" t="n">
        <f aca="false">+G402-C401+E401</f>
        <v>528696.49</v>
      </c>
      <c r="H401" s="0"/>
      <c r="I401" s="0"/>
      <c r="J401" s="3" t="n">
        <v>528696.49</v>
      </c>
    </row>
    <row r="402" customFormat="false" ht="12.75" hidden="true" customHeight="false" outlineLevel="0" collapsed="false">
      <c r="A402" s="0" t="s">
        <v>1060</v>
      </c>
      <c r="B402" s="0" t="s">
        <v>1086</v>
      </c>
      <c r="C402" s="3" t="n">
        <v>17574</v>
      </c>
      <c r="D402" s="4" t="n">
        <v>60</v>
      </c>
      <c r="G402" s="64" t="n">
        <f aca="false">+G403-C402+E402</f>
        <v>534264.49</v>
      </c>
      <c r="H402" s="0"/>
      <c r="I402" s="0"/>
      <c r="J402" s="3" t="n">
        <v>534264.49</v>
      </c>
    </row>
    <row r="403" customFormat="false" ht="12.75" hidden="true" customHeight="false" outlineLevel="0" collapsed="false">
      <c r="A403" s="0" t="s">
        <v>1060</v>
      </c>
      <c r="B403" s="0" t="s">
        <v>1087</v>
      </c>
      <c r="C403" s="3" t="n">
        <v>626.4</v>
      </c>
      <c r="D403" s="4" t="n">
        <v>59</v>
      </c>
      <c r="G403" s="64" t="n">
        <f aca="false">+G404-C403+E403</f>
        <v>551838.49</v>
      </c>
      <c r="H403" s="0"/>
      <c r="I403" s="0"/>
      <c r="J403" s="3" t="n">
        <v>551838.49</v>
      </c>
    </row>
    <row r="404" customFormat="false" ht="12.75" hidden="true" customHeight="false" outlineLevel="0" collapsed="false">
      <c r="A404" s="0" t="s">
        <v>1060</v>
      </c>
      <c r="B404" s="0" t="s">
        <v>1088</v>
      </c>
      <c r="C404" s="3" t="n">
        <v>1421.65</v>
      </c>
      <c r="D404" s="4" t="n">
        <v>58</v>
      </c>
      <c r="G404" s="64" t="n">
        <f aca="false">+G405-C404+E404</f>
        <v>552464.89</v>
      </c>
      <c r="H404" s="0"/>
      <c r="I404" s="0"/>
      <c r="J404" s="3" t="n">
        <v>552464.89</v>
      </c>
    </row>
    <row r="405" customFormat="false" ht="12.75" hidden="true" customHeight="false" outlineLevel="0" collapsed="false">
      <c r="A405" s="0" t="s">
        <v>1060</v>
      </c>
      <c r="B405" s="0" t="s">
        <v>1089</v>
      </c>
      <c r="C405" s="3" t="n">
        <v>22565.6</v>
      </c>
      <c r="D405" s="4" t="n">
        <v>57</v>
      </c>
      <c r="G405" s="64" t="n">
        <f aca="false">+G406-C405+E405</f>
        <v>553886.54</v>
      </c>
      <c r="H405" s="0"/>
      <c r="I405" s="0"/>
      <c r="J405" s="3" t="n">
        <v>553886.54</v>
      </c>
    </row>
    <row r="406" customFormat="false" ht="12.75" hidden="true" customHeight="false" outlineLevel="0" collapsed="false">
      <c r="A406" s="0" t="s">
        <v>1060</v>
      </c>
      <c r="B406" s="0" t="s">
        <v>1090</v>
      </c>
      <c r="C406" s="3" t="n">
        <v>3851.2</v>
      </c>
      <c r="D406" s="4" t="n">
        <v>56</v>
      </c>
      <c r="G406" s="64" t="n">
        <f aca="false">+G407-C406+E406</f>
        <v>576452.14</v>
      </c>
      <c r="H406" s="0"/>
      <c r="I406" s="0"/>
      <c r="J406" s="3" t="n">
        <v>576452.14</v>
      </c>
    </row>
    <row r="407" customFormat="false" ht="12.75" hidden="true" customHeight="false" outlineLevel="0" collapsed="false">
      <c r="A407" s="0" t="s">
        <v>1060</v>
      </c>
      <c r="B407" s="0" t="s">
        <v>1091</v>
      </c>
      <c r="C407" s="3" t="n">
        <v>9247.33</v>
      </c>
      <c r="D407" s="4" t="n">
        <v>55</v>
      </c>
      <c r="G407" s="64" t="n">
        <f aca="false">+G408-C407+E407</f>
        <v>580303.34</v>
      </c>
      <c r="H407" s="0"/>
      <c r="I407" s="0"/>
      <c r="J407" s="3" t="n">
        <v>580303.34</v>
      </c>
    </row>
    <row r="408" customFormat="false" ht="12.75" hidden="true" customHeight="false" outlineLevel="0" collapsed="false">
      <c r="A408" s="0" t="s">
        <v>1060</v>
      </c>
      <c r="B408" s="0" t="s">
        <v>1092</v>
      </c>
      <c r="C408" s="3" t="n">
        <v>29000</v>
      </c>
      <c r="D408" s="4" t="n">
        <v>55</v>
      </c>
      <c r="G408" s="64" t="n">
        <f aca="false">+G409-C408+E408</f>
        <v>589550.67</v>
      </c>
      <c r="H408" s="0"/>
      <c r="I408" s="0"/>
      <c r="J408" s="3" t="n">
        <v>589550.67</v>
      </c>
    </row>
    <row r="409" customFormat="false" ht="12.75" hidden="true" customHeight="false" outlineLevel="0" collapsed="false">
      <c r="A409" s="0" t="s">
        <v>1060</v>
      </c>
      <c r="B409" s="0" t="s">
        <v>1093</v>
      </c>
      <c r="C409" s="3" t="n">
        <v>7673.01</v>
      </c>
      <c r="D409" s="4" t="n">
        <v>54</v>
      </c>
      <c r="G409" s="64" t="n">
        <f aca="false">+G410-C409+E409</f>
        <v>618550.67</v>
      </c>
      <c r="H409" s="0"/>
      <c r="I409" s="0"/>
      <c r="J409" s="3" t="n">
        <v>618550.67</v>
      </c>
    </row>
    <row r="410" customFormat="false" ht="12.75" hidden="true" customHeight="false" outlineLevel="0" collapsed="false">
      <c r="A410" s="0" t="s">
        <v>1060</v>
      </c>
      <c r="B410" s="0" t="s">
        <v>1094</v>
      </c>
      <c r="C410" s="3" t="n">
        <v>8489</v>
      </c>
      <c r="D410" s="4" t="n">
        <v>53</v>
      </c>
      <c r="G410" s="64" t="n">
        <f aca="false">+G411-C410+E410</f>
        <v>626223.68</v>
      </c>
      <c r="H410" s="0"/>
      <c r="I410" s="0"/>
      <c r="J410" s="3" t="n">
        <v>626223.68</v>
      </c>
    </row>
    <row r="411" customFormat="false" ht="12.75" hidden="true" customHeight="false" outlineLevel="0" collapsed="false">
      <c r="A411" s="0" t="s">
        <v>1060</v>
      </c>
      <c r="B411" s="0" t="s">
        <v>1095</v>
      </c>
      <c r="C411" s="3" t="n">
        <v>30000</v>
      </c>
      <c r="D411" s="4" t="n">
        <v>52</v>
      </c>
      <c r="G411" s="64" t="n">
        <f aca="false">+G412-C411+E411</f>
        <v>634712.68</v>
      </c>
      <c r="H411" s="0"/>
      <c r="I411" s="0"/>
      <c r="J411" s="3" t="n">
        <v>634712.68</v>
      </c>
    </row>
    <row r="412" customFormat="false" ht="12.75" hidden="true" customHeight="false" outlineLevel="0" collapsed="false">
      <c r="A412" s="0" t="s">
        <v>1060</v>
      </c>
      <c r="B412" s="0" t="s">
        <v>1096</v>
      </c>
      <c r="E412" s="3" t="n">
        <v>5000</v>
      </c>
      <c r="F412" s="9" t="n">
        <v>79</v>
      </c>
      <c r="G412" s="64" t="n">
        <f aca="false">+G413-C412+E412</f>
        <v>664712.68</v>
      </c>
      <c r="H412" s="0" t="s">
        <v>1097</v>
      </c>
      <c r="I412" s="0"/>
      <c r="J412" s="3" t="n">
        <v>664712.68</v>
      </c>
    </row>
    <row r="413" customFormat="false" ht="12.75" hidden="true" customHeight="false" outlineLevel="0" collapsed="false">
      <c r="A413" s="0" t="s">
        <v>1060</v>
      </c>
      <c r="B413" s="0" t="s">
        <v>1098</v>
      </c>
      <c r="C413" s="3" t="n">
        <v>3325.96</v>
      </c>
      <c r="D413" s="4" t="n">
        <v>51</v>
      </c>
      <c r="G413" s="64" t="n">
        <f aca="false">+G414-C413+E413</f>
        <v>659712.68</v>
      </c>
      <c r="H413" s="0"/>
      <c r="I413" s="0"/>
      <c r="J413" s="3" t="n">
        <v>659712.68</v>
      </c>
    </row>
    <row r="414" customFormat="false" ht="12.75" hidden="true" customHeight="false" outlineLevel="0" collapsed="false">
      <c r="A414" s="0" t="s">
        <v>1060</v>
      </c>
      <c r="B414" s="0" t="s">
        <v>1099</v>
      </c>
      <c r="C414" s="3" t="n">
        <v>4296.5</v>
      </c>
      <c r="D414" s="4" t="n">
        <v>50</v>
      </c>
      <c r="G414" s="64" t="n">
        <f aca="false">+G415-C414+E414</f>
        <v>663038.64</v>
      </c>
      <c r="H414" s="0"/>
      <c r="I414" s="0"/>
      <c r="J414" s="3" t="n">
        <v>663038.64</v>
      </c>
    </row>
    <row r="415" customFormat="false" ht="12.75" hidden="true" customHeight="false" outlineLevel="0" collapsed="false">
      <c r="A415" s="0" t="s">
        <v>1060</v>
      </c>
      <c r="B415" s="0" t="s">
        <v>1100</v>
      </c>
      <c r="C415" s="3" t="n">
        <v>41579.04</v>
      </c>
      <c r="D415" s="4" t="n">
        <v>49</v>
      </c>
      <c r="G415" s="64" t="n">
        <f aca="false">+G416-C415+E415</f>
        <v>667335.14</v>
      </c>
      <c r="H415" s="0"/>
      <c r="I415" s="0"/>
      <c r="J415" s="3" t="n">
        <v>667335.14</v>
      </c>
    </row>
    <row r="416" customFormat="false" ht="12.75" hidden="true" customHeight="false" outlineLevel="0" collapsed="false">
      <c r="A416" s="0" t="s">
        <v>1060</v>
      </c>
      <c r="B416" s="0" t="s">
        <v>1101</v>
      </c>
      <c r="C416" s="3" t="n">
        <v>7331.56</v>
      </c>
      <c r="D416" s="4" t="n">
        <v>48</v>
      </c>
      <c r="G416" s="64" t="n">
        <f aca="false">+G417-C416+E416</f>
        <v>708914.18</v>
      </c>
      <c r="H416" s="0"/>
      <c r="I416" s="0"/>
      <c r="J416" s="3" t="n">
        <v>708914.18</v>
      </c>
    </row>
    <row r="417" customFormat="false" ht="12.75" hidden="true" customHeight="false" outlineLevel="0" collapsed="false">
      <c r="A417" s="0" t="s">
        <v>1060</v>
      </c>
      <c r="B417" s="0" t="s">
        <v>1102</v>
      </c>
      <c r="C417" s="3" t="n">
        <v>59740</v>
      </c>
      <c r="D417" s="4" t="n">
        <v>47</v>
      </c>
      <c r="G417" s="64" t="n">
        <f aca="false">+G418-C417+E417</f>
        <v>716245.74</v>
      </c>
      <c r="H417" s="0"/>
      <c r="I417" s="0"/>
      <c r="J417" s="3" t="n">
        <v>716245.74</v>
      </c>
    </row>
    <row r="418" customFormat="false" ht="12.75" hidden="true" customHeight="false" outlineLevel="0" collapsed="false">
      <c r="A418" s="0" t="s">
        <v>1060</v>
      </c>
      <c r="B418" s="0" t="s">
        <v>1103</v>
      </c>
      <c r="E418" s="3" t="n">
        <v>44800</v>
      </c>
      <c r="F418" s="9" t="n">
        <v>78</v>
      </c>
      <c r="G418" s="64" t="n">
        <f aca="false">+G419-C418+E418</f>
        <v>775985.74</v>
      </c>
      <c r="H418" s="0" t="s">
        <v>1104</v>
      </c>
      <c r="I418" s="0" t="s">
        <v>1105</v>
      </c>
      <c r="J418" s="3" t="n">
        <v>775985.74</v>
      </c>
    </row>
    <row r="419" customFormat="false" ht="12.75" hidden="true" customHeight="false" outlineLevel="0" collapsed="false">
      <c r="A419" s="0" t="s">
        <v>1060</v>
      </c>
      <c r="B419" s="0" t="s">
        <v>1106</v>
      </c>
      <c r="E419" s="3" t="n">
        <v>284242</v>
      </c>
      <c r="F419" s="9" t="n">
        <v>77</v>
      </c>
      <c r="G419" s="64" t="n">
        <f aca="false">+G420-C419+E419</f>
        <v>731185.74</v>
      </c>
      <c r="H419" s="0" t="s">
        <v>1107</v>
      </c>
      <c r="I419" s="0"/>
      <c r="J419" s="3" t="n">
        <v>731185.74</v>
      </c>
    </row>
    <row r="420" customFormat="false" ht="12.75" hidden="true" customHeight="false" outlineLevel="0" collapsed="false">
      <c r="A420" s="0" t="s">
        <v>1060</v>
      </c>
      <c r="B420" s="0" t="s">
        <v>1108</v>
      </c>
      <c r="E420" s="3" t="n">
        <v>245000</v>
      </c>
      <c r="F420" s="9" t="n">
        <v>76</v>
      </c>
      <c r="G420" s="64" t="n">
        <f aca="false">+G421-C420+E420</f>
        <v>446943.74</v>
      </c>
      <c r="H420" s="0"/>
      <c r="I420" s="0"/>
      <c r="J420" s="3" t="n">
        <v>446943.74</v>
      </c>
    </row>
    <row r="421" customFormat="false" ht="12.75" hidden="true" customHeight="false" outlineLevel="0" collapsed="false">
      <c r="A421" s="0" t="s">
        <v>1060</v>
      </c>
      <c r="B421" s="0" t="s">
        <v>1109</v>
      </c>
      <c r="E421" s="3" t="n">
        <v>137017</v>
      </c>
      <c r="F421" s="9" t="n">
        <v>75</v>
      </c>
      <c r="G421" s="64" t="n">
        <f aca="false">+G422-C421+E421</f>
        <v>201943.74</v>
      </c>
      <c r="H421" s="0"/>
      <c r="I421" s="0"/>
      <c r="J421" s="3" t="n">
        <v>201943.74</v>
      </c>
    </row>
    <row r="422" customFormat="false" ht="12.75" hidden="true" customHeight="false" outlineLevel="0" collapsed="false">
      <c r="A422" s="0" t="s">
        <v>1060</v>
      </c>
      <c r="B422" s="0" t="s">
        <v>1110</v>
      </c>
      <c r="E422" s="3" t="n">
        <v>3200</v>
      </c>
      <c r="F422" s="9" t="n">
        <v>74</v>
      </c>
      <c r="G422" s="64" t="n">
        <f aca="false">+G423-C422+E422</f>
        <v>64926.7399999998</v>
      </c>
      <c r="H422" s="0" t="s">
        <v>1111</v>
      </c>
      <c r="I422" s="0"/>
      <c r="J422" s="3" t="n">
        <v>64926.74</v>
      </c>
    </row>
    <row r="423" customFormat="false" ht="12.75" hidden="true" customHeight="false" outlineLevel="0" collapsed="false">
      <c r="A423" s="0" t="s">
        <v>1060</v>
      </c>
      <c r="B423" s="0" t="s">
        <v>1112</v>
      </c>
      <c r="E423" s="3" t="n">
        <v>14588.58</v>
      </c>
      <c r="F423" s="9" t="n">
        <v>73</v>
      </c>
      <c r="G423" s="64" t="n">
        <f aca="false">+G424-C423+E423</f>
        <v>61726.7399999998</v>
      </c>
      <c r="H423" s="0" t="s">
        <v>1113</v>
      </c>
      <c r="I423" s="0"/>
      <c r="J423" s="3" t="n">
        <v>61726.74</v>
      </c>
    </row>
    <row r="424" customFormat="false" ht="12.75" hidden="true" customHeight="false" outlineLevel="0" collapsed="false">
      <c r="A424" s="0" t="s">
        <v>1060</v>
      </c>
      <c r="B424" s="0" t="s">
        <v>1114</v>
      </c>
      <c r="E424" s="3" t="n">
        <v>12362.4</v>
      </c>
      <c r="F424" s="9" t="n">
        <v>72</v>
      </c>
      <c r="G424" s="64" t="n">
        <f aca="false">+G425-C424+E424</f>
        <v>47138.1599999998</v>
      </c>
      <c r="H424" s="0" t="s">
        <v>1115</v>
      </c>
      <c r="I424" s="0"/>
      <c r="J424" s="3" t="n">
        <v>47138.16</v>
      </c>
    </row>
    <row r="425" customFormat="false" ht="12.75" hidden="true" customHeight="false" outlineLevel="0" collapsed="false">
      <c r="A425" s="0" t="s">
        <v>1060</v>
      </c>
      <c r="B425" s="0" t="s">
        <v>236</v>
      </c>
      <c r="C425" s="3" t="n">
        <v>5000</v>
      </c>
      <c r="D425" s="4" t="n">
        <v>2</v>
      </c>
      <c r="G425" s="64" t="n">
        <f aca="false">+G426-C425+E425</f>
        <v>34775.7599999998</v>
      </c>
      <c r="H425" s="0"/>
      <c r="I425" s="0"/>
      <c r="J425" s="3" t="n">
        <v>34775.76</v>
      </c>
    </row>
    <row r="426" customFormat="false" ht="12.75" hidden="true" customHeight="false" outlineLevel="0" collapsed="false">
      <c r="A426" s="0" t="s">
        <v>1060</v>
      </c>
      <c r="B426" s="29" t="s">
        <v>50</v>
      </c>
      <c r="C426" s="29" t="n">
        <v>14.4</v>
      </c>
      <c r="D426" s="68" t="n">
        <v>1</v>
      </c>
      <c r="E426" s="29"/>
      <c r="F426" s="69"/>
      <c r="G426" s="64" t="n">
        <f aca="false">+G427-C426+E426</f>
        <v>39775.7599999998</v>
      </c>
      <c r="H426" s="0"/>
      <c r="I426" s="0"/>
      <c r="J426" s="64" t="n">
        <v>39775.76</v>
      </c>
    </row>
    <row r="427" customFormat="false" ht="12.75" hidden="true" customHeight="false" outlineLevel="0" collapsed="false">
      <c r="A427" s="0" t="s">
        <v>1060</v>
      </c>
      <c r="B427" s="29" t="s">
        <v>51</v>
      </c>
      <c r="C427" s="29" t="n">
        <v>90</v>
      </c>
      <c r="D427" s="68" t="n">
        <v>1</v>
      </c>
      <c r="E427" s="29"/>
      <c r="F427" s="69"/>
      <c r="G427" s="64" t="n">
        <f aca="false">+G428-C427+E427</f>
        <v>39790.1599999998</v>
      </c>
      <c r="H427" s="0"/>
      <c r="I427" s="0"/>
      <c r="J427" s="64" t="n">
        <v>39790.16</v>
      </c>
    </row>
    <row r="428" customFormat="false" ht="12.75" hidden="true" customHeight="false" outlineLevel="0" collapsed="false">
      <c r="A428" s="0" t="s">
        <v>1060</v>
      </c>
      <c r="B428" s="29" t="s">
        <v>52</v>
      </c>
      <c r="C428" s="29"/>
      <c r="D428" s="68"/>
      <c r="E428" s="70" t="n">
        <v>13082.77</v>
      </c>
      <c r="F428" s="69" t="n">
        <v>71</v>
      </c>
      <c r="G428" s="64" t="n">
        <f aca="false">+G429-C428+E428</f>
        <v>39880.1599999998</v>
      </c>
      <c r="H428" s="0" t="s">
        <v>1116</v>
      </c>
      <c r="I428" s="0"/>
      <c r="J428" s="64" t="n">
        <v>39880.16</v>
      </c>
    </row>
    <row r="429" customFormat="false" ht="12.75" hidden="true" customHeight="false" outlineLevel="0" collapsed="false">
      <c r="A429" s="0" t="s">
        <v>1060</v>
      </c>
      <c r="B429" s="29" t="s">
        <v>54</v>
      </c>
      <c r="C429" s="29" t="n">
        <v>3.88</v>
      </c>
      <c r="D429" s="68" t="n">
        <v>1</v>
      </c>
      <c r="E429" s="29"/>
      <c r="F429" s="69"/>
      <c r="G429" s="64" t="n">
        <f aca="false">+G430-C429+E429</f>
        <v>26797.3899999998</v>
      </c>
      <c r="H429" s="0"/>
      <c r="I429" s="0"/>
      <c r="J429" s="64" t="n">
        <v>26797.39</v>
      </c>
    </row>
    <row r="430" customFormat="false" ht="12.75" hidden="true" customHeight="false" outlineLevel="0" collapsed="false">
      <c r="A430" s="0" t="s">
        <v>1060</v>
      </c>
      <c r="B430" s="29" t="s">
        <v>55</v>
      </c>
      <c r="C430" s="29" t="n">
        <v>24.25</v>
      </c>
      <c r="D430" s="68" t="n">
        <v>1</v>
      </c>
      <c r="E430" s="29"/>
      <c r="F430" s="69"/>
      <c r="G430" s="64" t="n">
        <f aca="false">+G431-C430+E430</f>
        <v>26801.2699999998</v>
      </c>
      <c r="H430" s="0"/>
      <c r="I430" s="0"/>
      <c r="J430" s="64" t="n">
        <v>26801.27</v>
      </c>
    </row>
    <row r="431" customFormat="false" ht="12.75" hidden="true" customHeight="false" outlineLevel="0" collapsed="false">
      <c r="A431" s="0" t="s">
        <v>1060</v>
      </c>
      <c r="B431" s="29" t="s">
        <v>56</v>
      </c>
      <c r="C431" s="29"/>
      <c r="D431" s="68"/>
      <c r="E431" s="29" t="n">
        <v>990</v>
      </c>
      <c r="F431" s="69" t="n">
        <v>71</v>
      </c>
      <c r="G431" s="64" t="n">
        <f aca="false">+G432-C431+E431</f>
        <v>26825.5199999998</v>
      </c>
      <c r="H431" s="0" t="s">
        <v>1116</v>
      </c>
      <c r="I431" s="0"/>
      <c r="J431" s="64" t="n">
        <v>26825.52</v>
      </c>
    </row>
    <row r="432" customFormat="false" ht="12.75" hidden="true" customHeight="false" outlineLevel="0" collapsed="false">
      <c r="A432" s="97" t="n">
        <v>41975</v>
      </c>
      <c r="B432" s="0" t="s">
        <v>1117</v>
      </c>
      <c r="C432" s="0"/>
      <c r="D432" s="65"/>
      <c r="E432" s="64" t="n">
        <v>5923.07</v>
      </c>
      <c r="F432" s="66" t="n">
        <v>70</v>
      </c>
      <c r="G432" s="64" t="n">
        <f aca="false">+G433-C432+E432</f>
        <v>25835.5199999998</v>
      </c>
      <c r="H432" s="0"/>
      <c r="I432" s="0"/>
      <c r="J432" s="64" t="n">
        <v>25835.52</v>
      </c>
    </row>
    <row r="433" customFormat="false" ht="12.75" hidden="true" customHeight="false" outlineLevel="0" collapsed="false">
      <c r="A433" s="97" t="n">
        <v>41975</v>
      </c>
      <c r="B433" s="0" t="s">
        <v>1118</v>
      </c>
      <c r="C433" s="64" t="n">
        <v>20000</v>
      </c>
      <c r="D433" s="65" t="n">
        <v>46</v>
      </c>
      <c r="E433" s="0"/>
      <c r="F433" s="66"/>
      <c r="G433" s="64" t="n">
        <f aca="false">+G434-C433+E433</f>
        <v>19912.4499999998</v>
      </c>
      <c r="H433" s="0"/>
      <c r="I433" s="0"/>
      <c r="J433" s="64" t="n">
        <v>19912.45</v>
      </c>
    </row>
    <row r="434" customFormat="false" ht="12.75" hidden="true" customHeight="false" outlineLevel="0" collapsed="false">
      <c r="A434" s="97" t="n">
        <v>41975</v>
      </c>
      <c r="B434" s="0" t="s">
        <v>1119</v>
      </c>
      <c r="C434" s="64" t="n">
        <v>500000</v>
      </c>
      <c r="D434" s="65" t="n">
        <v>45</v>
      </c>
      <c r="E434" s="0"/>
      <c r="F434" s="66"/>
      <c r="G434" s="64" t="n">
        <f aca="false">+G435-C434+E434</f>
        <v>39912.4499999998</v>
      </c>
      <c r="H434" s="0"/>
      <c r="I434" s="0"/>
      <c r="J434" s="64" t="n">
        <v>39912.45</v>
      </c>
    </row>
    <row r="435" customFormat="false" ht="12.75" hidden="true" customHeight="false" outlineLevel="0" collapsed="false">
      <c r="A435" s="97" t="n">
        <v>41975</v>
      </c>
      <c r="B435" s="0" t="s">
        <v>1120</v>
      </c>
      <c r="C435" s="64" t="n">
        <v>301502.61</v>
      </c>
      <c r="D435" s="65" t="n">
        <v>44</v>
      </c>
      <c r="E435" s="0"/>
      <c r="F435" s="66"/>
      <c r="G435" s="64" t="n">
        <f aca="false">+G436-C435+E435</f>
        <v>539912.45</v>
      </c>
      <c r="H435" s="0"/>
      <c r="I435" s="0"/>
      <c r="J435" s="64" t="n">
        <v>539912.45</v>
      </c>
    </row>
    <row r="436" customFormat="false" ht="12.75" hidden="true" customHeight="false" outlineLevel="0" collapsed="false">
      <c r="A436" s="97" t="n">
        <v>41975</v>
      </c>
      <c r="B436" s="0" t="s">
        <v>1121</v>
      </c>
      <c r="C436" s="64" t="n">
        <v>17358.39</v>
      </c>
      <c r="D436" s="65" t="n">
        <v>43</v>
      </c>
      <c r="E436" s="0"/>
      <c r="F436" s="66"/>
      <c r="G436" s="64" t="n">
        <f aca="false">+G437-C436+E436</f>
        <v>841415.06</v>
      </c>
      <c r="H436" s="0"/>
      <c r="I436" s="0"/>
      <c r="J436" s="64" t="n">
        <v>841415.06</v>
      </c>
    </row>
    <row r="437" customFormat="false" ht="12.75" hidden="true" customHeight="false" outlineLevel="0" collapsed="false">
      <c r="A437" s="97" t="n">
        <v>41975</v>
      </c>
      <c r="B437" s="0" t="s">
        <v>1122</v>
      </c>
      <c r="C437" s="64" t="n">
        <v>26381</v>
      </c>
      <c r="D437" s="65" t="n">
        <v>42</v>
      </c>
      <c r="E437" s="0"/>
      <c r="F437" s="66"/>
      <c r="G437" s="64" t="n">
        <f aca="false">+G438-C437+E437</f>
        <v>858773.45</v>
      </c>
      <c r="H437" s="0"/>
      <c r="I437" s="0"/>
      <c r="J437" s="64" t="n">
        <v>858773.45</v>
      </c>
    </row>
    <row r="438" customFormat="false" ht="12.75" hidden="true" customHeight="false" outlineLevel="0" collapsed="false">
      <c r="A438" s="97" t="n">
        <v>41975</v>
      </c>
      <c r="B438" s="0" t="s">
        <v>1123</v>
      </c>
      <c r="C438" s="0"/>
      <c r="D438" s="65"/>
      <c r="E438" s="64" t="n">
        <v>45984.1</v>
      </c>
      <c r="F438" s="66" t="n">
        <v>69</v>
      </c>
      <c r="G438" s="64" t="n">
        <f aca="false">+G439-C438+E438</f>
        <v>885154.45</v>
      </c>
      <c r="H438" s="0" t="s">
        <v>1124</v>
      </c>
      <c r="I438" s="0" t="s">
        <v>1125</v>
      </c>
      <c r="J438" s="64" t="n">
        <v>885154.45</v>
      </c>
    </row>
    <row r="439" customFormat="false" ht="12.75" hidden="true" customHeight="false" outlineLevel="0" collapsed="false">
      <c r="A439" s="97" t="n">
        <v>41975</v>
      </c>
      <c r="B439" s="0" t="s">
        <v>1126</v>
      </c>
      <c r="C439" s="0"/>
      <c r="D439" s="65"/>
      <c r="E439" s="64" t="n">
        <v>159890</v>
      </c>
      <c r="F439" s="66" t="n">
        <v>68</v>
      </c>
      <c r="G439" s="64" t="n">
        <f aca="false">+G440-C439+E439</f>
        <v>839170.35</v>
      </c>
      <c r="H439" s="0" t="s">
        <v>1124</v>
      </c>
      <c r="I439" s="0" t="s">
        <v>1127</v>
      </c>
      <c r="J439" s="64" t="n">
        <v>839170.35</v>
      </c>
    </row>
    <row r="440" customFormat="false" ht="12.75" hidden="true" customHeight="false" outlineLevel="0" collapsed="false">
      <c r="A440" s="97" t="n">
        <v>41975</v>
      </c>
      <c r="B440" s="0" t="s">
        <v>1128</v>
      </c>
      <c r="C440" s="0"/>
      <c r="D440" s="65"/>
      <c r="E440" s="64" t="n">
        <v>134400.01</v>
      </c>
      <c r="F440" s="66" t="n">
        <v>67</v>
      </c>
      <c r="G440" s="64" t="n">
        <f aca="false">+G441-C440+E440</f>
        <v>679280.35</v>
      </c>
      <c r="H440" s="0" t="s">
        <v>1124</v>
      </c>
      <c r="I440" s="0" t="s">
        <v>1129</v>
      </c>
      <c r="J440" s="64" t="n">
        <v>679280.35</v>
      </c>
    </row>
    <row r="441" customFormat="false" ht="12.75" hidden="true" customHeight="false" outlineLevel="0" collapsed="false">
      <c r="A441" s="97" t="n">
        <v>41975</v>
      </c>
      <c r="B441" s="0" t="s">
        <v>1130</v>
      </c>
      <c r="C441" s="0"/>
      <c r="D441" s="65"/>
      <c r="E441" s="64" t="n">
        <v>7249.43</v>
      </c>
      <c r="F441" s="66" t="n">
        <v>66</v>
      </c>
      <c r="G441" s="64" t="n">
        <f aca="false">+G442-C441+E441</f>
        <v>544880.34</v>
      </c>
      <c r="H441" s="0" t="s">
        <v>1131</v>
      </c>
      <c r="I441" s="0"/>
      <c r="J441" s="64" t="n">
        <v>544880.34</v>
      </c>
    </row>
    <row r="442" customFormat="false" ht="12.75" hidden="true" customHeight="false" outlineLevel="0" collapsed="false">
      <c r="A442" s="97" t="n">
        <v>41975</v>
      </c>
      <c r="B442" s="0" t="s">
        <v>41</v>
      </c>
      <c r="C442" s="0"/>
      <c r="D442" s="65"/>
      <c r="E442" s="64" t="n">
        <v>22356.85</v>
      </c>
      <c r="F442" s="66" t="n">
        <v>65</v>
      </c>
      <c r="G442" s="64" t="n">
        <f aca="false">+G443-C442+E442</f>
        <v>537630.91</v>
      </c>
      <c r="H442" s="0" t="s">
        <v>1132</v>
      </c>
      <c r="I442" s="0"/>
      <c r="J442" s="64" t="n">
        <v>537630.91</v>
      </c>
    </row>
    <row r="443" customFormat="false" ht="12.75" hidden="true" customHeight="false" outlineLevel="0" collapsed="false">
      <c r="A443" s="97" t="n">
        <v>41975</v>
      </c>
      <c r="B443" s="0" t="s">
        <v>1133</v>
      </c>
      <c r="C443" s="64" t="n">
        <v>5000</v>
      </c>
      <c r="D443" s="65" t="n">
        <v>2</v>
      </c>
      <c r="E443" s="0"/>
      <c r="F443" s="66"/>
      <c r="G443" s="64" t="n">
        <f aca="false">+G444-C443+E443</f>
        <v>515274.06</v>
      </c>
      <c r="H443" s="0"/>
      <c r="I443" s="0"/>
      <c r="J443" s="64" t="n">
        <v>515274.06</v>
      </c>
    </row>
    <row r="444" customFormat="false" ht="12.75" hidden="true" customHeight="false" outlineLevel="0" collapsed="false">
      <c r="A444" s="97" t="n">
        <v>41975</v>
      </c>
      <c r="B444" s="29" t="s">
        <v>50</v>
      </c>
      <c r="C444" s="29" t="n">
        <v>5.98</v>
      </c>
      <c r="D444" s="68" t="n">
        <v>1</v>
      </c>
      <c r="E444" s="29"/>
      <c r="F444" s="69"/>
      <c r="G444" s="64" t="n">
        <f aca="false">+G445-C444+E444</f>
        <v>520274.06</v>
      </c>
      <c r="H444" s="0"/>
      <c r="I444" s="0"/>
      <c r="J444" s="64" t="n">
        <v>520274.06</v>
      </c>
    </row>
    <row r="445" customFormat="false" ht="12.75" hidden="true" customHeight="false" outlineLevel="0" collapsed="false">
      <c r="A445" s="97" t="n">
        <v>41975</v>
      </c>
      <c r="B445" s="29" t="s">
        <v>51</v>
      </c>
      <c r="C445" s="29" t="n">
        <v>37.38</v>
      </c>
      <c r="D445" s="68" t="n">
        <v>1</v>
      </c>
      <c r="E445" s="29"/>
      <c r="F445" s="69"/>
      <c r="G445" s="64" t="n">
        <f aca="false">+G446-C445+E445</f>
        <v>520280.04</v>
      </c>
      <c r="H445" s="0"/>
      <c r="I445" s="0"/>
      <c r="J445" s="64" t="n">
        <v>520280.04</v>
      </c>
    </row>
    <row r="446" customFormat="false" ht="12.75" hidden="true" customHeight="false" outlineLevel="0" collapsed="false">
      <c r="A446" s="97" t="n">
        <v>41975</v>
      </c>
      <c r="B446" s="29" t="s">
        <v>52</v>
      </c>
      <c r="C446" s="29"/>
      <c r="D446" s="68"/>
      <c r="E446" s="70" t="n">
        <v>2449.58</v>
      </c>
      <c r="F446" s="69" t="n">
        <v>58</v>
      </c>
      <c r="G446" s="64" t="n">
        <f aca="false">+G447-C446+E446</f>
        <v>520317.42</v>
      </c>
      <c r="H446" s="0" t="s">
        <v>1134</v>
      </c>
      <c r="I446" s="0"/>
      <c r="J446" s="64" t="n">
        <v>520317.42</v>
      </c>
    </row>
    <row r="447" customFormat="false" ht="12.75" hidden="true" customHeight="false" outlineLevel="0" collapsed="false">
      <c r="A447" s="97" t="n">
        <v>41975</v>
      </c>
      <c r="B447" s="29" t="s">
        <v>54</v>
      </c>
      <c r="C447" s="29" t="n">
        <v>27.18</v>
      </c>
      <c r="D447" s="68" t="n">
        <v>1</v>
      </c>
      <c r="E447" s="29"/>
      <c r="F447" s="69"/>
      <c r="G447" s="64" t="n">
        <f aca="false">+G448-C447+E447</f>
        <v>517867.84</v>
      </c>
      <c r="H447" s="0"/>
      <c r="I447" s="0"/>
      <c r="J447" s="64" t="n">
        <v>517867.84</v>
      </c>
    </row>
    <row r="448" customFormat="false" ht="12.75" hidden="true" customHeight="false" outlineLevel="0" collapsed="false">
      <c r="A448" s="97" t="n">
        <v>41975</v>
      </c>
      <c r="B448" s="29" t="s">
        <v>55</v>
      </c>
      <c r="C448" s="29" t="n">
        <v>169.87</v>
      </c>
      <c r="D448" s="68" t="n">
        <v>1</v>
      </c>
      <c r="E448" s="29"/>
      <c r="F448" s="69"/>
      <c r="G448" s="64" t="n">
        <f aca="false">+G449-C448+E448</f>
        <v>517895.02</v>
      </c>
      <c r="H448" s="0"/>
      <c r="I448" s="0"/>
      <c r="J448" s="64" t="n">
        <v>517895.02</v>
      </c>
    </row>
    <row r="449" customFormat="false" ht="12.75" hidden="true" customHeight="false" outlineLevel="0" collapsed="false">
      <c r="A449" s="97" t="n">
        <v>41975</v>
      </c>
      <c r="B449" s="29" t="s">
        <v>56</v>
      </c>
      <c r="C449" s="29"/>
      <c r="D449" s="68"/>
      <c r="E449" s="70" t="n">
        <v>6934.63</v>
      </c>
      <c r="F449" s="69" t="n">
        <v>58</v>
      </c>
      <c r="G449" s="64" t="n">
        <f aca="false">+G450-C449+E449</f>
        <v>518064.89</v>
      </c>
      <c r="H449" s="0" t="s">
        <v>1134</v>
      </c>
      <c r="I449" s="0"/>
      <c r="J449" s="64" t="n">
        <v>518064.89</v>
      </c>
    </row>
    <row r="450" customFormat="false" ht="12.75" hidden="true" customHeight="false" outlineLevel="0" collapsed="false">
      <c r="A450" s="97" t="n">
        <v>41975</v>
      </c>
      <c r="B450" s="0" t="s">
        <v>1135</v>
      </c>
      <c r="C450" s="0"/>
      <c r="D450" s="65"/>
      <c r="E450" s="98" t="n">
        <v>943.48</v>
      </c>
      <c r="F450" s="66" t="s">
        <v>1136</v>
      </c>
      <c r="G450" s="64" t="n">
        <f aca="false">+G451-C450+E450</f>
        <v>511130.26</v>
      </c>
      <c r="H450" s="0"/>
      <c r="I450" s="0"/>
      <c r="J450" s="64" t="n">
        <v>511130.26</v>
      </c>
    </row>
    <row r="451" customFormat="false" ht="12.75" hidden="true" customHeight="false" outlineLevel="0" collapsed="false">
      <c r="A451" s="97" t="n">
        <v>41975</v>
      </c>
      <c r="B451" s="0" t="s">
        <v>1137</v>
      </c>
      <c r="C451" s="64" t="n">
        <v>11469.11</v>
      </c>
      <c r="D451" s="65" t="n">
        <v>42</v>
      </c>
      <c r="E451" s="0"/>
      <c r="F451" s="66"/>
      <c r="G451" s="64" t="n">
        <f aca="false">+G452-C451+E451</f>
        <v>510186.78</v>
      </c>
      <c r="H451" s="0"/>
      <c r="I451" s="0"/>
      <c r="J451" s="64" t="n">
        <v>510186.78</v>
      </c>
    </row>
    <row r="452" customFormat="false" ht="12.75" hidden="true" customHeight="false" outlineLevel="0" collapsed="false">
      <c r="A452" s="97" t="n">
        <v>41975</v>
      </c>
      <c r="B452" s="0" t="s">
        <v>1138</v>
      </c>
      <c r="C452" s="64" t="n">
        <v>10000</v>
      </c>
      <c r="D452" s="65" t="s">
        <v>424</v>
      </c>
      <c r="E452" s="0"/>
      <c r="F452" s="66"/>
      <c r="G452" s="64" t="n">
        <f aca="false">+G453-C452+E452</f>
        <v>521655.89</v>
      </c>
      <c r="H452" s="0"/>
      <c r="I452" s="0"/>
      <c r="J452" s="64" t="n">
        <v>521655.89</v>
      </c>
    </row>
    <row r="453" customFormat="false" ht="12.75" hidden="true" customHeight="false" outlineLevel="0" collapsed="false">
      <c r="A453" s="97" t="n">
        <v>41945</v>
      </c>
      <c r="B453" s="0" t="s">
        <v>1139</v>
      </c>
      <c r="C453" s="0"/>
      <c r="D453" s="65"/>
      <c r="E453" s="64" t="n">
        <v>4980</v>
      </c>
      <c r="F453" s="66" t="n">
        <v>63</v>
      </c>
      <c r="G453" s="64" t="n">
        <f aca="false">+G454-C453+E453</f>
        <v>531655.89</v>
      </c>
      <c r="H453" s="0" t="s">
        <v>1140</v>
      </c>
      <c r="I453" s="0"/>
      <c r="J453" s="64" t="n">
        <v>531655.89</v>
      </c>
    </row>
    <row r="454" customFormat="false" ht="12.75" hidden="true" customHeight="false" outlineLevel="0" collapsed="false">
      <c r="A454" s="97" t="n">
        <v>41945</v>
      </c>
      <c r="B454" s="0" t="s">
        <v>1141</v>
      </c>
      <c r="C454" s="0"/>
      <c r="D454" s="65"/>
      <c r="E454" s="64" t="n">
        <v>2930.01</v>
      </c>
      <c r="F454" s="66"/>
      <c r="G454" s="64" t="n">
        <f aca="false">+G455-C454+E454</f>
        <v>526675.89</v>
      </c>
      <c r="H454" s="0"/>
      <c r="I454" s="0"/>
      <c r="J454" s="64" t="n">
        <v>526675.89</v>
      </c>
    </row>
    <row r="455" customFormat="false" ht="12.75" hidden="true" customHeight="false" outlineLevel="0" collapsed="false">
      <c r="A455" s="97" t="n">
        <v>41945</v>
      </c>
      <c r="B455" s="0" t="s">
        <v>41</v>
      </c>
      <c r="E455" s="3" t="n">
        <v>55661.19</v>
      </c>
      <c r="F455" s="9" t="n">
        <v>40</v>
      </c>
      <c r="G455" s="64" t="n">
        <f aca="false">+G456-C455+E455</f>
        <v>523745.88</v>
      </c>
      <c r="H455" s="0" t="s">
        <v>1142</v>
      </c>
      <c r="I455" s="0"/>
      <c r="J455" s="3" t="n">
        <v>523745.88</v>
      </c>
    </row>
    <row r="456" customFormat="false" ht="12.75" hidden="true" customHeight="false" outlineLevel="0" collapsed="false">
      <c r="A456" s="97" t="n">
        <v>41945</v>
      </c>
      <c r="B456" s="0" t="s">
        <v>1143</v>
      </c>
      <c r="E456" s="3" t="n">
        <v>288600</v>
      </c>
      <c r="F456" s="9" t="n">
        <v>61</v>
      </c>
      <c r="G456" s="64" t="n">
        <f aca="false">+G457-C456+E456</f>
        <v>468084.69</v>
      </c>
      <c r="H456" s="0" t="s">
        <v>1144</v>
      </c>
      <c r="I456" s="0"/>
      <c r="J456" s="3" t="n">
        <v>468084.69</v>
      </c>
    </row>
    <row r="457" customFormat="false" ht="12.75" hidden="true" customHeight="false" outlineLevel="0" collapsed="false">
      <c r="A457" s="97" t="n">
        <v>41945</v>
      </c>
      <c r="B457" s="0" t="s">
        <v>1145</v>
      </c>
      <c r="E457" s="3" t="n">
        <v>18000</v>
      </c>
      <c r="F457" s="9" t="n">
        <v>60</v>
      </c>
      <c r="G457" s="64" t="n">
        <f aca="false">+G458-C457+E457</f>
        <v>179484.69</v>
      </c>
      <c r="H457" s="0"/>
      <c r="I457" s="0"/>
      <c r="J457" s="3" t="n">
        <v>179484.69</v>
      </c>
    </row>
    <row r="458" customFormat="false" ht="12.75" hidden="true" customHeight="false" outlineLevel="0" collapsed="false">
      <c r="A458" s="97" t="n">
        <v>41945</v>
      </c>
      <c r="B458" s="0" t="s">
        <v>1146</v>
      </c>
      <c r="C458" s="3" t="n">
        <v>8363.6</v>
      </c>
      <c r="D458" s="4" t="n">
        <v>41</v>
      </c>
      <c r="G458" s="64" t="n">
        <f aca="false">+G459-C458+E458</f>
        <v>161484.69</v>
      </c>
      <c r="H458" s="0"/>
      <c r="I458" s="0"/>
      <c r="J458" s="3" t="n">
        <v>161484.69</v>
      </c>
    </row>
    <row r="459" customFormat="false" ht="12.75" hidden="true" customHeight="false" outlineLevel="0" collapsed="false">
      <c r="A459" s="97" t="n">
        <v>41945</v>
      </c>
      <c r="B459" s="0" t="s">
        <v>1147</v>
      </c>
      <c r="C459" s="3" t="n">
        <v>613764.11</v>
      </c>
      <c r="D459" s="4" t="n">
        <v>40</v>
      </c>
      <c r="G459" s="64" t="n">
        <f aca="false">+G460-C459+E459</f>
        <v>169848.29</v>
      </c>
      <c r="H459" s="0"/>
      <c r="I459" s="0"/>
      <c r="J459" s="3" t="n">
        <v>169848.29</v>
      </c>
    </row>
    <row r="460" customFormat="false" ht="12.75" hidden="true" customHeight="false" outlineLevel="0" collapsed="false">
      <c r="A460" s="97" t="n">
        <v>41945</v>
      </c>
      <c r="B460" s="0" t="s">
        <v>1148</v>
      </c>
      <c r="C460" s="3" t="n">
        <v>731315.91</v>
      </c>
      <c r="D460" s="4" t="n">
        <v>39</v>
      </c>
      <c r="G460" s="64" t="n">
        <f aca="false">+G461-C460+E460</f>
        <v>783612.4</v>
      </c>
      <c r="H460" s="0"/>
      <c r="I460" s="0"/>
      <c r="J460" s="3" t="n">
        <v>783612.4</v>
      </c>
    </row>
    <row r="461" customFormat="false" ht="12.75" hidden="true" customHeight="false" outlineLevel="0" collapsed="false">
      <c r="A461" s="97" t="n">
        <v>41945</v>
      </c>
      <c r="B461" s="0" t="s">
        <v>1149</v>
      </c>
      <c r="C461" s="3" t="n">
        <v>4579.27</v>
      </c>
      <c r="D461" s="4" t="s">
        <v>449</v>
      </c>
      <c r="G461" s="64" t="n">
        <f aca="false">+G462-C461+E461</f>
        <v>1514928.31</v>
      </c>
      <c r="H461" s="0"/>
      <c r="I461" s="0"/>
      <c r="J461" s="3" t="n">
        <v>1514928.31</v>
      </c>
    </row>
    <row r="462" customFormat="false" ht="12.75" hidden="true" customHeight="false" outlineLevel="0" collapsed="false">
      <c r="A462" s="97" t="n">
        <v>41945</v>
      </c>
      <c r="B462" s="0" t="s">
        <v>41</v>
      </c>
      <c r="E462" s="3" t="n">
        <v>18962.16</v>
      </c>
      <c r="F462" s="9" t="n">
        <v>59</v>
      </c>
      <c r="G462" s="64" t="n">
        <f aca="false">+G463-C462+E462</f>
        <v>1519507.58</v>
      </c>
      <c r="H462" s="0" t="s">
        <v>1150</v>
      </c>
      <c r="I462" s="0"/>
      <c r="J462" s="3" t="n">
        <v>1519507.58</v>
      </c>
    </row>
    <row r="463" customFormat="false" ht="12.75" hidden="true" customHeight="false" outlineLevel="0" collapsed="false">
      <c r="A463" s="97" t="n">
        <v>41945</v>
      </c>
      <c r="B463" s="0" t="s">
        <v>1151</v>
      </c>
      <c r="C463" s="3" t="n">
        <v>5000</v>
      </c>
      <c r="D463" s="4" t="n">
        <v>2</v>
      </c>
      <c r="G463" s="64" t="n">
        <f aca="false">+G464-C463+E463</f>
        <v>1500545.42</v>
      </c>
      <c r="H463" s="0"/>
      <c r="I463" s="0"/>
      <c r="J463" s="3" t="n">
        <v>1500545.42</v>
      </c>
    </row>
    <row r="464" customFormat="false" ht="12.75" hidden="true" customHeight="false" outlineLevel="0" collapsed="false">
      <c r="A464" s="97" t="n">
        <v>41945</v>
      </c>
      <c r="B464" s="29" t="s">
        <v>54</v>
      </c>
      <c r="C464" s="29" t="n">
        <v>366.91</v>
      </c>
      <c r="D464" s="68" t="n">
        <v>1</v>
      </c>
      <c r="E464" s="29"/>
      <c r="F464" s="69"/>
      <c r="G464" s="64" t="n">
        <f aca="false">+G465-C464+E464</f>
        <v>1505545.42</v>
      </c>
      <c r="H464" s="0"/>
      <c r="I464" s="0"/>
      <c r="J464" s="64" t="n">
        <v>1505545.42</v>
      </c>
    </row>
    <row r="465" customFormat="false" ht="12.75" hidden="true" customHeight="false" outlineLevel="0" collapsed="false">
      <c r="A465" s="97" t="n">
        <v>41945</v>
      </c>
      <c r="B465" s="29" t="s">
        <v>55</v>
      </c>
      <c r="C465" s="70" t="n">
        <v>2293.2</v>
      </c>
      <c r="D465" s="68" t="n">
        <v>1</v>
      </c>
      <c r="E465" s="29"/>
      <c r="F465" s="69"/>
      <c r="G465" s="64" t="n">
        <f aca="false">+G466-C465+E465</f>
        <v>1505912.33</v>
      </c>
      <c r="H465" s="0"/>
      <c r="I465" s="0"/>
      <c r="J465" s="64" t="n">
        <v>1505912.33</v>
      </c>
    </row>
    <row r="466" customFormat="false" ht="12.75" hidden="true" customHeight="false" outlineLevel="0" collapsed="false">
      <c r="A466" s="97" t="n">
        <v>41945</v>
      </c>
      <c r="B466" s="29" t="s">
        <v>56</v>
      </c>
      <c r="C466" s="29"/>
      <c r="D466" s="68"/>
      <c r="E466" s="70" t="n">
        <v>93600</v>
      </c>
      <c r="F466" s="69" t="n">
        <v>45</v>
      </c>
      <c r="G466" s="64" t="n">
        <f aca="false">+G467-C466+E466</f>
        <v>1508205.53</v>
      </c>
      <c r="H466" s="0" t="s">
        <v>1152</v>
      </c>
      <c r="I466" s="0"/>
      <c r="J466" s="64" t="n">
        <v>1508205.53</v>
      </c>
    </row>
    <row r="467" customFormat="false" ht="12.75" hidden="true" customHeight="false" outlineLevel="0" collapsed="false">
      <c r="A467" s="97" t="n">
        <v>41945</v>
      </c>
      <c r="B467" s="29" t="s">
        <v>50</v>
      </c>
      <c r="C467" s="29" t="n">
        <v>8.37</v>
      </c>
      <c r="D467" s="68" t="n">
        <v>1</v>
      </c>
      <c r="E467" s="29"/>
      <c r="F467" s="69"/>
      <c r="G467" s="64" t="n">
        <f aca="false">+G468-C467+E467</f>
        <v>1414605.53</v>
      </c>
      <c r="H467" s="0"/>
      <c r="I467" s="0"/>
      <c r="J467" s="64" t="n">
        <v>1414605.53</v>
      </c>
    </row>
    <row r="468" customFormat="false" ht="12.75" hidden="true" customHeight="false" outlineLevel="0" collapsed="false">
      <c r="A468" s="97" t="n">
        <v>41945</v>
      </c>
      <c r="B468" s="29" t="s">
        <v>51</v>
      </c>
      <c r="C468" s="29" t="n">
        <v>52.33</v>
      </c>
      <c r="D468" s="68" t="n">
        <v>1</v>
      </c>
      <c r="E468" s="29"/>
      <c r="F468" s="69"/>
      <c r="G468" s="64" t="n">
        <f aca="false">+G469-C468+E468</f>
        <v>1414613.9</v>
      </c>
      <c r="H468" s="0"/>
      <c r="I468" s="0"/>
      <c r="J468" s="64" t="n">
        <v>1414613.9</v>
      </c>
    </row>
    <row r="469" customFormat="false" ht="12.75" hidden="true" customHeight="false" outlineLevel="0" collapsed="false">
      <c r="A469" s="97" t="n">
        <v>41945</v>
      </c>
      <c r="B469" s="29" t="s">
        <v>52</v>
      </c>
      <c r="C469" s="29"/>
      <c r="D469" s="68"/>
      <c r="E469" s="70" t="n">
        <v>12698</v>
      </c>
      <c r="F469" s="69" t="n">
        <v>58</v>
      </c>
      <c r="G469" s="64" t="n">
        <f aca="false">+G470-C469+E469</f>
        <v>1414666.23</v>
      </c>
      <c r="H469" s="0" t="s">
        <v>1153</v>
      </c>
      <c r="I469" s="0"/>
      <c r="J469" s="64" t="n">
        <v>1414666.23</v>
      </c>
    </row>
    <row r="470" customFormat="false" ht="12.75" hidden="true" customHeight="false" outlineLevel="0" collapsed="false">
      <c r="A470" s="97" t="n">
        <v>41945</v>
      </c>
      <c r="B470" s="0" t="s">
        <v>1154</v>
      </c>
      <c r="C470" s="0"/>
      <c r="D470" s="65"/>
      <c r="E470" s="64" t="n">
        <v>1178.74</v>
      </c>
      <c r="F470" s="66" t="n">
        <v>57</v>
      </c>
      <c r="G470" s="64" t="n">
        <f aca="false">+G471-C470+E470</f>
        <v>1401968.23</v>
      </c>
      <c r="H470" s="0" t="s">
        <v>1155</v>
      </c>
      <c r="I470" s="0"/>
      <c r="J470" s="64" t="n">
        <v>1401968.23</v>
      </c>
    </row>
    <row r="471" customFormat="false" ht="12.75" hidden="true" customHeight="false" outlineLevel="0" collapsed="false">
      <c r="A471" s="97" t="n">
        <v>41945</v>
      </c>
      <c r="B471" s="0" t="s">
        <v>1156</v>
      </c>
      <c r="C471" s="0"/>
      <c r="D471" s="65"/>
      <c r="E471" s="98" t="n">
        <v>943.48</v>
      </c>
      <c r="F471" s="66" t="s">
        <v>1157</v>
      </c>
      <c r="G471" s="64" t="n">
        <f aca="false">+G472-C471+E471</f>
        <v>1400789.49</v>
      </c>
      <c r="H471" s="0"/>
      <c r="I471" s="0"/>
      <c r="J471" s="64" t="n">
        <v>1400789.49</v>
      </c>
    </row>
    <row r="472" customFormat="false" ht="12.75" hidden="true" customHeight="false" outlineLevel="0" collapsed="false">
      <c r="A472" s="97" t="n">
        <v>41945</v>
      </c>
      <c r="B472" s="0" t="s">
        <v>1158</v>
      </c>
      <c r="C472" s="0" t="n">
        <v>858.4</v>
      </c>
      <c r="D472" s="65" t="n">
        <v>38</v>
      </c>
      <c r="E472" s="0"/>
      <c r="F472" s="66"/>
      <c r="G472" s="64" t="n">
        <f aca="false">+G473-C472+E472</f>
        <v>1399846.01</v>
      </c>
      <c r="H472" s="0"/>
      <c r="I472" s="0"/>
      <c r="J472" s="64" t="n">
        <v>1399846.01</v>
      </c>
    </row>
    <row r="473" customFormat="false" ht="12.75" hidden="true" customHeight="false" outlineLevel="0" collapsed="false">
      <c r="A473" s="97" t="n">
        <v>41945</v>
      </c>
      <c r="B473" s="0" t="s">
        <v>1159</v>
      </c>
      <c r="C473" s="64" t="n">
        <v>2270.7</v>
      </c>
      <c r="D473" s="65" t="n">
        <v>37</v>
      </c>
      <c r="E473" s="0"/>
      <c r="F473" s="66"/>
      <c r="G473" s="64" t="n">
        <f aca="false">+G474-C473+E473</f>
        <v>1400704.41</v>
      </c>
      <c r="H473" s="0"/>
      <c r="I473" s="0"/>
      <c r="J473" s="64" t="n">
        <v>1400704.41</v>
      </c>
    </row>
    <row r="474" customFormat="false" ht="12.75" hidden="true" customHeight="false" outlineLevel="0" collapsed="false">
      <c r="A474" s="97" t="n">
        <v>41945</v>
      </c>
      <c r="B474" s="0" t="s">
        <v>1160</v>
      </c>
      <c r="C474" s="64" t="n">
        <v>4692.78</v>
      </c>
      <c r="D474" s="65" t="s">
        <v>490</v>
      </c>
      <c r="E474" s="0"/>
      <c r="F474" s="66"/>
      <c r="G474" s="64" t="n">
        <f aca="false">+G475-C474+E474</f>
        <v>1402975.11</v>
      </c>
      <c r="H474" s="0"/>
      <c r="I474" s="0"/>
      <c r="J474" s="64" t="n">
        <v>1402975.11</v>
      </c>
    </row>
    <row r="475" customFormat="false" ht="12.75" hidden="true" customHeight="false" outlineLevel="0" collapsed="false">
      <c r="A475" s="97" t="n">
        <v>41914</v>
      </c>
      <c r="B475" s="0" t="s">
        <v>1161</v>
      </c>
      <c r="E475" s="3" t="n">
        <v>990</v>
      </c>
      <c r="F475" s="9" t="n">
        <v>55</v>
      </c>
      <c r="G475" s="64" t="n">
        <f aca="false">+G476-C475+E475</f>
        <v>1407667.89</v>
      </c>
      <c r="H475" s="0" t="s">
        <v>1162</v>
      </c>
      <c r="I475" s="0"/>
      <c r="J475" s="3" t="n">
        <v>1407667.89</v>
      </c>
    </row>
    <row r="476" customFormat="false" ht="12.75" hidden="true" customHeight="false" outlineLevel="0" collapsed="false">
      <c r="A476" s="97" t="n">
        <v>41914</v>
      </c>
      <c r="B476" s="0" t="s">
        <v>1163</v>
      </c>
      <c r="C476" s="3" t="n">
        <v>8304.92</v>
      </c>
      <c r="D476" s="4" t="n">
        <v>36</v>
      </c>
      <c r="G476" s="64" t="n">
        <f aca="false">+G477-C476+E476</f>
        <v>1406677.89</v>
      </c>
      <c r="H476" s="0"/>
      <c r="I476" s="0"/>
      <c r="J476" s="3" t="n">
        <v>1406677.89</v>
      </c>
    </row>
    <row r="477" customFormat="false" ht="12.75" hidden="true" customHeight="false" outlineLevel="0" collapsed="false">
      <c r="A477" s="97" t="n">
        <v>41914</v>
      </c>
      <c r="B477" s="0" t="s">
        <v>1164</v>
      </c>
      <c r="C477" s="3" t="n">
        <v>6175.63</v>
      </c>
      <c r="D477" s="4" t="n">
        <v>35</v>
      </c>
      <c r="G477" s="64" t="n">
        <f aca="false">+G478-C477+E477</f>
        <v>1414982.81</v>
      </c>
      <c r="H477" s="0"/>
      <c r="I477" s="0"/>
      <c r="J477" s="3" t="n">
        <v>1414982.81</v>
      </c>
    </row>
    <row r="478" customFormat="false" ht="12.75" hidden="true" customHeight="false" outlineLevel="0" collapsed="false">
      <c r="A478" s="97" t="n">
        <v>41914</v>
      </c>
      <c r="B478" s="0" t="s">
        <v>1165</v>
      </c>
      <c r="C478" s="3" t="n">
        <v>6748.79</v>
      </c>
      <c r="D478" s="4" t="n">
        <v>34</v>
      </c>
      <c r="G478" s="64" t="n">
        <f aca="false">+G479-C478+E478</f>
        <v>1421158.44</v>
      </c>
      <c r="H478" s="0"/>
      <c r="I478" s="0"/>
      <c r="J478" s="3" t="n">
        <v>1421158.44</v>
      </c>
    </row>
    <row r="479" customFormat="false" ht="12.75" hidden="true" customHeight="false" outlineLevel="0" collapsed="false">
      <c r="A479" s="97" t="n">
        <v>41914</v>
      </c>
      <c r="B479" s="0" t="s">
        <v>1166</v>
      </c>
      <c r="C479" s="3" t="n">
        <v>8772.57</v>
      </c>
      <c r="D479" s="4" t="n">
        <v>33</v>
      </c>
      <c r="G479" s="64" t="n">
        <f aca="false">+G480-C479+E479</f>
        <v>1427907.23</v>
      </c>
      <c r="H479" s="0"/>
      <c r="I479" s="0"/>
      <c r="J479" s="3" t="n">
        <v>1427907.23</v>
      </c>
    </row>
    <row r="480" customFormat="false" ht="12.75" hidden="true" customHeight="false" outlineLevel="0" collapsed="false">
      <c r="A480" s="97" t="n">
        <v>41914</v>
      </c>
      <c r="B480" s="0" t="s">
        <v>1167</v>
      </c>
      <c r="C480" s="3" t="n">
        <v>196745.65</v>
      </c>
      <c r="D480" s="4" t="n">
        <v>32</v>
      </c>
      <c r="G480" s="64" t="n">
        <f aca="false">+G481-C480+E480</f>
        <v>1436679.8</v>
      </c>
      <c r="H480" s="0"/>
      <c r="I480" s="0"/>
      <c r="J480" s="3" t="n">
        <v>1436679.8</v>
      </c>
    </row>
    <row r="481" customFormat="false" ht="12.75" hidden="true" customHeight="false" outlineLevel="0" collapsed="false">
      <c r="A481" s="97" t="n">
        <v>41914</v>
      </c>
      <c r="B481" s="0" t="s">
        <v>1168</v>
      </c>
      <c r="C481" s="3" t="n">
        <v>487409.42</v>
      </c>
      <c r="D481" s="4" t="n">
        <v>31</v>
      </c>
      <c r="G481" s="64" t="n">
        <f aca="false">+G482-C481+E481</f>
        <v>1633425.45</v>
      </c>
      <c r="H481" s="0"/>
      <c r="I481" s="0"/>
      <c r="J481" s="3" t="n">
        <v>1633425.45</v>
      </c>
    </row>
    <row r="482" customFormat="false" ht="12.75" hidden="true" customHeight="false" outlineLevel="0" collapsed="false">
      <c r="A482" s="97" t="n">
        <v>41914</v>
      </c>
      <c r="B482" s="0" t="s">
        <v>1169</v>
      </c>
      <c r="C482" s="3" t="n">
        <v>4420.66</v>
      </c>
      <c r="D482" s="4" t="n">
        <v>30</v>
      </c>
      <c r="G482" s="64" t="n">
        <f aca="false">+G483-C482+E482</f>
        <v>2120834.87</v>
      </c>
      <c r="H482" s="0"/>
      <c r="I482" s="0"/>
      <c r="J482" s="3" t="n">
        <v>2120834.87</v>
      </c>
    </row>
    <row r="483" customFormat="false" ht="12.75" hidden="true" customHeight="false" outlineLevel="0" collapsed="false">
      <c r="A483" s="97" t="n">
        <v>41914</v>
      </c>
      <c r="B483" s="0" t="s">
        <v>1170</v>
      </c>
      <c r="E483" s="3" t="n">
        <v>491877.92</v>
      </c>
      <c r="F483" s="9" t="n">
        <v>54</v>
      </c>
      <c r="G483" s="64" t="n">
        <f aca="false">+G484-C483+E483</f>
        <v>2125255.53</v>
      </c>
      <c r="H483" s="0" t="s">
        <v>1171</v>
      </c>
      <c r="I483" s="0"/>
      <c r="J483" s="3" t="n">
        <v>2125255.53</v>
      </c>
    </row>
    <row r="484" customFormat="false" ht="12.75" hidden="true" customHeight="false" outlineLevel="0" collapsed="false">
      <c r="A484" s="97" t="n">
        <v>41914</v>
      </c>
      <c r="B484" s="0" t="s">
        <v>1172</v>
      </c>
      <c r="C484" s="3" t="n">
        <v>10000</v>
      </c>
      <c r="D484" s="4" t="n">
        <v>29</v>
      </c>
      <c r="G484" s="64" t="n">
        <f aca="false">+G485-C484+E484</f>
        <v>1633377.61</v>
      </c>
      <c r="H484" s="0"/>
      <c r="I484" s="0"/>
      <c r="J484" s="3" t="n">
        <v>1633377.61</v>
      </c>
    </row>
    <row r="485" customFormat="false" ht="12.75" hidden="true" customHeight="false" outlineLevel="0" collapsed="false">
      <c r="A485" s="97" t="n">
        <v>41914</v>
      </c>
      <c r="B485" s="0" t="s">
        <v>41</v>
      </c>
      <c r="E485" s="3" t="n">
        <v>49000</v>
      </c>
      <c r="F485" s="9" t="n">
        <v>53</v>
      </c>
      <c r="G485" s="64" t="n">
        <f aca="false">+G486-C485+E485</f>
        <v>1643377.61</v>
      </c>
      <c r="H485" s="0" t="s">
        <v>1173</v>
      </c>
      <c r="I485" s="0"/>
      <c r="J485" s="3" t="n">
        <v>1643377.61</v>
      </c>
    </row>
    <row r="486" customFormat="false" ht="12.75" hidden="true" customHeight="false" outlineLevel="0" collapsed="false">
      <c r="A486" s="97" t="n">
        <v>41914</v>
      </c>
      <c r="B486" s="0" t="s">
        <v>43</v>
      </c>
      <c r="E486" s="3" t="n">
        <v>442236.9</v>
      </c>
      <c r="F486" s="9" t="n">
        <v>52</v>
      </c>
      <c r="G486" s="64" t="n">
        <f aca="false">+G487-C486+E486</f>
        <v>1594377.61</v>
      </c>
      <c r="H486" s="0" t="s">
        <v>1174</v>
      </c>
      <c r="I486" s="0"/>
      <c r="J486" s="3" t="n">
        <v>1594377.61</v>
      </c>
    </row>
    <row r="487" customFormat="false" ht="12.75" hidden="true" customHeight="false" outlineLevel="0" collapsed="false">
      <c r="A487" s="97" t="n">
        <v>41914</v>
      </c>
      <c r="B487" s="0" t="s">
        <v>1175</v>
      </c>
      <c r="E487" s="3" t="n">
        <v>175000</v>
      </c>
      <c r="F487" s="9" t="n">
        <v>51</v>
      </c>
      <c r="G487" s="64" t="n">
        <f aca="false">+G488-C487+E487</f>
        <v>1152140.71</v>
      </c>
      <c r="H487" s="0" t="s">
        <v>1176</v>
      </c>
      <c r="I487" s="0"/>
      <c r="J487" s="3" t="n">
        <v>1152140.71</v>
      </c>
    </row>
    <row r="488" customFormat="false" ht="12.75" hidden="true" customHeight="false" outlineLevel="0" collapsed="false">
      <c r="A488" s="97" t="n">
        <v>41914</v>
      </c>
      <c r="B488" s="0" t="s">
        <v>1177</v>
      </c>
      <c r="E488" s="3" t="n">
        <v>121000</v>
      </c>
      <c r="F488" s="9" t="n">
        <v>50</v>
      </c>
      <c r="G488" s="64" t="n">
        <f aca="false">+G489-C488+E488</f>
        <v>977140.71</v>
      </c>
      <c r="H488" s="0"/>
      <c r="I488" s="0"/>
      <c r="J488" s="3" t="n">
        <v>977140.71</v>
      </c>
    </row>
    <row r="489" customFormat="false" ht="12.75" hidden="true" customHeight="false" outlineLevel="0" collapsed="false">
      <c r="A489" s="97" t="n">
        <v>41914</v>
      </c>
      <c r="B489" s="0" t="s">
        <v>1178</v>
      </c>
      <c r="E489" s="3" t="n">
        <v>897</v>
      </c>
      <c r="F489" s="9" t="n">
        <v>49</v>
      </c>
      <c r="G489" s="64" t="n">
        <f aca="false">+G490-C489+E489</f>
        <v>856140.71</v>
      </c>
      <c r="H489" s="0" t="s">
        <v>1179</v>
      </c>
      <c r="I489" s="0"/>
      <c r="J489" s="3" t="n">
        <v>856140.71</v>
      </c>
    </row>
    <row r="490" customFormat="false" ht="12.75" hidden="true" customHeight="false" outlineLevel="0" collapsed="false">
      <c r="A490" s="97" t="n">
        <v>41914</v>
      </c>
      <c r="B490" s="0" t="s">
        <v>41</v>
      </c>
      <c r="E490" s="3" t="n">
        <v>400</v>
      </c>
      <c r="F490" s="9" t="n">
        <v>48</v>
      </c>
      <c r="G490" s="64" t="n">
        <f aca="false">+G491-C490+E490</f>
        <v>855243.71</v>
      </c>
      <c r="H490" s="0"/>
      <c r="I490" s="0"/>
      <c r="J490" s="3" t="n">
        <v>855243.71</v>
      </c>
    </row>
    <row r="491" customFormat="false" ht="12.75" hidden="true" customHeight="false" outlineLevel="0" collapsed="false">
      <c r="A491" s="97" t="n">
        <v>41914</v>
      </c>
      <c r="B491" s="0" t="s">
        <v>41</v>
      </c>
      <c r="E491" s="3" t="n">
        <v>11248.31</v>
      </c>
      <c r="F491" s="9" t="n">
        <v>47</v>
      </c>
      <c r="G491" s="64" t="n">
        <f aca="false">+G492-C491+E491</f>
        <v>854843.71</v>
      </c>
      <c r="H491" s="0" t="s">
        <v>1180</v>
      </c>
      <c r="I491" s="0"/>
      <c r="J491" s="3" t="n">
        <v>854843.71</v>
      </c>
    </row>
    <row r="492" customFormat="false" ht="12.75" hidden="true" customHeight="false" outlineLevel="0" collapsed="false">
      <c r="A492" s="97" t="n">
        <v>41914</v>
      </c>
      <c r="B492" s="0" t="s">
        <v>41</v>
      </c>
      <c r="E492" s="3" t="n">
        <v>80000</v>
      </c>
      <c r="F492" s="9" t="n">
        <v>46</v>
      </c>
      <c r="G492" s="64" t="n">
        <f aca="false">+G493-C492+E492</f>
        <v>843595.4</v>
      </c>
      <c r="H492" s="0" t="s">
        <v>1181</v>
      </c>
      <c r="I492" s="0"/>
      <c r="J492" s="3" t="n">
        <v>843595.4</v>
      </c>
    </row>
    <row r="493" customFormat="false" ht="12.75" hidden="true" customHeight="false" outlineLevel="0" collapsed="false">
      <c r="A493" s="97" t="n">
        <v>41914</v>
      </c>
      <c r="B493" s="0" t="s">
        <v>1182</v>
      </c>
      <c r="C493" s="3" t="n">
        <v>5000</v>
      </c>
      <c r="D493" s="4" t="n">
        <v>2</v>
      </c>
      <c r="G493" s="64" t="n">
        <f aca="false">+G494-C493+E493</f>
        <v>763595.4</v>
      </c>
      <c r="H493" s="0"/>
      <c r="I493" s="0"/>
      <c r="J493" s="3" t="n">
        <v>763595.4</v>
      </c>
    </row>
    <row r="494" customFormat="false" ht="12.75" hidden="true" customHeight="false" outlineLevel="0" collapsed="false">
      <c r="A494" s="97" t="n">
        <v>41914</v>
      </c>
      <c r="B494" s="29" t="s">
        <v>50</v>
      </c>
      <c r="C494" s="29" t="n">
        <v>3.44</v>
      </c>
      <c r="D494" s="68" t="n">
        <v>1</v>
      </c>
      <c r="E494" s="29"/>
      <c r="F494" s="69"/>
      <c r="G494" s="64" t="n">
        <f aca="false">+G495-C494+E494</f>
        <v>768595.4</v>
      </c>
      <c r="H494" s="0"/>
      <c r="I494" s="0"/>
      <c r="J494" s="64" t="n">
        <v>768595.4</v>
      </c>
    </row>
    <row r="495" customFormat="false" ht="12.75" hidden="true" customHeight="false" outlineLevel="0" collapsed="false">
      <c r="A495" s="97" t="n">
        <v>41914</v>
      </c>
      <c r="B495" s="29" t="s">
        <v>51</v>
      </c>
      <c r="C495" s="29" t="n">
        <v>21.51</v>
      </c>
      <c r="D495" s="68" t="n">
        <v>1</v>
      </c>
      <c r="E495" s="29"/>
      <c r="F495" s="69"/>
      <c r="G495" s="64" t="n">
        <f aca="false">+G496-C495+E495</f>
        <v>768598.84</v>
      </c>
      <c r="H495" s="0"/>
      <c r="I495" s="0"/>
      <c r="J495" s="64" t="n">
        <v>768598.84</v>
      </c>
    </row>
    <row r="496" customFormat="false" ht="12.75" hidden="true" customHeight="false" outlineLevel="0" collapsed="false">
      <c r="A496" s="97" t="n">
        <v>41914</v>
      </c>
      <c r="B496" s="29" t="s">
        <v>52</v>
      </c>
      <c r="C496" s="29"/>
      <c r="D496" s="68"/>
      <c r="E496" s="70" t="n">
        <v>1304.2</v>
      </c>
      <c r="F496" s="69" t="n">
        <v>45</v>
      </c>
      <c r="G496" s="64" t="n">
        <f aca="false">+G497-C496+E496</f>
        <v>768620.35</v>
      </c>
      <c r="H496" s="0" t="s">
        <v>1152</v>
      </c>
      <c r="I496" s="0"/>
      <c r="J496" s="64" t="n">
        <v>768620.35</v>
      </c>
    </row>
    <row r="497" customFormat="false" ht="12.75" hidden="true" customHeight="false" outlineLevel="0" collapsed="false">
      <c r="A497" s="97" t="n">
        <v>41914</v>
      </c>
      <c r="B497" s="29" t="s">
        <v>54</v>
      </c>
      <c r="C497" s="29" t="n">
        <v>25.24</v>
      </c>
      <c r="D497" s="68" t="n">
        <v>1</v>
      </c>
      <c r="E497" s="29"/>
      <c r="F497" s="69"/>
      <c r="G497" s="64" t="n">
        <f aca="false">+G498-C497+E497</f>
        <v>767316.15</v>
      </c>
      <c r="H497" s="0"/>
      <c r="I497" s="0"/>
      <c r="J497" s="64" t="n">
        <v>767316.15</v>
      </c>
    </row>
    <row r="498" customFormat="false" ht="12.75" hidden="true" customHeight="false" outlineLevel="0" collapsed="false">
      <c r="A498" s="97" t="n">
        <v>41914</v>
      </c>
      <c r="B498" s="29" t="s">
        <v>55</v>
      </c>
      <c r="C498" s="29" t="n">
        <v>157.76</v>
      </c>
      <c r="D498" s="68" t="n">
        <v>1</v>
      </c>
      <c r="E498" s="29"/>
      <c r="F498" s="69"/>
      <c r="G498" s="64" t="n">
        <f aca="false">+G499-C498+E498</f>
        <v>767341.39</v>
      </c>
      <c r="H498" s="0"/>
      <c r="I498" s="0"/>
      <c r="J498" s="64" t="n">
        <v>767341.39</v>
      </c>
    </row>
    <row r="499" customFormat="false" ht="12.75" hidden="true" customHeight="false" outlineLevel="0" collapsed="false">
      <c r="A499" s="97" t="n">
        <v>41914</v>
      </c>
      <c r="B499" s="29" t="s">
        <v>56</v>
      </c>
      <c r="C499" s="29"/>
      <c r="D499" s="68"/>
      <c r="E499" s="70" t="n">
        <v>6440.17</v>
      </c>
      <c r="F499" s="69" t="n">
        <v>45</v>
      </c>
      <c r="G499" s="64" t="n">
        <f aca="false">+G500-C499+E499</f>
        <v>767499.15</v>
      </c>
      <c r="H499" s="0" t="s">
        <v>1152</v>
      </c>
      <c r="I499" s="0"/>
      <c r="J499" s="64" t="n">
        <v>767499.15</v>
      </c>
    </row>
    <row r="500" customFormat="false" ht="12.75" hidden="true" customHeight="false" outlineLevel="0" collapsed="false">
      <c r="A500" s="97" t="n">
        <v>41914</v>
      </c>
      <c r="B500" s="29" t="s">
        <v>50</v>
      </c>
      <c r="C500" s="29" t="n">
        <v>5.49</v>
      </c>
      <c r="D500" s="68" t="n">
        <v>1</v>
      </c>
      <c r="E500" s="29"/>
      <c r="F500" s="69"/>
      <c r="G500" s="64" t="n">
        <f aca="false">+G501-C500+E500</f>
        <v>761058.98</v>
      </c>
      <c r="H500" s="0"/>
      <c r="I500" s="0"/>
      <c r="J500" s="64" t="n">
        <v>761058.98</v>
      </c>
    </row>
    <row r="501" customFormat="false" ht="12.75" hidden="true" customHeight="false" outlineLevel="0" collapsed="false">
      <c r="A501" s="97" t="n">
        <v>41914</v>
      </c>
      <c r="B501" s="29" t="s">
        <v>51</v>
      </c>
      <c r="C501" s="29" t="n">
        <v>34.33</v>
      </c>
      <c r="D501" s="68" t="n">
        <v>1</v>
      </c>
      <c r="E501" s="29"/>
      <c r="F501" s="69"/>
      <c r="G501" s="64" t="n">
        <f aca="false">+G502-C501+E501</f>
        <v>761064.47</v>
      </c>
      <c r="H501" s="0"/>
      <c r="I501" s="0"/>
      <c r="J501" s="64" t="n">
        <v>761064.47</v>
      </c>
    </row>
    <row r="502" customFormat="false" ht="12.75" hidden="true" customHeight="false" outlineLevel="0" collapsed="false">
      <c r="A502" s="97" t="n">
        <v>41914</v>
      </c>
      <c r="B502" s="29" t="s">
        <v>52</v>
      </c>
      <c r="C502" s="29"/>
      <c r="D502" s="68"/>
      <c r="E502" s="70" t="n">
        <v>3080.01</v>
      </c>
      <c r="F502" s="69" t="n">
        <v>44</v>
      </c>
      <c r="G502" s="64" t="n">
        <f aca="false">+G503-C502+E502</f>
        <v>761098.8</v>
      </c>
      <c r="H502" s="0" t="s">
        <v>1183</v>
      </c>
      <c r="I502" s="0"/>
      <c r="J502" s="64" t="n">
        <v>761098.8</v>
      </c>
    </row>
    <row r="503" customFormat="false" ht="12.75" hidden="true" customHeight="false" outlineLevel="0" collapsed="false">
      <c r="A503" s="97" t="n">
        <v>41914</v>
      </c>
      <c r="B503" s="29" t="s">
        <v>54</v>
      </c>
      <c r="C503" s="29" t="n">
        <v>23.48</v>
      </c>
      <c r="D503" s="68" t="n">
        <v>1</v>
      </c>
      <c r="E503" s="29"/>
      <c r="F503" s="69"/>
      <c r="G503" s="64" t="n">
        <f aca="false">+G504-C503+E503</f>
        <v>758018.79</v>
      </c>
      <c r="H503" s="0"/>
      <c r="I503" s="0"/>
      <c r="J503" s="64" t="n">
        <v>758018.79</v>
      </c>
    </row>
    <row r="504" customFormat="false" ht="12.75" hidden="true" customHeight="false" outlineLevel="0" collapsed="false">
      <c r="A504" s="97" t="n">
        <v>41914</v>
      </c>
      <c r="B504" s="29" t="s">
        <v>55</v>
      </c>
      <c r="C504" s="29" t="n">
        <v>146.75</v>
      </c>
      <c r="D504" s="68" t="n">
        <v>1</v>
      </c>
      <c r="E504" s="29"/>
      <c r="F504" s="69"/>
      <c r="G504" s="64" t="n">
        <f aca="false">+G505-C504+E504</f>
        <v>758042.27</v>
      </c>
      <c r="H504" s="0"/>
      <c r="I504" s="0"/>
      <c r="J504" s="64" t="n">
        <v>758042.27</v>
      </c>
    </row>
    <row r="505" customFormat="false" ht="12.75" hidden="true" customHeight="false" outlineLevel="0" collapsed="false">
      <c r="A505" s="97" t="n">
        <v>41914</v>
      </c>
      <c r="B505" s="29" t="s">
        <v>56</v>
      </c>
      <c r="C505" s="29"/>
      <c r="D505" s="68"/>
      <c r="E505" s="70" t="n">
        <v>5990</v>
      </c>
      <c r="F505" s="69" t="n">
        <v>44</v>
      </c>
      <c r="G505" s="64" t="n">
        <f aca="false">+G506-C505+E505</f>
        <v>758189.02</v>
      </c>
      <c r="H505" s="0" t="s">
        <v>1183</v>
      </c>
      <c r="I505" s="0"/>
      <c r="J505" s="64" t="n">
        <v>758189.02</v>
      </c>
    </row>
    <row r="506" customFormat="false" ht="12.75" hidden="true" customHeight="false" outlineLevel="0" collapsed="false">
      <c r="A506" s="97" t="n">
        <v>41853</v>
      </c>
      <c r="B506" s="0" t="s">
        <v>1184</v>
      </c>
      <c r="C506" s="64" t="n">
        <v>17474.29</v>
      </c>
      <c r="D506" s="65" t="n">
        <v>28</v>
      </c>
      <c r="E506" s="0"/>
      <c r="F506" s="66"/>
      <c r="G506" s="64" t="n">
        <f aca="false">+G507-C506+E506</f>
        <v>752199.02</v>
      </c>
      <c r="H506" s="0"/>
      <c r="I506" s="0"/>
      <c r="J506" s="64" t="n">
        <v>752199.02</v>
      </c>
    </row>
    <row r="507" customFormat="false" ht="12.75" hidden="true" customHeight="false" outlineLevel="0" collapsed="false">
      <c r="A507" s="97" t="n">
        <v>41853</v>
      </c>
      <c r="B507" s="0" t="s">
        <v>41</v>
      </c>
      <c r="C507" s="0"/>
      <c r="D507" s="65"/>
      <c r="E507" s="64" t="n">
        <v>12288.4</v>
      </c>
      <c r="F507" s="66" t="n">
        <v>43</v>
      </c>
      <c r="G507" s="64" t="n">
        <f aca="false">+G508-C507+E507</f>
        <v>769673.31</v>
      </c>
      <c r="H507" s="0" t="s">
        <v>1185</v>
      </c>
      <c r="I507" s="0"/>
      <c r="J507" s="64" t="n">
        <v>769673.31</v>
      </c>
    </row>
    <row r="508" customFormat="false" ht="12.75" hidden="true" customHeight="false" outlineLevel="0" collapsed="false">
      <c r="A508" s="97" t="n">
        <v>41853</v>
      </c>
      <c r="B508" s="0" t="s">
        <v>41</v>
      </c>
      <c r="C508" s="0"/>
      <c r="D508" s="65"/>
      <c r="E508" s="64" t="n">
        <v>16493.81</v>
      </c>
      <c r="F508" s="66" t="n">
        <v>42</v>
      </c>
      <c r="G508" s="64" t="n">
        <f aca="false">+G509-C508+E508</f>
        <v>757384.91</v>
      </c>
      <c r="H508" s="0" t="s">
        <v>1186</v>
      </c>
      <c r="I508" s="0"/>
      <c r="J508" s="64" t="n">
        <v>757384.91</v>
      </c>
    </row>
    <row r="509" customFormat="false" ht="12.75" hidden="true" customHeight="false" outlineLevel="0" collapsed="false">
      <c r="A509" s="97" t="n">
        <v>41853</v>
      </c>
      <c r="B509" s="0" t="s">
        <v>1187</v>
      </c>
      <c r="C509" s="64" t="n">
        <v>5000</v>
      </c>
      <c r="D509" s="65" t="n">
        <v>2</v>
      </c>
      <c r="E509" s="0"/>
      <c r="F509" s="66"/>
      <c r="G509" s="64" t="n">
        <f aca="false">+G510-C509+E509</f>
        <v>740891.1</v>
      </c>
      <c r="H509" s="0"/>
      <c r="I509" s="0"/>
      <c r="J509" s="64" t="n">
        <v>740891.1</v>
      </c>
    </row>
    <row r="510" customFormat="false" ht="12.75" hidden="true" customHeight="false" outlineLevel="0" collapsed="false">
      <c r="A510" s="97" t="n">
        <v>41914</v>
      </c>
      <c r="B510" s="0" t="s">
        <v>1188</v>
      </c>
      <c r="C510" s="64" t="n">
        <v>7476.18</v>
      </c>
      <c r="D510" s="65" t="s">
        <v>546</v>
      </c>
      <c r="E510" s="0"/>
      <c r="F510" s="66"/>
      <c r="G510" s="64" t="n">
        <f aca="false">+G511-C510+E510</f>
        <v>745891.1</v>
      </c>
      <c r="H510" s="0"/>
      <c r="I510" s="0"/>
      <c r="J510" s="64" t="n">
        <v>745891.1</v>
      </c>
    </row>
    <row r="511" customFormat="false" ht="12.75" hidden="true" customHeight="false" outlineLevel="0" collapsed="false">
      <c r="A511" s="97" t="n">
        <v>41914</v>
      </c>
      <c r="B511" s="0" t="s">
        <v>1189</v>
      </c>
      <c r="C511" s="64" t="n">
        <v>15875.67</v>
      </c>
      <c r="D511" s="65" t="s">
        <v>599</v>
      </c>
      <c r="E511" s="0"/>
      <c r="F511" s="66"/>
      <c r="G511" s="64" t="n">
        <f aca="false">+G512-C511+E511</f>
        <v>753367.28</v>
      </c>
      <c r="H511" s="0"/>
      <c r="I511" s="0"/>
      <c r="J511" s="64" t="n">
        <v>753367.28</v>
      </c>
    </row>
    <row r="512" customFormat="false" ht="12.75" hidden="true" customHeight="false" outlineLevel="0" collapsed="false">
      <c r="A512" s="97" t="n">
        <v>41853</v>
      </c>
      <c r="B512" s="0" t="s">
        <v>1190</v>
      </c>
      <c r="C512" s="0"/>
      <c r="D512" s="65"/>
      <c r="E512" s="3" t="n">
        <v>1824.08</v>
      </c>
      <c r="F512" s="9" t="n">
        <v>41</v>
      </c>
      <c r="G512" s="64" t="n">
        <f aca="false">+G513-C512+E512</f>
        <v>769242.95</v>
      </c>
      <c r="H512" s="0" t="s">
        <v>1191</v>
      </c>
      <c r="I512" s="0"/>
      <c r="J512" s="3" t="n">
        <v>769242.95</v>
      </c>
    </row>
    <row r="513" customFormat="false" ht="12.75" hidden="true" customHeight="false" outlineLevel="0" collapsed="false">
      <c r="A513" s="97" t="n">
        <v>41822</v>
      </c>
      <c r="B513" s="0" t="s">
        <v>1192</v>
      </c>
      <c r="C513" s="3" t="n">
        <v>83840.73</v>
      </c>
      <c r="D513" s="4" t="n">
        <v>27</v>
      </c>
      <c r="G513" s="64" t="n">
        <f aca="false">+G514-C513+E513</f>
        <v>767418.87</v>
      </c>
      <c r="H513" s="0"/>
      <c r="I513" s="0"/>
      <c r="J513" s="3" t="n">
        <v>767418.87</v>
      </c>
    </row>
    <row r="514" customFormat="false" ht="12.75" hidden="true" customHeight="false" outlineLevel="0" collapsed="false">
      <c r="A514" s="97" t="n">
        <v>41822</v>
      </c>
      <c r="B514" s="0" t="s">
        <v>1193</v>
      </c>
      <c r="C514" s="3" t="n">
        <v>20000</v>
      </c>
      <c r="D514" s="4" t="n">
        <v>26</v>
      </c>
      <c r="G514" s="64" t="n">
        <f aca="false">+G515-C514+E514</f>
        <v>851259.6</v>
      </c>
      <c r="H514" s="0"/>
      <c r="I514" s="0"/>
      <c r="J514" s="3" t="n">
        <v>851259.6</v>
      </c>
    </row>
    <row r="515" customFormat="false" ht="12.75" hidden="true" customHeight="false" outlineLevel="0" collapsed="false">
      <c r="A515" s="97" t="n">
        <v>41822</v>
      </c>
      <c r="B515" s="0" t="s">
        <v>1194</v>
      </c>
      <c r="C515" s="3" t="n">
        <v>3950</v>
      </c>
      <c r="D515" s="4" t="n">
        <v>25</v>
      </c>
      <c r="G515" s="64" t="n">
        <f aca="false">+G516-C515+E515</f>
        <v>871259.6</v>
      </c>
      <c r="H515" s="0"/>
      <c r="I515" s="0"/>
      <c r="J515" s="3" t="n">
        <v>871259.6</v>
      </c>
    </row>
    <row r="516" customFormat="false" ht="12.75" hidden="true" customHeight="false" outlineLevel="0" collapsed="false">
      <c r="A516" s="97" t="n">
        <v>41822</v>
      </c>
      <c r="B516" s="0" t="s">
        <v>1195</v>
      </c>
      <c r="E516" s="3" t="n">
        <v>224838.81</v>
      </c>
      <c r="F516" s="9" t="n">
        <v>40</v>
      </c>
      <c r="G516" s="64" t="n">
        <f aca="false">+G517-C516+E516</f>
        <v>875209.6</v>
      </c>
      <c r="H516" s="0" t="s">
        <v>1142</v>
      </c>
      <c r="I516" s="0"/>
      <c r="J516" s="3" t="n">
        <v>875209.6</v>
      </c>
    </row>
    <row r="517" customFormat="false" ht="12.75" hidden="true" customHeight="false" outlineLevel="0" collapsed="false">
      <c r="A517" s="97" t="n">
        <v>41822</v>
      </c>
      <c r="B517" s="0" t="s">
        <v>1196</v>
      </c>
      <c r="E517" s="3" t="n">
        <v>123014.73</v>
      </c>
      <c r="F517" s="9" t="n">
        <v>39</v>
      </c>
      <c r="G517" s="64" t="n">
        <f aca="false">+G518-C517+E517</f>
        <v>650370.79</v>
      </c>
      <c r="H517" s="0" t="s">
        <v>1197</v>
      </c>
      <c r="I517" s="0" t="s">
        <v>1198</v>
      </c>
      <c r="J517" s="3" t="n">
        <v>650370.79</v>
      </c>
    </row>
    <row r="518" customFormat="false" ht="12.75" hidden="true" customHeight="false" outlineLevel="0" collapsed="false">
      <c r="A518" s="97" t="n">
        <v>41822</v>
      </c>
      <c r="B518" s="0" t="s">
        <v>1199</v>
      </c>
      <c r="C518" s="3" t="n">
        <v>693180.13</v>
      </c>
      <c r="D518" s="4" t="n">
        <v>24</v>
      </c>
      <c r="G518" s="64" t="n">
        <f aca="false">+G519-C518+E518</f>
        <v>527356.06</v>
      </c>
      <c r="H518" s="0"/>
      <c r="I518" s="0"/>
      <c r="J518" s="3" t="n">
        <v>527356.06</v>
      </c>
    </row>
    <row r="519" customFormat="false" ht="12.75" hidden="true" customHeight="false" outlineLevel="0" collapsed="false">
      <c r="A519" s="97" t="n">
        <v>41822</v>
      </c>
      <c r="B519" s="0" t="s">
        <v>1200</v>
      </c>
      <c r="E519" s="3" t="n">
        <v>273500</v>
      </c>
      <c r="F519" s="9" t="n">
        <v>38</v>
      </c>
      <c r="G519" s="64" t="n">
        <f aca="false">+G520-C519+E519</f>
        <v>1220536.19</v>
      </c>
      <c r="H519" s="0"/>
      <c r="I519" s="0"/>
      <c r="J519" s="3" t="n">
        <v>1220536.19</v>
      </c>
    </row>
    <row r="520" customFormat="false" ht="12.75" hidden="true" customHeight="false" outlineLevel="0" collapsed="false">
      <c r="A520" s="97" t="n">
        <v>41822</v>
      </c>
      <c r="B520" s="0" t="s">
        <v>1201</v>
      </c>
      <c r="E520" s="3" t="n">
        <v>8117</v>
      </c>
      <c r="F520" s="9" t="n">
        <v>37</v>
      </c>
      <c r="G520" s="64" t="n">
        <f aca="false">+G521-C520+E520</f>
        <v>947036.19</v>
      </c>
      <c r="H520" s="0" t="s">
        <v>1202</v>
      </c>
      <c r="I520" s="0"/>
      <c r="J520" s="3" t="n">
        <v>947036.19</v>
      </c>
    </row>
    <row r="521" customFormat="false" ht="12.75" hidden="true" customHeight="false" outlineLevel="0" collapsed="false">
      <c r="A521" s="97" t="n">
        <v>41822</v>
      </c>
      <c r="B521" s="0" t="s">
        <v>1203</v>
      </c>
      <c r="C521" s="3" t="n">
        <v>5997</v>
      </c>
      <c r="D521" s="4" t="n">
        <v>23</v>
      </c>
      <c r="G521" s="64" t="n">
        <f aca="false">+G522-C521+E521</f>
        <v>938919.19</v>
      </c>
      <c r="H521" s="0"/>
      <c r="I521" s="0"/>
      <c r="J521" s="3" t="n">
        <v>938919.19</v>
      </c>
    </row>
    <row r="522" customFormat="false" ht="12.75" hidden="true" customHeight="false" outlineLevel="0" collapsed="false">
      <c r="A522" s="97" t="n">
        <v>41822</v>
      </c>
      <c r="B522" s="0" t="s">
        <v>1204</v>
      </c>
      <c r="C522" s="3" t="n">
        <v>5012</v>
      </c>
      <c r="D522" s="4" t="n">
        <v>22</v>
      </c>
      <c r="G522" s="64" t="n">
        <f aca="false">+G523-C522+E522</f>
        <v>944916.19</v>
      </c>
      <c r="H522" s="0"/>
      <c r="I522" s="0"/>
      <c r="J522" s="3" t="n">
        <v>944916.19</v>
      </c>
    </row>
    <row r="523" customFormat="false" ht="12.75" hidden="true" customHeight="false" outlineLevel="0" collapsed="false">
      <c r="A523" s="97" t="n">
        <v>41822</v>
      </c>
      <c r="B523" s="0" t="s">
        <v>1205</v>
      </c>
      <c r="C523" s="3" t="n">
        <v>3655</v>
      </c>
      <c r="D523" s="4" t="n">
        <v>21</v>
      </c>
      <c r="G523" s="64" t="n">
        <f aca="false">+G524-C523+E523</f>
        <v>949928.19</v>
      </c>
      <c r="H523" s="0"/>
      <c r="I523" s="0"/>
      <c r="J523" s="3" t="n">
        <v>949928.19</v>
      </c>
    </row>
    <row r="524" customFormat="false" ht="12.75" hidden="true" customHeight="false" outlineLevel="0" collapsed="false">
      <c r="A524" s="97" t="n">
        <v>41822</v>
      </c>
      <c r="B524" s="0" t="s">
        <v>41</v>
      </c>
      <c r="E524" s="3" t="n">
        <v>38292.89</v>
      </c>
      <c r="F524" s="9" t="n">
        <v>36</v>
      </c>
      <c r="G524" s="64" t="n">
        <f aca="false">+G525-C524+E524</f>
        <v>953583.19</v>
      </c>
      <c r="H524" s="0" t="s">
        <v>1206</v>
      </c>
      <c r="I524" s="0"/>
      <c r="J524" s="3" t="n">
        <v>953583.19</v>
      </c>
    </row>
    <row r="525" customFormat="false" ht="12.75" hidden="true" customHeight="false" outlineLevel="0" collapsed="false">
      <c r="A525" s="97" t="n">
        <v>41822</v>
      </c>
      <c r="B525" s="29" t="s">
        <v>54</v>
      </c>
      <c r="C525" s="30" t="n">
        <v>41.08</v>
      </c>
      <c r="D525" s="24" t="n">
        <v>1</v>
      </c>
      <c r="E525" s="30"/>
      <c r="F525" s="25"/>
      <c r="G525" s="64" t="n">
        <f aca="false">+G526-C525+E525</f>
        <v>915290.3</v>
      </c>
      <c r="H525" s="0"/>
      <c r="I525" s="0"/>
      <c r="J525" s="3" t="n">
        <v>915290.3</v>
      </c>
    </row>
    <row r="526" customFormat="false" ht="12.75" hidden="true" customHeight="false" outlineLevel="0" collapsed="false">
      <c r="A526" s="97" t="n">
        <v>41822</v>
      </c>
      <c r="B526" s="29" t="s">
        <v>55</v>
      </c>
      <c r="C526" s="30" t="n">
        <v>256.75</v>
      </c>
      <c r="D526" s="24" t="n">
        <v>1</v>
      </c>
      <c r="E526" s="30"/>
      <c r="F526" s="25"/>
      <c r="G526" s="64" t="n">
        <f aca="false">+G527-C526+E526</f>
        <v>915331.38</v>
      </c>
      <c r="H526" s="0"/>
      <c r="I526" s="0"/>
      <c r="J526" s="3" t="n">
        <v>915331.38</v>
      </c>
    </row>
    <row r="527" customFormat="false" ht="12.75" hidden="true" customHeight="false" outlineLevel="0" collapsed="false">
      <c r="A527" s="97" t="n">
        <v>41822</v>
      </c>
      <c r="B527" s="29" t="s">
        <v>56</v>
      </c>
      <c r="C527" s="30"/>
      <c r="D527" s="24"/>
      <c r="E527" s="30" t="n">
        <v>10480</v>
      </c>
      <c r="F527" s="25" t="n">
        <v>35</v>
      </c>
      <c r="G527" s="64" t="n">
        <f aca="false">+G528-C527+E527</f>
        <v>915588.13</v>
      </c>
      <c r="H527" s="0" t="s">
        <v>1207</v>
      </c>
      <c r="I527" s="0"/>
      <c r="J527" s="3" t="n">
        <v>915588.13</v>
      </c>
    </row>
    <row r="528" customFormat="false" ht="12.75" hidden="true" customHeight="false" outlineLevel="0" collapsed="false">
      <c r="A528" s="97" t="n">
        <v>41822</v>
      </c>
      <c r="B528" s="0" t="s">
        <v>1208</v>
      </c>
      <c r="C528" s="3" t="n">
        <v>500</v>
      </c>
      <c r="D528" s="4" t="n">
        <v>20</v>
      </c>
      <c r="G528" s="64" t="n">
        <f aca="false">+G529-C528+E528</f>
        <v>905108.13</v>
      </c>
      <c r="H528" s="0"/>
      <c r="I528" s="0"/>
      <c r="J528" s="3" t="n">
        <v>905108.13</v>
      </c>
    </row>
    <row r="529" customFormat="false" ht="12.75" hidden="true" customHeight="false" outlineLevel="0" collapsed="false">
      <c r="A529" s="97" t="n">
        <v>41822</v>
      </c>
      <c r="B529" s="0" t="s">
        <v>1209</v>
      </c>
      <c r="C529" s="3" t="n">
        <v>2000</v>
      </c>
      <c r="D529" s="4" t="s">
        <v>606</v>
      </c>
      <c r="G529" s="64" t="n">
        <f aca="false">+G530-C529+E529</f>
        <v>905608.13</v>
      </c>
      <c r="H529" s="0"/>
      <c r="I529" s="0"/>
      <c r="J529" s="3" t="n">
        <v>905608.13</v>
      </c>
    </row>
    <row r="530" customFormat="false" ht="12.75" hidden="true" customHeight="false" outlineLevel="0" collapsed="false">
      <c r="A530" s="97" t="n">
        <v>41822</v>
      </c>
      <c r="B530" s="0" t="s">
        <v>1210</v>
      </c>
      <c r="C530" s="3" t="n">
        <v>500</v>
      </c>
      <c r="D530" s="4" t="s">
        <v>644</v>
      </c>
      <c r="G530" s="64" t="n">
        <f aca="false">+G531-C530+E530</f>
        <v>907608.13</v>
      </c>
      <c r="H530" s="0"/>
      <c r="I530" s="0"/>
      <c r="J530" s="3" t="n">
        <v>907608.13</v>
      </c>
    </row>
    <row r="531" customFormat="false" ht="12.75" hidden="true" customHeight="false" outlineLevel="0" collapsed="false">
      <c r="A531" s="97" t="n">
        <v>41792</v>
      </c>
      <c r="B531" s="0" t="s">
        <v>1211</v>
      </c>
      <c r="E531" s="3" t="n">
        <v>141869.61</v>
      </c>
      <c r="F531" s="9" t="n">
        <v>34</v>
      </c>
      <c r="G531" s="64" t="n">
        <f aca="false">+G532-C531+E531</f>
        <v>908108.13</v>
      </c>
      <c r="H531" s="0"/>
      <c r="I531" s="0"/>
      <c r="J531" s="3" t="n">
        <v>908108.13</v>
      </c>
    </row>
    <row r="532" customFormat="false" ht="12.75" hidden="true" customHeight="false" outlineLevel="0" collapsed="false">
      <c r="A532" s="97" t="n">
        <v>41792</v>
      </c>
      <c r="B532" s="0" t="s">
        <v>1212</v>
      </c>
      <c r="E532" s="3" t="n">
        <v>194159.15</v>
      </c>
      <c r="F532" s="9" t="n">
        <v>33</v>
      </c>
      <c r="G532" s="64" t="n">
        <f aca="false">+G533-C532+E532</f>
        <v>766238.52</v>
      </c>
      <c r="H532" s="0"/>
      <c r="I532" s="0"/>
      <c r="J532" s="3" t="n">
        <v>766238.52</v>
      </c>
    </row>
    <row r="533" customFormat="false" ht="12.75" hidden="true" customHeight="false" outlineLevel="0" collapsed="false">
      <c r="A533" s="97" t="n">
        <v>41792</v>
      </c>
      <c r="B533" s="0" t="s">
        <v>1213</v>
      </c>
      <c r="E533" s="3" t="n">
        <v>13000</v>
      </c>
      <c r="F533" s="9" t="n">
        <v>32</v>
      </c>
      <c r="G533" s="64" t="n">
        <f aca="false">+G534-C533+E533</f>
        <v>572079.37</v>
      </c>
      <c r="H533" s="0" t="s">
        <v>1214</v>
      </c>
      <c r="I533" s="0"/>
      <c r="J533" s="3" t="n">
        <v>572079.37</v>
      </c>
    </row>
    <row r="534" customFormat="false" ht="12.75" hidden="true" customHeight="false" outlineLevel="0" collapsed="false">
      <c r="A534" s="97" t="n">
        <v>41792</v>
      </c>
      <c r="B534" s="0" t="s">
        <v>1215</v>
      </c>
      <c r="C534" s="3" t="n">
        <v>12040.09</v>
      </c>
      <c r="D534" s="4" t="n">
        <v>19</v>
      </c>
      <c r="G534" s="64" t="n">
        <f aca="false">+G535-C534+E534</f>
        <v>559079.37</v>
      </c>
      <c r="H534" s="0"/>
      <c r="I534" s="0"/>
      <c r="J534" s="3" t="n">
        <v>559079.37</v>
      </c>
    </row>
    <row r="535" customFormat="false" ht="12.75" hidden="true" customHeight="false" outlineLevel="0" collapsed="false">
      <c r="A535" s="97" t="n">
        <v>41792</v>
      </c>
      <c r="B535" s="0" t="s">
        <v>1216</v>
      </c>
      <c r="C535" s="3" t="n">
        <v>684470.34</v>
      </c>
      <c r="D535" s="4" t="n">
        <v>18</v>
      </c>
      <c r="G535" s="64" t="n">
        <f aca="false">+G536-C535+E535</f>
        <v>571119.46</v>
      </c>
      <c r="H535" s="0"/>
      <c r="I535" s="0"/>
      <c r="J535" s="3" t="n">
        <v>571119.46</v>
      </c>
    </row>
    <row r="536" customFormat="false" ht="12.75" hidden="true" customHeight="false" outlineLevel="0" collapsed="false">
      <c r="A536" s="97" t="n">
        <v>41792</v>
      </c>
      <c r="B536" s="0" t="s">
        <v>1217</v>
      </c>
      <c r="C536" s="3" t="n">
        <v>9558.4</v>
      </c>
      <c r="D536" s="4" t="n">
        <v>17</v>
      </c>
      <c r="G536" s="64" t="n">
        <f aca="false">+G537-C536+E536</f>
        <v>1255589.8</v>
      </c>
      <c r="H536" s="0"/>
      <c r="I536" s="0"/>
      <c r="J536" s="3" t="n">
        <v>1255589.8</v>
      </c>
    </row>
    <row r="537" customFormat="false" ht="12.75" hidden="true" customHeight="false" outlineLevel="0" collapsed="false">
      <c r="A537" s="97" t="n">
        <v>41792</v>
      </c>
      <c r="B537" s="0" t="s">
        <v>1218</v>
      </c>
      <c r="C537" s="3" t="n">
        <v>12846.54</v>
      </c>
      <c r="D537" s="4" t="n">
        <v>16</v>
      </c>
      <c r="G537" s="64" t="n">
        <f aca="false">+G538-C537+E537</f>
        <v>1265148.2</v>
      </c>
      <c r="H537" s="0"/>
      <c r="I537" s="0"/>
      <c r="J537" s="3" t="n">
        <v>1265148.2</v>
      </c>
    </row>
    <row r="538" customFormat="false" ht="12.75" hidden="true" customHeight="false" outlineLevel="0" collapsed="false">
      <c r="A538" s="97" t="n">
        <v>41792</v>
      </c>
      <c r="B538" s="0" t="s">
        <v>1219</v>
      </c>
      <c r="E538" s="3" t="n">
        <v>22404.94</v>
      </c>
      <c r="F538" s="9" t="n">
        <v>31</v>
      </c>
      <c r="G538" s="64" t="n">
        <f aca="false">+G539-C538+E538</f>
        <v>1277994.74</v>
      </c>
      <c r="H538" s="0"/>
      <c r="I538" s="0"/>
      <c r="J538" s="3" t="n">
        <v>1277994.74</v>
      </c>
    </row>
    <row r="539" customFormat="false" ht="12.75" hidden="true" customHeight="false" outlineLevel="0" collapsed="false">
      <c r="A539" s="97" t="n">
        <v>41792</v>
      </c>
      <c r="B539" s="0" t="s">
        <v>1220</v>
      </c>
      <c r="E539" s="3" t="n">
        <v>400000</v>
      </c>
      <c r="F539" s="9" t="n">
        <v>30</v>
      </c>
      <c r="G539" s="64" t="n">
        <f aca="false">+G540-C539+E539</f>
        <v>1255589.8</v>
      </c>
      <c r="H539" s="0"/>
      <c r="I539" s="0"/>
      <c r="J539" s="3" t="n">
        <v>1255589.8</v>
      </c>
    </row>
    <row r="540" customFormat="false" ht="12.75" hidden="true" customHeight="false" outlineLevel="0" collapsed="false">
      <c r="A540" s="97" t="n">
        <v>41792</v>
      </c>
      <c r="B540" s="0" t="s">
        <v>1221</v>
      </c>
      <c r="C540" s="3" t="n">
        <v>358960.23</v>
      </c>
      <c r="D540" s="4" t="s">
        <v>659</v>
      </c>
      <c r="G540" s="64" t="n">
        <f aca="false">+G541-C540+E540</f>
        <v>855589.8</v>
      </c>
      <c r="H540" s="0"/>
      <c r="I540" s="0"/>
      <c r="J540" s="3" t="n">
        <v>855589.8</v>
      </c>
    </row>
    <row r="541" customFormat="false" ht="12.75" hidden="true" customHeight="false" outlineLevel="0" collapsed="false">
      <c r="A541" s="97" t="n">
        <v>41792</v>
      </c>
      <c r="B541" s="0" t="s">
        <v>41</v>
      </c>
      <c r="E541" s="3" t="n">
        <v>28100.18</v>
      </c>
      <c r="F541" s="9" t="n">
        <v>29</v>
      </c>
      <c r="G541" s="64" t="n">
        <f aca="false">+G542-C541+E541</f>
        <v>1214550.03</v>
      </c>
      <c r="H541" s="0" t="s">
        <v>1222</v>
      </c>
      <c r="I541" s="0"/>
      <c r="J541" s="3" t="n">
        <v>1214550.03</v>
      </c>
    </row>
    <row r="542" customFormat="false" ht="12.75" hidden="true" customHeight="false" outlineLevel="0" collapsed="false">
      <c r="A542" s="97" t="n">
        <v>41792</v>
      </c>
      <c r="B542" s="0" t="s">
        <v>1223</v>
      </c>
      <c r="C542" s="3" t="n">
        <v>5000</v>
      </c>
      <c r="D542" s="4" t="n">
        <v>2</v>
      </c>
      <c r="G542" s="64" t="n">
        <f aca="false">+G543-C542+E542</f>
        <v>1186449.85</v>
      </c>
      <c r="H542" s="0"/>
      <c r="I542" s="0"/>
      <c r="J542" s="3" t="n">
        <v>1186449.85</v>
      </c>
    </row>
    <row r="543" customFormat="false" ht="12.75" hidden="true" customHeight="false" outlineLevel="0" collapsed="false">
      <c r="A543" s="97" t="n">
        <v>41792</v>
      </c>
      <c r="B543" s="29" t="s">
        <v>50</v>
      </c>
      <c r="C543" s="30" t="n">
        <v>3.1</v>
      </c>
      <c r="D543" s="24" t="n">
        <v>1</v>
      </c>
      <c r="E543" s="30"/>
      <c r="F543" s="25"/>
      <c r="G543" s="64" t="n">
        <f aca="false">+G544-C543+E543</f>
        <v>1191449.85</v>
      </c>
      <c r="H543" s="0"/>
      <c r="I543" s="0"/>
      <c r="J543" s="3" t="n">
        <v>1191449.85</v>
      </c>
    </row>
    <row r="544" customFormat="false" ht="12.75" hidden="true" customHeight="false" outlineLevel="0" collapsed="false">
      <c r="A544" s="97" t="n">
        <v>41792</v>
      </c>
      <c r="B544" s="29" t="s">
        <v>51</v>
      </c>
      <c r="C544" s="30" t="n">
        <v>19.38</v>
      </c>
      <c r="D544" s="24" t="n">
        <v>1</v>
      </c>
      <c r="E544" s="30"/>
      <c r="F544" s="25"/>
      <c r="G544" s="64" t="n">
        <f aca="false">+G545-C544+E544</f>
        <v>1191452.95</v>
      </c>
      <c r="H544" s="0"/>
      <c r="I544" s="0"/>
      <c r="J544" s="3" t="n">
        <v>1191452.95</v>
      </c>
    </row>
    <row r="545" customFormat="false" ht="12.75" hidden="true" customHeight="false" outlineLevel="0" collapsed="false">
      <c r="A545" s="97" t="n">
        <v>41792</v>
      </c>
      <c r="B545" s="29" t="s">
        <v>52</v>
      </c>
      <c r="C545" s="30"/>
      <c r="D545" s="24"/>
      <c r="E545" s="30" t="n">
        <v>1174.89</v>
      </c>
      <c r="F545" s="25" t="n">
        <v>28</v>
      </c>
      <c r="G545" s="64" t="n">
        <f aca="false">+G546-C545+E545</f>
        <v>1191472.33</v>
      </c>
      <c r="H545" s="0" t="s">
        <v>1224</v>
      </c>
      <c r="I545" s="0"/>
      <c r="J545" s="3" t="n">
        <v>1191472.33</v>
      </c>
    </row>
    <row r="546" customFormat="false" ht="12.75" hidden="true" customHeight="false" outlineLevel="0" collapsed="false">
      <c r="A546" s="97" t="n">
        <v>41792</v>
      </c>
      <c r="B546" s="29" t="s">
        <v>54</v>
      </c>
      <c r="C546" s="30" t="n">
        <v>1.76</v>
      </c>
      <c r="D546" s="24" t="n">
        <v>1</v>
      </c>
      <c r="E546" s="30"/>
      <c r="F546" s="25"/>
      <c r="G546" s="64" t="n">
        <f aca="false">+G547-C546+E546</f>
        <v>1190297.44</v>
      </c>
      <c r="H546" s="0"/>
      <c r="I546" s="0"/>
      <c r="J546" s="3" t="n">
        <v>1190297.44</v>
      </c>
    </row>
    <row r="547" customFormat="false" ht="12.75" hidden="true" customHeight="false" outlineLevel="0" collapsed="false">
      <c r="A547" s="97" t="n">
        <v>41792</v>
      </c>
      <c r="B547" s="29" t="s">
        <v>55</v>
      </c>
      <c r="C547" s="30" t="n">
        <v>11.02</v>
      </c>
      <c r="D547" s="24" t="n">
        <v>1</v>
      </c>
      <c r="E547" s="30"/>
      <c r="F547" s="25"/>
      <c r="G547" s="64" t="n">
        <f aca="false">+G548-C547+E547</f>
        <v>1190299.2</v>
      </c>
      <c r="H547" s="0"/>
      <c r="I547" s="0"/>
      <c r="J547" s="3" t="n">
        <v>1190299.2</v>
      </c>
    </row>
    <row r="548" customFormat="false" ht="12.75" hidden="true" customHeight="false" outlineLevel="0" collapsed="false">
      <c r="A548" s="97" t="n">
        <v>41792</v>
      </c>
      <c r="B548" s="29" t="s">
        <v>56</v>
      </c>
      <c r="C548" s="30"/>
      <c r="D548" s="24"/>
      <c r="E548" s="30" t="n">
        <v>450</v>
      </c>
      <c r="F548" s="25" t="n">
        <v>28</v>
      </c>
      <c r="G548" s="64" t="n">
        <f aca="false">+G549-C548+E548</f>
        <v>1190310.22</v>
      </c>
      <c r="H548" s="0" t="s">
        <v>1224</v>
      </c>
      <c r="I548" s="0"/>
      <c r="J548" s="3" t="n">
        <v>1190310.22</v>
      </c>
    </row>
    <row r="549" customFormat="false" ht="12.75" hidden="true" customHeight="false" outlineLevel="0" collapsed="false">
      <c r="A549" s="97" t="n">
        <v>41792</v>
      </c>
      <c r="B549" s="0" t="s">
        <v>1225</v>
      </c>
      <c r="E549" s="55" t="n">
        <v>1695.58</v>
      </c>
      <c r="F549" s="9" t="s">
        <v>1226</v>
      </c>
      <c r="G549" s="64" t="n">
        <f aca="false">+G550-C549+E549</f>
        <v>1189860.22</v>
      </c>
      <c r="H549" s="0"/>
      <c r="I549" s="0"/>
      <c r="J549" s="3" t="n">
        <v>1189860.22</v>
      </c>
    </row>
    <row r="550" customFormat="false" ht="12.75" hidden="true" customHeight="false" outlineLevel="0" collapsed="false">
      <c r="A550" s="97" t="n">
        <v>41761</v>
      </c>
      <c r="B550" s="0" t="s">
        <v>1227</v>
      </c>
      <c r="E550" s="3" t="n">
        <v>240000</v>
      </c>
      <c r="F550" s="9" t="n">
        <v>27</v>
      </c>
      <c r="G550" s="64" t="n">
        <f aca="false">+G551-C550+E550</f>
        <v>1188164.64</v>
      </c>
      <c r="H550" s="0" t="s">
        <v>1228</v>
      </c>
      <c r="I550" s="0"/>
      <c r="J550" s="3" t="n">
        <v>1188164.64</v>
      </c>
    </row>
    <row r="551" customFormat="false" ht="12.75" hidden="true" customHeight="false" outlineLevel="0" collapsed="false">
      <c r="A551" s="97" t="n">
        <v>41761</v>
      </c>
      <c r="B551" s="0" t="s">
        <v>1229</v>
      </c>
      <c r="C551" s="3" t="n">
        <v>160000</v>
      </c>
      <c r="D551" s="4" t="n">
        <v>15</v>
      </c>
      <c r="G551" s="64" t="n">
        <f aca="false">+G552-C551+E551</f>
        <v>948164.64</v>
      </c>
      <c r="H551" s="0"/>
      <c r="I551" s="0"/>
      <c r="J551" s="3" t="n">
        <v>948164.64</v>
      </c>
    </row>
    <row r="552" customFormat="false" ht="12.75" hidden="true" customHeight="false" outlineLevel="0" collapsed="false">
      <c r="A552" s="97" t="n">
        <v>41761</v>
      </c>
      <c r="B552" s="0" t="s">
        <v>1230</v>
      </c>
      <c r="C552" s="3" t="n">
        <v>97697.14</v>
      </c>
      <c r="D552" s="4" t="n">
        <v>14</v>
      </c>
      <c r="G552" s="64" t="n">
        <f aca="false">+G553-C552+E552</f>
        <v>1108164.64</v>
      </c>
      <c r="H552" s="0"/>
      <c r="I552" s="0"/>
      <c r="J552" s="3" t="n">
        <v>1108164.64</v>
      </c>
    </row>
    <row r="553" customFormat="false" ht="12.75" hidden="true" customHeight="false" outlineLevel="0" collapsed="false">
      <c r="A553" s="97" t="n">
        <v>41761</v>
      </c>
      <c r="B553" s="0" t="s">
        <v>1231</v>
      </c>
      <c r="E553" s="3" t="n">
        <v>20000</v>
      </c>
      <c r="F553" s="9" t="n">
        <v>26</v>
      </c>
      <c r="G553" s="64" t="n">
        <f aca="false">+G554-C553+E553</f>
        <v>1205861.78</v>
      </c>
      <c r="H553" s="0"/>
      <c r="I553" s="0"/>
      <c r="J553" s="3" t="n">
        <v>1205861.78</v>
      </c>
    </row>
    <row r="554" customFormat="false" ht="12.75" hidden="true" customHeight="false" outlineLevel="0" collapsed="false">
      <c r="A554" s="97" t="n">
        <v>41761</v>
      </c>
      <c r="B554" s="0" t="s">
        <v>1232</v>
      </c>
      <c r="C554" s="3" t="n">
        <v>874526.36</v>
      </c>
      <c r="D554" s="4" t="n">
        <v>13</v>
      </c>
      <c r="G554" s="64" t="n">
        <f aca="false">+G555-C554+E554</f>
        <v>1185861.78</v>
      </c>
      <c r="H554" s="0"/>
      <c r="I554" s="0"/>
      <c r="J554" s="3" t="n">
        <v>1185861.78</v>
      </c>
    </row>
    <row r="555" customFormat="false" ht="12.75" hidden="true" customHeight="false" outlineLevel="0" collapsed="false">
      <c r="A555" s="97" t="n">
        <v>41761</v>
      </c>
      <c r="B555" s="0" t="s">
        <v>1233</v>
      </c>
      <c r="E555" s="99" t="n">
        <v>94709.52</v>
      </c>
      <c r="G555" s="64" t="n">
        <f aca="false">+G556-C555+E555</f>
        <v>2060388.14</v>
      </c>
      <c r="H555" s="0" t="s">
        <v>1234</v>
      </c>
      <c r="I555" s="0" t="n">
        <f aca="false">94709.52-94632.26</f>
        <v>77.2600000000093</v>
      </c>
      <c r="J555" s="3" t="n">
        <v>2060388.14</v>
      </c>
    </row>
    <row r="556" customFormat="false" ht="12.75" hidden="true" customHeight="false" outlineLevel="0" collapsed="false">
      <c r="A556" s="97" t="n">
        <v>41761</v>
      </c>
      <c r="B556" s="0" t="s">
        <v>1235</v>
      </c>
      <c r="C556" s="3" t="n">
        <v>91889.68</v>
      </c>
      <c r="D556" s="4" t="n">
        <v>12</v>
      </c>
      <c r="G556" s="64" t="n">
        <f aca="false">+G557-C556+E556</f>
        <v>1965678.62</v>
      </c>
      <c r="H556" s="0"/>
      <c r="I556" s="0"/>
      <c r="J556" s="3" t="n">
        <v>1965678.62</v>
      </c>
    </row>
    <row r="557" customFormat="false" ht="12.75" hidden="true" customHeight="false" outlineLevel="0" collapsed="false">
      <c r="A557" s="97" t="n">
        <v>41761</v>
      </c>
      <c r="B557" s="0" t="s">
        <v>1236</v>
      </c>
      <c r="C557" s="3" t="n">
        <v>1837990.08</v>
      </c>
      <c r="D557" s="4" t="n">
        <v>11</v>
      </c>
      <c r="G557" s="64" t="n">
        <f aca="false">+G558-C557+E557</f>
        <v>2057568.3</v>
      </c>
      <c r="H557" s="0"/>
      <c r="I557" s="0"/>
      <c r="J557" s="3" t="n">
        <v>2057568.3</v>
      </c>
    </row>
    <row r="558" customFormat="false" ht="12.75" hidden="true" customHeight="false" outlineLevel="0" collapsed="false">
      <c r="A558" s="97" t="n">
        <v>41761</v>
      </c>
      <c r="B558" s="0" t="s">
        <v>1237</v>
      </c>
      <c r="E558" s="3" t="n">
        <v>91889.68</v>
      </c>
      <c r="F558" s="9" t="n">
        <v>24</v>
      </c>
      <c r="G558" s="64" t="n">
        <f aca="false">+G559-C558+E558</f>
        <v>3895558.38</v>
      </c>
      <c r="H558" s="0"/>
      <c r="I558" s="0"/>
      <c r="J558" s="3" t="n">
        <v>3895558.38</v>
      </c>
    </row>
    <row r="559" customFormat="false" ht="12.75" hidden="true" customHeight="false" outlineLevel="0" collapsed="false">
      <c r="A559" s="97" t="n">
        <v>41761</v>
      </c>
      <c r="B559" s="0" t="s">
        <v>1238</v>
      </c>
      <c r="E559" s="3" t="n">
        <v>990</v>
      </c>
      <c r="F559" s="9" t="n">
        <v>23</v>
      </c>
      <c r="G559" s="64" t="n">
        <f aca="false">+G560-C559+E559</f>
        <v>3803668.7</v>
      </c>
      <c r="H559" s="0"/>
      <c r="I559" s="0"/>
      <c r="J559" s="3" t="n">
        <v>3803668.7</v>
      </c>
    </row>
    <row r="560" customFormat="false" ht="12.75" hidden="true" customHeight="false" outlineLevel="0" collapsed="false">
      <c r="A560" s="97" t="n">
        <v>41761</v>
      </c>
      <c r="B560" s="0" t="s">
        <v>1239</v>
      </c>
      <c r="E560" s="3" t="n">
        <v>2890</v>
      </c>
      <c r="F560" s="9" t="n">
        <v>22</v>
      </c>
      <c r="G560" s="64" t="n">
        <f aca="false">+G561-C560+E560</f>
        <v>3802678.7</v>
      </c>
      <c r="H560" s="0" t="s">
        <v>1240</v>
      </c>
      <c r="I560" s="0"/>
      <c r="J560" s="3" t="n">
        <v>3802678.7</v>
      </c>
    </row>
    <row r="561" customFormat="false" ht="12.75" hidden="true" customHeight="false" outlineLevel="0" collapsed="false">
      <c r="A561" s="97" t="n">
        <v>41761</v>
      </c>
      <c r="B561" s="0" t="s">
        <v>1241</v>
      </c>
      <c r="E561" s="3" t="n">
        <v>475000</v>
      </c>
      <c r="F561" s="9" t="n">
        <v>21</v>
      </c>
      <c r="G561" s="64" t="n">
        <f aca="false">+G562-C561+E561</f>
        <v>3799788.7</v>
      </c>
      <c r="H561" s="0"/>
      <c r="I561" s="0"/>
      <c r="J561" s="3" t="n">
        <v>3799788.7</v>
      </c>
    </row>
    <row r="562" customFormat="false" ht="12.75" hidden="true" customHeight="false" outlineLevel="0" collapsed="false">
      <c r="A562" s="97" t="n">
        <v>41761</v>
      </c>
      <c r="B562" s="0" t="s">
        <v>1242</v>
      </c>
      <c r="C562" s="3" t="n">
        <v>22062.69</v>
      </c>
      <c r="D562" s="4" t="n">
        <v>10</v>
      </c>
      <c r="G562" s="64" t="n">
        <f aca="false">+G563-C562+E562</f>
        <v>3324788.7</v>
      </c>
      <c r="H562" s="0"/>
      <c r="I562" s="0"/>
      <c r="J562" s="3" t="n">
        <v>3324788.7</v>
      </c>
    </row>
    <row r="563" customFormat="false" ht="12.75" hidden="true" customHeight="false" outlineLevel="0" collapsed="false">
      <c r="A563" s="97" t="n">
        <v>41761</v>
      </c>
      <c r="B563" s="0" t="s">
        <v>41</v>
      </c>
      <c r="E563" s="3" t="n">
        <v>16753.42</v>
      </c>
      <c r="F563" s="9" t="n">
        <v>20</v>
      </c>
      <c r="G563" s="64" t="n">
        <f aca="false">+G564-C563+E563</f>
        <v>3346851.39</v>
      </c>
      <c r="H563" s="0" t="s">
        <v>1243</v>
      </c>
      <c r="I563" s="0"/>
      <c r="J563" s="3" t="n">
        <v>3346851.39</v>
      </c>
    </row>
    <row r="564" customFormat="false" ht="12.75" hidden="true" customHeight="false" outlineLevel="0" collapsed="false">
      <c r="A564" s="97" t="n">
        <v>41761</v>
      </c>
      <c r="B564" s="0" t="s">
        <v>1244</v>
      </c>
      <c r="C564" s="3" t="n">
        <v>5000</v>
      </c>
      <c r="D564" s="4" t="n">
        <v>2</v>
      </c>
      <c r="G564" s="64" t="n">
        <f aca="false">+G565-C564+E564</f>
        <v>3330097.97</v>
      </c>
      <c r="H564" s="0"/>
      <c r="I564" s="0"/>
      <c r="J564" s="3" t="n">
        <v>3330097.97</v>
      </c>
    </row>
    <row r="565" customFormat="false" ht="12.75" hidden="true" customHeight="false" outlineLevel="0" collapsed="false">
      <c r="A565" s="97" t="n">
        <v>41761</v>
      </c>
      <c r="B565" s="29" t="s">
        <v>50</v>
      </c>
      <c r="C565" s="29" t="n">
        <v>13.98</v>
      </c>
      <c r="D565" s="68" t="n">
        <v>1</v>
      </c>
      <c r="E565" s="29"/>
      <c r="F565" s="69"/>
      <c r="G565" s="64" t="n">
        <f aca="false">+G566-C565+E565</f>
        <v>3335097.97</v>
      </c>
      <c r="H565" s="0"/>
      <c r="I565" s="0"/>
      <c r="J565" s="64" t="n">
        <v>3335097.97</v>
      </c>
    </row>
    <row r="566" customFormat="false" ht="12.75" hidden="true" customHeight="false" outlineLevel="0" collapsed="false">
      <c r="A566" s="97" t="n">
        <v>41761</v>
      </c>
      <c r="B566" s="29" t="s">
        <v>51</v>
      </c>
      <c r="C566" s="29" t="n">
        <v>87.4</v>
      </c>
      <c r="D566" s="68" t="n">
        <v>1</v>
      </c>
      <c r="E566" s="29"/>
      <c r="F566" s="69"/>
      <c r="G566" s="64" t="n">
        <f aca="false">+G567-C566+E566</f>
        <v>3335111.95</v>
      </c>
      <c r="H566" s="0"/>
      <c r="I566" s="0"/>
      <c r="J566" s="64" t="n">
        <v>3335111.95</v>
      </c>
    </row>
    <row r="567" customFormat="false" ht="12.75" hidden="true" customHeight="false" outlineLevel="0" collapsed="false">
      <c r="A567" s="97" t="n">
        <v>41761</v>
      </c>
      <c r="B567" s="29" t="s">
        <v>52</v>
      </c>
      <c r="C567" s="29"/>
      <c r="D567" s="68"/>
      <c r="E567" s="70" t="n">
        <v>32329.52</v>
      </c>
      <c r="F567" s="69" t="n">
        <v>19</v>
      </c>
      <c r="G567" s="64" t="n">
        <f aca="false">+G568-C567+E567</f>
        <v>3335199.35</v>
      </c>
      <c r="H567" s="0" t="s">
        <v>1245</v>
      </c>
      <c r="I567" s="0"/>
      <c r="J567" s="64" t="n">
        <v>3335199.35</v>
      </c>
    </row>
    <row r="568" customFormat="false" ht="12.75" hidden="true" customHeight="false" outlineLevel="0" collapsed="false">
      <c r="A568" s="97" t="n">
        <v>41761</v>
      </c>
      <c r="B568" s="29" t="s">
        <v>54</v>
      </c>
      <c r="C568" s="29" t="n">
        <v>139.5</v>
      </c>
      <c r="D568" s="68" t="n">
        <v>1</v>
      </c>
      <c r="E568" s="29"/>
      <c r="F568" s="69"/>
      <c r="G568" s="64" t="n">
        <f aca="false">+G569-C568+E568</f>
        <v>3302869.83</v>
      </c>
      <c r="H568" s="0"/>
      <c r="I568" s="0"/>
      <c r="J568" s="64" t="n">
        <v>3302869.83</v>
      </c>
    </row>
    <row r="569" customFormat="false" ht="12.75" hidden="true" customHeight="false" outlineLevel="0" collapsed="false">
      <c r="A569" s="97" t="n">
        <v>41761</v>
      </c>
      <c r="B569" s="29" t="s">
        <v>55</v>
      </c>
      <c r="C569" s="29" t="n">
        <v>871.85</v>
      </c>
      <c r="D569" s="68" t="n">
        <v>1</v>
      </c>
      <c r="E569" s="29"/>
      <c r="F569" s="69"/>
      <c r="G569" s="64" t="n">
        <f aca="false">+G570-C569+E569</f>
        <v>3303009.33</v>
      </c>
      <c r="H569" s="0"/>
      <c r="I569" s="0"/>
      <c r="J569" s="64" t="n">
        <v>3303009.33</v>
      </c>
    </row>
    <row r="570" customFormat="false" ht="12.75" hidden="true" customHeight="false" outlineLevel="0" collapsed="false">
      <c r="A570" s="97" t="n">
        <v>41761</v>
      </c>
      <c r="B570" s="29" t="s">
        <v>56</v>
      </c>
      <c r="C570" s="29"/>
      <c r="D570" s="68"/>
      <c r="E570" s="70" t="n">
        <v>35587.12</v>
      </c>
      <c r="F570" s="69" t="n">
        <v>19</v>
      </c>
      <c r="G570" s="64" t="n">
        <f aca="false">+G571-C570+E570</f>
        <v>3303881.18</v>
      </c>
      <c r="H570" s="0" t="s">
        <v>1245</v>
      </c>
      <c r="I570" s="0"/>
      <c r="J570" s="64" t="n">
        <v>3303881.18</v>
      </c>
    </row>
    <row r="571" customFormat="false" ht="12.75" hidden="true" customHeight="false" outlineLevel="0" collapsed="false">
      <c r="A571" s="97" t="n">
        <v>41731</v>
      </c>
      <c r="B571" s="0" t="s">
        <v>1246</v>
      </c>
      <c r="C571" s="0"/>
      <c r="D571" s="65"/>
      <c r="E571" s="64" t="n">
        <v>128000</v>
      </c>
      <c r="F571" s="66" t="n">
        <v>18</v>
      </c>
      <c r="G571" s="64" t="n">
        <f aca="false">+G572-C571+E571</f>
        <v>3268294.06</v>
      </c>
      <c r="H571" s="0" t="s">
        <v>1247</v>
      </c>
      <c r="I571" s="0" t="s">
        <v>1248</v>
      </c>
      <c r="J571" s="64" t="n">
        <v>3268294.06</v>
      </c>
    </row>
    <row r="572" customFormat="false" ht="12.75" hidden="true" customHeight="false" outlineLevel="0" collapsed="false">
      <c r="A572" s="97" t="n">
        <v>41731</v>
      </c>
      <c r="B572" s="0" t="s">
        <v>1249</v>
      </c>
      <c r="C572" s="0"/>
      <c r="D572" s="65"/>
      <c r="E572" s="64" t="n">
        <v>150500.01</v>
      </c>
      <c r="F572" s="66" t="n">
        <v>17</v>
      </c>
      <c r="G572" s="64" t="n">
        <f aca="false">+G573-C572+E572</f>
        <v>3140294.06</v>
      </c>
      <c r="H572" s="0" t="s">
        <v>1247</v>
      </c>
      <c r="I572" s="0" t="s">
        <v>1250</v>
      </c>
      <c r="J572" s="64" t="n">
        <v>3140294.06</v>
      </c>
    </row>
    <row r="573" customFormat="false" ht="12.75" hidden="true" customHeight="false" outlineLevel="0" collapsed="false">
      <c r="A573" s="97" t="n">
        <v>41731</v>
      </c>
      <c r="B573" s="0" t="s">
        <v>1251</v>
      </c>
      <c r="C573" s="0"/>
      <c r="D573" s="65"/>
      <c r="E573" s="64" t="n">
        <v>208600.01</v>
      </c>
      <c r="F573" s="66" t="n">
        <v>16</v>
      </c>
      <c r="G573" s="64" t="n">
        <f aca="false">+G574-C573+E573</f>
        <v>2989794.05</v>
      </c>
      <c r="H573" s="0" t="s">
        <v>1247</v>
      </c>
      <c r="I573" s="0" t="s">
        <v>1252</v>
      </c>
      <c r="J573" s="64" t="n">
        <v>2989794.05</v>
      </c>
    </row>
    <row r="574" customFormat="false" ht="12.75" hidden="true" customHeight="false" outlineLevel="0" collapsed="false">
      <c r="A574" s="97" t="n">
        <v>41731</v>
      </c>
      <c r="B574" s="0" t="s">
        <v>1253</v>
      </c>
      <c r="C574" s="0"/>
      <c r="D574" s="65"/>
      <c r="E574" s="64" t="n">
        <v>199890</v>
      </c>
      <c r="F574" s="66" t="n">
        <v>15</v>
      </c>
      <c r="G574" s="64" t="n">
        <f aca="false">+G575-C574+E574</f>
        <v>2781194.04</v>
      </c>
      <c r="H574" s="0" t="s">
        <v>1247</v>
      </c>
      <c r="I574" s="0" t="s">
        <v>1254</v>
      </c>
      <c r="J574" s="64" t="n">
        <v>2781194.04</v>
      </c>
    </row>
    <row r="575" customFormat="false" ht="12.75" hidden="true" customHeight="false" outlineLevel="0" collapsed="false">
      <c r="A575" s="97" t="n">
        <v>41731</v>
      </c>
      <c r="B575" s="0" t="s">
        <v>1255</v>
      </c>
      <c r="C575" s="0"/>
      <c r="D575" s="65"/>
      <c r="E575" s="64" t="n">
        <v>182560.02</v>
      </c>
      <c r="F575" s="66" t="n">
        <v>14</v>
      </c>
      <c r="G575" s="64" t="n">
        <f aca="false">+G576-C575+E575</f>
        <v>2581304.04</v>
      </c>
      <c r="H575" s="0" t="s">
        <v>1247</v>
      </c>
      <c r="I575" s="0" t="s">
        <v>1256</v>
      </c>
      <c r="J575" s="64" t="n">
        <v>2581304.04</v>
      </c>
    </row>
    <row r="576" customFormat="false" ht="12.75" hidden="true" customHeight="false" outlineLevel="0" collapsed="false">
      <c r="A576" s="97" t="n">
        <v>41731</v>
      </c>
      <c r="B576" s="0" t="s">
        <v>1257</v>
      </c>
      <c r="C576" s="0"/>
      <c r="D576" s="65"/>
      <c r="E576" s="64" t="n">
        <v>319900.01</v>
      </c>
      <c r="F576" s="66" t="n">
        <v>13</v>
      </c>
      <c r="G576" s="64" t="n">
        <f aca="false">+G577-C576+E576</f>
        <v>2398744.02</v>
      </c>
      <c r="H576" s="0" t="s">
        <v>1258</v>
      </c>
      <c r="I576" s="0" t="s">
        <v>1259</v>
      </c>
      <c r="J576" s="64" t="n">
        <v>2398744.02</v>
      </c>
    </row>
    <row r="577" customFormat="false" ht="12.75" hidden="true" customHeight="false" outlineLevel="0" collapsed="false">
      <c r="A577" s="97" t="n">
        <v>41731</v>
      </c>
      <c r="B577" s="0" t="s">
        <v>1260</v>
      </c>
      <c r="C577" s="0"/>
      <c r="D577" s="65"/>
      <c r="E577" s="64" t="n">
        <v>225890</v>
      </c>
      <c r="F577" s="66" t="n">
        <v>12</v>
      </c>
      <c r="G577" s="64" t="n">
        <f aca="false">+G578-C577+E577</f>
        <v>2078844.01</v>
      </c>
      <c r="H577" s="0" t="s">
        <v>1258</v>
      </c>
      <c r="I577" s="0" t="s">
        <v>1261</v>
      </c>
      <c r="J577" s="64" t="n">
        <v>2078844.01</v>
      </c>
    </row>
    <row r="578" customFormat="false" ht="12.75" hidden="true" customHeight="false" outlineLevel="0" collapsed="false">
      <c r="A578" s="97" t="n">
        <v>41731</v>
      </c>
      <c r="B578" s="0" t="s">
        <v>1262</v>
      </c>
      <c r="C578" s="0"/>
      <c r="D578" s="65"/>
      <c r="E578" s="64" t="n">
        <v>203200</v>
      </c>
      <c r="F578" s="66" t="n">
        <v>11</v>
      </c>
      <c r="G578" s="64" t="n">
        <f aca="false">+G579-C578+E578</f>
        <v>1852954.01</v>
      </c>
      <c r="H578" s="0" t="s">
        <v>1247</v>
      </c>
      <c r="I578" s="0" t="s">
        <v>1263</v>
      </c>
      <c r="J578" s="64" t="n">
        <v>1852954.01</v>
      </c>
    </row>
    <row r="579" customFormat="false" ht="12.75" hidden="true" customHeight="false" outlineLevel="0" collapsed="false">
      <c r="A579" s="97" t="n">
        <v>41731</v>
      </c>
      <c r="B579" s="0" t="s">
        <v>1264</v>
      </c>
      <c r="C579" s="0"/>
      <c r="D579" s="65"/>
      <c r="E579" s="64" t="n">
        <v>111700.01</v>
      </c>
      <c r="F579" s="66" t="n">
        <v>10</v>
      </c>
      <c r="G579" s="64" t="n">
        <f aca="false">+G580-C579+E579</f>
        <v>1649754.01</v>
      </c>
      <c r="H579" s="0" t="s">
        <v>1258</v>
      </c>
      <c r="I579" s="0" t="s">
        <v>1265</v>
      </c>
      <c r="J579" s="64" t="n">
        <v>1649754.01</v>
      </c>
    </row>
    <row r="580" customFormat="false" ht="12.75" hidden="true" customHeight="false" outlineLevel="0" collapsed="false">
      <c r="A580" s="97" t="n">
        <v>41731</v>
      </c>
      <c r="B580" s="0" t="s">
        <v>1266</v>
      </c>
      <c r="C580" s="0"/>
      <c r="D580" s="65"/>
      <c r="E580" s="64" t="n">
        <v>157890.01</v>
      </c>
      <c r="F580" s="66" t="n">
        <v>9</v>
      </c>
      <c r="G580" s="64" t="n">
        <f aca="false">+G581-C580+E580</f>
        <v>1538054</v>
      </c>
      <c r="H580" s="0" t="s">
        <v>1247</v>
      </c>
      <c r="I580" s="0" t="s">
        <v>1267</v>
      </c>
      <c r="J580" s="64" t="n">
        <v>1538054</v>
      </c>
    </row>
    <row r="581" customFormat="false" ht="12.75" hidden="true" customHeight="false" outlineLevel="0" collapsed="false">
      <c r="A581" s="97" t="n">
        <v>41731</v>
      </c>
      <c r="B581" s="0" t="s">
        <v>1268</v>
      </c>
      <c r="C581" s="0"/>
      <c r="D581" s="65"/>
      <c r="E581" s="64" t="n">
        <v>148600</v>
      </c>
      <c r="F581" s="66" t="n">
        <v>8</v>
      </c>
      <c r="G581" s="64" t="n">
        <f aca="false">+G582-C581+E581</f>
        <v>1380163.99</v>
      </c>
      <c r="H581" s="0" t="s">
        <v>1247</v>
      </c>
      <c r="I581" s="0" t="s">
        <v>1269</v>
      </c>
      <c r="J581" s="64" t="n">
        <v>1380163.99</v>
      </c>
    </row>
    <row r="582" customFormat="false" ht="12.75" hidden="true" customHeight="false" outlineLevel="0" collapsed="false">
      <c r="A582" s="97" t="n">
        <v>41731</v>
      </c>
      <c r="B582" s="0" t="s">
        <v>1270</v>
      </c>
      <c r="C582" s="0"/>
      <c r="D582" s="65"/>
      <c r="E582" s="64" t="n">
        <v>204446.39</v>
      </c>
      <c r="F582" s="66" t="n">
        <v>7</v>
      </c>
      <c r="G582" s="64" t="n">
        <f aca="false">+G583-C582+E582</f>
        <v>1231563.99</v>
      </c>
      <c r="H582" s="0" t="s">
        <v>1247</v>
      </c>
      <c r="I582" s="0" t="s">
        <v>1271</v>
      </c>
      <c r="J582" s="64" t="n">
        <v>1231563.99</v>
      </c>
    </row>
    <row r="583" customFormat="false" ht="12.75" hidden="true" customHeight="false" outlineLevel="0" collapsed="false">
      <c r="A583" s="97" t="n">
        <v>41731</v>
      </c>
      <c r="B583" s="0" t="s">
        <v>1272</v>
      </c>
      <c r="C583" s="0" t="n">
        <v>147.52</v>
      </c>
      <c r="D583" s="65" t="n">
        <v>1</v>
      </c>
      <c r="E583" s="0"/>
      <c r="F583" s="66"/>
      <c r="G583" s="64" t="n">
        <f aca="false">+G584-C583+E583</f>
        <v>1027117.6</v>
      </c>
      <c r="H583" s="0"/>
      <c r="I583" s="0"/>
      <c r="J583" s="64" t="n">
        <v>1027117.6</v>
      </c>
    </row>
    <row r="584" customFormat="false" ht="12.75" hidden="true" customHeight="false" outlineLevel="0" collapsed="false">
      <c r="A584" s="97" t="n">
        <v>41731</v>
      </c>
      <c r="B584" s="0" t="s">
        <v>1273</v>
      </c>
      <c r="C584" s="0" t="n">
        <v>922</v>
      </c>
      <c r="D584" s="65" t="n">
        <v>1</v>
      </c>
      <c r="E584" s="0"/>
      <c r="F584" s="66"/>
      <c r="G584" s="64" t="n">
        <f aca="false">+G585-C584+E584</f>
        <v>1027265.12</v>
      </c>
      <c r="H584" s="0"/>
      <c r="I584" s="0"/>
      <c r="J584" s="64" t="n">
        <v>1027265.12</v>
      </c>
    </row>
    <row r="585" customFormat="false" ht="12.75" hidden="true" customHeight="false" outlineLevel="0" collapsed="false">
      <c r="A585" s="97" t="n">
        <v>41731</v>
      </c>
      <c r="B585" s="0" t="s">
        <v>1274</v>
      </c>
      <c r="C585" s="64" t="n">
        <v>3272.75</v>
      </c>
      <c r="D585" s="65" t="n">
        <v>9</v>
      </c>
      <c r="E585" s="0"/>
      <c r="F585" s="66"/>
      <c r="G585" s="64" t="n">
        <f aca="false">+G586-C585+E585</f>
        <v>1028187.12</v>
      </c>
      <c r="H585" s="0"/>
      <c r="I585" s="0"/>
      <c r="J585" s="64" t="n">
        <v>1028187.12</v>
      </c>
    </row>
    <row r="586" customFormat="false" ht="12.75" hidden="true" customHeight="false" outlineLevel="0" collapsed="false">
      <c r="A586" s="97" t="n">
        <v>41731</v>
      </c>
      <c r="B586" s="0" t="s">
        <v>1275</v>
      </c>
      <c r="C586" s="0"/>
      <c r="D586" s="65"/>
      <c r="E586" s="85" t="n">
        <v>30000</v>
      </c>
      <c r="F586" s="84" t="n">
        <v>6</v>
      </c>
      <c r="G586" s="64" t="n">
        <f aca="false">+G587-C586+E586</f>
        <v>1031459.87</v>
      </c>
      <c r="H586" s="0"/>
      <c r="I586" s="0"/>
      <c r="J586" s="64" t="n">
        <v>1031459.87</v>
      </c>
    </row>
    <row r="587" customFormat="false" ht="12.75" hidden="true" customHeight="false" outlineLevel="0" collapsed="false">
      <c r="A587" s="97" t="n">
        <v>41731</v>
      </c>
      <c r="B587" s="0" t="s">
        <v>1276</v>
      </c>
      <c r="C587" s="0"/>
      <c r="D587" s="65"/>
      <c r="E587" s="85" t="n">
        <v>302000</v>
      </c>
      <c r="F587" s="84" t="n">
        <v>5</v>
      </c>
      <c r="G587" s="64" t="n">
        <f aca="false">+G588-C587+E587</f>
        <v>1001459.87</v>
      </c>
      <c r="H587" s="0"/>
      <c r="I587" s="0"/>
      <c r="J587" s="64" t="n">
        <v>1001459.87</v>
      </c>
    </row>
    <row r="588" customFormat="false" ht="12.75" hidden="true" customHeight="false" outlineLevel="0" collapsed="false">
      <c r="A588" s="97" t="n">
        <v>41731</v>
      </c>
      <c r="B588" s="0" t="s">
        <v>1277</v>
      </c>
      <c r="C588" s="64" t="n">
        <v>15082.9</v>
      </c>
      <c r="D588" s="65" t="n">
        <v>8</v>
      </c>
      <c r="E588" s="83"/>
      <c r="F588" s="84"/>
      <c r="G588" s="64" t="n">
        <f aca="false">+G589-C588+E588</f>
        <v>699459.87</v>
      </c>
      <c r="H588" s="0"/>
      <c r="I588" s="0"/>
      <c r="J588" s="64" t="n">
        <v>699459.87</v>
      </c>
    </row>
    <row r="589" customFormat="false" ht="12.75" hidden="true" customHeight="false" outlineLevel="0" collapsed="false">
      <c r="A589" s="97" t="n">
        <v>41731</v>
      </c>
      <c r="B589" s="0" t="s">
        <v>1278</v>
      </c>
      <c r="C589" s="64" t="n">
        <v>272144.91</v>
      </c>
      <c r="D589" s="65" t="n">
        <v>7</v>
      </c>
      <c r="E589" s="0"/>
      <c r="F589" s="66"/>
      <c r="G589" s="64" t="n">
        <f aca="false">+G590-C589+E589</f>
        <v>714542.77</v>
      </c>
      <c r="H589" s="0"/>
      <c r="I589" s="0"/>
      <c r="J589" s="64" t="n">
        <v>714542.77</v>
      </c>
    </row>
    <row r="590" customFormat="false" ht="12.75" hidden="true" customHeight="false" outlineLevel="0" collapsed="false">
      <c r="A590" s="97" t="n">
        <v>41731</v>
      </c>
      <c r="B590" s="0" t="s">
        <v>1279</v>
      </c>
      <c r="C590" s="64" t="n">
        <v>7540.03</v>
      </c>
      <c r="D590" s="65" t="n">
        <v>6</v>
      </c>
      <c r="E590" s="0"/>
      <c r="F590" s="66"/>
      <c r="G590" s="64" t="n">
        <f aca="false">+G591-C590+E590</f>
        <v>986687.68</v>
      </c>
      <c r="H590" s="0"/>
      <c r="I590" s="0"/>
      <c r="J590" s="64" t="n">
        <v>986687.68</v>
      </c>
    </row>
    <row r="591" customFormat="false" ht="12.75" hidden="true" customHeight="false" outlineLevel="0" collapsed="false">
      <c r="A591" s="97" t="n">
        <v>41731</v>
      </c>
      <c r="B591" s="0" t="s">
        <v>1280</v>
      </c>
      <c r="C591" s="64" t="n">
        <v>15000</v>
      </c>
      <c r="D591" s="65" t="n">
        <v>5</v>
      </c>
      <c r="E591" s="0"/>
      <c r="F591" s="66"/>
      <c r="G591" s="64" t="n">
        <f aca="false">+G592-C591+E591</f>
        <v>994227.71</v>
      </c>
      <c r="H591" s="0"/>
      <c r="I591" s="0"/>
      <c r="J591" s="64" t="n">
        <v>994227.71</v>
      </c>
    </row>
    <row r="592" customFormat="false" ht="12.75" hidden="true" customHeight="false" outlineLevel="0" collapsed="false">
      <c r="A592" s="97" t="n">
        <v>41731</v>
      </c>
      <c r="B592" s="0" t="s">
        <v>1281</v>
      </c>
      <c r="C592" s="64" t="n">
        <v>30300</v>
      </c>
      <c r="D592" s="65" t="n">
        <v>4</v>
      </c>
      <c r="E592" s="0"/>
      <c r="F592" s="66"/>
      <c r="G592" s="64" t="n">
        <f aca="false">+G593-C592+E592</f>
        <v>1009227.71</v>
      </c>
      <c r="H592" s="0"/>
      <c r="I592" s="0"/>
      <c r="J592" s="64" t="n">
        <v>1009227.71</v>
      </c>
    </row>
    <row r="593" customFormat="false" ht="12.75" hidden="true" customHeight="false" outlineLevel="0" collapsed="false">
      <c r="A593" s="97" t="n">
        <v>41731</v>
      </c>
      <c r="B593" s="0" t="s">
        <v>1282</v>
      </c>
      <c r="C593" s="0"/>
      <c r="D593" s="65"/>
      <c r="E593" s="64" t="n">
        <v>138000</v>
      </c>
      <c r="F593" s="66" t="n">
        <v>4</v>
      </c>
      <c r="G593" s="64" t="n">
        <f aca="false">+G594-C593+E593</f>
        <v>1039527.71</v>
      </c>
      <c r="H593" s="0"/>
      <c r="I593" s="0"/>
      <c r="J593" s="64" t="n">
        <v>1039527.71</v>
      </c>
    </row>
    <row r="594" customFormat="false" ht="12.75" hidden="true" customHeight="false" outlineLevel="0" collapsed="false">
      <c r="A594" s="97" t="n">
        <v>41731</v>
      </c>
      <c r="B594" s="0" t="s">
        <v>1283</v>
      </c>
      <c r="C594" s="0"/>
      <c r="D594" s="65"/>
      <c r="E594" s="64" t="n">
        <v>20000</v>
      </c>
      <c r="F594" s="66" t="n">
        <v>3</v>
      </c>
      <c r="G594" s="64" t="n">
        <f aca="false">+G595-C594+E594</f>
        <v>901527.71</v>
      </c>
      <c r="H594" s="0" t="s">
        <v>1284</v>
      </c>
      <c r="I594" s="0"/>
      <c r="J594" s="64" t="n">
        <v>901527.71</v>
      </c>
    </row>
    <row r="595" customFormat="false" ht="12.75" hidden="true" customHeight="false" outlineLevel="0" collapsed="false">
      <c r="A595" s="97" t="n">
        <v>41731</v>
      </c>
      <c r="B595" s="0" t="s">
        <v>1285</v>
      </c>
      <c r="C595" s="0"/>
      <c r="D595" s="65"/>
      <c r="E595" s="64" t="n">
        <v>16444.11</v>
      </c>
      <c r="F595" s="66" t="n">
        <v>2</v>
      </c>
      <c r="G595" s="64" t="n">
        <f aca="false">+G596-C595+E595</f>
        <v>881527.71</v>
      </c>
      <c r="H595" s="0" t="s">
        <v>1286</v>
      </c>
      <c r="I595" s="0"/>
      <c r="J595" s="64" t="n">
        <v>881527.71</v>
      </c>
    </row>
    <row r="596" customFormat="false" ht="12.75" hidden="true" customHeight="false" outlineLevel="0" collapsed="false">
      <c r="A596" s="97" t="n">
        <v>41731</v>
      </c>
      <c r="B596" s="0" t="s">
        <v>236</v>
      </c>
      <c r="C596" s="64" t="n">
        <v>5000</v>
      </c>
      <c r="D596" s="65" t="n">
        <v>2</v>
      </c>
      <c r="E596" s="0"/>
      <c r="F596" s="66"/>
      <c r="G596" s="64" t="n">
        <f aca="false">+G597-C596+E596</f>
        <v>865083.6</v>
      </c>
      <c r="H596" s="0"/>
      <c r="I596" s="0"/>
      <c r="J596" s="64" t="n">
        <v>865083.6</v>
      </c>
    </row>
    <row r="597" customFormat="false" ht="12.75" hidden="true" customHeight="false" outlineLevel="0" collapsed="false">
      <c r="A597" s="97" t="n">
        <v>41731</v>
      </c>
      <c r="B597" s="0" t="s">
        <v>50</v>
      </c>
      <c r="C597" s="0" t="n">
        <v>24.67</v>
      </c>
      <c r="D597" s="65" t="n">
        <v>1</v>
      </c>
      <c r="E597" s="0"/>
      <c r="F597" s="66"/>
      <c r="G597" s="64" t="n">
        <f aca="false">+G598-C597+E597</f>
        <v>870083.6</v>
      </c>
      <c r="J597" s="64" t="n">
        <v>870083.6</v>
      </c>
    </row>
    <row r="598" customFormat="false" ht="12.75" hidden="true" customHeight="false" outlineLevel="0" collapsed="false">
      <c r="A598" s="97" t="n">
        <v>41731</v>
      </c>
      <c r="B598" s="0" t="s">
        <v>51</v>
      </c>
      <c r="C598" s="0" t="n">
        <v>154.19</v>
      </c>
      <c r="D598" s="65" t="n">
        <v>1</v>
      </c>
      <c r="E598" s="0"/>
      <c r="F598" s="66"/>
      <c r="G598" s="64" t="n">
        <f aca="false">+G599-C598+E598</f>
        <v>870108.27</v>
      </c>
      <c r="J598" s="64" t="n">
        <v>870108.27</v>
      </c>
    </row>
    <row r="599" customFormat="false" ht="12.75" hidden="true" customHeight="false" outlineLevel="0" collapsed="false">
      <c r="A599" s="97" t="n">
        <v>41731</v>
      </c>
      <c r="B599" s="29" t="s">
        <v>52</v>
      </c>
      <c r="C599" s="0"/>
      <c r="D599" s="65"/>
      <c r="E599" s="64" t="n">
        <v>25626.07</v>
      </c>
      <c r="F599" s="66" t="n">
        <v>1</v>
      </c>
      <c r="G599" s="64" t="n">
        <f aca="false">+G600-C599+E599</f>
        <v>870262.46</v>
      </c>
      <c r="H599" s="29" t="s">
        <v>1287</v>
      </c>
      <c r="J599" s="64" t="n">
        <v>870262.46</v>
      </c>
    </row>
    <row r="600" customFormat="false" ht="12.75" hidden="true" customHeight="false" outlineLevel="0" collapsed="false">
      <c r="A600" s="97" t="n">
        <v>41731</v>
      </c>
      <c r="B600" s="29" t="s">
        <v>54</v>
      </c>
      <c r="C600" s="0" t="n">
        <v>19.4</v>
      </c>
      <c r="D600" s="65" t="n">
        <v>1</v>
      </c>
      <c r="E600" s="0"/>
      <c r="F600" s="66"/>
      <c r="G600" s="64" t="n">
        <f aca="false">+G601-C600+E600</f>
        <v>844636.39</v>
      </c>
      <c r="J600" s="64" t="n">
        <v>844636.39</v>
      </c>
    </row>
    <row r="601" customFormat="false" ht="12.75" hidden="true" customHeight="false" outlineLevel="0" collapsed="false">
      <c r="A601" s="97" t="n">
        <v>41731</v>
      </c>
      <c r="B601" s="29" t="s">
        <v>55</v>
      </c>
      <c r="C601" s="0" t="n">
        <v>121.27</v>
      </c>
      <c r="D601" s="65" t="n">
        <v>1</v>
      </c>
      <c r="E601" s="0"/>
      <c r="F601" s="66"/>
      <c r="G601" s="64" t="n">
        <f aca="false">+G602-C601+E601</f>
        <v>844655.79</v>
      </c>
      <c r="J601" s="64" t="n">
        <v>844655.79</v>
      </c>
    </row>
    <row r="602" customFormat="false" ht="12.75" hidden="true" customHeight="false" outlineLevel="0" collapsed="false">
      <c r="A602" s="97" t="n">
        <v>41731</v>
      </c>
      <c r="B602" s="29" t="s">
        <v>56</v>
      </c>
      <c r="C602" s="0"/>
      <c r="D602" s="65"/>
      <c r="E602" s="64" t="n">
        <v>4950.01</v>
      </c>
      <c r="F602" s="66" t="n">
        <v>1</v>
      </c>
      <c r="G602" s="64" t="n">
        <f aca="false">+G603-C602+E602</f>
        <v>844777.06</v>
      </c>
      <c r="H602" s="29" t="s">
        <v>1287</v>
      </c>
      <c r="J602" s="64" t="n">
        <v>844777.06</v>
      </c>
    </row>
    <row r="603" customFormat="false" ht="12.75" hidden="true" customHeight="false" outlineLevel="0" collapsed="false">
      <c r="A603" s="97" t="n">
        <v>41731</v>
      </c>
      <c r="B603" s="29" t="s">
        <v>50</v>
      </c>
      <c r="C603" s="0" t="n">
        <v>16.84</v>
      </c>
      <c r="D603" s="65" t="n">
        <v>1</v>
      </c>
      <c r="E603" s="0"/>
      <c r="F603" s="66"/>
      <c r="G603" s="64" t="n">
        <f aca="false">+G604-C603+E603</f>
        <v>839827.05</v>
      </c>
      <c r="J603" s="64" t="n">
        <v>839827.05</v>
      </c>
    </row>
    <row r="604" customFormat="false" ht="12.75" hidden="true" customHeight="false" outlineLevel="0" collapsed="false">
      <c r="A604" s="97" t="n">
        <v>41731</v>
      </c>
      <c r="B604" s="29" t="s">
        <v>51</v>
      </c>
      <c r="C604" s="0" t="n">
        <v>105.23</v>
      </c>
      <c r="D604" s="65" t="n">
        <v>1</v>
      </c>
      <c r="E604" s="0"/>
      <c r="F604" s="66"/>
      <c r="G604" s="64" t="n">
        <f aca="false">+G605-C604+E604</f>
        <v>839843.89</v>
      </c>
      <c r="J604" s="64" t="n">
        <v>839843.89</v>
      </c>
    </row>
    <row r="605" customFormat="false" ht="12.75" hidden="true" customHeight="false" outlineLevel="0" collapsed="false">
      <c r="A605" s="97" t="n">
        <v>41731</v>
      </c>
      <c r="B605" s="29" t="s">
        <v>52</v>
      </c>
      <c r="C605" s="0"/>
      <c r="D605" s="65"/>
      <c r="E605" s="64" t="n">
        <v>29596.67</v>
      </c>
      <c r="F605" s="66" t="s">
        <v>659</v>
      </c>
      <c r="G605" s="64" t="n">
        <f aca="false">+G606-C605+E605</f>
        <v>839949.12</v>
      </c>
      <c r="J605" s="64" t="n">
        <v>839949.12</v>
      </c>
    </row>
    <row r="606" customFormat="false" ht="12.75" hidden="true" customHeight="false" outlineLevel="0" collapsed="false">
      <c r="A606" s="97" t="n">
        <v>41731</v>
      </c>
      <c r="B606" s="29" t="s">
        <v>54</v>
      </c>
      <c r="C606" s="0" t="n">
        <v>15.36</v>
      </c>
      <c r="D606" s="65" t="n">
        <v>1</v>
      </c>
      <c r="E606" s="0"/>
      <c r="F606" s="66"/>
      <c r="G606" s="64" t="n">
        <f aca="false">+G607-C606+E606</f>
        <v>810352.45</v>
      </c>
      <c r="J606" s="64" t="n">
        <v>810352.45</v>
      </c>
    </row>
    <row r="607" customFormat="false" ht="12.75" hidden="true" customHeight="false" outlineLevel="0" collapsed="false">
      <c r="A607" s="97" t="n">
        <v>41731</v>
      </c>
      <c r="B607" s="29" t="s">
        <v>55</v>
      </c>
      <c r="C607" s="0" t="n">
        <v>96.03</v>
      </c>
      <c r="D607" s="65" t="n">
        <v>1</v>
      </c>
      <c r="E607" s="0"/>
      <c r="F607" s="66"/>
      <c r="G607" s="64" t="n">
        <f aca="false">+G608-C607+E607</f>
        <v>810367.81</v>
      </c>
      <c r="J607" s="64" t="n">
        <v>810367.81</v>
      </c>
    </row>
    <row r="608" customFormat="false" ht="12.75" hidden="true" customHeight="false" outlineLevel="0" collapsed="false">
      <c r="A608" s="97" t="n">
        <v>41731</v>
      </c>
      <c r="B608" s="29" t="s">
        <v>56</v>
      </c>
      <c r="C608" s="0"/>
      <c r="D608" s="65"/>
      <c r="E608" s="64" t="n">
        <v>3920</v>
      </c>
      <c r="F608" s="66" t="s">
        <v>659</v>
      </c>
      <c r="G608" s="64" t="n">
        <f aca="false">+G609-C608+E608</f>
        <v>810463.84</v>
      </c>
      <c r="J608" s="64" t="n">
        <v>810463.84</v>
      </c>
    </row>
    <row r="609" customFormat="false" ht="12.75" hidden="true" customHeight="false" outlineLevel="0" collapsed="false">
      <c r="A609" s="97" t="n">
        <v>41731</v>
      </c>
      <c r="B609" s="0" t="s">
        <v>140</v>
      </c>
      <c r="C609" s="64" t="n">
        <v>52397.56</v>
      </c>
      <c r="D609" s="65" t="n">
        <v>3</v>
      </c>
      <c r="E609" s="0"/>
      <c r="F609" s="66"/>
      <c r="G609" s="64" t="n">
        <f aca="false">+G610-C609+E609</f>
        <v>806543.84</v>
      </c>
      <c r="J609" s="64" t="n">
        <v>806543.84</v>
      </c>
    </row>
    <row r="610" customFormat="false" ht="12.75" hidden="true" customHeight="false" outlineLevel="0" collapsed="false">
      <c r="A610" s="97" t="n">
        <v>41641</v>
      </c>
      <c r="B610" s="0" t="s">
        <v>41</v>
      </c>
      <c r="C610" s="0"/>
      <c r="D610" s="65"/>
      <c r="E610" s="64" t="n">
        <v>92000</v>
      </c>
      <c r="F610" s="66" t="s">
        <v>696</v>
      </c>
      <c r="G610" s="64" t="n">
        <f aca="false">+G611-C610+E610</f>
        <v>858941.4</v>
      </c>
      <c r="J610" s="64" t="n">
        <v>858941.4</v>
      </c>
    </row>
    <row r="611" customFormat="false" ht="12.75" hidden="true" customHeight="false" outlineLevel="0" collapsed="false">
      <c r="A611" s="97" t="n">
        <v>41641</v>
      </c>
      <c r="B611" s="0" t="s">
        <v>1288</v>
      </c>
      <c r="C611" s="64" t="n">
        <v>5000</v>
      </c>
      <c r="D611" s="65" t="n">
        <v>2</v>
      </c>
      <c r="E611" s="0"/>
      <c r="F611" s="66"/>
      <c r="G611" s="64" t="n">
        <f aca="false">+G612-C611+E611</f>
        <v>766941.4</v>
      </c>
      <c r="J611" s="64" t="n">
        <v>766941.4</v>
      </c>
    </row>
    <row r="612" customFormat="false" ht="12.75" hidden="true" customHeight="false" outlineLevel="0" collapsed="false">
      <c r="A612" s="97" t="n">
        <v>41731</v>
      </c>
      <c r="B612" s="0" t="s">
        <v>699</v>
      </c>
      <c r="C612" s="0" t="n">
        <v>342.72</v>
      </c>
      <c r="D612" s="65" t="n">
        <v>1</v>
      </c>
      <c r="E612" s="0"/>
      <c r="F612" s="66"/>
      <c r="G612" s="64" t="n">
        <f aca="false">+G613-C612+E612</f>
        <v>771941.4</v>
      </c>
      <c r="J612" s="64" t="n">
        <v>771941.4</v>
      </c>
    </row>
    <row r="613" customFormat="false" ht="12.75" hidden="true" customHeight="false" outlineLevel="0" collapsed="false">
      <c r="A613" s="97" t="n">
        <v>41731</v>
      </c>
      <c r="B613" s="0" t="s">
        <v>1289</v>
      </c>
      <c r="C613" s="64" t="n">
        <v>2142</v>
      </c>
      <c r="D613" s="65" t="n">
        <v>1</v>
      </c>
      <c r="E613" s="0"/>
      <c r="F613" s="66"/>
      <c r="G613" s="64" t="n">
        <f aca="false">+G614-C613+E613</f>
        <v>772284.12</v>
      </c>
      <c r="J613" s="64" t="n">
        <v>772284.12</v>
      </c>
    </row>
    <row r="614" customFormat="false" ht="12.75" hidden="true" customHeight="false" outlineLevel="0" collapsed="false">
      <c r="A614" s="97" t="n">
        <v>41731</v>
      </c>
      <c r="B614" s="0" t="s">
        <v>1290</v>
      </c>
      <c r="C614" s="64" t="n">
        <v>20000</v>
      </c>
      <c r="D614" s="65" t="s">
        <v>696</v>
      </c>
      <c r="E614" s="0"/>
      <c r="F614" s="66"/>
      <c r="G614" s="64" t="n">
        <f aca="false">+G615-C614+E614</f>
        <v>774426.12</v>
      </c>
      <c r="J614" s="64" t="n">
        <v>774426.12</v>
      </c>
    </row>
    <row r="615" customFormat="false" ht="12.75" hidden="true" customHeight="false" outlineLevel="0" collapsed="false">
      <c r="A615" s="97" t="n">
        <v>41731</v>
      </c>
      <c r="B615" s="0" t="s">
        <v>1291</v>
      </c>
      <c r="C615" s="0"/>
      <c r="D615" s="65"/>
      <c r="E615" s="93" t="n">
        <v>2058.52</v>
      </c>
      <c r="F615" s="9" t="s">
        <v>1226</v>
      </c>
      <c r="G615" s="64" t="n">
        <f aca="false">+G616-C615+E615</f>
        <v>794426.12</v>
      </c>
      <c r="J615" s="64" t="n">
        <v>794426.12</v>
      </c>
    </row>
    <row r="616" customFormat="false" ht="12.75" hidden="true" customHeight="false" outlineLevel="0" collapsed="false">
      <c r="G616" s="3" t="n">
        <v>792367.6</v>
      </c>
    </row>
  </sheetData>
  <autoFilter ref="A10:H616">
    <filterColumn colId="2">
      <filters>
        <filter val="2,992.80"/>
      </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729" activeCellId="0" sqref="E7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100" width="13.14"/>
    <col collapsed="false" customWidth="true" hidden="false" outlineLevel="0" max="4" min="4" style="24" width="6.28"/>
    <col collapsed="false" customWidth="true" hidden="false" outlineLevel="0" max="5" min="5" style="100" width="15.7"/>
    <col collapsed="false" customWidth="true" hidden="false" outlineLevel="0" max="6" min="6" style="25" width="9.56"/>
    <col collapsed="false" customWidth="true" hidden="false" outlineLevel="0" max="7" min="7" style="100" width="13.28"/>
    <col collapsed="false" customWidth="true" hidden="false" outlineLevel="0" max="8" min="8" style="101" width="19.41"/>
    <col collapsed="false" customWidth="true" hidden="false" outlineLevel="0" max="9" min="9" style="2" width="38.56"/>
    <col collapsed="false" customWidth="true" hidden="false" outlineLevel="0" max="10" min="10" style="2" width="13.28"/>
    <col collapsed="false" customWidth="true" hidden="false" outlineLevel="0" max="11" min="11" style="0" width="13.14"/>
    <col collapsed="false" customWidth="true" hidden="false" outlineLevel="0" max="12" min="12" style="0" width="12.85"/>
  </cols>
  <sheetData>
    <row r="1" customFormat="false" ht="13.5" hidden="false" customHeight="false" outlineLevel="0" collapsed="false">
      <c r="B1" s="7"/>
      <c r="E1" s="102" t="s">
        <v>0</v>
      </c>
      <c r="G1" s="103" t="e">
        <f aca="false">+#REF!</f>
        <v>#REF!</v>
      </c>
      <c r="H1" s="104" t="n">
        <f aca="false">+G219-E231-E232</f>
        <v>2332693.92</v>
      </c>
      <c r="I1" s="105" t="e">
        <f aca="false">+H1-G1</f>
        <v>#REF!</v>
      </c>
    </row>
    <row r="2" customFormat="false" ht="12.75" hidden="false" customHeight="false" outlineLevel="0" collapsed="false">
      <c r="B2" s="7"/>
      <c r="E2" s="102" t="s">
        <v>1</v>
      </c>
      <c r="G2" s="100" t="e">
        <f aca="false">+#REF!</f>
        <v>#REF!</v>
      </c>
      <c r="H2" s="104" t="e">
        <f aca="false">+G2-G1</f>
        <v>#REF!</v>
      </c>
    </row>
    <row r="3" customFormat="false" ht="12.75" hidden="false" customHeight="false" outlineLevel="0" collapsed="false">
      <c r="B3" s="7"/>
      <c r="E3" s="106" t="s">
        <v>2</v>
      </c>
    </row>
    <row r="4" customFormat="false" ht="13.5" hidden="false" customHeight="false" outlineLevel="0" collapsed="false">
      <c r="A4" s="107"/>
      <c r="B4" s="108"/>
      <c r="E4" s="102"/>
      <c r="H4" s="104"/>
    </row>
    <row r="5" customFormat="false" ht="21.75" hidden="false" customHeight="true" outlineLevel="0" collapsed="false">
      <c r="A5" s="109" t="s">
        <v>3</v>
      </c>
      <c r="B5" s="109"/>
      <c r="C5" s="109"/>
      <c r="D5" s="109"/>
      <c r="E5" s="109"/>
      <c r="F5" s="109"/>
      <c r="G5" s="109"/>
      <c r="H5" s="104"/>
    </row>
    <row r="6" customFormat="false" ht="12.75" hidden="false" customHeight="false" outlineLevel="0" collapsed="false">
      <c r="A6" s="110" t="n">
        <f aca="true">TODAY()</f>
        <v>46232</v>
      </c>
      <c r="B6" s="17" t="s">
        <v>4</v>
      </c>
      <c r="E6" s="102"/>
      <c r="H6" s="30"/>
    </row>
    <row r="7" customFormat="false" ht="12.75" hidden="false" customHeight="true" outlineLevel="0" collapsed="false">
      <c r="A7" s="111" t="s">
        <v>5</v>
      </c>
      <c r="B7" s="111"/>
      <c r="E7" s="102"/>
      <c r="H7" s="104"/>
    </row>
    <row r="8" customFormat="false" ht="12.75" hidden="false" customHeight="true" outlineLevel="0" collapsed="false">
      <c r="A8" s="20" t="s">
        <v>6</v>
      </c>
      <c r="B8" s="20"/>
      <c r="E8" s="102"/>
      <c r="H8" s="104"/>
    </row>
    <row r="9" customFormat="false" ht="12.75" hidden="false" customHeight="false" outlineLevel="0" collapsed="false">
      <c r="B9" s="21"/>
    </row>
    <row r="10" s="88" customFormat="true" ht="13.5" hidden="false" customHeight="true" outlineLevel="0" collapsed="false">
      <c r="A10" s="112"/>
      <c r="B10" s="0"/>
      <c r="C10" s="100"/>
      <c r="D10" s="24"/>
      <c r="E10" s="100"/>
      <c r="F10" s="25"/>
      <c r="G10" s="113"/>
      <c r="H10" s="114"/>
      <c r="I10" s="0"/>
    </row>
    <row r="11" s="88" customFormat="true" ht="12.75" hidden="false" customHeight="false" outlineLevel="0" collapsed="false">
      <c r="A11" s="22" t="s">
        <v>1292</v>
      </c>
      <c r="B11" s="22" t="s">
        <v>8</v>
      </c>
      <c r="C11" s="23" t="s">
        <v>9</v>
      </c>
      <c r="D11" s="24" t="s">
        <v>10</v>
      </c>
      <c r="E11" s="23" t="s">
        <v>11</v>
      </c>
      <c r="F11" s="25" t="s">
        <v>10</v>
      </c>
      <c r="G11" s="23" t="s">
        <v>1293</v>
      </c>
      <c r="H11" s="115" t="s">
        <v>13</v>
      </c>
      <c r="I11" s="22"/>
    </row>
    <row r="12" s="88" customFormat="true" ht="12.75" hidden="true" customHeight="false" outlineLevel="0" collapsed="false">
      <c r="A12" s="116" t="n">
        <v>42004</v>
      </c>
      <c r="B12" s="0" t="s">
        <v>1294</v>
      </c>
      <c r="C12" s="117" t="n">
        <v>1178.98</v>
      </c>
      <c r="D12" s="118" t="n">
        <v>161</v>
      </c>
      <c r="E12" s="117"/>
      <c r="F12" s="113"/>
      <c r="G12" s="117" t="n">
        <f aca="false">+G13-C12+E12</f>
        <v>3221493.06</v>
      </c>
      <c r="H12" s="22"/>
      <c r="I12" s="22"/>
      <c r="J12" s="105" t="n">
        <f aca="false">+G13-C12+E12</f>
        <v>3221493.06</v>
      </c>
      <c r="L12" s="117" t="n">
        <v>3221493.06</v>
      </c>
    </row>
    <row r="13" s="88" customFormat="true" ht="12.75" hidden="true" customHeight="false" outlineLevel="0" collapsed="false">
      <c r="A13" s="116" t="n">
        <v>42004</v>
      </c>
      <c r="B13" s="0" t="s">
        <v>1295</v>
      </c>
      <c r="C13" s="117" t="n">
        <v>1133.96</v>
      </c>
      <c r="D13" s="118" t="n">
        <v>160</v>
      </c>
      <c r="E13" s="117"/>
      <c r="F13" s="113"/>
      <c r="G13" s="117" t="n">
        <f aca="false">+G14-C13+E13</f>
        <v>3222672.04</v>
      </c>
      <c r="H13" s="22"/>
      <c r="I13" s="22"/>
      <c r="J13" s="105" t="n">
        <f aca="false">+G14-C13+E13</f>
        <v>3222672.04</v>
      </c>
      <c r="L13" s="117" t="n">
        <v>3222672.04</v>
      </c>
    </row>
    <row r="14" s="88" customFormat="true" ht="12.75" hidden="true" customHeight="false" outlineLevel="0" collapsed="false">
      <c r="A14" s="116" t="n">
        <v>42004</v>
      </c>
      <c r="B14" s="0" t="s">
        <v>1296</v>
      </c>
      <c r="C14" s="117" t="n">
        <v>1521.03</v>
      </c>
      <c r="D14" s="118" t="n">
        <v>159</v>
      </c>
      <c r="E14" s="117"/>
      <c r="F14" s="113"/>
      <c r="G14" s="117" t="n">
        <f aca="false">+G15-C14+E14</f>
        <v>3223806</v>
      </c>
      <c r="H14" s="22"/>
      <c r="I14" s="22"/>
      <c r="J14" s="105" t="n">
        <f aca="false">+G15-C14+E14</f>
        <v>3223806</v>
      </c>
      <c r="L14" s="117" t="n">
        <v>3223806</v>
      </c>
    </row>
    <row r="15" s="88" customFormat="true" ht="12.75" hidden="true" customHeight="false" outlineLevel="0" collapsed="false">
      <c r="A15" s="116" t="n">
        <v>42004</v>
      </c>
      <c r="B15" s="0" t="s">
        <v>1297</v>
      </c>
      <c r="C15" s="117" t="n">
        <v>1316.66</v>
      </c>
      <c r="D15" s="118" t="n">
        <v>158</v>
      </c>
      <c r="E15" s="117"/>
      <c r="F15" s="113"/>
      <c r="G15" s="117" t="n">
        <f aca="false">+G16-C15+E15</f>
        <v>3225327.03</v>
      </c>
      <c r="H15" s="22"/>
      <c r="I15" s="22"/>
      <c r="J15" s="105" t="n">
        <f aca="false">+G16-C15+E15</f>
        <v>3225327.03</v>
      </c>
      <c r="L15" s="117" t="n">
        <v>3225327.03</v>
      </c>
    </row>
    <row r="16" s="88" customFormat="true" ht="12.75" hidden="true" customHeight="false" outlineLevel="0" collapsed="false">
      <c r="A16" s="116" t="n">
        <v>42004</v>
      </c>
      <c r="B16" s="0" t="s">
        <v>1298</v>
      </c>
      <c r="C16" s="117" t="n">
        <v>1521.03</v>
      </c>
      <c r="D16" s="118" t="n">
        <v>157</v>
      </c>
      <c r="E16" s="117"/>
      <c r="F16" s="113"/>
      <c r="G16" s="117" t="n">
        <f aca="false">+G17-C16+E16</f>
        <v>3226643.69</v>
      </c>
      <c r="H16" s="22"/>
      <c r="I16" s="22"/>
      <c r="J16" s="105" t="n">
        <f aca="false">+G17-C16+E16</f>
        <v>3226643.69</v>
      </c>
      <c r="L16" s="117" t="n">
        <v>3226643.69</v>
      </c>
    </row>
    <row r="17" s="88" customFormat="true" ht="12.75" hidden="true" customHeight="false" outlineLevel="0" collapsed="false">
      <c r="A17" s="116" t="n">
        <v>42004</v>
      </c>
      <c r="B17" s="0" t="s">
        <v>1299</v>
      </c>
      <c r="C17" s="117" t="n">
        <v>1033.86</v>
      </c>
      <c r="D17" s="118" t="n">
        <v>156</v>
      </c>
      <c r="E17" s="117"/>
      <c r="F17" s="113"/>
      <c r="G17" s="117" t="n">
        <f aca="false">+G18-C17+E17</f>
        <v>3228164.72</v>
      </c>
      <c r="H17" s="22"/>
      <c r="I17" s="22"/>
      <c r="J17" s="105" t="n">
        <f aca="false">+G18-C17+E17</f>
        <v>3228164.72</v>
      </c>
      <c r="L17" s="117" t="n">
        <v>3228164.72</v>
      </c>
    </row>
    <row r="18" s="88" customFormat="true" ht="12.75" hidden="true" customHeight="false" outlineLevel="0" collapsed="false">
      <c r="A18" s="119" t="n">
        <v>42004</v>
      </c>
      <c r="B18" s="83" t="s">
        <v>1300</v>
      </c>
      <c r="C18" s="117" t="n">
        <v>39471.81</v>
      </c>
      <c r="D18" s="118" t="n">
        <v>155</v>
      </c>
      <c r="E18" s="117"/>
      <c r="F18" s="113"/>
      <c r="G18" s="117" t="n">
        <f aca="false">+G19-C18+E18</f>
        <v>3229198.58</v>
      </c>
      <c r="H18" s="22"/>
      <c r="I18" s="22"/>
      <c r="J18" s="105" t="n">
        <f aca="false">+G19-C18+E18</f>
        <v>3229198.58</v>
      </c>
      <c r="L18" s="117" t="n">
        <v>3229198.58</v>
      </c>
    </row>
    <row r="19" s="88" customFormat="true" ht="12.75" hidden="true" customHeight="false" outlineLevel="0" collapsed="false">
      <c r="A19" s="119" t="n">
        <v>42004</v>
      </c>
      <c r="B19" s="83" t="s">
        <v>1301</v>
      </c>
      <c r="C19" s="117"/>
      <c r="D19" s="118"/>
      <c r="E19" s="117" t="n">
        <v>3960</v>
      </c>
      <c r="F19" s="113" t="n">
        <v>7000</v>
      </c>
      <c r="G19" s="117" t="n">
        <f aca="false">+G20-C19+E19</f>
        <v>3268670.39</v>
      </c>
      <c r="H19" s="115"/>
      <c r="I19" s="22"/>
      <c r="J19" s="105" t="n">
        <f aca="false">+G20-C19+E19</f>
        <v>3268670.39</v>
      </c>
      <c r="L19" s="117" t="n">
        <v>3268670.39</v>
      </c>
    </row>
    <row r="20" s="88" customFormat="true" ht="12.75" hidden="true" customHeight="false" outlineLevel="0" collapsed="false">
      <c r="A20" s="119" t="n">
        <v>42004</v>
      </c>
      <c r="B20" s="83" t="s">
        <v>1302</v>
      </c>
      <c r="C20" s="117"/>
      <c r="D20" s="118"/>
      <c r="E20" s="117" t="n">
        <v>15000</v>
      </c>
      <c r="F20" s="113" t="n">
        <v>318</v>
      </c>
      <c r="G20" s="117" t="n">
        <f aca="false">+G21-C20+E20</f>
        <v>3264710.39</v>
      </c>
      <c r="H20" s="115"/>
      <c r="I20" s="22"/>
      <c r="J20" s="105" t="n">
        <f aca="false">+G21-C20+E20</f>
        <v>3264710.39</v>
      </c>
      <c r="L20" s="117" t="n">
        <v>3264710.39</v>
      </c>
    </row>
    <row r="21" s="88" customFormat="true" ht="12.75" hidden="true" customHeight="false" outlineLevel="0" collapsed="false">
      <c r="A21" s="119" t="n">
        <v>42004</v>
      </c>
      <c r="B21" s="83" t="s">
        <v>1303</v>
      </c>
      <c r="C21" s="117"/>
      <c r="D21" s="118"/>
      <c r="E21" s="117" t="n">
        <v>250000</v>
      </c>
      <c r="F21" s="113" t="n">
        <v>317</v>
      </c>
      <c r="G21" s="117" t="n">
        <f aca="false">+G22-C21+E21</f>
        <v>3249710.39</v>
      </c>
      <c r="H21" s="115"/>
      <c r="I21" s="22"/>
      <c r="J21" s="105" t="n">
        <f aca="false">+G22-C21+E21</f>
        <v>3249710.39</v>
      </c>
      <c r="L21" s="117" t="n">
        <v>3249710.39</v>
      </c>
    </row>
    <row r="22" s="88" customFormat="true" ht="12.75" hidden="true" customHeight="false" outlineLevel="0" collapsed="false">
      <c r="A22" s="119" t="n">
        <v>42004</v>
      </c>
      <c r="B22" s="83" t="s">
        <v>1304</v>
      </c>
      <c r="C22" s="117" t="n">
        <v>348234.92</v>
      </c>
      <c r="D22" s="118" t="n">
        <v>154</v>
      </c>
      <c r="E22" s="117"/>
      <c r="F22" s="113"/>
      <c r="G22" s="117" t="n">
        <f aca="false">+G23-C22+E22</f>
        <v>2999710.39</v>
      </c>
      <c r="H22" s="22"/>
      <c r="I22" s="22"/>
      <c r="J22" s="105" t="n">
        <f aca="false">+G23-C22+E22</f>
        <v>2999710.39</v>
      </c>
      <c r="L22" s="117" t="n">
        <v>2999710.39</v>
      </c>
    </row>
    <row r="23" s="88" customFormat="true" ht="12.75" hidden="true" customHeight="false" outlineLevel="0" collapsed="false">
      <c r="A23" s="119" t="n">
        <v>42004</v>
      </c>
      <c r="B23" s="83" t="s">
        <v>1305</v>
      </c>
      <c r="C23" s="117"/>
      <c r="D23" s="118"/>
      <c r="E23" s="117" t="n">
        <v>392.01</v>
      </c>
      <c r="F23" s="113" t="n">
        <v>316</v>
      </c>
      <c r="G23" s="117" t="n">
        <f aca="false">+G24-C23+E23</f>
        <v>3347945.31</v>
      </c>
      <c r="H23" s="115"/>
      <c r="I23" s="22"/>
      <c r="J23" s="105" t="n">
        <f aca="false">+G24-C23+E23</f>
        <v>3347945.31</v>
      </c>
      <c r="L23" s="117" t="n">
        <v>3347945.31</v>
      </c>
    </row>
    <row r="24" s="88" customFormat="true" ht="12.75" hidden="true" customHeight="false" outlineLevel="0" collapsed="false">
      <c r="A24" s="119" t="n">
        <v>42004</v>
      </c>
      <c r="B24" s="83" t="s">
        <v>1306</v>
      </c>
      <c r="C24" s="117" t="n">
        <v>1110218.08</v>
      </c>
      <c r="D24" s="118" t="n">
        <v>153</v>
      </c>
      <c r="E24" s="117"/>
      <c r="F24" s="113"/>
      <c r="G24" s="117" t="n">
        <f aca="false">+G25-C24+E24</f>
        <v>3347553.3</v>
      </c>
      <c r="H24" s="22"/>
      <c r="I24" s="22"/>
      <c r="J24" s="105" t="n">
        <f aca="false">+G25-C24+E24</f>
        <v>3347553.3</v>
      </c>
      <c r="L24" s="117" t="n">
        <v>3347553.3</v>
      </c>
    </row>
    <row r="25" s="88" customFormat="true" ht="12.75" hidden="true" customHeight="false" outlineLevel="0" collapsed="false">
      <c r="A25" s="119" t="n">
        <v>42004</v>
      </c>
      <c r="B25" s="83" t="s">
        <v>1307</v>
      </c>
      <c r="C25" s="117"/>
      <c r="D25" s="118"/>
      <c r="E25" s="117" t="n">
        <v>231100</v>
      </c>
      <c r="F25" s="113" t="n">
        <v>315</v>
      </c>
      <c r="G25" s="117" t="n">
        <f aca="false">+G26-C25+E25</f>
        <v>4457771.38</v>
      </c>
      <c r="H25" s="115"/>
      <c r="I25" s="22"/>
      <c r="J25" s="105" t="n">
        <f aca="false">+G26-C25+E25</f>
        <v>4457771.38</v>
      </c>
      <c r="L25" s="117" t="n">
        <v>4457771.38</v>
      </c>
    </row>
    <row r="26" s="88" customFormat="true" ht="12.75" hidden="true" customHeight="false" outlineLevel="0" collapsed="false">
      <c r="A26" s="119" t="n">
        <v>42004</v>
      </c>
      <c r="B26" s="83" t="s">
        <v>1308</v>
      </c>
      <c r="C26" s="117"/>
      <c r="D26" s="118"/>
      <c r="E26" s="117" t="n">
        <v>197479.42</v>
      </c>
      <c r="F26" s="113" t="n">
        <v>314</v>
      </c>
      <c r="G26" s="117" t="n">
        <f aca="false">+G27-C26+E26</f>
        <v>4226671.38</v>
      </c>
      <c r="H26" s="115"/>
      <c r="I26" s="22"/>
      <c r="J26" s="105" t="n">
        <f aca="false">+G27-C26+E26</f>
        <v>4226671.38</v>
      </c>
      <c r="L26" s="117" t="n">
        <v>4226671.38</v>
      </c>
    </row>
    <row r="27" s="88" customFormat="true" ht="12.75" hidden="true" customHeight="false" outlineLevel="0" collapsed="false">
      <c r="A27" s="119" t="n">
        <v>42004</v>
      </c>
      <c r="B27" s="83" t="s">
        <v>1309</v>
      </c>
      <c r="C27" s="117"/>
      <c r="D27" s="118"/>
      <c r="E27" s="117" t="n">
        <v>142882.13</v>
      </c>
      <c r="F27" s="113" t="n">
        <v>313</v>
      </c>
      <c r="G27" s="117" t="n">
        <f aca="false">+G28-C27+E27</f>
        <v>4029191.96</v>
      </c>
      <c r="H27" s="115"/>
      <c r="I27" s="22"/>
      <c r="J27" s="105" t="n">
        <f aca="false">+G28-C27+E27</f>
        <v>4029191.96</v>
      </c>
      <c r="L27" s="117" t="n">
        <v>4029191.96</v>
      </c>
    </row>
    <row r="28" s="88" customFormat="true" ht="12.75" hidden="true" customHeight="false" outlineLevel="0" collapsed="false">
      <c r="A28" s="119" t="n">
        <v>42004</v>
      </c>
      <c r="B28" s="83" t="s">
        <v>1310</v>
      </c>
      <c r="C28" s="117"/>
      <c r="D28" s="118"/>
      <c r="E28" s="120" t="n">
        <v>1829.01</v>
      </c>
      <c r="F28" s="113" t="s">
        <v>1311</v>
      </c>
      <c r="G28" s="117" t="n">
        <f aca="false">+G29-C28+E28</f>
        <v>3886309.83</v>
      </c>
      <c r="H28" s="115" t="s">
        <v>1312</v>
      </c>
      <c r="I28" s="22"/>
      <c r="J28" s="105" t="n">
        <f aca="false">+G29-C28+E28</f>
        <v>3886309.83</v>
      </c>
      <c r="L28" s="117" t="n">
        <v>3886309.83</v>
      </c>
    </row>
    <row r="29" s="88" customFormat="true" ht="12.75" hidden="true" customHeight="false" outlineLevel="0" collapsed="false">
      <c r="A29" s="119" t="n">
        <v>42004</v>
      </c>
      <c r="B29" s="80" t="s">
        <v>50</v>
      </c>
      <c r="C29" s="121" t="n">
        <v>22.5</v>
      </c>
      <c r="D29" s="118" t="n">
        <v>1</v>
      </c>
      <c r="E29" s="122"/>
      <c r="F29" s="113"/>
      <c r="G29" s="117" t="n">
        <f aca="false">+G30-C29+E29</f>
        <v>3884480.82</v>
      </c>
      <c r="H29" s="22"/>
      <c r="I29" s="22"/>
      <c r="J29" s="105" t="n">
        <f aca="false">+G30-C29+E29</f>
        <v>3884480.82</v>
      </c>
      <c r="L29" s="117" t="n">
        <v>3884480.82</v>
      </c>
    </row>
    <row r="30" s="88" customFormat="true" ht="12.75" hidden="true" customHeight="false" outlineLevel="0" collapsed="false">
      <c r="A30" s="119" t="n">
        <v>42004</v>
      </c>
      <c r="B30" s="80" t="s">
        <v>51</v>
      </c>
      <c r="C30" s="121" t="n">
        <v>140.6</v>
      </c>
      <c r="D30" s="118" t="n">
        <v>1</v>
      </c>
      <c r="E30" s="122"/>
      <c r="F30" s="113"/>
      <c r="G30" s="117" t="n">
        <f aca="false">+G31-C30+E30</f>
        <v>3884503.32</v>
      </c>
      <c r="H30" s="22"/>
      <c r="I30" s="22"/>
      <c r="J30" s="105" t="n">
        <f aca="false">+G31-C30+E30</f>
        <v>3884503.32</v>
      </c>
      <c r="L30" s="117" t="n">
        <v>3884503.32</v>
      </c>
    </row>
    <row r="31" s="88" customFormat="true" ht="12.75" hidden="true" customHeight="false" outlineLevel="0" collapsed="false">
      <c r="A31" s="119" t="n">
        <v>42004</v>
      </c>
      <c r="B31" s="80" t="s">
        <v>52</v>
      </c>
      <c r="C31" s="122"/>
      <c r="D31" s="118"/>
      <c r="E31" s="122" t="n">
        <v>44564.38</v>
      </c>
      <c r="F31" s="113" t="n">
        <v>311</v>
      </c>
      <c r="G31" s="117" t="n">
        <f aca="false">+G32-C31+E31</f>
        <v>3884643.92</v>
      </c>
      <c r="H31" s="115"/>
      <c r="I31" s="22"/>
      <c r="J31" s="105" t="n">
        <f aca="false">+G32-C31+E31</f>
        <v>3884643.92</v>
      </c>
      <c r="L31" s="117" t="n">
        <v>3884643.92</v>
      </c>
    </row>
    <row r="32" s="88" customFormat="true" ht="12.75" hidden="true" customHeight="false" outlineLevel="0" collapsed="false">
      <c r="A32" s="119" t="n">
        <v>42004</v>
      </c>
      <c r="B32" s="80" t="s">
        <v>54</v>
      </c>
      <c r="C32" s="121" t="n">
        <v>79.32</v>
      </c>
      <c r="D32" s="118" t="n">
        <v>1</v>
      </c>
      <c r="E32" s="122"/>
      <c r="F32" s="113"/>
      <c r="G32" s="117" t="n">
        <f aca="false">+G33-C32+E32</f>
        <v>3840079.54</v>
      </c>
      <c r="H32" s="22"/>
      <c r="I32" s="22"/>
      <c r="J32" s="105" t="n">
        <f aca="false">+G33-C32+E32</f>
        <v>3840079.54</v>
      </c>
      <c r="L32" s="117" t="n">
        <v>3840079.54</v>
      </c>
    </row>
    <row r="33" s="88" customFormat="true" ht="12.75" hidden="true" customHeight="false" outlineLevel="0" collapsed="false">
      <c r="A33" s="119" t="n">
        <v>42004</v>
      </c>
      <c r="B33" s="80" t="s">
        <v>55</v>
      </c>
      <c r="C33" s="121" t="n">
        <v>495.76</v>
      </c>
      <c r="D33" s="118" t="n">
        <v>1</v>
      </c>
      <c r="E33" s="122"/>
      <c r="F33" s="113"/>
      <c r="G33" s="117" t="n">
        <f aca="false">+G34-C33+E33</f>
        <v>3840158.86</v>
      </c>
      <c r="H33" s="22"/>
      <c r="I33" s="22"/>
      <c r="J33" s="105" t="n">
        <f aca="false">+G34-C33+E33</f>
        <v>3840158.86</v>
      </c>
      <c r="L33" s="117" t="n">
        <v>3840158.86</v>
      </c>
    </row>
    <row r="34" s="88" customFormat="true" ht="12.75" hidden="true" customHeight="false" outlineLevel="0" collapsed="false">
      <c r="A34" s="119" t="n">
        <v>42004</v>
      </c>
      <c r="B34" s="80" t="s">
        <v>56</v>
      </c>
      <c r="C34" s="122"/>
      <c r="D34" s="118"/>
      <c r="E34" s="122" t="n">
        <v>20236.02</v>
      </c>
      <c r="F34" s="113" t="n">
        <v>311</v>
      </c>
      <c r="G34" s="117" t="n">
        <f aca="false">+G35-C34+E34</f>
        <v>3840654.62</v>
      </c>
      <c r="H34" s="115"/>
      <c r="I34" s="22"/>
      <c r="J34" s="105" t="n">
        <f aca="false">+G35-C34+E34</f>
        <v>3840654.62</v>
      </c>
      <c r="L34" s="117" t="n">
        <v>3840654.62</v>
      </c>
    </row>
    <row r="35" s="88" customFormat="true" ht="12.75" hidden="true" customHeight="false" outlineLevel="0" collapsed="false">
      <c r="A35" s="119" t="n">
        <v>42004</v>
      </c>
      <c r="B35" s="83" t="s">
        <v>1313</v>
      </c>
      <c r="C35" s="117" t="n">
        <v>263640.92</v>
      </c>
      <c r="D35" s="118" t="n">
        <v>152</v>
      </c>
      <c r="E35" s="117"/>
      <c r="F35" s="113"/>
      <c r="G35" s="117" t="n">
        <f aca="false">+G36-C35+E35</f>
        <v>3820418.6</v>
      </c>
      <c r="H35" s="22"/>
      <c r="I35" s="22"/>
      <c r="J35" s="105" t="n">
        <f aca="false">+G36-C35+E35</f>
        <v>3820418.6</v>
      </c>
      <c r="L35" s="117" t="n">
        <v>3820418.6</v>
      </c>
    </row>
    <row r="36" s="88" customFormat="true" ht="12.75" hidden="true" customHeight="false" outlineLevel="0" collapsed="false">
      <c r="A36" s="119" t="n">
        <v>42003</v>
      </c>
      <c r="B36" s="83" t="s">
        <v>1314</v>
      </c>
      <c r="C36" s="117" t="n">
        <v>1392</v>
      </c>
      <c r="D36" s="118" t="n">
        <v>151</v>
      </c>
      <c r="E36" s="117"/>
      <c r="F36" s="113"/>
      <c r="G36" s="117" t="n">
        <f aca="false">+G37-C36+E36</f>
        <v>4084059.52</v>
      </c>
      <c r="H36" s="22"/>
      <c r="I36" s="22"/>
      <c r="J36" s="105" t="n">
        <f aca="false">+G37-C36+E36</f>
        <v>4084059.52</v>
      </c>
      <c r="L36" s="117" t="n">
        <v>4084059.52</v>
      </c>
    </row>
    <row r="37" s="88" customFormat="true" ht="12.75" hidden="true" customHeight="false" outlineLevel="0" collapsed="false">
      <c r="A37" s="119" t="n">
        <v>42003</v>
      </c>
      <c r="B37" s="83" t="s">
        <v>1315</v>
      </c>
      <c r="C37" s="117" t="n">
        <v>2100</v>
      </c>
      <c r="D37" s="118" t="n">
        <v>150</v>
      </c>
      <c r="E37" s="117"/>
      <c r="F37" s="113"/>
      <c r="G37" s="117" t="n">
        <f aca="false">+G38-C37+E37</f>
        <v>4085451.52</v>
      </c>
      <c r="H37" s="22"/>
      <c r="I37" s="22"/>
      <c r="J37" s="105" t="n">
        <f aca="false">+G38-C37+E37</f>
        <v>4085451.52</v>
      </c>
      <c r="L37" s="117" t="n">
        <v>4085451.52</v>
      </c>
    </row>
    <row r="38" s="88" customFormat="true" ht="12.75" hidden="true" customHeight="false" outlineLevel="0" collapsed="false">
      <c r="A38" s="119" t="n">
        <v>42003</v>
      </c>
      <c r="B38" s="83" t="s">
        <v>1316</v>
      </c>
      <c r="C38" s="117" t="n">
        <v>2992.8</v>
      </c>
      <c r="D38" s="118" t="n">
        <v>149</v>
      </c>
      <c r="E38" s="117"/>
      <c r="F38" s="113"/>
      <c r="G38" s="117" t="n">
        <f aca="false">+G39-C38+E38</f>
        <v>4087551.52</v>
      </c>
      <c r="H38" s="22"/>
      <c r="I38" s="22"/>
      <c r="J38" s="105" t="n">
        <f aca="false">+G39-C38+E38</f>
        <v>4087551.52</v>
      </c>
      <c r="L38" s="117" t="n">
        <v>4087551.52</v>
      </c>
    </row>
    <row r="39" s="88" customFormat="true" ht="12.75" hidden="true" customHeight="false" outlineLevel="0" collapsed="false">
      <c r="A39" s="119" t="n">
        <v>42003</v>
      </c>
      <c r="B39" s="83" t="s">
        <v>1317</v>
      </c>
      <c r="C39" s="117" t="n">
        <v>34800</v>
      </c>
      <c r="D39" s="118" t="n">
        <v>148</v>
      </c>
      <c r="E39" s="117"/>
      <c r="F39" s="113"/>
      <c r="G39" s="117" t="n">
        <f aca="false">+G40-C39+E39</f>
        <v>4090544.32</v>
      </c>
      <c r="H39" s="22"/>
      <c r="I39" s="22"/>
      <c r="J39" s="105" t="n">
        <f aca="false">+G40-C39+E39</f>
        <v>4090544.32</v>
      </c>
      <c r="L39" s="117" t="n">
        <v>4090544.32</v>
      </c>
    </row>
    <row r="40" s="88" customFormat="true" ht="12.75" hidden="true" customHeight="false" outlineLevel="0" collapsed="false">
      <c r="A40" s="119" t="n">
        <v>42003</v>
      </c>
      <c r="B40" s="83" t="s">
        <v>1318</v>
      </c>
      <c r="C40" s="117" t="n">
        <v>10000</v>
      </c>
      <c r="D40" s="118" t="n">
        <v>147</v>
      </c>
      <c r="E40" s="117"/>
      <c r="F40" s="113"/>
      <c r="G40" s="117" t="n">
        <f aca="false">+G41-C40+E40</f>
        <v>4125344.32</v>
      </c>
      <c r="H40" s="22"/>
      <c r="I40" s="22"/>
      <c r="J40" s="105" t="n">
        <f aca="false">+G41-C40+E40</f>
        <v>4125344.32</v>
      </c>
      <c r="L40" s="117" t="n">
        <v>4125344.32</v>
      </c>
    </row>
    <row r="41" s="88" customFormat="true" ht="12.75" hidden="true" customHeight="false" outlineLevel="0" collapsed="false">
      <c r="A41" s="119" t="n">
        <v>42003</v>
      </c>
      <c r="B41" s="83" t="s">
        <v>1319</v>
      </c>
      <c r="C41" s="117" t="n">
        <v>45000</v>
      </c>
      <c r="D41" s="118" t="n">
        <v>147</v>
      </c>
      <c r="E41" s="117"/>
      <c r="F41" s="113"/>
      <c r="G41" s="117" t="n">
        <f aca="false">+G42-C41+E41</f>
        <v>4135344.32</v>
      </c>
      <c r="H41" s="22"/>
      <c r="I41" s="22"/>
      <c r="J41" s="105" t="n">
        <f aca="false">+G42-C41+E41</f>
        <v>4135344.32</v>
      </c>
      <c r="L41" s="117" t="n">
        <v>4135344.32</v>
      </c>
    </row>
    <row r="42" s="88" customFormat="true" ht="12.75" hidden="true" customHeight="false" outlineLevel="0" collapsed="false">
      <c r="A42" s="119" t="n">
        <v>42003</v>
      </c>
      <c r="B42" s="83" t="s">
        <v>1320</v>
      </c>
      <c r="C42" s="117" t="n">
        <v>45000</v>
      </c>
      <c r="D42" s="118" t="n">
        <v>147</v>
      </c>
      <c r="E42" s="117"/>
      <c r="F42" s="113"/>
      <c r="G42" s="117" t="n">
        <f aca="false">+G43-C42+E42</f>
        <v>4180344.32</v>
      </c>
      <c r="H42" s="22"/>
      <c r="I42" s="22"/>
      <c r="J42" s="105" t="n">
        <f aca="false">+G43-C42+E42</f>
        <v>4180344.32</v>
      </c>
      <c r="L42" s="117" t="n">
        <v>4180344.32</v>
      </c>
    </row>
    <row r="43" s="88" customFormat="true" ht="12.75" hidden="true" customHeight="false" outlineLevel="0" collapsed="false">
      <c r="A43" s="119" t="n">
        <v>42003</v>
      </c>
      <c r="B43" s="83" t="s">
        <v>1321</v>
      </c>
      <c r="C43" s="117" t="n">
        <v>45000</v>
      </c>
      <c r="D43" s="118" t="n">
        <v>147</v>
      </c>
      <c r="E43" s="117"/>
      <c r="F43" s="113"/>
      <c r="G43" s="117" t="n">
        <f aca="false">+G44-C43+E43</f>
        <v>4225344.32</v>
      </c>
      <c r="H43" s="22"/>
      <c r="I43" s="22"/>
      <c r="J43" s="105" t="n">
        <f aca="false">+G44-C43+E43</f>
        <v>4225344.32</v>
      </c>
      <c r="L43" s="117" t="n">
        <v>4225344.32</v>
      </c>
    </row>
    <row r="44" s="88" customFormat="true" ht="12.75" hidden="true" customHeight="false" outlineLevel="0" collapsed="false">
      <c r="A44" s="119" t="n">
        <v>42003</v>
      </c>
      <c r="B44" s="83" t="s">
        <v>1322</v>
      </c>
      <c r="C44" s="117" t="n">
        <v>13276.22</v>
      </c>
      <c r="D44" s="118" t="n">
        <v>146</v>
      </c>
      <c r="E44" s="117"/>
      <c r="F44" s="113"/>
      <c r="G44" s="117" t="n">
        <f aca="false">+G45-C44+E44</f>
        <v>4270344.32</v>
      </c>
      <c r="H44" s="22"/>
      <c r="I44" s="22"/>
      <c r="J44" s="105" t="n">
        <f aca="false">+G45-C44+E44</f>
        <v>4270344.32</v>
      </c>
      <c r="L44" s="117" t="n">
        <v>4270344.32</v>
      </c>
    </row>
    <row r="45" s="88" customFormat="true" ht="12.75" hidden="true" customHeight="false" outlineLevel="0" collapsed="false">
      <c r="A45" s="119" t="n">
        <v>42003</v>
      </c>
      <c r="B45" s="83" t="s">
        <v>1323</v>
      </c>
      <c r="C45" s="117" t="n">
        <v>23188.4</v>
      </c>
      <c r="D45" s="118" t="n">
        <v>145</v>
      </c>
      <c r="E45" s="117"/>
      <c r="F45" s="113"/>
      <c r="G45" s="117" t="n">
        <f aca="false">+G46-C45+E45</f>
        <v>4283620.54</v>
      </c>
      <c r="H45" s="22"/>
      <c r="I45" s="22"/>
      <c r="J45" s="105" t="n">
        <f aca="false">+G46-C45+E45</f>
        <v>4283620.54</v>
      </c>
      <c r="L45" s="117" t="n">
        <v>4283620.54</v>
      </c>
    </row>
    <row r="46" s="88" customFormat="true" ht="12.75" hidden="true" customHeight="false" outlineLevel="0" collapsed="false">
      <c r="A46" s="119" t="n">
        <v>42003</v>
      </c>
      <c r="B46" s="83" t="s">
        <v>1324</v>
      </c>
      <c r="C46" s="117" t="n">
        <v>20880</v>
      </c>
      <c r="D46" s="118" t="n">
        <v>144</v>
      </c>
      <c r="E46" s="117"/>
      <c r="F46" s="113"/>
      <c r="G46" s="117" t="n">
        <f aca="false">+G47-C46+E46</f>
        <v>4306808.94</v>
      </c>
      <c r="H46" s="22"/>
      <c r="I46" s="22"/>
      <c r="J46" s="105" t="n">
        <f aca="false">+G47-C46+E46</f>
        <v>4306808.94</v>
      </c>
      <c r="L46" s="117" t="n">
        <v>4306808.94</v>
      </c>
    </row>
    <row r="47" s="88" customFormat="true" ht="12.75" hidden="true" customHeight="false" outlineLevel="0" collapsed="false">
      <c r="A47" s="119" t="n">
        <v>42003</v>
      </c>
      <c r="B47" s="83" t="s">
        <v>1325</v>
      </c>
      <c r="C47" s="117" t="n">
        <v>2320</v>
      </c>
      <c r="D47" s="118" t="n">
        <v>143</v>
      </c>
      <c r="E47" s="117"/>
      <c r="F47" s="113"/>
      <c r="G47" s="117" t="n">
        <f aca="false">+G48-C47+E47</f>
        <v>4327688.94</v>
      </c>
      <c r="H47" s="22"/>
      <c r="I47" s="22"/>
      <c r="J47" s="105" t="n">
        <f aca="false">+G48-C47+E47</f>
        <v>4327688.94</v>
      </c>
      <c r="L47" s="117" t="n">
        <v>4327688.94</v>
      </c>
    </row>
    <row r="48" s="88" customFormat="true" ht="12.75" hidden="true" customHeight="false" outlineLevel="0" collapsed="false">
      <c r="A48" s="119" t="n">
        <v>42003</v>
      </c>
      <c r="B48" s="83" t="s">
        <v>1326</v>
      </c>
      <c r="C48" s="117"/>
      <c r="D48" s="118"/>
      <c r="E48" s="117" t="n">
        <v>990</v>
      </c>
      <c r="F48" s="113" t="n">
        <v>310</v>
      </c>
      <c r="G48" s="117" t="n">
        <f aca="false">+G49-C48+E48</f>
        <v>4330008.94</v>
      </c>
      <c r="H48" s="115"/>
      <c r="I48" s="22"/>
      <c r="J48" s="105" t="n">
        <f aca="false">+G49-C48+E48</f>
        <v>4330008.94</v>
      </c>
      <c r="L48" s="117" t="n">
        <v>4330008.94</v>
      </c>
    </row>
    <row r="49" s="88" customFormat="true" ht="12.75" hidden="true" customHeight="false" outlineLevel="0" collapsed="false">
      <c r="A49" s="119" t="n">
        <v>42003</v>
      </c>
      <c r="B49" s="83" t="s">
        <v>1327</v>
      </c>
      <c r="C49" s="117"/>
      <c r="D49" s="118"/>
      <c r="E49" s="117" t="n">
        <v>20000</v>
      </c>
      <c r="F49" s="113" t="n">
        <v>309</v>
      </c>
      <c r="G49" s="117" t="n">
        <f aca="false">+G50-C49+E49</f>
        <v>4329018.94</v>
      </c>
      <c r="H49" s="115"/>
      <c r="I49" s="22"/>
      <c r="J49" s="105" t="n">
        <f aca="false">+G50-C49+E49</f>
        <v>4329018.94</v>
      </c>
      <c r="L49" s="117" t="n">
        <v>4329018.94</v>
      </c>
    </row>
    <row r="50" s="88" customFormat="true" ht="12.75" hidden="true" customHeight="false" outlineLevel="0" collapsed="false">
      <c r="A50" s="119" t="n">
        <v>42003</v>
      </c>
      <c r="B50" s="83" t="s">
        <v>1328</v>
      </c>
      <c r="C50" s="117"/>
      <c r="D50" s="118"/>
      <c r="E50" s="117" t="n">
        <v>120000</v>
      </c>
      <c r="F50" s="113" t="n">
        <v>308</v>
      </c>
      <c r="G50" s="117" t="n">
        <f aca="false">+G51-C50+E50</f>
        <v>4309018.94</v>
      </c>
      <c r="H50" s="115"/>
      <c r="I50" s="22"/>
      <c r="J50" s="105" t="n">
        <f aca="false">+G51-C50+E50</f>
        <v>4309018.94</v>
      </c>
      <c r="L50" s="117" t="n">
        <v>4309018.94</v>
      </c>
    </row>
    <row r="51" s="88" customFormat="true" ht="12.75" hidden="true" customHeight="false" outlineLevel="0" collapsed="false">
      <c r="A51" s="119" t="n">
        <v>42003</v>
      </c>
      <c r="B51" s="83" t="s">
        <v>1329</v>
      </c>
      <c r="C51" s="117" t="n">
        <v>6692.65</v>
      </c>
      <c r="D51" s="118" t="n">
        <v>142</v>
      </c>
      <c r="E51" s="117"/>
      <c r="F51" s="113"/>
      <c r="G51" s="117" t="n">
        <f aca="false">+G52-C51+E51</f>
        <v>4189018.94</v>
      </c>
      <c r="H51" s="22"/>
      <c r="I51" s="22"/>
      <c r="J51" s="105" t="n">
        <f aca="false">+G52-C51+E51</f>
        <v>4189018.94</v>
      </c>
      <c r="L51" s="117" t="n">
        <v>4189018.94</v>
      </c>
    </row>
    <row r="52" s="88" customFormat="true" ht="12.75" hidden="true" customHeight="false" outlineLevel="0" collapsed="false">
      <c r="A52" s="119" t="n">
        <v>42003</v>
      </c>
      <c r="B52" s="83" t="s">
        <v>1330</v>
      </c>
      <c r="C52" s="117" t="n">
        <v>6437.72</v>
      </c>
      <c r="D52" s="118" t="n">
        <v>141</v>
      </c>
      <c r="E52" s="117"/>
      <c r="F52" s="113"/>
      <c r="G52" s="117" t="n">
        <f aca="false">+G53-C52+E52</f>
        <v>4195711.59</v>
      </c>
      <c r="H52" s="22"/>
      <c r="I52" s="22"/>
      <c r="J52" s="105" t="n">
        <f aca="false">+G53-C52+E52</f>
        <v>4195711.59</v>
      </c>
      <c r="L52" s="117" t="n">
        <v>4195711.59</v>
      </c>
    </row>
    <row r="53" s="88" customFormat="true" ht="12.75" hidden="true" customHeight="false" outlineLevel="0" collapsed="false">
      <c r="A53" s="116" t="n">
        <v>42003</v>
      </c>
      <c r="B53" s="0" t="s">
        <v>1331</v>
      </c>
      <c r="C53" s="117" t="n">
        <v>76069.24</v>
      </c>
      <c r="D53" s="118" t="n">
        <v>140</v>
      </c>
      <c r="E53" s="117"/>
      <c r="F53" s="113"/>
      <c r="G53" s="117" t="n">
        <f aca="false">+G54-C53+E53</f>
        <v>4202149.31</v>
      </c>
      <c r="H53" s="22"/>
      <c r="I53" s="22"/>
      <c r="J53" s="105" t="n">
        <f aca="false">+G54-C53+E53</f>
        <v>4202149.31</v>
      </c>
      <c r="L53" s="117" t="n">
        <v>4202149.31</v>
      </c>
    </row>
    <row r="54" s="88" customFormat="true" ht="12.75" hidden="true" customHeight="false" outlineLevel="0" collapsed="false">
      <c r="A54" s="116" t="n">
        <v>42003</v>
      </c>
      <c r="B54" s="0" t="s">
        <v>1332</v>
      </c>
      <c r="C54" s="117"/>
      <c r="D54" s="118"/>
      <c r="E54" s="117" t="n">
        <v>80000</v>
      </c>
      <c r="F54" s="113" t="n">
        <v>307</v>
      </c>
      <c r="G54" s="117" t="n">
        <f aca="false">+G55-C54+E54</f>
        <v>4278218.55</v>
      </c>
      <c r="H54" s="115"/>
      <c r="I54" s="22"/>
      <c r="J54" s="105" t="n">
        <f aca="false">+G55-C54+E54</f>
        <v>4278218.55</v>
      </c>
      <c r="L54" s="117" t="n">
        <v>4278218.55</v>
      </c>
    </row>
    <row r="55" s="88" customFormat="true" ht="12.75" hidden="true" customHeight="false" outlineLevel="0" collapsed="false">
      <c r="A55" s="116" t="n">
        <v>42003</v>
      </c>
      <c r="B55" s="0" t="s">
        <v>1333</v>
      </c>
      <c r="C55" s="117"/>
      <c r="D55" s="118"/>
      <c r="E55" s="117" t="n">
        <v>1200</v>
      </c>
      <c r="F55" s="88" t="n">
        <v>2000</v>
      </c>
      <c r="G55" s="117" t="n">
        <f aca="false">+G56-C55+E55</f>
        <v>4198218.55</v>
      </c>
      <c r="H55" s="115"/>
      <c r="I55" s="22"/>
      <c r="J55" s="105" t="n">
        <f aca="false">+G56-C55+E55</f>
        <v>4198218.55</v>
      </c>
      <c r="L55" s="117" t="n">
        <v>4198218.55</v>
      </c>
    </row>
    <row r="56" s="88" customFormat="true" ht="12.75" hidden="false" customHeight="false" outlineLevel="0" collapsed="false">
      <c r="A56" s="116" t="n">
        <v>42003</v>
      </c>
      <c r="B56" s="0" t="s">
        <v>1334</v>
      </c>
      <c r="C56" s="117"/>
      <c r="D56" s="118"/>
      <c r="E56" s="117" t="n">
        <v>268300</v>
      </c>
      <c r="F56" s="113" t="n">
        <v>305</v>
      </c>
      <c r="G56" s="117" t="n">
        <f aca="false">+G57-C56+E56</f>
        <v>4197018.55</v>
      </c>
      <c r="H56" s="115"/>
      <c r="I56" s="22"/>
      <c r="J56" s="105" t="n">
        <f aca="false">+G57-C56+E56</f>
        <v>4197018.55</v>
      </c>
      <c r="L56" s="117" t="n">
        <v>4197018.55</v>
      </c>
    </row>
    <row r="57" s="88" customFormat="true" ht="12.75" hidden="true" customHeight="false" outlineLevel="0" collapsed="false">
      <c r="A57" s="116" t="n">
        <v>42003</v>
      </c>
      <c r="B57" s="0" t="s">
        <v>1335</v>
      </c>
      <c r="C57" s="117"/>
      <c r="D57" s="118"/>
      <c r="E57" s="117" t="n">
        <v>238975.97</v>
      </c>
      <c r="F57" s="113" t="n">
        <v>304</v>
      </c>
      <c r="G57" s="117" t="n">
        <f aca="false">+G58-C57+E57</f>
        <v>3928718.55</v>
      </c>
      <c r="H57" s="115"/>
      <c r="I57" s="22"/>
      <c r="J57" s="105" t="n">
        <f aca="false">+G58-C57+E57</f>
        <v>3928718.55</v>
      </c>
      <c r="L57" s="117" t="n">
        <v>3928718.55</v>
      </c>
    </row>
    <row r="58" s="88" customFormat="true" ht="12.75" hidden="true" customHeight="false" outlineLevel="0" collapsed="false">
      <c r="A58" s="116" t="n">
        <v>42003</v>
      </c>
      <c r="B58" s="0" t="s">
        <v>1336</v>
      </c>
      <c r="C58" s="117"/>
      <c r="D58" s="118"/>
      <c r="E58" s="117" t="n">
        <v>100700</v>
      </c>
      <c r="F58" s="113" t="n">
        <v>303</v>
      </c>
      <c r="G58" s="117" t="n">
        <f aca="false">+G59-C58+E58</f>
        <v>3689742.58</v>
      </c>
      <c r="H58" s="115"/>
      <c r="I58" s="22"/>
      <c r="J58" s="105" t="n">
        <f aca="false">+G59-C58+E58</f>
        <v>3689742.58</v>
      </c>
      <c r="L58" s="117" t="n">
        <v>3689742.58</v>
      </c>
    </row>
    <row r="59" s="88" customFormat="true" ht="12.75" hidden="true" customHeight="false" outlineLevel="0" collapsed="false">
      <c r="A59" s="116" t="n">
        <v>42003</v>
      </c>
      <c r="B59" s="0" t="s">
        <v>1337</v>
      </c>
      <c r="C59" s="117"/>
      <c r="D59" s="118"/>
      <c r="E59" s="117" t="n">
        <v>100000</v>
      </c>
      <c r="F59" s="113" t="n">
        <v>302</v>
      </c>
      <c r="G59" s="117" t="n">
        <f aca="false">+G60-C59+E59</f>
        <v>3589042.58</v>
      </c>
      <c r="H59" s="115"/>
      <c r="I59" s="22"/>
      <c r="J59" s="105" t="n">
        <f aca="false">+G60-C59+E59</f>
        <v>3589042.58</v>
      </c>
      <c r="L59" s="117" t="n">
        <v>3589042.58</v>
      </c>
    </row>
    <row r="60" s="88" customFormat="true" ht="12.75" hidden="true" customHeight="false" outlineLevel="0" collapsed="false">
      <c r="A60" s="116" t="n">
        <v>42003</v>
      </c>
      <c r="B60" s="0" t="s">
        <v>1333</v>
      </c>
      <c r="C60" s="117"/>
      <c r="D60" s="118"/>
      <c r="E60" s="117" t="n">
        <v>10000</v>
      </c>
      <c r="F60" s="113" t="n">
        <v>301</v>
      </c>
      <c r="G60" s="117" t="n">
        <f aca="false">+G61-C60+E60</f>
        <v>3489042.58</v>
      </c>
      <c r="H60" s="115"/>
      <c r="I60" s="22"/>
      <c r="J60" s="105" t="n">
        <f aca="false">+G61-C60+E60</f>
        <v>3489042.58</v>
      </c>
      <c r="L60" s="117" t="n">
        <v>3489042.58</v>
      </c>
    </row>
    <row r="61" s="88" customFormat="true" ht="12.75" hidden="true" customHeight="false" outlineLevel="0" collapsed="false">
      <c r="A61" s="116" t="n">
        <v>42003</v>
      </c>
      <c r="B61" s="0" t="s">
        <v>1333</v>
      </c>
      <c r="C61" s="117"/>
      <c r="D61" s="118"/>
      <c r="E61" s="117" t="n">
        <v>48500</v>
      </c>
      <c r="F61" s="113" t="n">
        <v>300</v>
      </c>
      <c r="G61" s="117" t="n">
        <f aca="false">+G62-C61+E61</f>
        <v>3479042.58</v>
      </c>
      <c r="H61" s="115"/>
      <c r="I61" s="22"/>
      <c r="J61" s="105" t="n">
        <f aca="false">+G62-C61+E61</f>
        <v>3479042.58</v>
      </c>
      <c r="L61" s="117" t="n">
        <v>3479042.58</v>
      </c>
    </row>
    <row r="62" s="88" customFormat="true" ht="12.75" hidden="true" customHeight="false" outlineLevel="0" collapsed="false">
      <c r="A62" s="116" t="n">
        <v>42003</v>
      </c>
      <c r="B62" s="0" t="s">
        <v>1338</v>
      </c>
      <c r="C62" s="117"/>
      <c r="D62" s="118"/>
      <c r="E62" s="117" t="n">
        <v>446000</v>
      </c>
      <c r="F62" s="113" t="n">
        <v>299</v>
      </c>
      <c r="G62" s="117" t="n">
        <f aca="false">+G63-C62+E62</f>
        <v>3430542.58</v>
      </c>
      <c r="H62" s="115"/>
      <c r="I62" s="22"/>
      <c r="J62" s="105" t="n">
        <f aca="false">+G63-C62+E62</f>
        <v>3430542.58</v>
      </c>
      <c r="L62" s="117" t="n">
        <v>3430542.58</v>
      </c>
    </row>
    <row r="63" s="88" customFormat="true" ht="12.75" hidden="true" customHeight="false" outlineLevel="0" collapsed="false">
      <c r="A63" s="116" t="n">
        <v>42003</v>
      </c>
      <c r="B63" s="0" t="s">
        <v>1333</v>
      </c>
      <c r="C63" s="117"/>
      <c r="D63" s="118"/>
      <c r="E63" s="117" t="n">
        <v>90000</v>
      </c>
      <c r="F63" s="113" t="n">
        <v>298</v>
      </c>
      <c r="G63" s="117" t="n">
        <f aca="false">+G64-C63+E63</f>
        <v>2984542.58</v>
      </c>
      <c r="H63" s="115"/>
      <c r="I63" s="22"/>
      <c r="J63" s="105" t="n">
        <f aca="false">+G64-C63+E63</f>
        <v>2984542.58</v>
      </c>
      <c r="L63" s="117" t="n">
        <v>2984542.58</v>
      </c>
    </row>
    <row r="64" s="88" customFormat="true" ht="12.75" hidden="true" customHeight="false" outlineLevel="0" collapsed="false">
      <c r="A64" s="116" t="n">
        <v>42003</v>
      </c>
      <c r="B64" s="0" t="s">
        <v>1337</v>
      </c>
      <c r="C64" s="117"/>
      <c r="D64" s="118"/>
      <c r="E64" s="117" t="n">
        <v>234000</v>
      </c>
      <c r="F64" s="113" t="n">
        <v>297</v>
      </c>
      <c r="G64" s="117" t="n">
        <f aca="false">+G65-C64+E64</f>
        <v>2894542.58</v>
      </c>
      <c r="H64" s="115"/>
      <c r="I64" s="22"/>
      <c r="J64" s="105" t="n">
        <f aca="false">+G65-C64+E64</f>
        <v>2894542.58</v>
      </c>
      <c r="L64" s="117" t="n">
        <v>2894542.58</v>
      </c>
    </row>
    <row r="65" s="88" customFormat="true" ht="12.75" hidden="true" customHeight="false" outlineLevel="0" collapsed="false">
      <c r="A65" s="116" t="n">
        <v>42003</v>
      </c>
      <c r="B65" s="0" t="s">
        <v>1333</v>
      </c>
      <c r="C65" s="117"/>
      <c r="D65" s="118"/>
      <c r="E65" s="117" t="n">
        <v>20000</v>
      </c>
      <c r="F65" s="113" t="n">
        <v>296</v>
      </c>
      <c r="G65" s="117" t="n">
        <f aca="false">+G66-C65+E65</f>
        <v>2660542.58</v>
      </c>
      <c r="H65" s="115"/>
      <c r="I65" s="22"/>
      <c r="J65" s="105" t="n">
        <f aca="false">+G66-C65+E65</f>
        <v>2660542.58</v>
      </c>
      <c r="L65" s="117" t="n">
        <v>2660542.58</v>
      </c>
    </row>
    <row r="66" s="88" customFormat="true" ht="12.75" hidden="true" customHeight="false" outlineLevel="0" collapsed="false">
      <c r="A66" s="116" t="n">
        <v>42003</v>
      </c>
      <c r="B66" s="0" t="s">
        <v>1339</v>
      </c>
      <c r="C66" s="117" t="n">
        <v>20000</v>
      </c>
      <c r="D66" s="118" t="n">
        <v>139</v>
      </c>
      <c r="E66" s="117"/>
      <c r="F66" s="113"/>
      <c r="G66" s="117" t="n">
        <f aca="false">+G67-C66+E66</f>
        <v>2640542.58</v>
      </c>
      <c r="H66" s="22"/>
      <c r="I66" s="22"/>
      <c r="J66" s="105" t="n">
        <f aca="false">+G67-C66+E66</f>
        <v>2640542.58</v>
      </c>
      <c r="L66" s="117" t="n">
        <v>2640542.58</v>
      </c>
    </row>
    <row r="67" s="88" customFormat="true" ht="12.75" hidden="true" customHeight="false" outlineLevel="0" collapsed="false">
      <c r="A67" s="116" t="n">
        <v>42003</v>
      </c>
      <c r="B67" s="0" t="s">
        <v>1333</v>
      </c>
      <c r="C67" s="117"/>
      <c r="D67" s="118"/>
      <c r="E67" s="117" t="n">
        <v>60000</v>
      </c>
      <c r="F67" s="113" t="n">
        <v>295</v>
      </c>
      <c r="G67" s="117" t="n">
        <f aca="false">+G68-C67+E67</f>
        <v>2660542.58</v>
      </c>
      <c r="H67" s="115"/>
      <c r="I67" s="22"/>
      <c r="J67" s="105" t="n">
        <f aca="false">+G68-C67+E67</f>
        <v>2660542.58</v>
      </c>
      <c r="L67" s="117" t="n">
        <v>2660542.58</v>
      </c>
    </row>
    <row r="68" s="88" customFormat="true" ht="12.75" hidden="true" customHeight="false" outlineLevel="0" collapsed="false">
      <c r="A68" s="116" t="n">
        <v>42003</v>
      </c>
      <c r="B68" s="0" t="s">
        <v>1333</v>
      </c>
      <c r="C68" s="117"/>
      <c r="D68" s="118"/>
      <c r="E68" s="117" t="n">
        <v>45181.02</v>
      </c>
      <c r="F68" s="113" t="n">
        <v>294</v>
      </c>
      <c r="G68" s="117" t="n">
        <f aca="false">+G69-C68+E68</f>
        <v>2600542.58</v>
      </c>
      <c r="H68" s="115"/>
      <c r="I68" s="22"/>
      <c r="J68" s="105" t="n">
        <f aca="false">+G69-C68+E68</f>
        <v>2600542.58</v>
      </c>
      <c r="L68" s="117" t="n">
        <v>2600542.58</v>
      </c>
    </row>
    <row r="69" s="88" customFormat="true" ht="12.75" hidden="true" customHeight="false" outlineLevel="0" collapsed="false">
      <c r="A69" s="116" t="n">
        <v>42003</v>
      </c>
      <c r="B69" s="29" t="s">
        <v>50</v>
      </c>
      <c r="C69" s="121" t="n">
        <v>14.4</v>
      </c>
      <c r="D69" s="118" t="n">
        <v>1</v>
      </c>
      <c r="E69" s="122"/>
      <c r="F69" s="113"/>
      <c r="G69" s="117" t="n">
        <f aca="false">+G70-C69+E69</f>
        <v>2555361.56</v>
      </c>
      <c r="H69" s="22"/>
      <c r="I69" s="22"/>
      <c r="J69" s="105" t="n">
        <f aca="false">+G70-C69+E69</f>
        <v>2555361.56</v>
      </c>
      <c r="L69" s="117" t="n">
        <v>2555361.56</v>
      </c>
    </row>
    <row r="70" s="88" customFormat="true" ht="12.75" hidden="true" customHeight="false" outlineLevel="0" collapsed="false">
      <c r="A70" s="116" t="n">
        <v>42003</v>
      </c>
      <c r="B70" s="29" t="s">
        <v>51</v>
      </c>
      <c r="C70" s="121" t="n">
        <v>90</v>
      </c>
      <c r="D70" s="118" t="n">
        <v>1</v>
      </c>
      <c r="E70" s="122"/>
      <c r="F70" s="113"/>
      <c r="G70" s="117" t="n">
        <f aca="false">+G71-C70+E70</f>
        <v>2555375.96</v>
      </c>
      <c r="H70" s="22"/>
      <c r="I70" s="22"/>
      <c r="J70" s="105" t="n">
        <f aca="false">+G71-C70+E70</f>
        <v>2555375.96</v>
      </c>
      <c r="L70" s="117" t="n">
        <v>2555375.96</v>
      </c>
    </row>
    <row r="71" s="88" customFormat="true" ht="12.75" hidden="true" customHeight="false" outlineLevel="0" collapsed="false">
      <c r="A71" s="116" t="n">
        <v>42003</v>
      </c>
      <c r="B71" s="29" t="s">
        <v>52</v>
      </c>
      <c r="C71" s="122"/>
      <c r="D71" s="118"/>
      <c r="E71" s="122" t="n">
        <v>35394.5</v>
      </c>
      <c r="F71" s="113" t="n">
        <v>293</v>
      </c>
      <c r="G71" s="117" t="n">
        <f aca="false">+G72-C71+E71</f>
        <v>2555465.96</v>
      </c>
      <c r="H71" s="115"/>
      <c r="I71" s="22"/>
      <c r="J71" s="105" t="n">
        <f aca="false">+G72-C71+E71</f>
        <v>2555465.96</v>
      </c>
      <c r="L71" s="117" t="n">
        <v>2555465.96</v>
      </c>
    </row>
    <row r="72" s="88" customFormat="true" ht="12.75" hidden="true" customHeight="false" outlineLevel="0" collapsed="false">
      <c r="A72" s="116" t="n">
        <v>42003</v>
      </c>
      <c r="B72" s="29" t="s">
        <v>54</v>
      </c>
      <c r="C72" s="121" t="n">
        <v>35.16</v>
      </c>
      <c r="D72" s="118" t="n">
        <v>1</v>
      </c>
      <c r="E72" s="122"/>
      <c r="F72" s="113"/>
      <c r="G72" s="117" t="n">
        <f aca="false">+G73-C72+E72</f>
        <v>2520071.46</v>
      </c>
      <c r="H72" s="22"/>
      <c r="I72" s="22"/>
      <c r="J72" s="105" t="n">
        <f aca="false">+G73-C72+E72</f>
        <v>2520071.46</v>
      </c>
      <c r="L72" s="117" t="n">
        <v>2520071.46</v>
      </c>
    </row>
    <row r="73" s="88" customFormat="true" ht="12.75" hidden="true" customHeight="false" outlineLevel="0" collapsed="false">
      <c r="A73" s="116" t="n">
        <v>42003</v>
      </c>
      <c r="B73" s="29" t="s">
        <v>55</v>
      </c>
      <c r="C73" s="121" t="n">
        <v>219.73</v>
      </c>
      <c r="D73" s="118" t="n">
        <v>1</v>
      </c>
      <c r="E73" s="122"/>
      <c r="F73" s="113"/>
      <c r="G73" s="117" t="n">
        <f aca="false">+G74-C73+E73</f>
        <v>2520106.62</v>
      </c>
      <c r="H73" s="22"/>
      <c r="I73" s="22"/>
      <c r="J73" s="105" t="n">
        <f aca="false">+G74-C73+E73</f>
        <v>2520106.62</v>
      </c>
      <c r="L73" s="117" t="n">
        <v>2520106.62</v>
      </c>
    </row>
    <row r="74" s="88" customFormat="true" ht="12.75" hidden="true" customHeight="false" outlineLevel="0" collapsed="false">
      <c r="A74" s="116" t="n">
        <v>42003</v>
      </c>
      <c r="B74" s="29" t="s">
        <v>56</v>
      </c>
      <c r="C74" s="122"/>
      <c r="D74" s="118"/>
      <c r="E74" s="122" t="n">
        <v>8969.13</v>
      </c>
      <c r="F74" s="113" t="n">
        <v>293</v>
      </c>
      <c r="G74" s="117" t="n">
        <f aca="false">+G75-C74+E74</f>
        <v>2520326.35</v>
      </c>
      <c r="H74" s="115"/>
      <c r="I74" s="22"/>
      <c r="J74" s="105" t="n">
        <f aca="false">+G75-C74+E74</f>
        <v>2520326.35</v>
      </c>
      <c r="L74" s="117" t="n">
        <v>2520326.35</v>
      </c>
    </row>
    <row r="75" s="88" customFormat="true" ht="12.75" hidden="true" customHeight="false" outlineLevel="0" collapsed="false">
      <c r="A75" s="116" t="n">
        <v>42003</v>
      </c>
      <c r="B75" s="29" t="s">
        <v>277</v>
      </c>
      <c r="C75" s="121" t="n">
        <v>79.8</v>
      </c>
      <c r="D75" s="118" t="n">
        <v>1</v>
      </c>
      <c r="E75" s="122"/>
      <c r="F75" s="113"/>
      <c r="G75" s="117" t="n">
        <f aca="false">+G76-C75+E75</f>
        <v>2511357.22</v>
      </c>
      <c r="H75" s="22"/>
      <c r="I75" s="22"/>
      <c r="J75" s="105" t="n">
        <f aca="false">+G76-C75+E75</f>
        <v>2511357.22</v>
      </c>
      <c r="L75" s="117" t="n">
        <v>2511357.22</v>
      </c>
    </row>
    <row r="76" s="88" customFormat="true" ht="12.75" hidden="true" customHeight="false" outlineLevel="0" collapsed="false">
      <c r="A76" s="116" t="n">
        <v>42003</v>
      </c>
      <c r="B76" s="29" t="s">
        <v>278</v>
      </c>
      <c r="C76" s="121" t="n">
        <v>498.74</v>
      </c>
      <c r="D76" s="118" t="n">
        <v>1</v>
      </c>
      <c r="E76" s="122"/>
      <c r="F76" s="113"/>
      <c r="G76" s="117" t="n">
        <f aca="false">+G77-C76+E76</f>
        <v>2511437.02</v>
      </c>
      <c r="H76" s="22"/>
      <c r="I76" s="22"/>
      <c r="J76" s="105" t="n">
        <f aca="false">+G77-C76+E76</f>
        <v>2511437.02</v>
      </c>
      <c r="L76" s="117" t="n">
        <v>2511437.02</v>
      </c>
    </row>
    <row r="77" s="88" customFormat="true" ht="12.75" hidden="true" customHeight="false" outlineLevel="0" collapsed="false">
      <c r="A77" s="116" t="n">
        <v>42003</v>
      </c>
      <c r="B77" s="29" t="s">
        <v>279</v>
      </c>
      <c r="C77" s="122"/>
      <c r="D77" s="118"/>
      <c r="E77" s="122" t="n">
        <v>5403.56</v>
      </c>
      <c r="F77" s="113" t="n">
        <v>293</v>
      </c>
      <c r="G77" s="117" t="n">
        <f aca="false">+G78-C77+E77</f>
        <v>2511935.76</v>
      </c>
      <c r="H77" s="115"/>
      <c r="I77" s="22"/>
      <c r="J77" s="105" t="n">
        <f aca="false">+G78-C77+E77</f>
        <v>2511935.76</v>
      </c>
      <c r="L77" s="117" t="n">
        <v>2511935.76</v>
      </c>
    </row>
    <row r="78" s="88" customFormat="true" ht="12.75" hidden="true" customHeight="false" outlineLevel="0" collapsed="false">
      <c r="A78" s="116" t="n">
        <v>42003</v>
      </c>
      <c r="B78" s="0" t="s">
        <v>92</v>
      </c>
      <c r="C78" s="117" t="n">
        <v>7960.54</v>
      </c>
      <c r="D78" s="118" t="n">
        <v>138</v>
      </c>
      <c r="E78" s="117"/>
      <c r="F78" s="113"/>
      <c r="G78" s="117" t="n">
        <f aca="false">+G79-C78+E78</f>
        <v>2506532.2</v>
      </c>
      <c r="H78" s="22"/>
      <c r="I78" s="22"/>
      <c r="J78" s="105" t="n">
        <f aca="false">+G79-C78+E78</f>
        <v>2506532.2</v>
      </c>
      <c r="L78" s="117" t="n">
        <v>2506532.2</v>
      </c>
    </row>
    <row r="79" s="88" customFormat="true" ht="12.75" hidden="true" customHeight="false" outlineLevel="0" collapsed="false">
      <c r="A79" s="116" t="n">
        <v>42002</v>
      </c>
      <c r="B79" s="0" t="s">
        <v>1340</v>
      </c>
      <c r="C79" s="117" t="n">
        <v>125000</v>
      </c>
      <c r="D79" s="118" t="n">
        <v>137</v>
      </c>
      <c r="E79" s="117"/>
      <c r="F79" s="113"/>
      <c r="G79" s="117" t="n">
        <f aca="false">+G80-C79+E79</f>
        <v>2514492.74</v>
      </c>
      <c r="H79" s="22"/>
      <c r="I79" s="22"/>
      <c r="J79" s="105" t="n">
        <f aca="false">+G80-C79+E79</f>
        <v>2514492.74</v>
      </c>
      <c r="L79" s="117" t="n">
        <v>2514492.74</v>
      </c>
    </row>
    <row r="80" s="88" customFormat="true" ht="12.75" hidden="true" customHeight="false" outlineLevel="0" collapsed="false">
      <c r="A80" s="116" t="n">
        <v>42002</v>
      </c>
      <c r="B80" s="0" t="s">
        <v>1341</v>
      </c>
      <c r="C80" s="117"/>
      <c r="D80" s="118"/>
      <c r="E80" s="117" t="n">
        <v>140000</v>
      </c>
      <c r="F80" s="113" t="n">
        <v>292</v>
      </c>
      <c r="G80" s="117" t="n">
        <f aca="false">+G81-C80+E80</f>
        <v>2639492.74</v>
      </c>
      <c r="H80" s="115"/>
      <c r="I80" s="22"/>
      <c r="J80" s="105" t="n">
        <f aca="false">+G81-C80+E80</f>
        <v>2639492.74</v>
      </c>
      <c r="L80" s="117" t="n">
        <v>2639492.74</v>
      </c>
    </row>
    <row r="81" s="88" customFormat="true" ht="12.75" hidden="true" customHeight="false" outlineLevel="0" collapsed="false">
      <c r="A81" s="116" t="n">
        <v>42002</v>
      </c>
      <c r="B81" s="0" t="s">
        <v>1342</v>
      </c>
      <c r="C81" s="117" t="n">
        <v>125000</v>
      </c>
      <c r="D81" s="118" t="n">
        <v>136</v>
      </c>
      <c r="E81" s="117"/>
      <c r="F81" s="113"/>
      <c r="G81" s="117" t="n">
        <f aca="false">+G82-C81+E81</f>
        <v>2499492.74</v>
      </c>
      <c r="H81" s="22"/>
      <c r="I81" s="22"/>
      <c r="J81" s="105" t="n">
        <f aca="false">+G82-C81+E81</f>
        <v>2499492.74</v>
      </c>
      <c r="L81" s="117" t="n">
        <v>2499492.74</v>
      </c>
    </row>
    <row r="82" s="88" customFormat="true" ht="12.75" hidden="true" customHeight="false" outlineLevel="0" collapsed="false">
      <c r="A82" s="116" t="n">
        <v>42002</v>
      </c>
      <c r="B82" s="0" t="s">
        <v>1343</v>
      </c>
      <c r="C82" s="117" t="n">
        <v>2111.83</v>
      </c>
      <c r="D82" s="118" t="n">
        <v>135</v>
      </c>
      <c r="E82" s="117"/>
      <c r="F82" s="113"/>
      <c r="G82" s="117" t="n">
        <f aca="false">+G83-C82+E82</f>
        <v>2624492.74</v>
      </c>
      <c r="H82" s="22"/>
      <c r="I82" s="22"/>
      <c r="J82" s="105" t="n">
        <f aca="false">+G83-C82+E82</f>
        <v>2624492.74</v>
      </c>
      <c r="L82" s="117" t="n">
        <v>2624492.74</v>
      </c>
    </row>
    <row r="83" s="88" customFormat="true" ht="12.75" hidden="true" customHeight="false" outlineLevel="0" collapsed="false">
      <c r="A83" s="116" t="n">
        <v>42002</v>
      </c>
      <c r="B83" s="0" t="s">
        <v>1344</v>
      </c>
      <c r="C83" s="117" t="n">
        <v>197688.63</v>
      </c>
      <c r="D83" s="118" t="n">
        <v>134</v>
      </c>
      <c r="E83" s="117"/>
      <c r="F83" s="113"/>
      <c r="G83" s="117" t="n">
        <f aca="false">+G84-C83+E83</f>
        <v>2626604.57</v>
      </c>
      <c r="H83" s="22"/>
      <c r="I83" s="22"/>
      <c r="J83" s="105" t="n">
        <f aca="false">+G84-C83+E83</f>
        <v>2626604.57</v>
      </c>
      <c r="L83" s="117" t="n">
        <v>2626604.57</v>
      </c>
    </row>
    <row r="84" s="88" customFormat="true" ht="12.75" hidden="true" customHeight="false" outlineLevel="0" collapsed="false">
      <c r="A84" s="116" t="n">
        <v>42002</v>
      </c>
      <c r="B84" s="0" t="s">
        <v>1345</v>
      </c>
      <c r="C84" s="117"/>
      <c r="D84" s="118"/>
      <c r="E84" s="117" t="n">
        <v>55000</v>
      </c>
      <c r="F84" s="113" t="n">
        <v>291</v>
      </c>
      <c r="G84" s="117" t="n">
        <f aca="false">+G85-C84+E84</f>
        <v>2824293.2</v>
      </c>
      <c r="H84" s="115"/>
      <c r="I84" s="22"/>
      <c r="J84" s="105" t="n">
        <f aca="false">+G85-C84+E84</f>
        <v>2824293.2</v>
      </c>
      <c r="L84" s="117" t="n">
        <v>2824293.2</v>
      </c>
    </row>
    <row r="85" s="88" customFormat="true" ht="12.75" hidden="true" customHeight="false" outlineLevel="0" collapsed="false">
      <c r="A85" s="116" t="n">
        <v>42002</v>
      </c>
      <c r="B85" s="0" t="s">
        <v>1346</v>
      </c>
      <c r="C85" s="117"/>
      <c r="D85" s="118"/>
      <c r="E85" s="117" t="n">
        <v>35000</v>
      </c>
      <c r="F85" s="113" t="n">
        <v>290</v>
      </c>
      <c r="G85" s="117" t="n">
        <f aca="false">+G86-C85+E85</f>
        <v>2769293.2</v>
      </c>
      <c r="H85" s="115"/>
      <c r="I85" s="22"/>
      <c r="J85" s="105" t="n">
        <f aca="false">+G86-C85+E85</f>
        <v>2769293.2</v>
      </c>
      <c r="L85" s="117" t="n">
        <v>2769293.2</v>
      </c>
    </row>
    <row r="86" s="88" customFormat="true" ht="12.75" hidden="true" customHeight="false" outlineLevel="0" collapsed="false">
      <c r="A86" s="116" t="n">
        <v>42002</v>
      </c>
      <c r="B86" s="0" t="s">
        <v>1346</v>
      </c>
      <c r="C86" s="117"/>
      <c r="D86" s="118"/>
      <c r="E86" s="117" t="n">
        <v>5000</v>
      </c>
      <c r="F86" s="113" t="n">
        <v>289</v>
      </c>
      <c r="G86" s="117" t="n">
        <f aca="false">+G87-C86+E86</f>
        <v>2734293.2</v>
      </c>
      <c r="H86" s="115"/>
      <c r="I86" s="22"/>
      <c r="J86" s="105" t="n">
        <f aca="false">+G87-C86+E86</f>
        <v>2734293.2</v>
      </c>
      <c r="L86" s="117" t="n">
        <v>2734293.2</v>
      </c>
    </row>
    <row r="87" s="88" customFormat="true" ht="12.75" hidden="true" customHeight="false" outlineLevel="0" collapsed="false">
      <c r="A87" s="116" t="n">
        <v>42002</v>
      </c>
      <c r="B87" s="0" t="s">
        <v>1347</v>
      </c>
      <c r="C87" s="117"/>
      <c r="D87" s="118"/>
      <c r="E87" s="117" t="n">
        <v>630000</v>
      </c>
      <c r="F87" s="113" t="n">
        <v>288</v>
      </c>
      <c r="G87" s="117" t="n">
        <f aca="false">+G88-C87+E87</f>
        <v>2729293.2</v>
      </c>
      <c r="H87" s="115"/>
      <c r="I87" s="22"/>
      <c r="J87" s="105" t="n">
        <f aca="false">+G88-C87+E87</f>
        <v>2729293.2</v>
      </c>
      <c r="L87" s="117" t="n">
        <v>2729293.2</v>
      </c>
    </row>
    <row r="88" s="88" customFormat="true" ht="12.75" hidden="true" customHeight="false" outlineLevel="0" collapsed="false">
      <c r="A88" s="116" t="n">
        <v>42002</v>
      </c>
      <c r="B88" s="0" t="s">
        <v>1348</v>
      </c>
      <c r="C88" s="117" t="n">
        <v>1276</v>
      </c>
      <c r="D88" s="118" t="n">
        <v>133</v>
      </c>
      <c r="E88" s="117"/>
      <c r="F88" s="113"/>
      <c r="G88" s="117" t="n">
        <f aca="false">+G89-C88+E88</f>
        <v>2099293.2</v>
      </c>
      <c r="H88" s="22"/>
      <c r="I88" s="22"/>
      <c r="J88" s="105" t="n">
        <f aca="false">+G89-C88+E88</f>
        <v>2099293.2</v>
      </c>
      <c r="L88" s="117" t="n">
        <v>2099293.2</v>
      </c>
    </row>
    <row r="89" s="88" customFormat="true" ht="12.75" hidden="true" customHeight="false" outlineLevel="0" collapsed="false">
      <c r="A89" s="116" t="n">
        <v>42002</v>
      </c>
      <c r="B89" s="0" t="s">
        <v>1337</v>
      </c>
      <c r="C89" s="117"/>
      <c r="D89" s="118"/>
      <c r="E89" s="117" t="n">
        <v>145000</v>
      </c>
      <c r="F89" s="113" t="n">
        <v>287</v>
      </c>
      <c r="G89" s="117" t="n">
        <f aca="false">+G90-C89+E89</f>
        <v>2100569.2</v>
      </c>
      <c r="H89" s="115"/>
      <c r="I89" s="22"/>
      <c r="J89" s="105" t="n">
        <f aca="false">+G90-C89+E89</f>
        <v>2100569.2</v>
      </c>
      <c r="L89" s="117" t="n">
        <v>2100569.2</v>
      </c>
    </row>
    <row r="90" s="88" customFormat="true" ht="12.75" hidden="true" customHeight="false" outlineLevel="0" collapsed="false">
      <c r="A90" s="116" t="n">
        <v>42002</v>
      </c>
      <c r="B90" s="0" t="s">
        <v>1333</v>
      </c>
      <c r="C90" s="117"/>
      <c r="D90" s="118"/>
      <c r="E90" s="117" t="n">
        <v>232</v>
      </c>
      <c r="F90" s="113"/>
      <c r="G90" s="117" t="n">
        <f aca="false">+G91-C90+E90</f>
        <v>1955569.2</v>
      </c>
      <c r="H90" s="115"/>
      <c r="I90" s="22"/>
      <c r="J90" s="105" t="n">
        <f aca="false">+G91-C90+E90</f>
        <v>1955569.2</v>
      </c>
      <c r="L90" s="117" t="n">
        <v>1955569.2</v>
      </c>
    </row>
    <row r="91" s="88" customFormat="true" ht="12.75" hidden="true" customHeight="false" outlineLevel="0" collapsed="false">
      <c r="A91" s="116" t="n">
        <v>42002</v>
      </c>
      <c r="B91" s="0" t="s">
        <v>1349</v>
      </c>
      <c r="C91" s="117" t="n">
        <v>1492509.13</v>
      </c>
      <c r="D91" s="118" t="n">
        <v>132</v>
      </c>
      <c r="E91" s="117"/>
      <c r="F91" s="113"/>
      <c r="G91" s="117" t="n">
        <f aca="false">+G92-C91+E91</f>
        <v>1955337.2</v>
      </c>
      <c r="H91" s="22"/>
      <c r="I91" s="22"/>
      <c r="J91" s="105" t="n">
        <f aca="false">+G92-C91+E91</f>
        <v>1955337.2</v>
      </c>
      <c r="L91" s="117" t="n">
        <v>1955337.2</v>
      </c>
    </row>
    <row r="92" s="88" customFormat="true" ht="12.75" hidden="true" customHeight="false" outlineLevel="0" collapsed="false">
      <c r="A92" s="116" t="n">
        <v>42002</v>
      </c>
      <c r="B92" s="0" t="s">
        <v>1350</v>
      </c>
      <c r="C92" s="117"/>
      <c r="D92" s="118"/>
      <c r="E92" s="117" t="n">
        <v>450000</v>
      </c>
      <c r="F92" s="113" t="n">
        <v>285</v>
      </c>
      <c r="G92" s="117" t="n">
        <f aca="false">+G93-C92+E92</f>
        <v>3447846.33</v>
      </c>
      <c r="H92" s="115"/>
      <c r="I92" s="22"/>
      <c r="J92" s="105" t="n">
        <f aca="false">+G93-C92+E92</f>
        <v>3447846.33</v>
      </c>
      <c r="L92" s="117" t="n">
        <v>3447846.33</v>
      </c>
    </row>
    <row r="93" s="88" customFormat="true" ht="12.75" hidden="true" customHeight="false" outlineLevel="0" collapsed="false">
      <c r="A93" s="116" t="n">
        <v>42002</v>
      </c>
      <c r="B93" s="0" t="s">
        <v>1351</v>
      </c>
      <c r="C93" s="117"/>
      <c r="D93" s="118"/>
      <c r="E93" s="117" t="n">
        <v>410700</v>
      </c>
      <c r="F93" s="113" t="n">
        <v>284</v>
      </c>
      <c r="G93" s="117" t="n">
        <f aca="false">+G94-C93+E93</f>
        <v>2997846.33</v>
      </c>
      <c r="H93" s="115"/>
      <c r="I93" s="22"/>
      <c r="J93" s="105" t="n">
        <f aca="false">+G94-C93+E93</f>
        <v>2997846.33</v>
      </c>
      <c r="L93" s="117" t="n">
        <v>2997846.33</v>
      </c>
    </row>
    <row r="94" s="88" customFormat="true" ht="12.75" hidden="true" customHeight="false" outlineLevel="0" collapsed="false">
      <c r="A94" s="116" t="n">
        <v>42002</v>
      </c>
      <c r="B94" s="0" t="s">
        <v>1352</v>
      </c>
      <c r="C94" s="117" t="n">
        <v>999977.96</v>
      </c>
      <c r="D94" s="118" t="n">
        <v>131</v>
      </c>
      <c r="E94" s="117"/>
      <c r="F94" s="113"/>
      <c r="G94" s="117" t="n">
        <f aca="false">+G95-C94+E94</f>
        <v>2587146.33</v>
      </c>
      <c r="H94" s="22"/>
      <c r="I94" s="22"/>
      <c r="J94" s="105" t="n">
        <f aca="false">+G95-C94+E94</f>
        <v>2587146.33</v>
      </c>
      <c r="L94" s="117" t="n">
        <v>2587146.33</v>
      </c>
    </row>
    <row r="95" s="88" customFormat="true" ht="12.75" hidden="true" customHeight="false" outlineLevel="0" collapsed="false">
      <c r="A95" s="116" t="n">
        <v>42002</v>
      </c>
      <c r="B95" s="0" t="s">
        <v>1353</v>
      </c>
      <c r="C95" s="117"/>
      <c r="D95" s="118"/>
      <c r="E95" s="117" t="n">
        <v>446000</v>
      </c>
      <c r="F95" s="113" t="n">
        <v>283</v>
      </c>
      <c r="G95" s="117" t="n">
        <f aca="false">+G96-C95+E95</f>
        <v>3587124.29</v>
      </c>
      <c r="H95" s="115"/>
      <c r="I95" s="22"/>
      <c r="J95" s="105" t="n">
        <f aca="false">+G96-C95+E95</f>
        <v>3587124.29</v>
      </c>
      <c r="L95" s="117" t="n">
        <v>3587124.29</v>
      </c>
    </row>
    <row r="96" s="88" customFormat="true" ht="12.75" hidden="true" customHeight="false" outlineLevel="0" collapsed="false">
      <c r="A96" s="116" t="n">
        <v>42002</v>
      </c>
      <c r="B96" s="0" t="s">
        <v>1354</v>
      </c>
      <c r="C96" s="117"/>
      <c r="D96" s="118"/>
      <c r="E96" s="117" t="n">
        <v>3810</v>
      </c>
      <c r="F96" s="113" t="n">
        <v>282</v>
      </c>
      <c r="G96" s="117" t="n">
        <f aca="false">+G97-C96+E96</f>
        <v>3141124.29</v>
      </c>
      <c r="H96" s="115"/>
      <c r="I96" s="22"/>
      <c r="J96" s="105" t="n">
        <f aca="false">+G97-C96+E96</f>
        <v>3141124.29</v>
      </c>
      <c r="L96" s="117" t="n">
        <v>3141124.29</v>
      </c>
    </row>
    <row r="97" s="88" customFormat="true" ht="12.75" hidden="true" customHeight="false" outlineLevel="0" collapsed="false">
      <c r="A97" s="116" t="n">
        <v>42002</v>
      </c>
      <c r="B97" s="0" t="s">
        <v>1355</v>
      </c>
      <c r="C97" s="117" t="n">
        <v>5000</v>
      </c>
      <c r="D97" s="118" t="n">
        <v>130</v>
      </c>
      <c r="E97" s="117"/>
      <c r="F97" s="113"/>
      <c r="G97" s="117" t="n">
        <f aca="false">+G98-C97+E97</f>
        <v>3137314.29</v>
      </c>
      <c r="H97" s="22"/>
      <c r="I97" s="22"/>
      <c r="J97" s="105" t="n">
        <f aca="false">+G98-C97+E97</f>
        <v>3137314.29</v>
      </c>
      <c r="L97" s="117" t="n">
        <v>3137314.29</v>
      </c>
    </row>
    <row r="98" s="88" customFormat="true" ht="12.75" hidden="true" customHeight="false" outlineLevel="0" collapsed="false">
      <c r="A98" s="116" t="n">
        <v>42002</v>
      </c>
      <c r="B98" s="0" t="s">
        <v>1333</v>
      </c>
      <c r="C98" s="117"/>
      <c r="D98" s="118"/>
      <c r="E98" s="117" t="n">
        <v>35142.7</v>
      </c>
      <c r="F98" s="113" t="n">
        <v>281</v>
      </c>
      <c r="G98" s="117" t="n">
        <f aca="false">+G99-C98+E98</f>
        <v>3142314.29</v>
      </c>
      <c r="H98" s="115"/>
      <c r="I98" s="22"/>
      <c r="J98" s="105" t="n">
        <f aca="false">+G99-C98+E98</f>
        <v>3142314.29</v>
      </c>
      <c r="L98" s="117" t="n">
        <v>3142314.29</v>
      </c>
    </row>
    <row r="99" s="88" customFormat="true" ht="12.75" hidden="true" customHeight="false" outlineLevel="0" collapsed="false">
      <c r="A99" s="116" t="n">
        <v>42002</v>
      </c>
      <c r="B99" s="0" t="s">
        <v>1356</v>
      </c>
      <c r="C99" s="117" t="n">
        <v>35000</v>
      </c>
      <c r="D99" s="118" t="n">
        <v>129</v>
      </c>
      <c r="E99" s="117"/>
      <c r="F99" s="113"/>
      <c r="G99" s="117" t="n">
        <f aca="false">+G100-C99+E99</f>
        <v>3107171.59</v>
      </c>
      <c r="H99" s="22"/>
      <c r="I99" s="22"/>
      <c r="J99" s="105" t="n">
        <f aca="false">+G100-C99+E99</f>
        <v>3107171.59</v>
      </c>
      <c r="L99" s="117" t="n">
        <v>3107171.59</v>
      </c>
    </row>
    <row r="100" s="88" customFormat="true" ht="12.75" hidden="true" customHeight="false" outlineLevel="0" collapsed="false">
      <c r="A100" s="116" t="n">
        <v>42002</v>
      </c>
      <c r="B100" s="0" t="s">
        <v>1357</v>
      </c>
      <c r="C100" s="117"/>
      <c r="D100" s="118"/>
      <c r="E100" s="117" t="n">
        <v>9019.37</v>
      </c>
      <c r="F100" s="113" t="n">
        <v>280</v>
      </c>
      <c r="G100" s="117" t="n">
        <f aca="false">+G101-C100+E100</f>
        <v>3142171.59</v>
      </c>
      <c r="H100" s="115"/>
      <c r="I100" s="22"/>
      <c r="J100" s="105" t="n">
        <f aca="false">+G101-C100+E100</f>
        <v>3142171.59</v>
      </c>
      <c r="L100" s="117" t="n">
        <v>3142171.59</v>
      </c>
    </row>
    <row r="101" s="88" customFormat="true" ht="12.75" hidden="true" customHeight="false" outlineLevel="0" collapsed="false">
      <c r="A101" s="116" t="n">
        <v>42002</v>
      </c>
      <c r="B101" s="29" t="s">
        <v>50</v>
      </c>
      <c r="C101" s="121" t="n">
        <v>14.46</v>
      </c>
      <c r="D101" s="118" t="n">
        <v>1</v>
      </c>
      <c r="E101" s="122"/>
      <c r="F101" s="113"/>
      <c r="G101" s="117" t="n">
        <f aca="false">+G102-C101+E101</f>
        <v>3133152.22</v>
      </c>
      <c r="H101" s="22"/>
      <c r="I101" s="22"/>
      <c r="J101" s="105" t="n">
        <f aca="false">+G102-C101+E101</f>
        <v>3133152.22</v>
      </c>
      <c r="L101" s="117" t="n">
        <v>3133152.22</v>
      </c>
    </row>
    <row r="102" s="88" customFormat="true" ht="12.75" hidden="true" customHeight="false" outlineLevel="0" collapsed="false">
      <c r="A102" s="116" t="n">
        <v>42002</v>
      </c>
      <c r="B102" s="29" t="s">
        <v>51</v>
      </c>
      <c r="C102" s="121" t="n">
        <v>90.39</v>
      </c>
      <c r="D102" s="118" t="n">
        <v>1</v>
      </c>
      <c r="E102" s="122"/>
      <c r="F102" s="113"/>
      <c r="G102" s="117" t="n">
        <f aca="false">+G103-C102+E102</f>
        <v>3133166.68</v>
      </c>
      <c r="H102" s="22"/>
      <c r="I102" s="22"/>
      <c r="J102" s="105" t="n">
        <f aca="false">+G103-C102+E102</f>
        <v>3133166.68</v>
      </c>
      <c r="L102" s="117" t="n">
        <v>3133166.68</v>
      </c>
    </row>
    <row r="103" s="88" customFormat="true" ht="12.75" hidden="true" customHeight="false" outlineLevel="0" collapsed="false">
      <c r="A103" s="116" t="n">
        <v>42002</v>
      </c>
      <c r="B103" s="29" t="s">
        <v>52</v>
      </c>
      <c r="C103" s="122"/>
      <c r="D103" s="118"/>
      <c r="E103" s="122" t="n">
        <v>18659.94</v>
      </c>
      <c r="F103" s="113" t="n">
        <v>279</v>
      </c>
      <c r="G103" s="117" t="n">
        <f aca="false">+G104-C103+E103</f>
        <v>3133257.07</v>
      </c>
      <c r="H103" s="115"/>
      <c r="I103" s="22"/>
      <c r="J103" s="105" t="n">
        <f aca="false">+G104-C103+E103</f>
        <v>3133257.07</v>
      </c>
      <c r="L103" s="117" t="n">
        <v>3133257.07</v>
      </c>
    </row>
    <row r="104" s="88" customFormat="true" ht="12.75" hidden="true" customHeight="false" outlineLevel="0" collapsed="false">
      <c r="A104" s="116" t="n">
        <v>42002</v>
      </c>
      <c r="B104" s="29" t="s">
        <v>54</v>
      </c>
      <c r="C104" s="121" t="n">
        <v>11.91</v>
      </c>
      <c r="D104" s="118" t="n">
        <v>1</v>
      </c>
      <c r="E104" s="122"/>
      <c r="F104" s="113"/>
      <c r="G104" s="117" t="n">
        <f aca="false">+G105-C104+E104</f>
        <v>3114597.13</v>
      </c>
      <c r="H104" s="22"/>
      <c r="I104" s="22"/>
      <c r="J104" s="105" t="n">
        <f aca="false">+G105-C104+E104</f>
        <v>3114597.13</v>
      </c>
      <c r="L104" s="117" t="n">
        <v>3114597.13</v>
      </c>
    </row>
    <row r="105" s="88" customFormat="true" ht="12.75" hidden="true" customHeight="false" outlineLevel="0" collapsed="false">
      <c r="A105" s="116" t="n">
        <v>42002</v>
      </c>
      <c r="B105" s="29" t="s">
        <v>55</v>
      </c>
      <c r="C105" s="121" t="n">
        <v>74.46</v>
      </c>
      <c r="D105" s="118" t="n">
        <v>1</v>
      </c>
      <c r="E105" s="122"/>
      <c r="F105" s="113"/>
      <c r="G105" s="117" t="n">
        <f aca="false">+G106-C105+E105</f>
        <v>3114609.04</v>
      </c>
      <c r="H105" s="22"/>
      <c r="I105" s="22"/>
      <c r="J105" s="105" t="n">
        <f aca="false">+G106-C105+E105</f>
        <v>3114609.04</v>
      </c>
      <c r="L105" s="117" t="n">
        <v>3114609.04</v>
      </c>
    </row>
    <row r="106" s="88" customFormat="true" ht="12.75" hidden="true" customHeight="false" outlineLevel="0" collapsed="false">
      <c r="A106" s="116" t="n">
        <v>42002</v>
      </c>
      <c r="B106" s="29" t="s">
        <v>56</v>
      </c>
      <c r="C106" s="122"/>
      <c r="D106" s="118"/>
      <c r="E106" s="122" t="n">
        <v>3039.45</v>
      </c>
      <c r="F106" s="113" t="n">
        <v>279</v>
      </c>
      <c r="G106" s="117" t="n">
        <f aca="false">+G107-C106+E106</f>
        <v>3114683.5</v>
      </c>
      <c r="H106" s="115"/>
      <c r="I106" s="22"/>
      <c r="J106" s="105" t="n">
        <f aca="false">+G107-C106+E106</f>
        <v>3114683.5</v>
      </c>
      <c r="L106" s="117" t="n">
        <v>3114683.5</v>
      </c>
    </row>
    <row r="107" s="88" customFormat="true" ht="12.75" hidden="true" customHeight="false" outlineLevel="0" collapsed="false">
      <c r="A107" s="116" t="n">
        <v>42002</v>
      </c>
      <c r="B107" s="29" t="s">
        <v>50</v>
      </c>
      <c r="C107" s="121" t="n">
        <v>19.2</v>
      </c>
      <c r="D107" s="118" t="n">
        <v>1</v>
      </c>
      <c r="E107" s="122"/>
      <c r="F107" s="113"/>
      <c r="G107" s="117" t="n">
        <f aca="false">+G108-C107+E107</f>
        <v>3111644.05</v>
      </c>
      <c r="H107" s="22"/>
      <c r="I107" s="22"/>
      <c r="J107" s="105" t="n">
        <f aca="false">+G108-C107+E107</f>
        <v>3111644.05</v>
      </c>
      <c r="L107" s="117" t="n">
        <v>3111644.05</v>
      </c>
    </row>
    <row r="108" s="88" customFormat="true" ht="12.75" hidden="true" customHeight="false" outlineLevel="0" collapsed="false">
      <c r="A108" s="116" t="n">
        <v>42002</v>
      </c>
      <c r="B108" s="29" t="s">
        <v>51</v>
      </c>
      <c r="C108" s="121" t="n">
        <v>120</v>
      </c>
      <c r="D108" s="118" t="n">
        <v>1</v>
      </c>
      <c r="E108" s="122"/>
      <c r="F108" s="113"/>
      <c r="G108" s="117" t="n">
        <f aca="false">+G109-C108+E108</f>
        <v>3111663.25</v>
      </c>
      <c r="H108" s="22"/>
      <c r="I108" s="22"/>
      <c r="J108" s="105" t="n">
        <f aca="false">+G109-C108+E108</f>
        <v>3111663.25</v>
      </c>
      <c r="L108" s="117" t="n">
        <v>3111663.25</v>
      </c>
    </row>
    <row r="109" s="88" customFormat="true" ht="12.75" hidden="true" customHeight="false" outlineLevel="0" collapsed="false">
      <c r="A109" s="116" t="n">
        <v>42002</v>
      </c>
      <c r="B109" s="29" t="s">
        <v>52</v>
      </c>
      <c r="C109" s="122"/>
      <c r="D109" s="118"/>
      <c r="E109" s="122" t="n">
        <v>13526.98</v>
      </c>
      <c r="F109" s="113" t="n">
        <v>278</v>
      </c>
      <c r="G109" s="117" t="n">
        <f aca="false">+G110-C109+E109</f>
        <v>3111783.25</v>
      </c>
      <c r="H109" s="115"/>
      <c r="I109" s="22"/>
      <c r="J109" s="105" t="n">
        <f aca="false">+G110-C109+E109</f>
        <v>3111783.25</v>
      </c>
      <c r="L109" s="117" t="n">
        <v>3111783.25</v>
      </c>
    </row>
    <row r="110" s="88" customFormat="true" ht="12.75" hidden="true" customHeight="false" outlineLevel="0" collapsed="false">
      <c r="A110" s="116" t="n">
        <v>42002</v>
      </c>
      <c r="B110" s="29" t="s">
        <v>54</v>
      </c>
      <c r="C110" s="121" t="n">
        <v>40.13</v>
      </c>
      <c r="D110" s="118" t="n">
        <v>1</v>
      </c>
      <c r="E110" s="122"/>
      <c r="F110" s="113"/>
      <c r="G110" s="117" t="n">
        <f aca="false">+G111-C110+E110</f>
        <v>3098256.27</v>
      </c>
      <c r="H110" s="22"/>
      <c r="I110" s="22"/>
      <c r="J110" s="105" t="n">
        <f aca="false">+G111-C110+E110</f>
        <v>3098256.27</v>
      </c>
      <c r="L110" s="117" t="n">
        <v>3098256.27</v>
      </c>
    </row>
    <row r="111" s="88" customFormat="true" ht="12.75" hidden="true" customHeight="false" outlineLevel="0" collapsed="false">
      <c r="A111" s="116" t="n">
        <v>42002</v>
      </c>
      <c r="B111" s="29" t="s">
        <v>55</v>
      </c>
      <c r="C111" s="121" t="n">
        <v>250.83</v>
      </c>
      <c r="D111" s="118" t="n">
        <v>1</v>
      </c>
      <c r="E111" s="122"/>
      <c r="F111" s="113"/>
      <c r="G111" s="117" t="n">
        <f aca="false">+G112-C111+E111</f>
        <v>3098296.4</v>
      </c>
      <c r="H111" s="22"/>
      <c r="I111" s="22"/>
      <c r="J111" s="105" t="n">
        <f aca="false">+G112-C111+E111</f>
        <v>3098296.4</v>
      </c>
      <c r="L111" s="117" t="n">
        <v>3098296.4</v>
      </c>
    </row>
    <row r="112" s="88" customFormat="true" ht="12.75" hidden="true" customHeight="false" outlineLevel="0" collapsed="false">
      <c r="A112" s="116" t="n">
        <v>42002</v>
      </c>
      <c r="B112" s="29" t="s">
        <v>56</v>
      </c>
      <c r="C112" s="122"/>
      <c r="D112" s="118"/>
      <c r="E112" s="122" t="n">
        <v>10238.97</v>
      </c>
      <c r="F112" s="113" t="n">
        <v>278</v>
      </c>
      <c r="G112" s="117" t="n">
        <f aca="false">+G113-C112+E112</f>
        <v>3098547.23</v>
      </c>
      <c r="H112" s="115"/>
      <c r="I112" s="22"/>
      <c r="J112" s="105" t="n">
        <f aca="false">+G113-C112+E112</f>
        <v>3098547.23</v>
      </c>
      <c r="L112" s="117" t="n">
        <v>3098547.23</v>
      </c>
    </row>
    <row r="113" s="88" customFormat="true" ht="12.75" hidden="true" customHeight="false" outlineLevel="0" collapsed="false">
      <c r="A113" s="116" t="n">
        <v>42000</v>
      </c>
      <c r="B113" s="0" t="s">
        <v>1358</v>
      </c>
      <c r="C113" s="117" t="n">
        <v>284</v>
      </c>
      <c r="D113" s="118" t="n">
        <v>128</v>
      </c>
      <c r="E113" s="117"/>
      <c r="F113" s="113"/>
      <c r="G113" s="117" t="n">
        <f aca="false">+G114-C113+E113</f>
        <v>3088308.26</v>
      </c>
      <c r="H113" s="22"/>
      <c r="I113" s="22"/>
      <c r="J113" s="105" t="n">
        <f aca="false">+G114-C113+E113</f>
        <v>3088308.26</v>
      </c>
      <c r="L113" s="117" t="n">
        <v>3088308.26</v>
      </c>
    </row>
    <row r="114" s="88" customFormat="true" ht="12.75" hidden="true" customHeight="false" outlineLevel="0" collapsed="false">
      <c r="A114" s="116" t="n">
        <v>42000</v>
      </c>
      <c r="B114" s="0" t="s">
        <v>1359</v>
      </c>
      <c r="C114" s="117" t="n">
        <v>53</v>
      </c>
      <c r="D114" s="118" t="n">
        <v>127</v>
      </c>
      <c r="E114" s="117"/>
      <c r="F114" s="113"/>
      <c r="G114" s="117" t="n">
        <f aca="false">+G115-C114+E114</f>
        <v>3088592.26</v>
      </c>
      <c r="H114" s="22"/>
      <c r="I114" s="22"/>
      <c r="J114" s="105" t="n">
        <f aca="false">+G115-C114+E114</f>
        <v>3088592.26</v>
      </c>
      <c r="L114" s="117" t="n">
        <v>3088592.26</v>
      </c>
    </row>
    <row r="115" s="88" customFormat="true" ht="12.75" hidden="true" customHeight="false" outlineLevel="0" collapsed="false">
      <c r="A115" s="116" t="n">
        <v>42000</v>
      </c>
      <c r="B115" s="0" t="s">
        <v>1360</v>
      </c>
      <c r="C115" s="117" t="n">
        <v>1720</v>
      </c>
      <c r="D115" s="118" t="n">
        <v>126</v>
      </c>
      <c r="E115" s="117"/>
      <c r="F115" s="113"/>
      <c r="G115" s="117" t="n">
        <f aca="false">+G116-C115+E115</f>
        <v>3088645.26</v>
      </c>
      <c r="H115" s="22"/>
      <c r="I115" s="22"/>
      <c r="J115" s="105" t="n">
        <f aca="false">+G116-C115+E115</f>
        <v>3088645.26</v>
      </c>
      <c r="L115" s="117" t="n">
        <v>3088645.26</v>
      </c>
    </row>
    <row r="116" s="88" customFormat="true" ht="12.75" hidden="true" customHeight="false" outlineLevel="0" collapsed="false">
      <c r="A116" s="116" t="n">
        <v>42000</v>
      </c>
      <c r="B116" s="0" t="s">
        <v>1361</v>
      </c>
      <c r="C116" s="117"/>
      <c r="D116" s="118"/>
      <c r="E116" s="117" t="n">
        <v>248064</v>
      </c>
      <c r="F116" s="113" t="n">
        <v>277</v>
      </c>
      <c r="G116" s="117" t="n">
        <f aca="false">+G117-C116+E116</f>
        <v>3090365.26</v>
      </c>
      <c r="H116" s="115"/>
      <c r="I116" s="22"/>
      <c r="J116" s="105" t="n">
        <f aca="false">+G117-C116+E116</f>
        <v>3090365.26</v>
      </c>
      <c r="L116" s="117" t="n">
        <v>3090365.26</v>
      </c>
    </row>
    <row r="117" s="88" customFormat="true" ht="12.75" hidden="true" customHeight="false" outlineLevel="0" collapsed="false">
      <c r="A117" s="116" t="n">
        <v>42000</v>
      </c>
      <c r="B117" s="0" t="s">
        <v>1362</v>
      </c>
      <c r="C117" s="117" t="n">
        <v>1841.64</v>
      </c>
      <c r="D117" s="118" t="n">
        <v>125</v>
      </c>
      <c r="E117" s="117"/>
      <c r="F117" s="113"/>
      <c r="G117" s="117" t="n">
        <f aca="false">+G118-C117+E117</f>
        <v>2842301.26</v>
      </c>
      <c r="H117" s="22"/>
      <c r="I117" s="22"/>
      <c r="J117" s="105" t="n">
        <f aca="false">+G118-C117+E117</f>
        <v>2842301.26</v>
      </c>
      <c r="L117" s="117" t="n">
        <v>2842301.26</v>
      </c>
    </row>
    <row r="118" s="88" customFormat="true" ht="12.75" hidden="true" customHeight="false" outlineLevel="0" collapsed="false">
      <c r="A118" s="116" t="n">
        <v>42000</v>
      </c>
      <c r="B118" s="0" t="s">
        <v>1363</v>
      </c>
      <c r="C118" s="117" t="n">
        <v>4142.49</v>
      </c>
      <c r="D118" s="118" t="n">
        <v>124</v>
      </c>
      <c r="E118" s="117"/>
      <c r="F118" s="113"/>
      <c r="G118" s="117" t="n">
        <f aca="false">+G119-C118+E118</f>
        <v>2844142.9</v>
      </c>
      <c r="H118" s="22"/>
      <c r="I118" s="22"/>
      <c r="J118" s="105" t="n">
        <f aca="false">+G119-C118+E118</f>
        <v>2844142.9</v>
      </c>
      <c r="L118" s="117" t="n">
        <v>2844142.9</v>
      </c>
    </row>
    <row r="119" s="88" customFormat="true" ht="12.75" hidden="true" customHeight="false" outlineLevel="0" collapsed="false">
      <c r="A119" s="116" t="n">
        <v>42000</v>
      </c>
      <c r="B119" s="0" t="s">
        <v>1364</v>
      </c>
      <c r="C119" s="117" t="n">
        <v>20902</v>
      </c>
      <c r="D119" s="118" t="n">
        <v>123</v>
      </c>
      <c r="E119" s="117"/>
      <c r="F119" s="113"/>
      <c r="G119" s="117" t="n">
        <f aca="false">+G120-C119+E119</f>
        <v>2848285.39</v>
      </c>
      <c r="H119" s="22"/>
      <c r="I119" s="22"/>
      <c r="J119" s="105" t="n">
        <f aca="false">+G120-C119+E119</f>
        <v>2848285.39</v>
      </c>
      <c r="L119" s="117" t="n">
        <v>2848285.39</v>
      </c>
    </row>
    <row r="120" s="88" customFormat="true" ht="12.75" hidden="true" customHeight="false" outlineLevel="0" collapsed="false">
      <c r="A120" s="116" t="n">
        <v>42000</v>
      </c>
      <c r="B120" s="0" t="s">
        <v>1337</v>
      </c>
      <c r="C120" s="117"/>
      <c r="D120" s="118"/>
      <c r="E120" s="117" t="n">
        <v>3960</v>
      </c>
      <c r="F120" s="113" t="n">
        <v>276</v>
      </c>
      <c r="G120" s="117" t="n">
        <f aca="false">+G121-C120+E120</f>
        <v>2869187.39</v>
      </c>
      <c r="H120" s="115"/>
      <c r="I120" s="22"/>
      <c r="J120" s="105" t="n">
        <f aca="false">+G121-C120+E120</f>
        <v>2869187.39</v>
      </c>
      <c r="L120" s="117" t="n">
        <v>2869187.39</v>
      </c>
    </row>
    <row r="121" s="88" customFormat="true" ht="12.75" hidden="true" customHeight="false" outlineLevel="0" collapsed="false">
      <c r="A121" s="116" t="n">
        <v>42000</v>
      </c>
      <c r="B121" s="0" t="s">
        <v>1333</v>
      </c>
      <c r="C121" s="117"/>
      <c r="D121" s="118"/>
      <c r="E121" s="117" t="n">
        <v>15000</v>
      </c>
      <c r="F121" s="113" t="n">
        <v>275</v>
      </c>
      <c r="G121" s="117" t="n">
        <f aca="false">+G122-C121+E121</f>
        <v>2865227.39</v>
      </c>
      <c r="H121" s="115"/>
      <c r="I121" s="22"/>
      <c r="J121" s="105" t="n">
        <f aca="false">+G122-C121+E121</f>
        <v>2865227.39</v>
      </c>
      <c r="L121" s="117" t="n">
        <v>2865227.39</v>
      </c>
    </row>
    <row r="122" s="88" customFormat="true" ht="12.75" hidden="true" customHeight="false" outlineLevel="0" collapsed="false">
      <c r="A122" s="116" t="n">
        <v>42000</v>
      </c>
      <c r="B122" s="0" t="s">
        <v>1333</v>
      </c>
      <c r="C122" s="117"/>
      <c r="D122" s="118"/>
      <c r="E122" s="117" t="n">
        <v>24227.69</v>
      </c>
      <c r="F122" s="113" t="n">
        <v>274</v>
      </c>
      <c r="G122" s="117" t="n">
        <f aca="false">+G123-C122+E122</f>
        <v>2850227.39</v>
      </c>
      <c r="H122" s="115"/>
      <c r="I122" s="22"/>
      <c r="J122" s="105" t="n">
        <f aca="false">+G123-C122+E122</f>
        <v>2850227.39</v>
      </c>
      <c r="L122" s="117" t="n">
        <v>2850227.39</v>
      </c>
    </row>
    <row r="123" s="88" customFormat="true" ht="12.75" hidden="true" customHeight="false" outlineLevel="0" collapsed="false">
      <c r="A123" s="116" t="n">
        <v>42000</v>
      </c>
      <c r="B123" s="0" t="s">
        <v>1365</v>
      </c>
      <c r="C123" s="123" t="n">
        <v>5000</v>
      </c>
      <c r="D123" s="118" t="n">
        <v>2</v>
      </c>
      <c r="E123" s="117"/>
      <c r="F123" s="113"/>
      <c r="G123" s="117" t="n">
        <f aca="false">+G124-C123+E123</f>
        <v>2825999.7</v>
      </c>
      <c r="H123" s="22"/>
      <c r="I123" s="22"/>
      <c r="J123" s="105" t="n">
        <f aca="false">+G124-C123+E123</f>
        <v>2825999.7</v>
      </c>
      <c r="L123" s="117" t="n">
        <v>2825999.7</v>
      </c>
    </row>
    <row r="124" s="88" customFormat="true" ht="12.75" hidden="true" customHeight="false" outlineLevel="0" collapsed="false">
      <c r="A124" s="116" t="n">
        <v>42002</v>
      </c>
      <c r="B124" s="0" t="s">
        <v>1366</v>
      </c>
      <c r="C124" s="117" t="n">
        <v>320000</v>
      </c>
      <c r="D124" s="118" t="n">
        <v>122</v>
      </c>
      <c r="E124" s="117"/>
      <c r="F124" s="113"/>
      <c r="G124" s="117" t="n">
        <f aca="false">+G125-C124+E124</f>
        <v>2830999.7</v>
      </c>
      <c r="H124" s="22"/>
      <c r="I124" s="22"/>
      <c r="J124" s="105" t="n">
        <f aca="false">+G125-C124+E124</f>
        <v>2830999.7</v>
      </c>
      <c r="L124" s="117" t="n">
        <v>2830999.7</v>
      </c>
    </row>
    <row r="125" s="88" customFormat="true" ht="12.75" hidden="true" customHeight="false" outlineLevel="0" collapsed="false">
      <c r="A125" s="116" t="n">
        <v>41999</v>
      </c>
      <c r="B125" s="0" t="s">
        <v>1367</v>
      </c>
      <c r="C125" s="124"/>
      <c r="D125" s="125"/>
      <c r="E125" s="117" t="n">
        <v>990</v>
      </c>
      <c r="F125" s="113" t="n">
        <v>273</v>
      </c>
      <c r="G125" s="117" t="n">
        <f aca="false">+G126-C125+E125</f>
        <v>3150999.7</v>
      </c>
      <c r="H125" s="115"/>
      <c r="I125" s="22"/>
      <c r="J125" s="105" t="n">
        <f aca="false">+G126-C125+E125</f>
        <v>3150999.7</v>
      </c>
      <c r="L125" s="117" t="n">
        <v>3150999.7</v>
      </c>
    </row>
    <row r="126" s="88" customFormat="true" ht="12.75" hidden="true" customHeight="false" outlineLevel="0" collapsed="false">
      <c r="A126" s="126" t="n">
        <v>41999</v>
      </c>
      <c r="B126" s="127" t="s">
        <v>1368</v>
      </c>
      <c r="C126" s="128"/>
      <c r="D126" s="129"/>
      <c r="E126" s="128" t="n">
        <v>8910</v>
      </c>
      <c r="F126" s="130" t="n">
        <v>7000</v>
      </c>
      <c r="G126" s="117" t="n">
        <f aca="false">+G127-C126+E126</f>
        <v>3150009.7</v>
      </c>
      <c r="H126" s="115"/>
      <c r="I126" s="22"/>
      <c r="J126" s="105" t="n">
        <f aca="false">+G127-C126+E126</f>
        <v>3150009.7</v>
      </c>
      <c r="L126" s="128" t="n">
        <v>3150009.7</v>
      </c>
    </row>
    <row r="127" s="88" customFormat="true" ht="12.75" hidden="true" customHeight="false" outlineLevel="0" collapsed="false">
      <c r="A127" s="126" t="n">
        <v>41999</v>
      </c>
      <c r="B127" s="127" t="s">
        <v>1333</v>
      </c>
      <c r="C127" s="128"/>
      <c r="D127" s="129"/>
      <c r="E127" s="128" t="n">
        <v>28600</v>
      </c>
      <c r="F127" s="130" t="n">
        <v>271</v>
      </c>
      <c r="G127" s="117" t="n">
        <f aca="false">+G128-C127+E127</f>
        <v>3141099.7</v>
      </c>
      <c r="H127" s="115"/>
      <c r="I127" s="22"/>
      <c r="J127" s="105" t="n">
        <f aca="false">+G128-C127+E127</f>
        <v>3141099.7</v>
      </c>
      <c r="L127" s="128" t="n">
        <v>3141099.7</v>
      </c>
    </row>
    <row r="128" s="88" customFormat="true" ht="12.75" hidden="true" customHeight="false" outlineLevel="0" collapsed="false">
      <c r="A128" s="126" t="n">
        <v>41999</v>
      </c>
      <c r="B128" s="127" t="s">
        <v>1369</v>
      </c>
      <c r="C128" s="128"/>
      <c r="D128" s="129"/>
      <c r="E128" s="128" t="n">
        <v>722000</v>
      </c>
      <c r="F128" s="130" t="n">
        <v>270</v>
      </c>
      <c r="G128" s="117" t="n">
        <f aca="false">+G129-C128+E128</f>
        <v>3112499.7</v>
      </c>
      <c r="H128" s="115"/>
      <c r="I128" s="22"/>
      <c r="J128" s="105" t="n">
        <f aca="false">+G129-C128+E128</f>
        <v>3112499.7</v>
      </c>
      <c r="L128" s="128" t="n">
        <v>3112499.7</v>
      </c>
    </row>
    <row r="129" s="88" customFormat="true" ht="12.75" hidden="true" customHeight="false" outlineLevel="0" collapsed="false">
      <c r="A129" s="126" t="n">
        <v>41999</v>
      </c>
      <c r="B129" s="127" t="s">
        <v>1370</v>
      </c>
      <c r="C129" s="128"/>
      <c r="D129" s="129"/>
      <c r="E129" s="128" t="n">
        <v>70000</v>
      </c>
      <c r="F129" s="130" t="n">
        <v>269</v>
      </c>
      <c r="G129" s="117" t="n">
        <f aca="false">+G130-C129+E129</f>
        <v>2390499.7</v>
      </c>
      <c r="H129" s="115"/>
      <c r="I129" s="22"/>
      <c r="J129" s="105" t="n">
        <f aca="false">+G130-C129+E129</f>
        <v>2390499.7</v>
      </c>
      <c r="L129" s="128" t="n">
        <v>2390499.7</v>
      </c>
    </row>
    <row r="130" s="88" customFormat="true" ht="12.75" hidden="true" customHeight="false" outlineLevel="0" collapsed="false">
      <c r="A130" s="126" t="n">
        <v>41999</v>
      </c>
      <c r="B130" s="127" t="s">
        <v>1371</v>
      </c>
      <c r="C130" s="128" t="n">
        <v>408937.62</v>
      </c>
      <c r="D130" s="129" t="n">
        <v>121</v>
      </c>
      <c r="E130" s="128"/>
      <c r="F130" s="130"/>
      <c r="G130" s="117" t="n">
        <f aca="false">+G131-C130+E130</f>
        <v>2320499.7</v>
      </c>
      <c r="H130" s="22"/>
      <c r="I130" s="22"/>
      <c r="J130" s="105" t="n">
        <f aca="false">+G131-C130+E130</f>
        <v>2320499.7</v>
      </c>
      <c r="L130" s="128" t="n">
        <v>2320499.7</v>
      </c>
    </row>
    <row r="131" s="88" customFormat="true" ht="12.75" hidden="true" customHeight="false" outlineLevel="0" collapsed="false">
      <c r="A131" s="126" t="n">
        <v>41999</v>
      </c>
      <c r="B131" s="127" t="s">
        <v>1372</v>
      </c>
      <c r="C131" s="128" t="n">
        <v>120969.17</v>
      </c>
      <c r="D131" s="129" t="n">
        <v>120</v>
      </c>
      <c r="E131" s="128"/>
      <c r="F131" s="130"/>
      <c r="G131" s="117" t="n">
        <f aca="false">+G132-C131+E131</f>
        <v>2729437.32</v>
      </c>
      <c r="H131" s="22"/>
      <c r="I131" s="22"/>
      <c r="J131" s="105" t="n">
        <f aca="false">+G132-C131+E131</f>
        <v>2729437.32</v>
      </c>
      <c r="L131" s="128" t="n">
        <v>2729437.32</v>
      </c>
    </row>
    <row r="132" s="88" customFormat="true" ht="12.75" hidden="true" customHeight="false" outlineLevel="0" collapsed="false">
      <c r="A132" s="126" t="n">
        <v>41999</v>
      </c>
      <c r="B132" s="127" t="s">
        <v>1373</v>
      </c>
      <c r="C132" s="128" t="n">
        <v>376.18</v>
      </c>
      <c r="D132" s="129" t="n">
        <v>119</v>
      </c>
      <c r="E132" s="128"/>
      <c r="F132" s="130"/>
      <c r="G132" s="117" t="n">
        <f aca="false">+G133-C132+E132</f>
        <v>2850406.49</v>
      </c>
      <c r="H132" s="22"/>
      <c r="I132" s="22"/>
      <c r="J132" s="105" t="n">
        <f aca="false">+G133-C132+E132</f>
        <v>2850406.49</v>
      </c>
      <c r="L132" s="128" t="n">
        <v>2850406.49</v>
      </c>
    </row>
    <row r="133" s="88" customFormat="true" ht="12.75" hidden="true" customHeight="false" outlineLevel="0" collapsed="false">
      <c r="A133" s="126" t="n">
        <v>41999</v>
      </c>
      <c r="B133" s="127" t="s">
        <v>1337</v>
      </c>
      <c r="C133" s="128"/>
      <c r="D133" s="129"/>
      <c r="E133" s="128" t="n">
        <v>194900</v>
      </c>
      <c r="F133" s="130" t="n">
        <v>268</v>
      </c>
      <c r="G133" s="117" t="n">
        <f aca="false">+G134-C133+E133</f>
        <v>2850782.67</v>
      </c>
      <c r="H133" s="115"/>
      <c r="I133" s="22"/>
      <c r="J133" s="105" t="n">
        <f aca="false">+G134-C133+E133</f>
        <v>2850782.67</v>
      </c>
      <c r="L133" s="128" t="n">
        <v>2850782.67</v>
      </c>
    </row>
    <row r="134" s="88" customFormat="true" ht="12.75" hidden="true" customHeight="false" outlineLevel="0" collapsed="false">
      <c r="A134" s="126" t="n">
        <v>41999</v>
      </c>
      <c r="B134" s="127" t="s">
        <v>1374</v>
      </c>
      <c r="C134" s="128"/>
      <c r="D134" s="129"/>
      <c r="E134" s="128" t="n">
        <v>8377.49</v>
      </c>
      <c r="F134" s="130" t="n">
        <v>267</v>
      </c>
      <c r="G134" s="117" t="n">
        <f aca="false">+G135-C134+E134</f>
        <v>2655882.67</v>
      </c>
      <c r="H134" s="115"/>
      <c r="I134" s="22"/>
      <c r="J134" s="105" t="n">
        <f aca="false">+G135-C134+E134</f>
        <v>2655882.67</v>
      </c>
      <c r="L134" s="128" t="n">
        <v>2655882.67</v>
      </c>
    </row>
    <row r="135" s="88" customFormat="true" ht="12.75" hidden="true" customHeight="false" outlineLevel="0" collapsed="false">
      <c r="A135" s="126" t="n">
        <v>41999</v>
      </c>
      <c r="B135" s="127" t="s">
        <v>1375</v>
      </c>
      <c r="C135" s="128" t="n">
        <v>2342244.42</v>
      </c>
      <c r="D135" s="129" t="n">
        <v>118</v>
      </c>
      <c r="E135" s="128"/>
      <c r="F135" s="130"/>
      <c r="G135" s="117" t="n">
        <f aca="false">+G136-C135+E135</f>
        <v>2647505.18</v>
      </c>
      <c r="H135" s="22"/>
      <c r="I135" s="22"/>
      <c r="J135" s="105" t="n">
        <f aca="false">+G136-C135+E135</f>
        <v>2647505.18</v>
      </c>
      <c r="L135" s="128" t="n">
        <v>2647505.18</v>
      </c>
    </row>
    <row r="136" s="88" customFormat="true" ht="15" hidden="true" customHeight="false" outlineLevel="0" collapsed="false">
      <c r="A136" s="126" t="n">
        <v>41999</v>
      </c>
      <c r="B136" s="127" t="s">
        <v>1376</v>
      </c>
      <c r="C136" s="128"/>
      <c r="D136" s="129"/>
      <c r="E136" s="128" t="n">
        <v>177600</v>
      </c>
      <c r="F136" s="130" t="n">
        <v>266</v>
      </c>
      <c r="G136" s="117" t="n">
        <f aca="false">+G137-C136+E136</f>
        <v>4989749.6</v>
      </c>
      <c r="H136" s="115" t="s">
        <v>1377</v>
      </c>
      <c r="I136" s="131" t="s">
        <v>1378</v>
      </c>
      <c r="J136" s="105" t="n">
        <f aca="false">+G137-C136+E136</f>
        <v>4989749.6</v>
      </c>
      <c r="L136" s="128" t="n">
        <v>4989749.6</v>
      </c>
    </row>
    <row r="137" s="88" customFormat="true" ht="15" hidden="true" customHeight="false" outlineLevel="0" collapsed="false">
      <c r="A137" s="126" t="n">
        <v>41999</v>
      </c>
      <c r="B137" s="127" t="s">
        <v>1379</v>
      </c>
      <c r="C137" s="128"/>
      <c r="D137" s="129"/>
      <c r="E137" s="128" t="n">
        <v>251200</v>
      </c>
      <c r="F137" s="130" t="n">
        <v>265</v>
      </c>
      <c r="G137" s="117" t="n">
        <f aca="false">+G138-C137+E137</f>
        <v>4812149.6</v>
      </c>
      <c r="H137" s="115" t="s">
        <v>1377</v>
      </c>
      <c r="I137" s="131" t="s">
        <v>1380</v>
      </c>
      <c r="J137" s="105" t="n">
        <f aca="false">+G138-C137+E137</f>
        <v>4812149.6</v>
      </c>
      <c r="L137" s="128" t="n">
        <v>4812149.6</v>
      </c>
    </row>
    <row r="138" s="88" customFormat="true" ht="15" hidden="true" customHeight="false" outlineLevel="0" collapsed="false">
      <c r="A138" s="126" t="n">
        <v>41999</v>
      </c>
      <c r="B138" s="127" t="s">
        <v>1381</v>
      </c>
      <c r="C138" s="128"/>
      <c r="D138" s="129"/>
      <c r="E138" s="128" t="n">
        <v>510790.06</v>
      </c>
      <c r="F138" s="130" t="n">
        <v>264</v>
      </c>
      <c r="G138" s="117" t="n">
        <f aca="false">+G139-C138+E138</f>
        <v>4560949.6</v>
      </c>
      <c r="H138" s="115" t="s">
        <v>1377</v>
      </c>
      <c r="I138" s="131" t="s">
        <v>1382</v>
      </c>
      <c r="J138" s="105" t="n">
        <f aca="false">+G139-C138+E138</f>
        <v>4560949.6</v>
      </c>
      <c r="L138" s="128" t="n">
        <v>4560949.6</v>
      </c>
    </row>
    <row r="139" s="88" customFormat="true" ht="12.75" hidden="true" customHeight="false" outlineLevel="0" collapsed="false">
      <c r="A139" s="126" t="n">
        <v>41999</v>
      </c>
      <c r="B139" s="127" t="s">
        <v>1383</v>
      </c>
      <c r="C139" s="128"/>
      <c r="D139" s="129"/>
      <c r="E139" s="132" t="n">
        <v>2930</v>
      </c>
      <c r="F139" s="130" t="n">
        <v>4000</v>
      </c>
      <c r="G139" s="117" t="n">
        <f aca="false">+G140-C139+E139</f>
        <v>4050159.54</v>
      </c>
      <c r="H139" s="115"/>
      <c r="I139" s="22"/>
      <c r="J139" s="105" t="n">
        <f aca="false">+G140-C139+E139</f>
        <v>4050159.54</v>
      </c>
      <c r="L139" s="128" t="n">
        <v>4050159.54</v>
      </c>
    </row>
    <row r="140" s="88" customFormat="true" ht="12.75" hidden="true" customHeight="false" outlineLevel="0" collapsed="false">
      <c r="A140" s="126" t="n">
        <v>41999</v>
      </c>
      <c r="B140" s="127" t="s">
        <v>1384</v>
      </c>
      <c r="C140" s="128"/>
      <c r="D140" s="129"/>
      <c r="E140" s="128" t="n">
        <v>999000</v>
      </c>
      <c r="F140" s="130" t="n">
        <v>262</v>
      </c>
      <c r="G140" s="117" t="n">
        <f aca="false">+G141-C140+E140</f>
        <v>4047229.54</v>
      </c>
      <c r="H140" s="115"/>
      <c r="I140" s="22"/>
      <c r="J140" s="105" t="n">
        <f aca="false">+G141-C140+E140</f>
        <v>4047229.54</v>
      </c>
      <c r="L140" s="128" t="n">
        <v>4047229.54</v>
      </c>
    </row>
    <row r="141" s="88" customFormat="true" ht="12.75" hidden="true" customHeight="false" outlineLevel="0" collapsed="false">
      <c r="A141" s="126" t="n">
        <v>41999</v>
      </c>
      <c r="B141" s="127" t="s">
        <v>1385</v>
      </c>
      <c r="C141" s="128" t="n">
        <v>194260</v>
      </c>
      <c r="D141" s="129" t="n">
        <v>117</v>
      </c>
      <c r="E141" s="128"/>
      <c r="F141" s="130"/>
      <c r="G141" s="117" t="n">
        <f aca="false">+G142-C141+E141</f>
        <v>3048229.54</v>
      </c>
      <c r="H141" s="22"/>
      <c r="I141" s="22"/>
      <c r="J141" s="105" t="n">
        <f aca="false">+G142-C141+E141</f>
        <v>3048229.54</v>
      </c>
      <c r="L141" s="128" t="n">
        <v>3048229.54</v>
      </c>
    </row>
    <row r="142" s="88" customFormat="true" ht="12.75" hidden="true" customHeight="false" outlineLevel="0" collapsed="false">
      <c r="A142" s="126" t="n">
        <v>41999</v>
      </c>
      <c r="B142" s="127" t="s">
        <v>1386</v>
      </c>
      <c r="C142" s="128"/>
      <c r="D142" s="129"/>
      <c r="E142" s="133" t="n">
        <v>2890</v>
      </c>
      <c r="F142" s="134" t="n">
        <v>261</v>
      </c>
      <c r="G142" s="117" t="n">
        <f aca="false">+G143-C142+E142</f>
        <v>3242489.54</v>
      </c>
      <c r="H142" s="115"/>
      <c r="I142" s="22"/>
      <c r="J142" s="105" t="n">
        <f aca="false">+G143-C142+E142</f>
        <v>3242489.54</v>
      </c>
      <c r="L142" s="128" t="n">
        <v>3242489.54</v>
      </c>
    </row>
    <row r="143" s="88" customFormat="true" ht="12.75" hidden="true" customHeight="false" outlineLevel="0" collapsed="false">
      <c r="A143" s="126" t="n">
        <v>41999</v>
      </c>
      <c r="B143" s="127" t="s">
        <v>1333</v>
      </c>
      <c r="C143" s="128"/>
      <c r="D143" s="129"/>
      <c r="E143" s="128" t="n">
        <v>17982</v>
      </c>
      <c r="F143" s="130" t="n">
        <v>260</v>
      </c>
      <c r="G143" s="117" t="n">
        <f aca="false">+G144-C143+E143</f>
        <v>3239599.54</v>
      </c>
      <c r="H143" s="115"/>
      <c r="I143" s="22"/>
      <c r="J143" s="105" t="n">
        <f aca="false">+G144-C143+E143</f>
        <v>3239599.54</v>
      </c>
      <c r="L143" s="128" t="n">
        <v>3239599.54</v>
      </c>
    </row>
    <row r="144" s="88" customFormat="true" ht="12.75" hidden="true" customHeight="false" outlineLevel="0" collapsed="false">
      <c r="A144" s="126" t="n">
        <v>41999</v>
      </c>
      <c r="B144" s="127" t="s">
        <v>1333</v>
      </c>
      <c r="C144" s="128"/>
      <c r="D144" s="129"/>
      <c r="E144" s="128" t="n">
        <v>35520.34</v>
      </c>
      <c r="F144" s="130" t="n">
        <v>259</v>
      </c>
      <c r="G144" s="117" t="n">
        <f aca="false">+G145-C144+E144</f>
        <v>3221617.54</v>
      </c>
      <c r="H144" s="115"/>
      <c r="I144" s="22"/>
      <c r="J144" s="105" t="n">
        <f aca="false">+G145-C144+E144</f>
        <v>3221617.54</v>
      </c>
      <c r="L144" s="128" t="n">
        <v>3221617.54</v>
      </c>
    </row>
    <row r="145" s="88" customFormat="true" ht="12.75" hidden="true" customHeight="false" outlineLevel="0" collapsed="false">
      <c r="A145" s="126" t="n">
        <v>41999</v>
      </c>
      <c r="B145" s="127" t="s">
        <v>1333</v>
      </c>
      <c r="C145" s="128"/>
      <c r="D145" s="129"/>
      <c r="E145" s="128" t="n">
        <v>48000</v>
      </c>
      <c r="F145" s="130" t="n">
        <v>258</v>
      </c>
      <c r="G145" s="117" t="n">
        <f aca="false">+G146-C145+E145</f>
        <v>3186097.2</v>
      </c>
      <c r="H145" s="115"/>
      <c r="I145" s="22"/>
      <c r="J145" s="105" t="n">
        <f aca="false">+G146-C145+E145</f>
        <v>3186097.2</v>
      </c>
      <c r="L145" s="128" t="n">
        <v>3186097.2</v>
      </c>
    </row>
    <row r="146" s="88" customFormat="true" ht="12.75" hidden="true" customHeight="false" outlineLevel="0" collapsed="false">
      <c r="A146" s="126" t="n">
        <v>41999</v>
      </c>
      <c r="B146" s="127" t="s">
        <v>1333</v>
      </c>
      <c r="C146" s="128"/>
      <c r="D146" s="129"/>
      <c r="E146" s="128" t="n">
        <v>185000</v>
      </c>
      <c r="F146" s="130" t="n">
        <v>257</v>
      </c>
      <c r="G146" s="117" t="n">
        <f aca="false">+G147-C146+E146</f>
        <v>3138097.2</v>
      </c>
      <c r="H146" s="115"/>
      <c r="I146" s="22"/>
      <c r="J146" s="105" t="n">
        <f aca="false">+G147-C146+E146</f>
        <v>3138097.2</v>
      </c>
      <c r="L146" s="128" t="n">
        <v>3138097.2</v>
      </c>
    </row>
    <row r="147" s="88" customFormat="true" ht="12.75" hidden="true" customHeight="false" outlineLevel="0" collapsed="false">
      <c r="A147" s="126" t="n">
        <v>41999</v>
      </c>
      <c r="B147" s="127" t="s">
        <v>1387</v>
      </c>
      <c r="C147" s="133" t="n">
        <v>5000</v>
      </c>
      <c r="D147" s="129" t="n">
        <v>2</v>
      </c>
      <c r="E147" s="128"/>
      <c r="F147" s="130"/>
      <c r="G147" s="117" t="n">
        <f aca="false">+G148-C147+E147</f>
        <v>2953097.2</v>
      </c>
      <c r="H147" s="22"/>
      <c r="I147" s="22"/>
      <c r="J147" s="105" t="n">
        <f aca="false">+G148-C147+E147</f>
        <v>2953097.2</v>
      </c>
      <c r="L147" s="128" t="n">
        <v>2953097.2</v>
      </c>
    </row>
    <row r="148" s="88" customFormat="true" ht="12.75" hidden="true" customHeight="false" outlineLevel="0" collapsed="false">
      <c r="A148" s="119" t="n">
        <v>41999</v>
      </c>
      <c r="B148" s="83" t="s">
        <v>1388</v>
      </c>
      <c r="C148" s="117"/>
      <c r="D148" s="118"/>
      <c r="E148" s="120" t="n">
        <v>3395.7</v>
      </c>
      <c r="F148" s="113" t="s">
        <v>947</v>
      </c>
      <c r="G148" s="117" t="n">
        <f aca="false">+G149-C148+E148</f>
        <v>2958097.2</v>
      </c>
      <c r="H148" s="115" t="s">
        <v>1312</v>
      </c>
      <c r="I148" s="22"/>
      <c r="J148" s="105" t="n">
        <f aca="false">+G149-C148+E148</f>
        <v>2958097.2</v>
      </c>
      <c r="L148" s="117" t="n">
        <v>2958097.2</v>
      </c>
    </row>
    <row r="149" s="88" customFormat="true" ht="12.75" hidden="true" customHeight="false" outlineLevel="0" collapsed="false">
      <c r="A149" s="119" t="n">
        <v>41999</v>
      </c>
      <c r="B149" s="80" t="s">
        <v>54</v>
      </c>
      <c r="C149" s="121" t="n">
        <v>7.84</v>
      </c>
      <c r="D149" s="118" t="n">
        <v>1</v>
      </c>
      <c r="E149" s="122"/>
      <c r="F149" s="113"/>
      <c r="G149" s="117" t="n">
        <f aca="false">+G150-C149+E149</f>
        <v>2954701.5</v>
      </c>
      <c r="H149" s="22"/>
      <c r="I149" s="22"/>
      <c r="J149" s="105" t="n">
        <f aca="false">+G150-C149+E149</f>
        <v>2954701.5</v>
      </c>
      <c r="L149" s="117" t="n">
        <v>2954701.5</v>
      </c>
    </row>
    <row r="150" s="88" customFormat="true" ht="12.75" hidden="true" customHeight="false" outlineLevel="0" collapsed="false">
      <c r="A150" s="119" t="n">
        <v>41999</v>
      </c>
      <c r="B150" s="80" t="s">
        <v>55</v>
      </c>
      <c r="C150" s="121" t="n">
        <v>49</v>
      </c>
      <c r="D150" s="118" t="n">
        <v>1</v>
      </c>
      <c r="E150" s="122"/>
      <c r="F150" s="113"/>
      <c r="G150" s="117" t="n">
        <f aca="false">+G151-C150+E150</f>
        <v>2954709.34</v>
      </c>
      <c r="H150" s="22"/>
      <c r="I150" s="22"/>
      <c r="J150" s="105" t="n">
        <f aca="false">+G151-C150+E150</f>
        <v>2954709.34</v>
      </c>
      <c r="L150" s="117" t="n">
        <v>2954709.34</v>
      </c>
    </row>
    <row r="151" s="88" customFormat="true" ht="12.75" hidden="true" customHeight="false" outlineLevel="0" collapsed="false">
      <c r="A151" s="119" t="n">
        <v>41999</v>
      </c>
      <c r="B151" s="80" t="s">
        <v>56</v>
      </c>
      <c r="C151" s="122"/>
      <c r="D151" s="118"/>
      <c r="E151" s="122" t="n">
        <v>2000</v>
      </c>
      <c r="F151" s="113" t="n">
        <v>255</v>
      </c>
      <c r="G151" s="117" t="n">
        <f aca="false">+G152-C151+E151</f>
        <v>2954758.34</v>
      </c>
      <c r="H151" s="115"/>
      <c r="I151" s="22"/>
      <c r="J151" s="105" t="n">
        <f aca="false">+G152-C151+E151</f>
        <v>2954758.34</v>
      </c>
      <c r="L151" s="117" t="n">
        <v>2954758.34</v>
      </c>
    </row>
    <row r="152" s="88" customFormat="true" ht="12.75" hidden="true" customHeight="false" outlineLevel="0" collapsed="false">
      <c r="A152" s="119" t="n">
        <v>41997</v>
      </c>
      <c r="B152" s="83" t="s">
        <v>1389</v>
      </c>
      <c r="C152" s="117"/>
      <c r="D152" s="118"/>
      <c r="E152" s="117" t="n">
        <v>7753.66</v>
      </c>
      <c r="F152" s="113" t="n">
        <v>254</v>
      </c>
      <c r="G152" s="117" t="n">
        <f aca="false">+G153-C152+E152</f>
        <v>2952758.34</v>
      </c>
      <c r="H152" s="115"/>
      <c r="I152" s="22"/>
      <c r="J152" s="105" t="n">
        <f aca="false">+G153-C152+E152</f>
        <v>2952758.34</v>
      </c>
      <c r="L152" s="117" t="n">
        <v>2952758.34</v>
      </c>
    </row>
    <row r="153" s="88" customFormat="true" ht="12.75" hidden="true" customHeight="false" outlineLevel="0" collapsed="false">
      <c r="A153" s="119" t="n">
        <v>41997</v>
      </c>
      <c r="B153" s="83" t="s">
        <v>1390</v>
      </c>
      <c r="C153" s="117"/>
      <c r="D153" s="118"/>
      <c r="E153" s="117" t="n">
        <v>309553.67</v>
      </c>
      <c r="F153" s="113" t="n">
        <v>253</v>
      </c>
      <c r="G153" s="117" t="n">
        <f aca="false">+G154-C153+E153</f>
        <v>2945004.68</v>
      </c>
      <c r="H153" s="115"/>
      <c r="I153" s="22"/>
      <c r="J153" s="105" t="n">
        <f aca="false">+G154-C153+E153</f>
        <v>2945004.68</v>
      </c>
      <c r="L153" s="117" t="n">
        <v>2945004.68</v>
      </c>
    </row>
    <row r="154" s="88" customFormat="true" ht="15" hidden="true" customHeight="false" outlineLevel="0" collapsed="false">
      <c r="A154" s="119" t="n">
        <v>41997</v>
      </c>
      <c r="B154" s="83" t="s">
        <v>1308</v>
      </c>
      <c r="C154" s="117"/>
      <c r="D154" s="118"/>
      <c r="E154" s="117" t="n">
        <v>119522.83</v>
      </c>
      <c r="F154" s="113" t="n">
        <v>252</v>
      </c>
      <c r="G154" s="117" t="n">
        <f aca="false">+G155-C154+E154</f>
        <v>2635451.01</v>
      </c>
      <c r="H154" s="115" t="s">
        <v>1391</v>
      </c>
      <c r="I154" s="131"/>
      <c r="J154" s="105" t="n">
        <f aca="false">+G155-C154+E154</f>
        <v>2635451.01</v>
      </c>
      <c r="L154" s="117" t="n">
        <v>2635451.01</v>
      </c>
    </row>
    <row r="155" s="88" customFormat="true" ht="15" hidden="true" customHeight="false" outlineLevel="0" collapsed="false">
      <c r="A155" s="119" t="n">
        <v>41997</v>
      </c>
      <c r="B155" s="83" t="s">
        <v>1392</v>
      </c>
      <c r="C155" s="117"/>
      <c r="D155" s="118"/>
      <c r="E155" s="117" t="n">
        <v>90700</v>
      </c>
      <c r="F155" s="113" t="n">
        <v>251</v>
      </c>
      <c r="G155" s="117" t="n">
        <f aca="false">+G156-C155+E155</f>
        <v>2515928.18</v>
      </c>
      <c r="H155" s="115" t="s">
        <v>1393</v>
      </c>
      <c r="I155" s="131" t="s">
        <v>1394</v>
      </c>
      <c r="J155" s="105" t="n">
        <f aca="false">+G156-C155+E155</f>
        <v>2515928.18</v>
      </c>
      <c r="L155" s="117" t="n">
        <v>2515928.18</v>
      </c>
    </row>
    <row r="156" s="88" customFormat="true" ht="12.75" hidden="true" customHeight="false" outlineLevel="0" collapsed="false">
      <c r="A156" s="119" t="n">
        <v>41997</v>
      </c>
      <c r="B156" s="83" t="s">
        <v>1395</v>
      </c>
      <c r="C156" s="117" t="n">
        <v>24480.95</v>
      </c>
      <c r="D156" s="118" t="n">
        <v>116</v>
      </c>
      <c r="E156" s="117"/>
      <c r="F156" s="113"/>
      <c r="G156" s="117" t="n">
        <f aca="false">+G157-C156+E156</f>
        <v>2425228.18</v>
      </c>
      <c r="H156" s="22"/>
      <c r="I156" s="22"/>
      <c r="J156" s="105" t="n">
        <f aca="false">+G157-C156+E156</f>
        <v>2425228.18</v>
      </c>
      <c r="L156" s="117" t="n">
        <v>2425228.18</v>
      </c>
    </row>
    <row r="157" s="88" customFormat="true" ht="12.75" hidden="true" customHeight="false" outlineLevel="0" collapsed="false">
      <c r="A157" s="119" t="n">
        <v>41997</v>
      </c>
      <c r="B157" s="83" t="s">
        <v>1396</v>
      </c>
      <c r="C157" s="117"/>
      <c r="D157" s="118"/>
      <c r="E157" s="117" t="n">
        <v>240300</v>
      </c>
      <c r="F157" s="113" t="n">
        <v>250</v>
      </c>
      <c r="G157" s="117" t="n">
        <f aca="false">+G158-C157+E157</f>
        <v>2449709.13</v>
      </c>
      <c r="H157" s="115"/>
      <c r="I157" s="22"/>
      <c r="J157" s="105" t="n">
        <f aca="false">+G158-C157+E157</f>
        <v>2449709.13</v>
      </c>
      <c r="L157" s="117" t="n">
        <v>2449709.13</v>
      </c>
    </row>
    <row r="158" s="88" customFormat="true" ht="12.75" hidden="true" customHeight="false" outlineLevel="0" collapsed="false">
      <c r="A158" s="119" t="n">
        <v>41997</v>
      </c>
      <c r="B158" s="83" t="s">
        <v>1397</v>
      </c>
      <c r="C158" s="117"/>
      <c r="D158" s="118"/>
      <c r="E158" s="117" t="n">
        <v>150000</v>
      </c>
      <c r="F158" s="113" t="n">
        <v>250</v>
      </c>
      <c r="G158" s="117" t="n">
        <f aca="false">+G159-C158+E158</f>
        <v>2209409.13</v>
      </c>
      <c r="H158" s="115"/>
      <c r="I158" s="22"/>
      <c r="J158" s="105" t="n">
        <f aca="false">+G159-C158+E158</f>
        <v>2209409.13</v>
      </c>
      <c r="L158" s="117" t="n">
        <v>2209409.13</v>
      </c>
    </row>
    <row r="159" s="88" customFormat="true" ht="12.75" hidden="true" customHeight="false" outlineLevel="0" collapsed="false">
      <c r="A159" s="119" t="n">
        <v>41997</v>
      </c>
      <c r="B159" s="83" t="s">
        <v>1398</v>
      </c>
      <c r="C159" s="117"/>
      <c r="D159" s="118"/>
      <c r="E159" s="117" t="n">
        <v>102500</v>
      </c>
      <c r="F159" s="113" t="n">
        <v>248</v>
      </c>
      <c r="G159" s="117" t="n">
        <f aca="false">+G160-C159+E159</f>
        <v>2059409.13</v>
      </c>
      <c r="H159" s="115"/>
      <c r="I159" s="22"/>
      <c r="J159" s="105" t="n">
        <f aca="false">+G160-C159+E159</f>
        <v>2059409.13</v>
      </c>
      <c r="L159" s="117" t="n">
        <v>2059409.13</v>
      </c>
    </row>
    <row r="160" s="88" customFormat="true" ht="12.75" hidden="true" customHeight="false" outlineLevel="0" collapsed="false">
      <c r="A160" s="119" t="n">
        <v>41997</v>
      </c>
      <c r="B160" s="83" t="s">
        <v>1399</v>
      </c>
      <c r="C160" s="117"/>
      <c r="D160" s="118"/>
      <c r="E160" s="117" t="n">
        <v>472</v>
      </c>
      <c r="F160" s="113"/>
      <c r="G160" s="117" t="n">
        <f aca="false">+G161-C160+E160</f>
        <v>1956909.13</v>
      </c>
      <c r="H160" s="115"/>
      <c r="I160" s="22"/>
      <c r="J160" s="105" t="n">
        <f aca="false">+G161-C160+E160</f>
        <v>1956909.13</v>
      </c>
      <c r="L160" s="117" t="n">
        <v>1956909.13</v>
      </c>
    </row>
    <row r="161" s="88" customFormat="true" ht="12.75" hidden="true" customHeight="false" outlineLevel="0" collapsed="false">
      <c r="A161" s="119" t="n">
        <v>41997</v>
      </c>
      <c r="B161" s="80" t="s">
        <v>50</v>
      </c>
      <c r="C161" s="121" t="n">
        <v>25.71</v>
      </c>
      <c r="D161" s="118" t="n">
        <v>1</v>
      </c>
      <c r="E161" s="122"/>
      <c r="F161" s="113"/>
      <c r="G161" s="117" t="n">
        <f aca="false">+G162-C161+E161</f>
        <v>1956437.13</v>
      </c>
      <c r="H161" s="22"/>
      <c r="I161" s="22"/>
      <c r="J161" s="105" t="n">
        <f aca="false">+G162-C161+E161</f>
        <v>1956437.13</v>
      </c>
      <c r="L161" s="117" t="n">
        <v>1956437.13</v>
      </c>
    </row>
    <row r="162" s="88" customFormat="true" ht="12.75" hidden="true" customHeight="false" outlineLevel="0" collapsed="false">
      <c r="A162" s="119" t="n">
        <v>41997</v>
      </c>
      <c r="B162" s="80" t="s">
        <v>51</v>
      </c>
      <c r="C162" s="121" t="n">
        <v>160.67</v>
      </c>
      <c r="D162" s="118" t="n">
        <v>1</v>
      </c>
      <c r="E162" s="122"/>
      <c r="F162" s="113"/>
      <c r="G162" s="117" t="n">
        <f aca="false">+G163-C162+E162</f>
        <v>1956462.84</v>
      </c>
      <c r="H162" s="22"/>
      <c r="I162" s="22"/>
      <c r="J162" s="105" t="n">
        <f aca="false">+G163-C162+E162</f>
        <v>1956462.84</v>
      </c>
      <c r="L162" s="117" t="n">
        <v>1956462.84</v>
      </c>
    </row>
    <row r="163" s="88" customFormat="true" ht="12.75" hidden="true" customHeight="false" outlineLevel="0" collapsed="false">
      <c r="A163" s="119" t="n">
        <v>41997</v>
      </c>
      <c r="B163" s="80" t="s">
        <v>52</v>
      </c>
      <c r="C163" s="122"/>
      <c r="D163" s="118"/>
      <c r="E163" s="122" t="n">
        <v>44902.06</v>
      </c>
      <c r="F163" s="113" t="n">
        <v>246</v>
      </c>
      <c r="G163" s="117" t="n">
        <f aca="false">+G164-C163+E163</f>
        <v>1956623.51</v>
      </c>
      <c r="H163" s="115"/>
      <c r="I163" s="22"/>
      <c r="J163" s="105" t="n">
        <f aca="false">+G164-C163+E163</f>
        <v>1956623.51</v>
      </c>
      <c r="L163" s="117" t="n">
        <v>1956623.51</v>
      </c>
    </row>
    <row r="164" s="88" customFormat="true" ht="12.75" hidden="true" customHeight="false" outlineLevel="0" collapsed="false">
      <c r="A164" s="119" t="n">
        <v>41997</v>
      </c>
      <c r="B164" s="80" t="s">
        <v>54</v>
      </c>
      <c r="C164" s="121" t="n">
        <v>70</v>
      </c>
      <c r="D164" s="118" t="n">
        <v>1</v>
      </c>
      <c r="E164" s="122"/>
      <c r="F164" s="113"/>
      <c r="G164" s="117" t="n">
        <f aca="false">+G165-C164+E164</f>
        <v>1911721.45</v>
      </c>
      <c r="H164" s="22"/>
      <c r="I164" s="22"/>
      <c r="J164" s="105" t="n">
        <f aca="false">+G165-C164+E164</f>
        <v>1911721.45</v>
      </c>
      <c r="L164" s="117" t="n">
        <v>1911721.45</v>
      </c>
    </row>
    <row r="165" s="88" customFormat="true" ht="12.75" hidden="true" customHeight="false" outlineLevel="0" collapsed="false">
      <c r="A165" s="119" t="n">
        <v>41997</v>
      </c>
      <c r="B165" s="80" t="s">
        <v>55</v>
      </c>
      <c r="C165" s="121" t="n">
        <v>437.5</v>
      </c>
      <c r="D165" s="118" t="n">
        <v>1</v>
      </c>
      <c r="E165" s="122"/>
      <c r="F165" s="113"/>
      <c r="G165" s="117" t="n">
        <f aca="false">+G166-C165+E165</f>
        <v>1911791.45</v>
      </c>
      <c r="H165" s="22"/>
      <c r="I165" s="22"/>
      <c r="J165" s="105" t="n">
        <f aca="false">+G166-C165+E165</f>
        <v>1911791.45</v>
      </c>
      <c r="L165" s="117" t="n">
        <v>1911791.45</v>
      </c>
    </row>
    <row r="166" s="88" customFormat="true" ht="12.75" hidden="true" customHeight="false" outlineLevel="0" collapsed="false">
      <c r="A166" s="119" t="n">
        <v>41997</v>
      </c>
      <c r="B166" s="80" t="s">
        <v>56</v>
      </c>
      <c r="C166" s="122"/>
      <c r="D166" s="118"/>
      <c r="E166" s="122" t="n">
        <v>17857.92</v>
      </c>
      <c r="F166" s="113" t="n">
        <v>246</v>
      </c>
      <c r="G166" s="117" t="n">
        <f aca="false">+G167-C166+E166</f>
        <v>1912228.95</v>
      </c>
      <c r="H166" s="115"/>
      <c r="I166" s="22"/>
      <c r="J166" s="105" t="n">
        <f aca="false">+G167-C166+E166</f>
        <v>1912228.95</v>
      </c>
      <c r="L166" s="117" t="n">
        <v>1912228.95</v>
      </c>
    </row>
    <row r="167" s="88" customFormat="true" ht="12.75" hidden="true" customHeight="false" outlineLevel="0" collapsed="false">
      <c r="A167" s="119" t="n">
        <v>41996</v>
      </c>
      <c r="B167" s="83" t="s">
        <v>1400</v>
      </c>
      <c r="C167" s="117" t="n">
        <v>49999.99</v>
      </c>
      <c r="D167" s="118" t="n">
        <v>115</v>
      </c>
      <c r="E167" s="117"/>
      <c r="F167" s="113"/>
      <c r="G167" s="117" t="n">
        <f aca="false">+G168-C167+E167</f>
        <v>1894371.03</v>
      </c>
      <c r="H167" s="22"/>
      <c r="I167" s="22"/>
      <c r="J167" s="105" t="n">
        <f aca="false">+G168-C167+E167</f>
        <v>1894371.03</v>
      </c>
      <c r="L167" s="117" t="n">
        <v>1894371.03</v>
      </c>
    </row>
    <row r="168" s="88" customFormat="true" ht="12.75" hidden="true" customHeight="false" outlineLevel="0" collapsed="false">
      <c r="A168" s="119" t="n">
        <v>41996</v>
      </c>
      <c r="B168" s="83" t="s">
        <v>1401</v>
      </c>
      <c r="C168" s="117" t="n">
        <v>393.16</v>
      </c>
      <c r="D168" s="118" t="n">
        <v>114</v>
      </c>
      <c r="E168" s="117"/>
      <c r="F168" s="113"/>
      <c r="G168" s="117" t="n">
        <f aca="false">+G169-C168+E168</f>
        <v>1944371.02</v>
      </c>
      <c r="H168" s="22"/>
      <c r="I168" s="22"/>
      <c r="J168" s="105" t="n">
        <f aca="false">+G169-C168+E168</f>
        <v>1944371.02</v>
      </c>
      <c r="L168" s="117" t="n">
        <v>1944371.02</v>
      </c>
    </row>
    <row r="169" s="88" customFormat="true" ht="12.75" hidden="true" customHeight="false" outlineLevel="0" collapsed="false">
      <c r="A169" s="119" t="n">
        <v>41996</v>
      </c>
      <c r="B169" s="83" t="s">
        <v>1402</v>
      </c>
      <c r="C169" s="117" t="n">
        <v>233.16</v>
      </c>
      <c r="D169" s="118" t="n">
        <v>113</v>
      </c>
      <c r="E169" s="117"/>
      <c r="F169" s="113"/>
      <c r="G169" s="117" t="n">
        <f aca="false">+G170-C169+E169</f>
        <v>1944764.18</v>
      </c>
      <c r="H169" s="22"/>
      <c r="I169" s="22"/>
      <c r="J169" s="105" t="n">
        <f aca="false">+G170-C169+E169</f>
        <v>1944764.18</v>
      </c>
      <c r="L169" s="117" t="n">
        <v>1944764.18</v>
      </c>
    </row>
    <row r="170" s="88" customFormat="true" ht="12.75" hidden="true" customHeight="false" outlineLevel="0" collapsed="false">
      <c r="A170" s="119" t="n">
        <v>41996</v>
      </c>
      <c r="B170" s="83" t="s">
        <v>1403</v>
      </c>
      <c r="C170" s="117"/>
      <c r="D170" s="118"/>
      <c r="E170" s="117" t="n">
        <v>335000</v>
      </c>
      <c r="F170" s="113" t="n">
        <v>245</v>
      </c>
      <c r="G170" s="117" t="n">
        <f aca="false">+G171-C170+E170</f>
        <v>1944997.34</v>
      </c>
      <c r="H170" s="115"/>
      <c r="I170" s="22"/>
      <c r="J170" s="105" t="n">
        <f aca="false">+G171-C170+E170</f>
        <v>1944997.34</v>
      </c>
      <c r="L170" s="117" t="n">
        <v>1944997.34</v>
      </c>
    </row>
    <row r="171" s="88" customFormat="true" ht="12.75" hidden="true" customHeight="false" outlineLevel="0" collapsed="false">
      <c r="A171" s="119" t="n">
        <v>41996</v>
      </c>
      <c r="B171" s="83" t="s">
        <v>1404</v>
      </c>
      <c r="C171" s="117"/>
      <c r="D171" s="118"/>
      <c r="E171" s="117" t="n">
        <v>80000</v>
      </c>
      <c r="F171" s="113" t="n">
        <v>244</v>
      </c>
      <c r="G171" s="117" t="n">
        <f aca="false">+G172-C171+E171</f>
        <v>1609997.34</v>
      </c>
      <c r="H171" s="115"/>
      <c r="I171" s="22"/>
      <c r="J171" s="105" t="n">
        <f aca="false">+G172-C171+E171</f>
        <v>1609997.34</v>
      </c>
      <c r="L171" s="117" t="n">
        <v>1609997.34</v>
      </c>
    </row>
    <row r="172" s="88" customFormat="true" ht="12.75" hidden="true" customHeight="false" outlineLevel="0" collapsed="false">
      <c r="A172" s="119" t="n">
        <v>41996</v>
      </c>
      <c r="B172" s="83" t="s">
        <v>1405</v>
      </c>
      <c r="C172" s="117"/>
      <c r="D172" s="118"/>
      <c r="E172" s="117" t="n">
        <v>250000</v>
      </c>
      <c r="F172" s="113" t="n">
        <v>243</v>
      </c>
      <c r="G172" s="117" t="n">
        <f aca="false">+G173-C172+E172</f>
        <v>1529997.34</v>
      </c>
      <c r="H172" s="115"/>
      <c r="I172" s="22"/>
      <c r="J172" s="105" t="n">
        <f aca="false">+G173-C172+E172</f>
        <v>1529997.34</v>
      </c>
      <c r="L172" s="117" t="n">
        <v>1529997.34</v>
      </c>
    </row>
    <row r="173" s="88" customFormat="true" ht="15" hidden="true" customHeight="false" outlineLevel="0" collapsed="false">
      <c r="A173" s="119" t="n">
        <v>41996</v>
      </c>
      <c r="B173" s="83" t="s">
        <v>1406</v>
      </c>
      <c r="C173" s="117"/>
      <c r="D173" s="118"/>
      <c r="E173" s="117" t="n">
        <v>108576</v>
      </c>
      <c r="F173" s="113" t="n">
        <v>242</v>
      </c>
      <c r="G173" s="117" t="n">
        <f aca="false">+G174-C173+E173</f>
        <v>1279997.34</v>
      </c>
      <c r="H173" s="115" t="s">
        <v>1407</v>
      </c>
      <c r="I173" s="131"/>
      <c r="J173" s="105" t="n">
        <f aca="false">+G174-C173+E173</f>
        <v>1279997.34</v>
      </c>
      <c r="L173" s="117" t="n">
        <v>1279997.3</v>
      </c>
    </row>
    <row r="174" s="88" customFormat="true" ht="15" hidden="true" customHeight="false" outlineLevel="0" collapsed="false">
      <c r="A174" s="116" t="n">
        <v>41996</v>
      </c>
      <c r="B174" s="0" t="s">
        <v>1408</v>
      </c>
      <c r="C174" s="117"/>
      <c r="D174" s="118"/>
      <c r="E174" s="117" t="n">
        <v>164000</v>
      </c>
      <c r="F174" s="113" t="n">
        <v>241</v>
      </c>
      <c r="G174" s="117" t="n">
        <f aca="false">+G175-C174+E174</f>
        <v>1171421.34</v>
      </c>
      <c r="H174" s="115" t="s">
        <v>1393</v>
      </c>
      <c r="I174" s="131" t="s">
        <v>1409</v>
      </c>
      <c r="J174" s="105" t="n">
        <f aca="false">+G175-C174+E174</f>
        <v>1171421.34</v>
      </c>
      <c r="L174" s="117" t="n">
        <v>1171421.34</v>
      </c>
    </row>
    <row r="175" s="88" customFormat="true" ht="12.75" hidden="true" customHeight="false" outlineLevel="0" collapsed="false">
      <c r="A175" s="116" t="n">
        <v>41996</v>
      </c>
      <c r="B175" s="0" t="s">
        <v>1410</v>
      </c>
      <c r="C175" s="117" t="n">
        <v>2929048.22</v>
      </c>
      <c r="D175" s="118" t="n">
        <v>112</v>
      </c>
      <c r="E175" s="117"/>
      <c r="F175" s="113"/>
      <c r="G175" s="117" t="n">
        <f aca="false">+G176-C175+E175</f>
        <v>1007421.34</v>
      </c>
      <c r="H175" s="22"/>
      <c r="I175" s="22"/>
      <c r="J175" s="105" t="n">
        <f aca="false">+G176-C175+E175</f>
        <v>1007421.34</v>
      </c>
      <c r="L175" s="117" t="n">
        <v>1007421.34</v>
      </c>
    </row>
    <row r="176" s="88" customFormat="true" ht="12.75" hidden="true" customHeight="false" outlineLevel="0" collapsed="false">
      <c r="A176" s="116" t="n">
        <v>41996</v>
      </c>
      <c r="B176" s="0" t="s">
        <v>1411</v>
      </c>
      <c r="C176" s="117"/>
      <c r="D176" s="118"/>
      <c r="E176" s="135" t="n">
        <v>2485.04</v>
      </c>
      <c r="F176" s="113" t="n">
        <v>4000</v>
      </c>
      <c r="G176" s="117" t="n">
        <f aca="false">+G177-C176+E176</f>
        <v>3936469.56</v>
      </c>
      <c r="H176" s="115"/>
      <c r="I176" s="22"/>
      <c r="J176" s="105" t="n">
        <f aca="false">+G177-C176+E176</f>
        <v>3936469.56</v>
      </c>
      <c r="L176" s="117" t="n">
        <v>3936469.56</v>
      </c>
    </row>
    <row r="177" s="88" customFormat="true" ht="12.75" hidden="true" customHeight="false" outlineLevel="0" collapsed="false">
      <c r="A177" s="116" t="n">
        <v>41996</v>
      </c>
      <c r="B177" s="0" t="s">
        <v>1412</v>
      </c>
      <c r="C177" s="117"/>
      <c r="D177" s="118"/>
      <c r="E177" s="117" t="n">
        <v>12589.71</v>
      </c>
      <c r="F177" s="113" t="n">
        <v>239</v>
      </c>
      <c r="G177" s="117" t="n">
        <f aca="false">+G178-C177+E177</f>
        <v>3933984.52</v>
      </c>
      <c r="H177" s="115"/>
      <c r="I177" s="22"/>
      <c r="J177" s="105" t="n">
        <f aca="false">+G178-C177+E177</f>
        <v>3933984.52</v>
      </c>
      <c r="L177" s="117" t="n">
        <v>3933984.52</v>
      </c>
    </row>
    <row r="178" s="88" customFormat="true" ht="12.75" hidden="true" customHeight="false" outlineLevel="0" collapsed="false">
      <c r="A178" s="116" t="n">
        <v>41996</v>
      </c>
      <c r="B178" s="0" t="s">
        <v>1333</v>
      </c>
      <c r="C178" s="117"/>
      <c r="D178" s="118"/>
      <c r="E178" s="117" t="n">
        <v>765</v>
      </c>
      <c r="F178" s="113" t="n">
        <v>238</v>
      </c>
      <c r="G178" s="117" t="n">
        <f aca="false">+G179-C178+E178</f>
        <v>3921394.81</v>
      </c>
      <c r="H178" s="115"/>
      <c r="I178" s="22"/>
      <c r="J178" s="105" t="n">
        <f aca="false">+G179-C178+E178</f>
        <v>3921394.81</v>
      </c>
      <c r="L178" s="117" t="n">
        <v>3921394.81</v>
      </c>
    </row>
    <row r="179" s="88" customFormat="true" ht="12.75" hidden="true" customHeight="false" outlineLevel="0" collapsed="false">
      <c r="A179" s="116" t="n">
        <v>41996</v>
      </c>
      <c r="B179" s="0" t="s">
        <v>1333</v>
      </c>
      <c r="C179" s="117"/>
      <c r="D179" s="118"/>
      <c r="E179" s="117" t="n">
        <v>26342.18</v>
      </c>
      <c r="F179" s="113" t="n">
        <v>237</v>
      </c>
      <c r="G179" s="117" t="n">
        <f aca="false">+G180-C179+E179</f>
        <v>3920629.81</v>
      </c>
      <c r="H179" s="115" t="s">
        <v>1413</v>
      </c>
      <c r="I179" s="22"/>
      <c r="J179" s="105" t="n">
        <f aca="false">+G180-C179+E179</f>
        <v>3920629.81</v>
      </c>
      <c r="L179" s="117" t="n">
        <v>3920629.81</v>
      </c>
    </row>
    <row r="180" s="88" customFormat="true" ht="12.75" hidden="true" customHeight="false" outlineLevel="0" collapsed="false">
      <c r="A180" s="116" t="n">
        <v>41996</v>
      </c>
      <c r="B180" s="0" t="s">
        <v>1414</v>
      </c>
      <c r="C180" s="117"/>
      <c r="D180" s="118"/>
      <c r="E180" s="117" t="n">
        <v>2930</v>
      </c>
      <c r="F180" s="113" t="n">
        <v>236</v>
      </c>
      <c r="G180" s="117" t="n">
        <f aca="false">+G181-C180+E180</f>
        <v>3894287.63</v>
      </c>
      <c r="H180" s="115" t="s">
        <v>1415</v>
      </c>
      <c r="I180" s="22"/>
      <c r="J180" s="105" t="n">
        <f aca="false">+G181-C180+E180</f>
        <v>3894287.63</v>
      </c>
      <c r="L180" s="117" t="n">
        <v>3894287.63</v>
      </c>
    </row>
    <row r="181" s="88" customFormat="true" ht="12.75" hidden="true" customHeight="false" outlineLevel="0" collapsed="false">
      <c r="A181" s="116" t="n">
        <v>41996</v>
      </c>
      <c r="B181" s="0" t="s">
        <v>1333</v>
      </c>
      <c r="C181" s="117"/>
      <c r="D181" s="118"/>
      <c r="E181" s="117" t="n">
        <v>65000</v>
      </c>
      <c r="F181" s="113" t="n">
        <v>235</v>
      </c>
      <c r="G181" s="117" t="n">
        <f aca="false">+G182-C181+E181</f>
        <v>3891357.63</v>
      </c>
      <c r="H181" s="115"/>
      <c r="I181" s="22"/>
      <c r="J181" s="105" t="n">
        <f aca="false">+G182-C181+E181</f>
        <v>3891357.63</v>
      </c>
      <c r="L181" s="117" t="n">
        <v>3891357.63</v>
      </c>
    </row>
    <row r="182" s="88" customFormat="true" ht="12.75" hidden="true" customHeight="false" outlineLevel="0" collapsed="false">
      <c r="A182" s="116" t="n">
        <v>41996</v>
      </c>
      <c r="B182" s="0" t="s">
        <v>1416</v>
      </c>
      <c r="C182" s="117" t="n">
        <v>2800</v>
      </c>
      <c r="D182" s="118" t="n">
        <v>111</v>
      </c>
      <c r="E182" s="117"/>
      <c r="F182" s="113"/>
      <c r="G182" s="117" t="n">
        <f aca="false">+G183-C182+E182</f>
        <v>3826357.63</v>
      </c>
      <c r="H182" s="22"/>
      <c r="I182" s="22"/>
      <c r="J182" s="105" t="n">
        <f aca="false">+G183-C182+E182</f>
        <v>3826357.63</v>
      </c>
      <c r="L182" s="117" t="n">
        <v>3826357.63</v>
      </c>
    </row>
    <row r="183" s="88" customFormat="true" ht="12.75" hidden="true" customHeight="false" outlineLevel="0" collapsed="false">
      <c r="A183" s="116" t="n">
        <v>41996</v>
      </c>
      <c r="B183" s="0" t="s">
        <v>1417</v>
      </c>
      <c r="C183" s="117"/>
      <c r="D183" s="118"/>
      <c r="E183" s="120" t="n">
        <v>1695.48</v>
      </c>
      <c r="F183" s="113" t="s">
        <v>971</v>
      </c>
      <c r="G183" s="117" t="n">
        <f aca="false">+G184-C183+E183</f>
        <v>3829157.63</v>
      </c>
      <c r="H183" s="115" t="s">
        <v>1312</v>
      </c>
      <c r="I183" s="22"/>
      <c r="J183" s="105" t="n">
        <f aca="false">+G184-C183+E183</f>
        <v>3829157.63</v>
      </c>
      <c r="L183" s="117" t="n">
        <v>3829157.63</v>
      </c>
    </row>
    <row r="184" s="88" customFormat="true" ht="12.75" hidden="true" customHeight="false" outlineLevel="0" collapsed="false">
      <c r="A184" s="116" t="n">
        <v>41996</v>
      </c>
      <c r="B184" s="29" t="s">
        <v>50</v>
      </c>
      <c r="C184" s="121" t="n">
        <v>20.8</v>
      </c>
      <c r="D184" s="118" t="n">
        <v>1</v>
      </c>
      <c r="E184" s="122"/>
      <c r="F184" s="113"/>
      <c r="G184" s="117" t="n">
        <f aca="false">+G185-C184+E184</f>
        <v>3827462.15</v>
      </c>
      <c r="H184" s="22"/>
      <c r="I184" s="22"/>
      <c r="J184" s="105" t="n">
        <f aca="false">+G185-C184+E184</f>
        <v>3827462.15</v>
      </c>
      <c r="L184" s="117" t="n">
        <v>3827462.15</v>
      </c>
    </row>
    <row r="185" s="88" customFormat="true" ht="12.75" hidden="true" customHeight="false" outlineLevel="0" collapsed="false">
      <c r="A185" s="116" t="n">
        <v>41996</v>
      </c>
      <c r="B185" s="29" t="s">
        <v>51</v>
      </c>
      <c r="C185" s="121" t="n">
        <v>130</v>
      </c>
      <c r="D185" s="118" t="n">
        <v>1</v>
      </c>
      <c r="E185" s="122"/>
      <c r="F185" s="113"/>
      <c r="G185" s="117" t="n">
        <f aca="false">+G186-C185+E185</f>
        <v>3827482.95</v>
      </c>
      <c r="H185" s="22"/>
      <c r="I185" s="22"/>
      <c r="J185" s="105" t="n">
        <f aca="false">+G186-C185+E185</f>
        <v>3827482.95</v>
      </c>
      <c r="L185" s="117" t="n">
        <v>3827482.95</v>
      </c>
    </row>
    <row r="186" s="88" customFormat="true" ht="12.75" hidden="true" customHeight="false" outlineLevel="0" collapsed="false">
      <c r="A186" s="116" t="n">
        <v>41996</v>
      </c>
      <c r="B186" s="29" t="s">
        <v>52</v>
      </c>
      <c r="C186" s="122"/>
      <c r="D186" s="118"/>
      <c r="E186" s="122" t="n">
        <v>40196.94</v>
      </c>
      <c r="F186" s="113" t="n">
        <v>233</v>
      </c>
      <c r="G186" s="117" t="n">
        <f aca="false">+G187-C186+E186</f>
        <v>3827612.95</v>
      </c>
      <c r="H186" s="115" t="s">
        <v>1418</v>
      </c>
      <c r="I186" s="22"/>
      <c r="J186" s="105" t="n">
        <f aca="false">+G187-C186+E186</f>
        <v>3827612.95</v>
      </c>
      <c r="L186" s="117" t="n">
        <v>3827612.95</v>
      </c>
    </row>
    <row r="187" s="88" customFormat="true" ht="12.75" hidden="true" customHeight="false" outlineLevel="0" collapsed="false">
      <c r="A187" s="116" t="n">
        <v>41996</v>
      </c>
      <c r="B187" s="29" t="s">
        <v>54</v>
      </c>
      <c r="C187" s="121" t="n">
        <v>108.31</v>
      </c>
      <c r="D187" s="118" t="n">
        <v>1</v>
      </c>
      <c r="E187" s="122"/>
      <c r="F187" s="113"/>
      <c r="G187" s="117" t="n">
        <f aca="false">+G188-C187+E187</f>
        <v>3787416.01</v>
      </c>
      <c r="H187" s="22"/>
      <c r="I187" s="22"/>
      <c r="J187" s="105" t="n">
        <f aca="false">+G188-C187+E187</f>
        <v>3787416.01</v>
      </c>
      <c r="L187" s="117" t="n">
        <v>3787416.01</v>
      </c>
    </row>
    <row r="188" s="88" customFormat="true" ht="12.75" hidden="true" customHeight="false" outlineLevel="0" collapsed="false">
      <c r="A188" s="116" t="n">
        <v>41996</v>
      </c>
      <c r="B188" s="29" t="s">
        <v>55</v>
      </c>
      <c r="C188" s="121" t="n">
        <v>676.93</v>
      </c>
      <c r="D188" s="118" t="n">
        <v>1</v>
      </c>
      <c r="E188" s="122"/>
      <c r="F188" s="113"/>
      <c r="G188" s="117" t="n">
        <f aca="false">+G189-C188+E188</f>
        <v>3787524.32</v>
      </c>
      <c r="H188" s="22"/>
      <c r="I188" s="22"/>
      <c r="J188" s="105" t="n">
        <f aca="false">+G189-C188+E188</f>
        <v>3787524.32</v>
      </c>
      <c r="L188" s="117" t="n">
        <v>3787524.32</v>
      </c>
    </row>
    <row r="189" s="88" customFormat="true" ht="12.75" hidden="true" customHeight="false" outlineLevel="0" collapsed="false">
      <c r="A189" s="116" t="n">
        <v>41996</v>
      </c>
      <c r="B189" s="29" t="s">
        <v>56</v>
      </c>
      <c r="C189" s="122"/>
      <c r="D189" s="118"/>
      <c r="E189" s="122" t="n">
        <v>27630.99</v>
      </c>
      <c r="F189" s="113" t="n">
        <v>233</v>
      </c>
      <c r="G189" s="117" t="n">
        <f aca="false">+G190-C189+E189</f>
        <v>3788201.25</v>
      </c>
      <c r="H189" s="115" t="s">
        <v>1418</v>
      </c>
      <c r="I189" s="22"/>
      <c r="J189" s="105" t="n">
        <f aca="false">+G190-C189+E189</f>
        <v>3788201.25</v>
      </c>
      <c r="L189" s="117" t="n">
        <v>3788201.25</v>
      </c>
    </row>
    <row r="190" s="88" customFormat="true" ht="12.75" hidden="true" customHeight="false" outlineLevel="0" collapsed="false">
      <c r="A190" s="116" t="n">
        <v>41996</v>
      </c>
      <c r="B190" s="29" t="s">
        <v>277</v>
      </c>
      <c r="C190" s="121" t="n">
        <v>158.84</v>
      </c>
      <c r="D190" s="118" t="n">
        <v>1</v>
      </c>
      <c r="E190" s="122"/>
      <c r="F190" s="113"/>
      <c r="G190" s="117" t="n">
        <f aca="false">+G191-C190+E190</f>
        <v>3760570.26</v>
      </c>
      <c r="H190" s="22"/>
      <c r="I190" s="22"/>
      <c r="J190" s="105" t="n">
        <f aca="false">+G191-C190+E190</f>
        <v>3760570.26</v>
      </c>
      <c r="L190" s="117" t="n">
        <v>3760570.26</v>
      </c>
    </row>
    <row r="191" s="88" customFormat="true" ht="12.75" hidden="true" customHeight="false" outlineLevel="0" collapsed="false">
      <c r="A191" s="116" t="n">
        <v>41996</v>
      </c>
      <c r="B191" s="29" t="s">
        <v>278</v>
      </c>
      <c r="C191" s="121" t="n">
        <v>992.8</v>
      </c>
      <c r="D191" s="118" t="n">
        <v>1</v>
      </c>
      <c r="E191" s="122"/>
      <c r="F191" s="113"/>
      <c r="G191" s="117" t="n">
        <f aca="false">+G192-C191+E191</f>
        <v>3760729.1</v>
      </c>
      <c r="H191" s="22"/>
      <c r="I191" s="22"/>
      <c r="J191" s="105" t="n">
        <f aca="false">+G192-C191+E191</f>
        <v>3760729.1</v>
      </c>
      <c r="L191" s="117" t="n">
        <v>3760729.1</v>
      </c>
    </row>
    <row r="192" s="88" customFormat="true" ht="12.75" hidden="true" customHeight="false" outlineLevel="0" collapsed="false">
      <c r="A192" s="116" t="n">
        <v>41996</v>
      </c>
      <c r="B192" s="29" t="s">
        <v>279</v>
      </c>
      <c r="C192" s="122"/>
      <c r="D192" s="118"/>
      <c r="E192" s="122" t="n">
        <v>10756.4</v>
      </c>
      <c r="F192" s="113" t="n">
        <v>233</v>
      </c>
      <c r="G192" s="117" t="n">
        <f aca="false">+G193-C192+E192</f>
        <v>3761721.9</v>
      </c>
      <c r="H192" s="115" t="s">
        <v>1418</v>
      </c>
      <c r="I192" s="22"/>
      <c r="J192" s="105" t="n">
        <f aca="false">+G193-C192+E192</f>
        <v>3761721.9</v>
      </c>
      <c r="L192" s="117" t="n">
        <v>3761721.9</v>
      </c>
    </row>
    <row r="193" s="88" customFormat="true" ht="12.75" hidden="true" customHeight="false" outlineLevel="0" collapsed="false">
      <c r="A193" s="116" t="n">
        <v>41996</v>
      </c>
      <c r="B193" s="0" t="s">
        <v>1419</v>
      </c>
      <c r="C193" s="117" t="n">
        <v>26400</v>
      </c>
      <c r="D193" s="118" t="n">
        <v>110</v>
      </c>
      <c r="E193" s="117"/>
      <c r="F193" s="113"/>
      <c r="G193" s="117" t="n">
        <f aca="false">+G194-C193+E193</f>
        <v>3750965.5</v>
      </c>
      <c r="H193" s="22"/>
      <c r="I193" s="22"/>
      <c r="J193" s="105" t="n">
        <f aca="false">+G194-C193+E193</f>
        <v>3750965.5</v>
      </c>
      <c r="L193" s="117" t="n">
        <v>3750965.5</v>
      </c>
    </row>
    <row r="194" s="88" customFormat="true" ht="12.75" hidden="true" customHeight="false" outlineLevel="0" collapsed="false">
      <c r="A194" s="116" t="n">
        <v>41995</v>
      </c>
      <c r="B194" s="0" t="s">
        <v>889</v>
      </c>
      <c r="C194" s="117" t="n">
        <v>13480.66</v>
      </c>
      <c r="D194" s="118" t="n">
        <v>109</v>
      </c>
      <c r="E194" s="117"/>
      <c r="F194" s="113"/>
      <c r="G194" s="117" t="n">
        <f aca="false">+G195-C194+E194</f>
        <v>3777365.5</v>
      </c>
      <c r="H194" s="22"/>
      <c r="I194" s="22"/>
      <c r="J194" s="105" t="n">
        <f aca="false">+G195-C194+E194</f>
        <v>3777365.5</v>
      </c>
      <c r="L194" s="117" t="n">
        <v>3777365.5</v>
      </c>
    </row>
    <row r="195" s="88" customFormat="true" ht="12.75" hidden="true" customHeight="false" outlineLevel="0" collapsed="false">
      <c r="A195" s="116" t="n">
        <v>41995</v>
      </c>
      <c r="B195" s="0" t="s">
        <v>1420</v>
      </c>
      <c r="C195" s="117"/>
      <c r="D195" s="118"/>
      <c r="E195" s="117" t="n">
        <v>175000</v>
      </c>
      <c r="F195" s="113" t="n">
        <v>232</v>
      </c>
      <c r="G195" s="117" t="n">
        <f aca="false">+G196-C195+E195</f>
        <v>3790846.16</v>
      </c>
      <c r="H195" s="115"/>
      <c r="I195" s="22"/>
      <c r="J195" s="105" t="n">
        <f aca="false">+G196-C195+E195</f>
        <v>3790846.16</v>
      </c>
      <c r="L195" s="117" t="n">
        <v>3790846.16</v>
      </c>
    </row>
    <row r="196" s="88" customFormat="true" ht="15" hidden="true" customHeight="false" outlineLevel="0" collapsed="false">
      <c r="A196" s="116" t="n">
        <v>41995</v>
      </c>
      <c r="B196" s="0" t="s">
        <v>1421</v>
      </c>
      <c r="C196" s="117"/>
      <c r="D196" s="118"/>
      <c r="E196" s="117" t="n">
        <v>27909.46</v>
      </c>
      <c r="F196" s="113" t="n">
        <v>231</v>
      </c>
      <c r="G196" s="117" t="n">
        <f aca="false">+G197-C196+E196</f>
        <v>3615846.16</v>
      </c>
      <c r="H196" s="115"/>
      <c r="I196" s="131"/>
      <c r="J196" s="105" t="n">
        <f aca="false">+G197-C196+E196</f>
        <v>3615846.16</v>
      </c>
      <c r="L196" s="117" t="n">
        <v>3615846.16</v>
      </c>
    </row>
    <row r="197" s="88" customFormat="true" ht="15" hidden="true" customHeight="false" outlineLevel="0" collapsed="false">
      <c r="A197" s="116" t="n">
        <v>41995</v>
      </c>
      <c r="B197" s="0" t="s">
        <v>1422</v>
      </c>
      <c r="C197" s="117"/>
      <c r="D197" s="118"/>
      <c r="E197" s="117" t="n">
        <v>326475</v>
      </c>
      <c r="F197" s="113" t="n">
        <v>230</v>
      </c>
      <c r="G197" s="117" t="n">
        <f aca="false">+G198-C197+E197</f>
        <v>3587936.7</v>
      </c>
      <c r="H197" s="115" t="s">
        <v>1423</v>
      </c>
      <c r="I197" s="131" t="s">
        <v>1424</v>
      </c>
      <c r="J197" s="105" t="n">
        <f aca="false">+G198-C197+E197</f>
        <v>3587936.7</v>
      </c>
      <c r="L197" s="117" t="n">
        <v>3587936.7</v>
      </c>
    </row>
    <row r="198" s="88" customFormat="true" ht="15" hidden="true" customHeight="false" outlineLevel="0" collapsed="false">
      <c r="A198" s="116" t="n">
        <v>41995</v>
      </c>
      <c r="B198" s="0" t="s">
        <v>1425</v>
      </c>
      <c r="C198" s="117"/>
      <c r="D198" s="118"/>
      <c r="E198" s="117" t="n">
        <v>155200</v>
      </c>
      <c r="F198" s="113" t="n">
        <v>229</v>
      </c>
      <c r="G198" s="117" t="n">
        <f aca="false">+G199-C198+E198</f>
        <v>3261461.7</v>
      </c>
      <c r="H198" s="115" t="s">
        <v>1423</v>
      </c>
      <c r="I198" s="131" t="s">
        <v>1426</v>
      </c>
      <c r="J198" s="105" t="n">
        <f aca="false">+G199-C198+E198</f>
        <v>3261461.7</v>
      </c>
      <c r="L198" s="117" t="n">
        <v>3261461.7</v>
      </c>
    </row>
    <row r="199" s="88" customFormat="true" ht="15" hidden="true" customHeight="false" outlineLevel="0" collapsed="false">
      <c r="A199" s="116" t="n">
        <v>41995</v>
      </c>
      <c r="B199" s="0" t="s">
        <v>1427</v>
      </c>
      <c r="C199" s="117"/>
      <c r="D199" s="118"/>
      <c r="E199" s="117" t="n">
        <v>164600</v>
      </c>
      <c r="F199" s="113" t="n">
        <v>228</v>
      </c>
      <c r="G199" s="117" t="n">
        <f aca="false">+G200-C199+E199</f>
        <v>3106261.7</v>
      </c>
      <c r="H199" s="115" t="s">
        <v>1423</v>
      </c>
      <c r="I199" s="131" t="s">
        <v>1428</v>
      </c>
      <c r="J199" s="105" t="n">
        <f aca="false">+G200-C199+E199</f>
        <v>3106261.7</v>
      </c>
      <c r="L199" s="117" t="n">
        <v>3106261.7</v>
      </c>
    </row>
    <row r="200" s="88" customFormat="true" ht="15" hidden="true" customHeight="false" outlineLevel="0" collapsed="false">
      <c r="A200" s="116" t="n">
        <v>41995</v>
      </c>
      <c r="B200" s="0" t="s">
        <v>1429</v>
      </c>
      <c r="C200" s="117"/>
      <c r="D200" s="118"/>
      <c r="E200" s="117" t="n">
        <v>230500</v>
      </c>
      <c r="F200" s="113" t="n">
        <v>227</v>
      </c>
      <c r="G200" s="117" t="n">
        <f aca="false">+G201-C200+E200</f>
        <v>2941661.7</v>
      </c>
      <c r="H200" s="115" t="s">
        <v>1423</v>
      </c>
      <c r="I200" s="131" t="s">
        <v>1430</v>
      </c>
      <c r="J200" s="105" t="n">
        <f aca="false">+G201-C200+E200</f>
        <v>2941661.7</v>
      </c>
      <c r="L200" s="117" t="n">
        <v>2941661.7</v>
      </c>
    </row>
    <row r="201" s="88" customFormat="true" ht="15" hidden="true" customHeight="false" outlineLevel="0" collapsed="false">
      <c r="A201" s="116" t="n">
        <v>41995</v>
      </c>
      <c r="B201" s="0" t="s">
        <v>1431</v>
      </c>
      <c r="C201" s="117"/>
      <c r="D201" s="118"/>
      <c r="E201" s="117" t="n">
        <v>350300</v>
      </c>
      <c r="F201" s="113" t="n">
        <v>226</v>
      </c>
      <c r="G201" s="117" t="n">
        <f aca="false">+G202-C201+E201</f>
        <v>2711161.7</v>
      </c>
      <c r="H201" s="115" t="s">
        <v>1423</v>
      </c>
      <c r="I201" s="131" t="s">
        <v>1432</v>
      </c>
      <c r="J201" s="105" t="n">
        <f aca="false">+G202-C201+E201</f>
        <v>2711161.7</v>
      </c>
      <c r="L201" s="117" t="n">
        <v>2711161.7</v>
      </c>
    </row>
    <row r="202" s="88" customFormat="true" ht="12.75" hidden="true" customHeight="false" outlineLevel="0" collapsed="false">
      <c r="A202" s="116" t="n">
        <v>41995</v>
      </c>
      <c r="B202" s="0" t="s">
        <v>1433</v>
      </c>
      <c r="C202" s="117"/>
      <c r="D202" s="118"/>
      <c r="E202" s="117" t="n">
        <v>1518.58</v>
      </c>
      <c r="F202" s="113" t="n">
        <v>225</v>
      </c>
      <c r="G202" s="117" t="n">
        <f aca="false">+G203-C202+E202</f>
        <v>2360861.7</v>
      </c>
      <c r="H202" s="115"/>
      <c r="I202" s="22"/>
      <c r="J202" s="105" t="n">
        <f aca="false">+G203-C202+E202</f>
        <v>2360861.7</v>
      </c>
      <c r="L202" s="117" t="n">
        <v>2360861.7</v>
      </c>
    </row>
    <row r="203" s="88" customFormat="true" ht="12.75" hidden="true" customHeight="false" outlineLevel="0" collapsed="false">
      <c r="A203" s="116" t="n">
        <v>41995</v>
      </c>
      <c r="B203" s="0" t="s">
        <v>1434</v>
      </c>
      <c r="C203" s="117"/>
      <c r="D203" s="118"/>
      <c r="E203" s="117" t="n">
        <v>83938.26</v>
      </c>
      <c r="F203" s="113" t="n">
        <v>224</v>
      </c>
      <c r="G203" s="117" t="n">
        <f aca="false">+G204-C203+E203</f>
        <v>2359343.12</v>
      </c>
      <c r="H203" s="115"/>
      <c r="I203" s="22"/>
      <c r="J203" s="105" t="n">
        <f aca="false">+G204-C203+E203</f>
        <v>2359343.12</v>
      </c>
      <c r="L203" s="117" t="n">
        <v>2359343.12</v>
      </c>
    </row>
    <row r="204" s="88" customFormat="true" ht="12.75" hidden="true" customHeight="false" outlineLevel="0" collapsed="false">
      <c r="A204" s="116" t="n">
        <v>41995</v>
      </c>
      <c r="B204" s="0" t="s">
        <v>1435</v>
      </c>
      <c r="C204" s="117"/>
      <c r="D204" s="118"/>
      <c r="E204" s="117" t="n">
        <v>100000</v>
      </c>
      <c r="F204" s="113" t="n">
        <v>223</v>
      </c>
      <c r="G204" s="117" t="n">
        <f aca="false">+G205-C204+E204</f>
        <v>2275404.86</v>
      </c>
      <c r="H204" s="115"/>
      <c r="I204" s="22"/>
      <c r="J204" s="105" t="n">
        <f aca="false">+G205-C204+E204</f>
        <v>2275404.86</v>
      </c>
      <c r="L204" s="117" t="n">
        <v>2275404.86</v>
      </c>
    </row>
    <row r="205" s="88" customFormat="true" ht="12.75" hidden="true" customHeight="false" outlineLevel="0" collapsed="false">
      <c r="A205" s="116" t="n">
        <v>41995</v>
      </c>
      <c r="B205" s="0" t="s">
        <v>1436</v>
      </c>
      <c r="C205" s="117" t="n">
        <v>8701.04</v>
      </c>
      <c r="D205" s="118" t="n">
        <v>108</v>
      </c>
      <c r="E205" s="117"/>
      <c r="F205" s="113"/>
      <c r="G205" s="117" t="n">
        <f aca="false">+G206-C205+E205</f>
        <v>2175404.86</v>
      </c>
      <c r="H205" s="22"/>
      <c r="I205" s="22"/>
      <c r="J205" s="105" t="n">
        <f aca="false">+G206-C205+E205</f>
        <v>2175404.86</v>
      </c>
      <c r="L205" s="117" t="n">
        <v>2175404.86</v>
      </c>
    </row>
    <row r="206" s="88" customFormat="true" ht="12.75" hidden="true" customHeight="false" outlineLevel="0" collapsed="false">
      <c r="A206" s="116" t="n">
        <v>41995</v>
      </c>
      <c r="B206" s="0" t="s">
        <v>1437</v>
      </c>
      <c r="C206" s="117"/>
      <c r="D206" s="118"/>
      <c r="E206" s="117" t="n">
        <v>12212.62</v>
      </c>
      <c r="F206" s="113" t="n">
        <v>222</v>
      </c>
      <c r="G206" s="117" t="n">
        <f aca="false">+G207-C206+E206</f>
        <v>2184105.9</v>
      </c>
      <c r="H206" s="115"/>
      <c r="I206" s="22"/>
      <c r="J206" s="105" t="n">
        <f aca="false">+G207-C206+E206</f>
        <v>2184105.9</v>
      </c>
      <c r="L206" s="117" t="n">
        <v>2184105.9</v>
      </c>
    </row>
    <row r="207" s="88" customFormat="true" ht="12.75" hidden="true" customHeight="false" outlineLevel="0" collapsed="false">
      <c r="A207" s="116" t="n">
        <v>41995</v>
      </c>
      <c r="B207" s="0" t="s">
        <v>1337</v>
      </c>
      <c r="C207" s="117"/>
      <c r="D207" s="118"/>
      <c r="E207" s="117" t="n">
        <v>2808.22</v>
      </c>
      <c r="F207" s="113" t="n">
        <v>5000</v>
      </c>
      <c r="G207" s="117" t="n">
        <f aca="false">+G208-C207+E207</f>
        <v>2171893.28</v>
      </c>
      <c r="H207" s="115"/>
      <c r="I207" s="22"/>
      <c r="J207" s="105" t="n">
        <f aca="false">+G208-C207+E207</f>
        <v>2171893.28</v>
      </c>
      <c r="L207" s="117" t="n">
        <v>2171893.28</v>
      </c>
    </row>
    <row r="208" s="88" customFormat="true" ht="12.75" hidden="true" customHeight="false" outlineLevel="0" collapsed="false">
      <c r="A208" s="116" t="n">
        <v>41995</v>
      </c>
      <c r="B208" s="0" t="s">
        <v>1333</v>
      </c>
      <c r="C208" s="117"/>
      <c r="D208" s="118"/>
      <c r="E208" s="117" t="n">
        <v>870</v>
      </c>
      <c r="F208" s="113" t="n">
        <v>220</v>
      </c>
      <c r="G208" s="117" t="n">
        <f aca="false">+G209-C208+E208</f>
        <v>2169085.06</v>
      </c>
      <c r="H208" s="115"/>
      <c r="I208" s="22"/>
      <c r="J208" s="105" t="n">
        <f aca="false">+G209-C208+E208</f>
        <v>2169085.06</v>
      </c>
      <c r="L208" s="117" t="n">
        <v>2169085.06</v>
      </c>
    </row>
    <row r="209" s="88" customFormat="true" ht="12.75" hidden="true" customHeight="false" outlineLevel="0" collapsed="false">
      <c r="A209" s="116" t="n">
        <v>41995</v>
      </c>
      <c r="B209" s="0" t="s">
        <v>1337</v>
      </c>
      <c r="C209" s="117"/>
      <c r="D209" s="118"/>
      <c r="E209" s="117" t="n">
        <v>359500</v>
      </c>
      <c r="F209" s="113" t="n">
        <v>219</v>
      </c>
      <c r="G209" s="117" t="n">
        <f aca="false">+G210-C209+E209</f>
        <v>2168215.06</v>
      </c>
      <c r="H209" s="115" t="s">
        <v>1438</v>
      </c>
      <c r="I209" s="22"/>
      <c r="J209" s="105" t="n">
        <f aca="false">+G210-C209+E209</f>
        <v>2168215.06</v>
      </c>
      <c r="L209" s="117" t="n">
        <v>2168215.06</v>
      </c>
    </row>
    <row r="210" s="88" customFormat="true" ht="12.75" hidden="true" customHeight="false" outlineLevel="0" collapsed="false">
      <c r="A210" s="116" t="n">
        <v>41995</v>
      </c>
      <c r="B210" s="0" t="s">
        <v>1333</v>
      </c>
      <c r="C210" s="117"/>
      <c r="D210" s="118"/>
      <c r="E210" s="117" t="n">
        <v>21074.17</v>
      </c>
      <c r="F210" s="113" t="n">
        <v>218</v>
      </c>
      <c r="G210" s="117" t="n">
        <f aca="false">+G211-C210+E210</f>
        <v>1808715.06</v>
      </c>
      <c r="H210" s="115" t="s">
        <v>1439</v>
      </c>
      <c r="I210" s="22"/>
      <c r="J210" s="105" t="n">
        <f aca="false">+G211-C210+E210</f>
        <v>1808715.06</v>
      </c>
      <c r="L210" s="117" t="n">
        <v>1808715.06</v>
      </c>
    </row>
    <row r="211" s="88" customFormat="true" ht="12.75" hidden="true" customHeight="false" outlineLevel="0" collapsed="false">
      <c r="A211" s="116" t="n">
        <v>41995</v>
      </c>
      <c r="B211" s="0" t="s">
        <v>1440</v>
      </c>
      <c r="C211" s="123" t="n">
        <v>5000</v>
      </c>
      <c r="D211" s="118" t="n">
        <v>2</v>
      </c>
      <c r="E211" s="117"/>
      <c r="F211" s="113"/>
      <c r="G211" s="117" t="n">
        <f aca="false">+G212-C211+E211</f>
        <v>1787640.89</v>
      </c>
      <c r="H211" s="22"/>
      <c r="I211" s="22"/>
      <c r="J211" s="105" t="n">
        <f aca="false">+G212-C211+E211</f>
        <v>1787640.89</v>
      </c>
      <c r="L211" s="117" t="n">
        <v>1787640.89</v>
      </c>
    </row>
    <row r="212" s="88" customFormat="true" ht="12.75" hidden="true" customHeight="false" outlineLevel="0" collapsed="false">
      <c r="A212" s="116" t="n">
        <v>41995</v>
      </c>
      <c r="B212" s="0" t="s">
        <v>1441</v>
      </c>
      <c r="C212" s="117"/>
      <c r="D212" s="118"/>
      <c r="E212" s="117" t="n">
        <v>5104.84</v>
      </c>
      <c r="F212" s="113" t="n">
        <v>217</v>
      </c>
      <c r="G212" s="117" t="n">
        <f aca="false">+G213-C212+E212</f>
        <v>1792640.89</v>
      </c>
      <c r="H212" s="115" t="s">
        <v>1442</v>
      </c>
      <c r="I212" s="22"/>
      <c r="J212" s="105" t="n">
        <f aca="false">+G213-C212+E212</f>
        <v>1792640.89</v>
      </c>
      <c r="L212" s="117" t="n">
        <v>1792640.89</v>
      </c>
    </row>
    <row r="213" s="88" customFormat="true" ht="12.75" hidden="true" customHeight="false" outlineLevel="0" collapsed="false">
      <c r="A213" s="116" t="n">
        <v>41995</v>
      </c>
      <c r="B213" s="0" t="s">
        <v>1443</v>
      </c>
      <c r="C213" s="117" t="n">
        <v>349596.4</v>
      </c>
      <c r="D213" s="118" t="n">
        <v>107</v>
      </c>
      <c r="E213" s="117"/>
      <c r="F213" s="113"/>
      <c r="G213" s="117" t="n">
        <f aca="false">+G214-C213+E213</f>
        <v>1787536.05</v>
      </c>
      <c r="H213" s="22"/>
      <c r="I213" s="22"/>
      <c r="J213" s="105" t="n">
        <f aca="false">+G214-C213+E213</f>
        <v>1787536.05</v>
      </c>
      <c r="L213" s="117" t="n">
        <v>1787536.05</v>
      </c>
    </row>
    <row r="214" s="88" customFormat="true" ht="12.75" hidden="true" customHeight="false" outlineLevel="0" collapsed="false">
      <c r="A214" s="116" t="n">
        <v>41995</v>
      </c>
      <c r="B214" s="0" t="s">
        <v>1444</v>
      </c>
      <c r="C214" s="117" t="n">
        <v>1251.62</v>
      </c>
      <c r="D214" s="118" t="n">
        <v>104</v>
      </c>
      <c r="E214" s="117"/>
      <c r="F214" s="113"/>
      <c r="G214" s="117" t="n">
        <f aca="false">+G215-C214+E214</f>
        <v>2137132.45</v>
      </c>
      <c r="H214" s="22"/>
      <c r="I214" s="22"/>
      <c r="J214" s="105" t="n">
        <f aca="false">+G215-C214+E214</f>
        <v>2137132.45</v>
      </c>
      <c r="L214" s="117" t="n">
        <v>2137132.45</v>
      </c>
    </row>
    <row r="215" s="88" customFormat="true" ht="12.75" hidden="true" customHeight="false" outlineLevel="0" collapsed="false">
      <c r="A215" s="116" t="n">
        <v>41995</v>
      </c>
      <c r="B215" s="0" t="s">
        <v>1445</v>
      </c>
      <c r="C215" s="117" t="n">
        <v>260992.03</v>
      </c>
      <c r="D215" s="118" t="n">
        <v>106</v>
      </c>
      <c r="E215" s="117"/>
      <c r="F215" s="113"/>
      <c r="G215" s="117" t="n">
        <f aca="false">+G216-C215+E215</f>
        <v>2138384.07</v>
      </c>
      <c r="H215" s="22"/>
      <c r="I215" s="22"/>
      <c r="J215" s="105" t="n">
        <f aca="false">+G216-C215+E215</f>
        <v>2138384.07</v>
      </c>
      <c r="L215" s="117" t="n">
        <v>2138384.07</v>
      </c>
    </row>
    <row r="216" s="88" customFormat="true" ht="12.75" hidden="true" customHeight="false" outlineLevel="0" collapsed="false">
      <c r="A216" s="116" t="n">
        <v>41995</v>
      </c>
      <c r="B216" s="0" t="s">
        <v>1446</v>
      </c>
      <c r="C216" s="117" t="n">
        <v>934.4</v>
      </c>
      <c r="D216" s="118" t="n">
        <v>104</v>
      </c>
      <c r="E216" s="117"/>
      <c r="F216" s="113"/>
      <c r="G216" s="117" t="n">
        <f aca="false">+G217-C216+E216</f>
        <v>2399376.1</v>
      </c>
      <c r="H216" s="22"/>
      <c r="I216" s="22"/>
      <c r="J216" s="105" t="n">
        <f aca="false">+G217-C216+E216</f>
        <v>2399376.1</v>
      </c>
      <c r="L216" s="117" t="n">
        <v>2399376.1</v>
      </c>
    </row>
    <row r="217" s="88" customFormat="true" ht="12.75" hidden="true" customHeight="false" outlineLevel="0" collapsed="false">
      <c r="A217" s="116" t="n">
        <v>41995</v>
      </c>
      <c r="B217" s="0" t="s">
        <v>1447</v>
      </c>
      <c r="C217" s="117" t="n">
        <v>197735.49</v>
      </c>
      <c r="D217" s="118" t="n">
        <v>105</v>
      </c>
      <c r="E217" s="117"/>
      <c r="F217" s="113"/>
      <c r="G217" s="117" t="n">
        <f aca="false">+G218-C217+E217</f>
        <v>2400310.5</v>
      </c>
      <c r="H217" s="22"/>
      <c r="I217" s="22"/>
      <c r="J217" s="105" t="n">
        <f aca="false">+G218-C217+E217</f>
        <v>2400310.5</v>
      </c>
      <c r="L217" s="117" t="n">
        <v>2400310.5</v>
      </c>
    </row>
    <row r="218" s="88" customFormat="true" ht="12.75" hidden="true" customHeight="false" outlineLevel="0" collapsed="false">
      <c r="A218" s="116" t="n">
        <v>41995</v>
      </c>
      <c r="B218" s="0" t="s">
        <v>1448</v>
      </c>
      <c r="C218" s="117" t="n">
        <v>707.93</v>
      </c>
      <c r="D218" s="118" t="n">
        <v>104</v>
      </c>
      <c r="E218" s="117"/>
      <c r="F218" s="113"/>
      <c r="G218" s="117" t="n">
        <f aca="false">+G219-C218+E218</f>
        <v>2598045.99</v>
      </c>
      <c r="H218" s="22"/>
      <c r="I218" s="22"/>
      <c r="J218" s="105" t="n">
        <f aca="false">+G219-C218+E218</f>
        <v>2598045.99</v>
      </c>
      <c r="L218" s="117" t="n">
        <v>2598045.9</v>
      </c>
    </row>
    <row r="219" s="88" customFormat="true" ht="12.75" hidden="true" customHeight="false" outlineLevel="0" collapsed="false">
      <c r="A219" s="116" t="n">
        <v>41995</v>
      </c>
      <c r="B219" s="0" t="s">
        <v>1449</v>
      </c>
      <c r="C219" s="117"/>
      <c r="D219" s="118"/>
      <c r="E219" s="117" t="n">
        <v>200000</v>
      </c>
      <c r="F219" s="113" t="n">
        <v>216</v>
      </c>
      <c r="G219" s="117" t="n">
        <f aca="false">+G220-C219+E219</f>
        <v>2598753.92</v>
      </c>
      <c r="H219" s="115" t="s">
        <v>1450</v>
      </c>
      <c r="I219" s="22"/>
      <c r="J219" s="105" t="n">
        <f aca="false">+G220-C219+E219</f>
        <v>2598753.92</v>
      </c>
      <c r="L219" s="117" t="n">
        <v>2598753.92</v>
      </c>
    </row>
    <row r="220" s="88" customFormat="true" ht="12.75" hidden="true" customHeight="false" outlineLevel="0" collapsed="false">
      <c r="A220" s="116" t="n">
        <v>41995</v>
      </c>
      <c r="B220" s="29" t="s">
        <v>50</v>
      </c>
      <c r="C220" s="121" t="n">
        <v>14.3</v>
      </c>
      <c r="D220" s="118" t="n">
        <v>1</v>
      </c>
      <c r="E220" s="122"/>
      <c r="F220" s="113"/>
      <c r="G220" s="117" t="n">
        <f aca="false">+G221-C220+E220</f>
        <v>2398753.92</v>
      </c>
      <c r="H220" s="22"/>
      <c r="I220" s="22"/>
      <c r="J220" s="105" t="n">
        <f aca="false">+G221-C220+E220</f>
        <v>2398753.92</v>
      </c>
      <c r="L220" s="117" t="n">
        <v>2398753.92</v>
      </c>
    </row>
    <row r="221" s="88" customFormat="true" ht="12.75" hidden="true" customHeight="false" outlineLevel="0" collapsed="false">
      <c r="A221" s="116" t="n">
        <v>41995</v>
      </c>
      <c r="B221" s="29" t="s">
        <v>51</v>
      </c>
      <c r="C221" s="121" t="n">
        <v>89.4</v>
      </c>
      <c r="D221" s="118" t="n">
        <v>1</v>
      </c>
      <c r="E221" s="122"/>
      <c r="F221" s="113"/>
      <c r="G221" s="117" t="n">
        <f aca="false">+G222-C221+E221</f>
        <v>2398768.22</v>
      </c>
      <c r="H221" s="22"/>
      <c r="I221" s="22"/>
      <c r="J221" s="105" t="n">
        <f aca="false">+G222-C221+E221</f>
        <v>2398768.22</v>
      </c>
      <c r="L221" s="117" t="n">
        <v>2398768.22</v>
      </c>
    </row>
    <row r="222" s="88" customFormat="true" ht="12.75" hidden="true" customHeight="false" outlineLevel="0" collapsed="false">
      <c r="A222" s="116" t="n">
        <v>41995</v>
      </c>
      <c r="B222" s="29" t="s">
        <v>52</v>
      </c>
      <c r="C222" s="122"/>
      <c r="D222" s="118"/>
      <c r="E222" s="122" t="n">
        <v>9530.28</v>
      </c>
      <c r="F222" s="113" t="n">
        <v>215</v>
      </c>
      <c r="G222" s="117" t="n">
        <f aca="false">+G223-C222+E222</f>
        <v>2398857.62</v>
      </c>
      <c r="H222" s="115" t="s">
        <v>1451</v>
      </c>
      <c r="I222" s="22"/>
      <c r="J222" s="105" t="n">
        <f aca="false">+G223-C222+E222</f>
        <v>2398857.62</v>
      </c>
      <c r="L222" s="117" t="n">
        <v>2398857.62</v>
      </c>
    </row>
    <row r="223" s="88" customFormat="true" ht="12.75" hidden="true" customHeight="false" outlineLevel="0" collapsed="false">
      <c r="A223" s="116" t="n">
        <v>41995</v>
      </c>
      <c r="B223" s="29" t="s">
        <v>54</v>
      </c>
      <c r="C223" s="121" t="n">
        <v>18</v>
      </c>
      <c r="D223" s="118" t="n">
        <v>1</v>
      </c>
      <c r="E223" s="122"/>
      <c r="F223" s="113"/>
      <c r="G223" s="117" t="n">
        <f aca="false">+G224-C223+E223</f>
        <v>2389327.34</v>
      </c>
      <c r="H223" s="22"/>
      <c r="I223" s="22"/>
      <c r="J223" s="105" t="n">
        <f aca="false">+G224-C223+E223</f>
        <v>2389327.34</v>
      </c>
      <c r="L223" s="117" t="n">
        <v>2389327.34</v>
      </c>
    </row>
    <row r="224" s="88" customFormat="true" ht="12.75" hidden="true" customHeight="false" outlineLevel="0" collapsed="false">
      <c r="A224" s="116" t="n">
        <v>41995</v>
      </c>
      <c r="B224" s="29" t="s">
        <v>55</v>
      </c>
      <c r="C224" s="121" t="n">
        <v>112.49</v>
      </c>
      <c r="D224" s="118" t="n">
        <v>1</v>
      </c>
      <c r="E224" s="122"/>
      <c r="F224" s="113"/>
      <c r="G224" s="117" t="n">
        <f aca="false">+G225-C224+E224</f>
        <v>2389345.34</v>
      </c>
      <c r="H224" s="22"/>
      <c r="I224" s="22"/>
      <c r="J224" s="105" t="n">
        <f aca="false">+G225-C224+E224</f>
        <v>2389345.34</v>
      </c>
      <c r="L224" s="117" t="n">
        <v>2389345.34</v>
      </c>
    </row>
    <row r="225" s="88" customFormat="true" ht="12.75" hidden="true" customHeight="false" outlineLevel="0" collapsed="false">
      <c r="A225" s="116" t="n">
        <v>41995</v>
      </c>
      <c r="B225" s="29" t="s">
        <v>56</v>
      </c>
      <c r="C225" s="122"/>
      <c r="D225" s="118"/>
      <c r="E225" s="122" t="n">
        <v>4591.92</v>
      </c>
      <c r="F225" s="113" t="n">
        <v>215</v>
      </c>
      <c r="G225" s="117" t="n">
        <f aca="false">+G226-C225+E225</f>
        <v>2389457.83</v>
      </c>
      <c r="H225" s="115" t="s">
        <v>1451</v>
      </c>
      <c r="I225" s="22"/>
      <c r="J225" s="105" t="n">
        <f aca="false">+G228-C225+E225</f>
        <v>2644274.36</v>
      </c>
      <c r="L225" s="117" t="n">
        <v>2389457.83</v>
      </c>
    </row>
    <row r="226" s="88" customFormat="true" ht="12.75" hidden="true" customHeight="false" outlineLevel="0" collapsed="false">
      <c r="A226" s="116" t="n">
        <v>41995</v>
      </c>
      <c r="B226" s="29" t="s">
        <v>1313</v>
      </c>
      <c r="C226" s="122" t="n">
        <v>4817.53</v>
      </c>
      <c r="D226" s="118" t="n">
        <v>1000</v>
      </c>
      <c r="E226" s="122"/>
      <c r="F226" s="113"/>
      <c r="G226" s="117" t="n">
        <f aca="false">+G227-C226+E226</f>
        <v>2384865.91</v>
      </c>
      <c r="H226" s="115"/>
      <c r="I226" s="22"/>
      <c r="J226" s="105"/>
      <c r="L226" s="117"/>
    </row>
    <row r="227" s="88" customFormat="true" ht="12.75" hidden="true" customHeight="false" outlineLevel="0" collapsed="false">
      <c r="A227" s="116" t="n">
        <v>41995</v>
      </c>
      <c r="B227" s="29" t="s">
        <v>1452</v>
      </c>
      <c r="C227" s="122" t="n">
        <v>249999</v>
      </c>
      <c r="D227" s="118" t="n">
        <v>2000</v>
      </c>
      <c r="E227" s="122"/>
      <c r="F227" s="113"/>
      <c r="G227" s="117" t="n">
        <f aca="false">+G228-C227+E227</f>
        <v>2389683.44</v>
      </c>
      <c r="H227" s="115"/>
      <c r="I227" s="22"/>
      <c r="J227" s="105"/>
      <c r="L227" s="117"/>
    </row>
    <row r="228" s="88" customFormat="true" ht="12.75" hidden="true" customHeight="false" outlineLevel="0" collapsed="false">
      <c r="A228" s="116" t="n">
        <v>41993</v>
      </c>
      <c r="B228" s="0" t="s">
        <v>1453</v>
      </c>
      <c r="C228" s="117"/>
      <c r="D228" s="118"/>
      <c r="E228" s="117" t="n">
        <v>2720</v>
      </c>
      <c r="F228" s="113" t="n">
        <v>214</v>
      </c>
      <c r="G228" s="117" t="n">
        <f aca="false">+G229-C228+E228</f>
        <v>2639682.44</v>
      </c>
      <c r="H228" s="115" t="s">
        <v>1454</v>
      </c>
      <c r="I228" s="22"/>
      <c r="J228" s="105" t="n">
        <f aca="false">+G229-C228+E228</f>
        <v>2639682.44</v>
      </c>
      <c r="L228" s="117" t="n">
        <v>2384865.91</v>
      </c>
    </row>
    <row r="229" s="88" customFormat="true" ht="12.75" hidden="true" customHeight="false" outlineLevel="0" collapsed="false">
      <c r="A229" s="116" t="n">
        <v>41993</v>
      </c>
      <c r="B229" s="0" t="s">
        <v>1455</v>
      </c>
      <c r="C229" s="117"/>
      <c r="D229" s="118"/>
      <c r="E229" s="117" t="n">
        <v>20000</v>
      </c>
      <c r="F229" s="113" t="n">
        <v>213</v>
      </c>
      <c r="G229" s="117" t="n">
        <f aca="false">+G230-C229+E229</f>
        <v>2636962.44</v>
      </c>
      <c r="H229" s="115" t="s">
        <v>1456</v>
      </c>
      <c r="I229" s="22"/>
      <c r="J229" s="105" t="n">
        <f aca="false">+G230-C229+E229</f>
        <v>2636962.44</v>
      </c>
      <c r="L229" s="117" t="n">
        <v>2382145.91</v>
      </c>
    </row>
    <row r="230" s="88" customFormat="true" ht="12.75" hidden="true" customHeight="false" outlineLevel="0" collapsed="false">
      <c r="A230" s="116" t="n">
        <v>41993</v>
      </c>
      <c r="B230" s="0" t="s">
        <v>1337</v>
      </c>
      <c r="C230" s="117"/>
      <c r="D230" s="118"/>
      <c r="E230" s="117" t="n">
        <v>3959.98</v>
      </c>
      <c r="F230" s="113" t="n">
        <v>212</v>
      </c>
      <c r="G230" s="117" t="n">
        <f aca="false">+G231-C230+E230</f>
        <v>2616962.44</v>
      </c>
      <c r="H230" s="115" t="s">
        <v>1457</v>
      </c>
      <c r="I230" s="22"/>
      <c r="J230" s="105" t="n">
        <f aca="false">+G231-C230+E230</f>
        <v>2616962.44</v>
      </c>
      <c r="L230" s="117" t="n">
        <v>2362145.91</v>
      </c>
    </row>
    <row r="231" s="88" customFormat="true" ht="12.75" hidden="true" customHeight="false" outlineLevel="0" collapsed="false">
      <c r="A231" s="116" t="n">
        <v>41993</v>
      </c>
      <c r="B231" s="0" t="s">
        <v>1458</v>
      </c>
      <c r="C231" s="117"/>
      <c r="D231" s="118"/>
      <c r="E231" s="123" t="n">
        <v>6560</v>
      </c>
      <c r="F231" s="136" t="n">
        <v>211</v>
      </c>
      <c r="G231" s="117" t="n">
        <f aca="false">+G232-C231+E231</f>
        <v>2613002.46</v>
      </c>
      <c r="H231" s="115" t="s">
        <v>1459</v>
      </c>
      <c r="I231" s="22"/>
      <c r="J231" s="105" t="n">
        <f aca="false">+G232-C231+E231</f>
        <v>2613002.46</v>
      </c>
      <c r="L231" s="117" t="n">
        <v>2358185.93</v>
      </c>
    </row>
    <row r="232" s="88" customFormat="true" ht="12.75" hidden="true" customHeight="false" outlineLevel="0" collapsed="false">
      <c r="A232" s="116" t="n">
        <v>41993</v>
      </c>
      <c r="B232" s="0" t="s">
        <v>1460</v>
      </c>
      <c r="C232" s="117"/>
      <c r="D232" s="118"/>
      <c r="E232" s="123" t="n">
        <v>259500</v>
      </c>
      <c r="F232" s="136" t="n">
        <v>210</v>
      </c>
      <c r="G232" s="117" t="n">
        <f aca="false">+G233-C232+E232</f>
        <v>2606442.46</v>
      </c>
      <c r="H232" s="115" t="s">
        <v>1461</v>
      </c>
      <c r="I232" s="22"/>
      <c r="J232" s="105" t="n">
        <f aca="false">+G233-C232+E232</f>
        <v>2606442.46</v>
      </c>
      <c r="L232" s="117" t="n">
        <v>2351625.93</v>
      </c>
    </row>
    <row r="233" s="88" customFormat="true" ht="12.75" hidden="true" customHeight="false" outlineLevel="0" collapsed="false">
      <c r="A233" s="116" t="n">
        <v>41993</v>
      </c>
      <c r="B233" s="0" t="s">
        <v>1333</v>
      </c>
      <c r="C233" s="117"/>
      <c r="D233" s="118"/>
      <c r="E233" s="117" t="n">
        <v>1000</v>
      </c>
      <c r="F233" s="113" t="n">
        <v>209</v>
      </c>
      <c r="G233" s="117" t="n">
        <f aca="false">+G234-C233+E233</f>
        <v>2346942.46</v>
      </c>
      <c r="H233" s="115" t="s">
        <v>1462</v>
      </c>
      <c r="I233" s="22"/>
      <c r="J233" s="105" t="n">
        <f aca="false">+G234-C233+E233</f>
        <v>2346942.46</v>
      </c>
      <c r="L233" s="117" t="n">
        <v>2092125.93</v>
      </c>
    </row>
    <row r="234" s="88" customFormat="true" ht="12.75" hidden="true" customHeight="false" outlineLevel="0" collapsed="false">
      <c r="A234" s="116" t="n">
        <v>41993</v>
      </c>
      <c r="B234" s="0" t="s">
        <v>1333</v>
      </c>
      <c r="C234" s="117"/>
      <c r="D234" s="118"/>
      <c r="E234" s="117" t="n">
        <v>83000</v>
      </c>
      <c r="F234" s="113" t="n">
        <v>208</v>
      </c>
      <c r="G234" s="117" t="n">
        <f aca="false">+G235-C234+E234</f>
        <v>2345942.46</v>
      </c>
      <c r="H234" s="115" t="s">
        <v>1463</v>
      </c>
      <c r="I234" s="22"/>
      <c r="J234" s="105" t="n">
        <f aca="false">+G235-C234+E234</f>
        <v>2345942.46</v>
      </c>
      <c r="L234" s="117" t="n">
        <v>2091125.93</v>
      </c>
    </row>
    <row r="235" s="88" customFormat="true" ht="12.75" hidden="true" customHeight="false" outlineLevel="0" collapsed="false">
      <c r="A235" s="116" t="n">
        <v>41992</v>
      </c>
      <c r="B235" s="0" t="s">
        <v>1464</v>
      </c>
      <c r="C235" s="117"/>
      <c r="D235" s="118"/>
      <c r="E235" s="117" t="n">
        <v>990</v>
      </c>
      <c r="F235" s="113" t="n">
        <v>207</v>
      </c>
      <c r="G235" s="117" t="n">
        <f aca="false">+G236-C235+E235</f>
        <v>2262942.46</v>
      </c>
      <c r="H235" s="115" t="s">
        <v>1465</v>
      </c>
      <c r="I235" s="22"/>
      <c r="J235" s="105" t="n">
        <f aca="false">+G236-C235+E235</f>
        <v>2262942.46</v>
      </c>
      <c r="L235" s="117" t="n">
        <v>2262942.46</v>
      </c>
    </row>
    <row r="236" s="88" customFormat="true" ht="12.75" hidden="true" customHeight="false" outlineLevel="0" collapsed="false">
      <c r="A236" s="116" t="n">
        <v>41992</v>
      </c>
      <c r="B236" s="0" t="s">
        <v>1466</v>
      </c>
      <c r="C236" s="117" t="n">
        <v>3935.45</v>
      </c>
      <c r="D236" s="118" t="n">
        <v>103</v>
      </c>
      <c r="E236" s="117"/>
      <c r="F236" s="113"/>
      <c r="G236" s="117" t="n">
        <f aca="false">+G237-C236+E236</f>
        <v>2261952.46</v>
      </c>
      <c r="H236" s="22"/>
      <c r="I236" s="22"/>
      <c r="J236" s="105" t="n">
        <f aca="false">+G237-C236+E236</f>
        <v>2261952.46</v>
      </c>
      <c r="L236" s="117" t="n">
        <v>2261952.46</v>
      </c>
    </row>
    <row r="237" s="88" customFormat="true" ht="12.75" hidden="true" customHeight="false" outlineLevel="0" collapsed="false">
      <c r="A237" s="116" t="n">
        <v>41992</v>
      </c>
      <c r="B237" s="0" t="s">
        <v>1467</v>
      </c>
      <c r="C237" s="117" t="n">
        <v>25618.3</v>
      </c>
      <c r="D237" s="118" t="n">
        <v>102</v>
      </c>
      <c r="E237" s="117"/>
      <c r="F237" s="113"/>
      <c r="G237" s="117" t="n">
        <f aca="false">+G238-C237+E237</f>
        <v>2265887.91</v>
      </c>
      <c r="H237" s="22"/>
      <c r="I237" s="22"/>
      <c r="J237" s="105" t="n">
        <f aca="false">+G238-C237+E237</f>
        <v>2265887.91</v>
      </c>
      <c r="L237" s="117" t="n">
        <v>2265887.91</v>
      </c>
    </row>
    <row r="238" s="88" customFormat="true" ht="12.75" hidden="true" customHeight="false" outlineLevel="0" collapsed="false">
      <c r="A238" s="116" t="n">
        <v>41992</v>
      </c>
      <c r="B238" s="0" t="s">
        <v>1468</v>
      </c>
      <c r="C238" s="117" t="n">
        <v>3235.24</v>
      </c>
      <c r="D238" s="118" t="n">
        <v>101</v>
      </c>
      <c r="E238" s="117"/>
      <c r="F238" s="113"/>
      <c r="G238" s="117" t="n">
        <f aca="false">+G239-C238+E238</f>
        <v>2291506.21</v>
      </c>
      <c r="H238" s="22"/>
      <c r="I238" s="22"/>
      <c r="J238" s="105" t="n">
        <f aca="false">+G239-C238+E238</f>
        <v>2291506.21</v>
      </c>
      <c r="L238" s="117" t="n">
        <v>2291506.21</v>
      </c>
    </row>
    <row r="239" s="88" customFormat="true" ht="12.75" hidden="true" customHeight="false" outlineLevel="0" collapsed="false">
      <c r="A239" s="116" t="n">
        <v>41992</v>
      </c>
      <c r="B239" s="0" t="s">
        <v>1469</v>
      </c>
      <c r="C239" s="117" t="n">
        <v>4277.36</v>
      </c>
      <c r="D239" s="118" t="n">
        <v>100</v>
      </c>
      <c r="E239" s="117"/>
      <c r="F239" s="113"/>
      <c r="G239" s="117" t="n">
        <f aca="false">+G240-C239+E239</f>
        <v>2294741.45</v>
      </c>
      <c r="H239" s="22"/>
      <c r="I239" s="22"/>
      <c r="J239" s="105" t="n">
        <f aca="false">+G240-C239+E239</f>
        <v>2294741.45</v>
      </c>
      <c r="L239" s="117" t="n">
        <v>2294741.45</v>
      </c>
    </row>
    <row r="240" s="88" customFormat="true" ht="12.75" hidden="true" customHeight="false" outlineLevel="0" collapsed="false">
      <c r="A240" s="116" t="n">
        <v>41992</v>
      </c>
      <c r="B240" s="0" t="s">
        <v>1470</v>
      </c>
      <c r="C240" s="117" t="n">
        <v>6380</v>
      </c>
      <c r="D240" s="118" t="n">
        <v>99</v>
      </c>
      <c r="E240" s="117"/>
      <c r="F240" s="113"/>
      <c r="G240" s="117" t="n">
        <f aca="false">+G241-C240+E240</f>
        <v>2299018.81</v>
      </c>
      <c r="H240" s="22"/>
      <c r="I240" s="22"/>
      <c r="J240" s="105" t="n">
        <f aca="false">+G241-C240+E240</f>
        <v>2299018.81</v>
      </c>
      <c r="L240" s="117" t="n">
        <v>2299018.81</v>
      </c>
    </row>
    <row r="241" s="88" customFormat="true" ht="12.75" hidden="true" customHeight="false" outlineLevel="0" collapsed="false">
      <c r="A241" s="116" t="n">
        <v>41992</v>
      </c>
      <c r="B241" s="0" t="s">
        <v>1471</v>
      </c>
      <c r="C241" s="117" t="n">
        <v>4060</v>
      </c>
      <c r="D241" s="118" t="n">
        <v>98</v>
      </c>
      <c r="E241" s="117"/>
      <c r="F241" s="113"/>
      <c r="G241" s="117" t="n">
        <f aca="false">+G242-C241+E241</f>
        <v>2305398.81</v>
      </c>
      <c r="H241" s="22"/>
      <c r="I241" s="22"/>
      <c r="J241" s="105" t="n">
        <f aca="false">+G242-C241+E241</f>
        <v>2305398.81</v>
      </c>
      <c r="L241" s="117" t="n">
        <v>2305398.81</v>
      </c>
    </row>
    <row r="242" s="88" customFormat="true" ht="12.75" hidden="true" customHeight="false" outlineLevel="0" collapsed="false">
      <c r="A242" s="116" t="n">
        <v>41992</v>
      </c>
      <c r="B242" s="0" t="s">
        <v>1472</v>
      </c>
      <c r="C242" s="117" t="n">
        <v>10138.29</v>
      </c>
      <c r="D242" s="118" t="n">
        <v>97</v>
      </c>
      <c r="E242" s="117"/>
      <c r="F242" s="113"/>
      <c r="G242" s="117" t="n">
        <f aca="false">+G243-C242+E242</f>
        <v>2309458.81</v>
      </c>
      <c r="H242" s="22"/>
      <c r="I242" s="22"/>
      <c r="J242" s="105" t="n">
        <f aca="false">+G243-C242+E242</f>
        <v>2309458.81</v>
      </c>
      <c r="L242" s="117" t="n">
        <v>2309458.81</v>
      </c>
    </row>
    <row r="243" s="88" customFormat="true" ht="12.75" hidden="true" customHeight="false" outlineLevel="0" collapsed="false">
      <c r="A243" s="116" t="n">
        <v>41992</v>
      </c>
      <c r="B243" s="0" t="s">
        <v>1473</v>
      </c>
      <c r="C243" s="117" t="n">
        <v>2320</v>
      </c>
      <c r="D243" s="118" t="n">
        <v>96</v>
      </c>
      <c r="E243" s="117"/>
      <c r="F243" s="113"/>
      <c r="G243" s="117" t="n">
        <f aca="false">+G244-C243+E243</f>
        <v>2319597.1</v>
      </c>
      <c r="H243" s="22"/>
      <c r="I243" s="22"/>
      <c r="J243" s="105" t="n">
        <f aca="false">+G244-C243+E243</f>
        <v>2319597.1</v>
      </c>
      <c r="L243" s="117" t="n">
        <v>2319597.1</v>
      </c>
    </row>
    <row r="244" s="88" customFormat="true" ht="12.75" hidden="true" customHeight="false" outlineLevel="0" collapsed="false">
      <c r="A244" s="116" t="n">
        <v>41992</v>
      </c>
      <c r="B244" s="0" t="s">
        <v>1474</v>
      </c>
      <c r="C244" s="117" t="n">
        <v>2262</v>
      </c>
      <c r="D244" s="118" t="n">
        <v>95</v>
      </c>
      <c r="E244" s="117"/>
      <c r="F244" s="113"/>
      <c r="G244" s="117" t="n">
        <f aca="false">+G245-C244+E244</f>
        <v>2321917.1</v>
      </c>
      <c r="H244" s="22"/>
      <c r="I244" s="22"/>
      <c r="J244" s="105" t="n">
        <f aca="false">+G245-C244+E244</f>
        <v>2321917.1</v>
      </c>
      <c r="L244" s="117" t="n">
        <v>2321917.1</v>
      </c>
    </row>
    <row r="245" s="88" customFormat="true" ht="12.75" hidden="true" customHeight="false" outlineLevel="0" collapsed="false">
      <c r="A245" s="116" t="n">
        <v>41992</v>
      </c>
      <c r="B245" s="0" t="s">
        <v>1475</v>
      </c>
      <c r="C245" s="117"/>
      <c r="D245" s="118"/>
      <c r="E245" s="117" t="n">
        <v>108825</v>
      </c>
      <c r="F245" s="113" t="n">
        <v>206</v>
      </c>
      <c r="G245" s="117" t="n">
        <f aca="false">+G246-C245+E245</f>
        <v>2324179.1</v>
      </c>
      <c r="H245" s="115" t="s">
        <v>1476</v>
      </c>
      <c r="I245" s="22"/>
      <c r="J245" s="105" t="n">
        <f aca="false">+G246-C245+E245</f>
        <v>2324179.1</v>
      </c>
      <c r="L245" s="117" t="n">
        <v>2324179.1</v>
      </c>
    </row>
    <row r="246" s="88" customFormat="true" ht="12.75" hidden="true" customHeight="false" outlineLevel="0" collapsed="false">
      <c r="A246" s="116" t="n">
        <v>41992</v>
      </c>
      <c r="B246" s="0" t="s">
        <v>1477</v>
      </c>
      <c r="C246" s="117"/>
      <c r="D246" s="118"/>
      <c r="E246" s="135" t="n">
        <v>67711.39</v>
      </c>
      <c r="F246" s="113" t="n">
        <v>3000</v>
      </c>
      <c r="G246" s="117" t="n">
        <f aca="false">+G247-C246+E246</f>
        <v>2215354.1</v>
      </c>
      <c r="H246" s="137" t="n">
        <f aca="false">+E28+E148+E183+E353+E519+E678</f>
        <v>18465.72</v>
      </c>
      <c r="I246" s="22"/>
      <c r="J246" s="105" t="n">
        <f aca="false">+G247-C246+E246</f>
        <v>2215354.1</v>
      </c>
      <c r="L246" s="117" t="n">
        <v>2215354.1</v>
      </c>
    </row>
    <row r="247" s="88" customFormat="true" ht="12.75" hidden="true" customHeight="false" outlineLevel="0" collapsed="false">
      <c r="A247" s="116" t="n">
        <v>41992</v>
      </c>
      <c r="B247" s="0" t="s">
        <v>1478</v>
      </c>
      <c r="C247" s="117"/>
      <c r="D247" s="118"/>
      <c r="E247" s="135" t="n">
        <v>26512.75</v>
      </c>
      <c r="F247" s="113" t="n">
        <v>3000</v>
      </c>
      <c r="G247" s="117" t="n">
        <f aca="false">+G248-C247+E247</f>
        <v>2147642.71</v>
      </c>
      <c r="H247" s="138" t="n">
        <f aca="false">+'[1]DIC.2014'!$I$69+'[1]DIC.2014'!$I$226+'[1]DIC.2014'!$I$234+'[1]DIC.2014'!$I$354+'[1]DIC.2014'!$I$392+'[1]DIC.2014'!$I$492-'[1]DIC.2014'!$K$610+2930</f>
        <v>18465.72</v>
      </c>
      <c r="I247" s="22"/>
      <c r="J247" s="105" t="n">
        <f aca="false">+G248-C247+E247</f>
        <v>2147642.71</v>
      </c>
      <c r="L247" s="117" t="n">
        <v>2147642.71</v>
      </c>
    </row>
    <row r="248" s="88" customFormat="true" ht="12.75" hidden="true" customHeight="false" outlineLevel="0" collapsed="false">
      <c r="A248" s="116" t="n">
        <v>41992</v>
      </c>
      <c r="B248" s="0" t="s">
        <v>1479</v>
      </c>
      <c r="C248" s="117"/>
      <c r="D248" s="118"/>
      <c r="E248" s="135" t="n">
        <v>28628.48</v>
      </c>
      <c r="F248" s="113" t="n">
        <v>3000</v>
      </c>
      <c r="G248" s="117" t="n">
        <f aca="false">+G249-C248+E248</f>
        <v>2121129.96</v>
      </c>
      <c r="H248" s="137" t="n">
        <f aca="false">+H246-H247</f>
        <v>0</v>
      </c>
      <c r="I248" s="22"/>
      <c r="J248" s="105" t="n">
        <f aca="false">+G249-C248+E248</f>
        <v>2121129.96</v>
      </c>
      <c r="L248" s="117" t="n">
        <v>2121129.96</v>
      </c>
    </row>
    <row r="249" s="88" customFormat="true" ht="12.75" hidden="true" customHeight="false" outlineLevel="0" collapsed="false">
      <c r="A249" s="116" t="n">
        <v>41992</v>
      </c>
      <c r="B249" s="0" t="s">
        <v>1480</v>
      </c>
      <c r="C249" s="117"/>
      <c r="D249" s="118"/>
      <c r="E249" s="135" t="n">
        <v>7441.74</v>
      </c>
      <c r="F249" s="113" t="n">
        <v>3000</v>
      </c>
      <c r="G249" s="117" t="n">
        <f aca="false">+G250-C249+E249</f>
        <v>2092501.48</v>
      </c>
      <c r="H249" s="115"/>
      <c r="I249" s="22"/>
      <c r="J249" s="105" t="n">
        <f aca="false">+G250-C249+E249</f>
        <v>2092501.48</v>
      </c>
      <c r="L249" s="117" t="n">
        <v>2092501.48</v>
      </c>
    </row>
    <row r="250" s="88" customFormat="true" ht="12.75" hidden="true" customHeight="false" outlineLevel="0" collapsed="false">
      <c r="A250" s="116" t="n">
        <v>41992</v>
      </c>
      <c r="B250" s="0" t="s">
        <v>1481</v>
      </c>
      <c r="C250" s="117"/>
      <c r="D250" s="118"/>
      <c r="E250" s="117" t="n">
        <v>123000</v>
      </c>
      <c r="F250" s="113" t="n">
        <v>201</v>
      </c>
      <c r="G250" s="117" t="n">
        <f aca="false">+G251-C250+E250</f>
        <v>2085059.74</v>
      </c>
      <c r="H250" s="115"/>
      <c r="I250" s="22"/>
      <c r="J250" s="105" t="n">
        <f aca="false">+G251-C250+E250</f>
        <v>2085059.74</v>
      </c>
      <c r="L250" s="117" t="n">
        <v>2085059.74</v>
      </c>
    </row>
    <row r="251" s="88" customFormat="true" ht="12.75" hidden="true" customHeight="false" outlineLevel="0" collapsed="false">
      <c r="A251" s="116" t="n">
        <v>41992</v>
      </c>
      <c r="B251" s="0" t="s">
        <v>1482</v>
      </c>
      <c r="C251" s="117" t="n">
        <v>9747.27</v>
      </c>
      <c r="D251" s="118" t="n">
        <v>94</v>
      </c>
      <c r="E251" s="117"/>
      <c r="F251" s="113"/>
      <c r="G251" s="117" t="n">
        <f aca="false">+G252-C251+E251</f>
        <v>1962059.74</v>
      </c>
      <c r="H251" s="22"/>
      <c r="I251" s="22"/>
      <c r="J251" s="105" t="n">
        <f aca="false">+G252-C251+E251</f>
        <v>1962059.74</v>
      </c>
      <c r="L251" s="117" t="n">
        <v>1962059.74</v>
      </c>
    </row>
    <row r="252" s="88" customFormat="true" ht="12.75" hidden="true" customHeight="false" outlineLevel="0" collapsed="false">
      <c r="A252" s="116" t="n">
        <v>41992</v>
      </c>
      <c r="B252" s="0" t="s">
        <v>1483</v>
      </c>
      <c r="C252" s="117" t="n">
        <v>272477.1</v>
      </c>
      <c r="D252" s="118" t="n">
        <v>93</v>
      </c>
      <c r="E252" s="117"/>
      <c r="F252" s="113"/>
      <c r="G252" s="117" t="n">
        <f aca="false">+G253-C252+E252</f>
        <v>1971807.01</v>
      </c>
      <c r="H252" s="22"/>
      <c r="I252" s="22"/>
      <c r="J252" s="105" t="n">
        <f aca="false">+G253-C252+E252</f>
        <v>1971807.01</v>
      </c>
      <c r="L252" s="117" t="n">
        <v>1971807.01</v>
      </c>
    </row>
    <row r="253" s="88" customFormat="true" ht="12.75" hidden="true" customHeight="false" outlineLevel="0" collapsed="false">
      <c r="A253" s="116" t="n">
        <v>41992</v>
      </c>
      <c r="B253" s="0" t="s">
        <v>1484</v>
      </c>
      <c r="C253" s="117" t="n">
        <v>170747.64</v>
      </c>
      <c r="D253" s="118" t="n">
        <v>92</v>
      </c>
      <c r="E253" s="117"/>
      <c r="F253" s="113"/>
      <c r="G253" s="117" t="n">
        <f aca="false">+G254-C253+E253</f>
        <v>2244284.11</v>
      </c>
      <c r="H253" s="22"/>
      <c r="I253" s="22"/>
      <c r="J253" s="105" t="n">
        <f aca="false">+G254-C253+E253</f>
        <v>2244284.11</v>
      </c>
      <c r="L253" s="117" t="n">
        <v>2244284.11</v>
      </c>
    </row>
    <row r="254" s="88" customFormat="true" ht="12.75" hidden="true" customHeight="false" outlineLevel="0" collapsed="false">
      <c r="A254" s="116" t="n">
        <v>41992</v>
      </c>
      <c r="B254" s="0" t="s">
        <v>1485</v>
      </c>
      <c r="C254" s="117" t="n">
        <v>99443.48</v>
      </c>
      <c r="D254" s="118" t="n">
        <v>91</v>
      </c>
      <c r="E254" s="117"/>
      <c r="F254" s="113"/>
      <c r="G254" s="117" t="n">
        <f aca="false">+G255-C254+E254</f>
        <v>2415031.75</v>
      </c>
      <c r="H254" s="22"/>
      <c r="I254" s="22"/>
      <c r="J254" s="105" t="n">
        <f aca="false">+G255-C254+E254</f>
        <v>2415031.75</v>
      </c>
      <c r="L254" s="117" t="n">
        <v>2415031.75</v>
      </c>
    </row>
    <row r="255" s="88" customFormat="true" ht="12.75" hidden="true" customHeight="false" outlineLevel="0" collapsed="false">
      <c r="A255" s="116" t="n">
        <v>41992</v>
      </c>
      <c r="B255" s="0" t="s">
        <v>1486</v>
      </c>
      <c r="C255" s="117"/>
      <c r="D255" s="118"/>
      <c r="E255" s="117" t="n">
        <v>11800</v>
      </c>
      <c r="F255" s="113" t="n">
        <v>200</v>
      </c>
      <c r="G255" s="117" t="n">
        <f aca="false">+G256-C255+E255</f>
        <v>2514475.23</v>
      </c>
      <c r="H255" s="115"/>
      <c r="I255" s="22"/>
      <c r="J255" s="105" t="n">
        <f aca="false">+G256-C255+E255</f>
        <v>2514475.23</v>
      </c>
      <c r="L255" s="117" t="n">
        <v>2514475.23</v>
      </c>
    </row>
    <row r="256" s="88" customFormat="true" ht="12.75" hidden="true" customHeight="false" outlineLevel="0" collapsed="false">
      <c r="A256" s="116" t="n">
        <v>41992</v>
      </c>
      <c r="B256" s="0" t="s">
        <v>1487</v>
      </c>
      <c r="C256" s="117"/>
      <c r="D256" s="118"/>
      <c r="E256" s="117" t="n">
        <v>23000</v>
      </c>
      <c r="F256" s="113" t="n">
        <v>199</v>
      </c>
      <c r="G256" s="117" t="n">
        <f aca="false">+G257-C256+E256</f>
        <v>2502675.23</v>
      </c>
      <c r="H256" s="115"/>
      <c r="I256" s="22"/>
      <c r="J256" s="105" t="n">
        <f aca="false">+G257-C256+E256</f>
        <v>2502675.23</v>
      </c>
      <c r="L256" s="117" t="n">
        <v>2502675.23</v>
      </c>
    </row>
    <row r="257" s="88" customFormat="true" ht="12.75" hidden="true" customHeight="false" outlineLevel="0" collapsed="false">
      <c r="A257" s="116" t="n">
        <v>41992</v>
      </c>
      <c r="B257" s="0" t="s">
        <v>1488</v>
      </c>
      <c r="C257" s="117" t="n">
        <v>50000</v>
      </c>
      <c r="D257" s="118" t="n">
        <v>90</v>
      </c>
      <c r="E257" s="117"/>
      <c r="F257" s="113"/>
      <c r="G257" s="117" t="n">
        <f aca="false">+G258-C257+E257</f>
        <v>2479675.23</v>
      </c>
      <c r="H257" s="22"/>
      <c r="I257" s="22"/>
      <c r="J257" s="105" t="n">
        <f aca="false">+G258-C257+E257</f>
        <v>2479675.23</v>
      </c>
      <c r="L257" s="117" t="n">
        <v>2479675.23</v>
      </c>
    </row>
    <row r="258" s="88" customFormat="true" ht="12.75" hidden="true" customHeight="false" outlineLevel="0" collapsed="false">
      <c r="A258" s="116" t="n">
        <v>41992</v>
      </c>
      <c r="B258" s="0" t="s">
        <v>1489</v>
      </c>
      <c r="C258" s="117"/>
      <c r="D258" s="118"/>
      <c r="E258" s="117" t="n">
        <v>990</v>
      </c>
      <c r="F258" s="113" t="n">
        <v>198</v>
      </c>
      <c r="G258" s="117" t="n">
        <f aca="false">+G259-C258+E258</f>
        <v>2529675.23</v>
      </c>
      <c r="H258" s="115"/>
      <c r="I258" s="22"/>
      <c r="J258" s="105" t="n">
        <f aca="false">+G259-C258+E258</f>
        <v>2529675.23</v>
      </c>
      <c r="L258" s="117" t="n">
        <v>2529675.23</v>
      </c>
    </row>
    <row r="259" s="88" customFormat="true" ht="12.75" hidden="true" customHeight="false" outlineLevel="0" collapsed="false">
      <c r="A259" s="116" t="n">
        <v>41992</v>
      </c>
      <c r="B259" s="0" t="s">
        <v>1490</v>
      </c>
      <c r="C259" s="117"/>
      <c r="D259" s="118"/>
      <c r="E259" s="117" t="n">
        <v>1527.68</v>
      </c>
      <c r="F259" s="113" t="n">
        <v>197</v>
      </c>
      <c r="G259" s="117" t="n">
        <f aca="false">+G260-C259+E259</f>
        <v>2528685.23</v>
      </c>
      <c r="H259" s="115"/>
      <c r="I259" s="22"/>
      <c r="J259" s="105" t="n">
        <f aca="false">+G260-C259+E259</f>
        <v>2528685.23</v>
      </c>
      <c r="L259" s="117" t="n">
        <v>2528685.23</v>
      </c>
    </row>
    <row r="260" s="88" customFormat="true" ht="12.75" hidden="true" customHeight="false" outlineLevel="0" collapsed="false">
      <c r="A260" s="116" t="n">
        <v>41992</v>
      </c>
      <c r="B260" s="0" t="s">
        <v>1333</v>
      </c>
      <c r="C260" s="117"/>
      <c r="D260" s="118"/>
      <c r="E260" s="117" t="n">
        <v>130000</v>
      </c>
      <c r="F260" s="113" t="n">
        <v>196</v>
      </c>
      <c r="G260" s="117" t="n">
        <f aca="false">+G261-C260+E260</f>
        <v>2527157.55</v>
      </c>
      <c r="H260" s="115" t="s">
        <v>1491</v>
      </c>
      <c r="I260" s="22"/>
      <c r="J260" s="105" t="n">
        <f aca="false">+G261-C260+E260</f>
        <v>2527157.55</v>
      </c>
      <c r="L260" s="117" t="n">
        <v>2527157.55</v>
      </c>
    </row>
    <row r="261" s="88" customFormat="true" ht="12.75" hidden="true" customHeight="false" outlineLevel="0" collapsed="false">
      <c r="A261" s="116" t="n">
        <v>41992</v>
      </c>
      <c r="B261" s="0" t="s">
        <v>1492</v>
      </c>
      <c r="C261" s="117" t="n">
        <v>130000</v>
      </c>
      <c r="D261" s="118" t="s">
        <v>652</v>
      </c>
      <c r="E261" s="117"/>
      <c r="F261" s="113"/>
      <c r="G261" s="117" t="n">
        <f aca="false">+G262-C261+E261</f>
        <v>2397157.55</v>
      </c>
      <c r="H261" s="22"/>
      <c r="I261" s="22"/>
      <c r="J261" s="105" t="n">
        <f aca="false">+G262-C261+E261</f>
        <v>2397157.55</v>
      </c>
      <c r="L261" s="117" t="n">
        <v>2397157.55</v>
      </c>
    </row>
    <row r="262" s="88" customFormat="true" ht="12.75" hidden="true" customHeight="false" outlineLevel="0" collapsed="false">
      <c r="A262" s="116" t="n">
        <v>41992</v>
      </c>
      <c r="B262" s="0" t="s">
        <v>1333</v>
      </c>
      <c r="C262" s="117"/>
      <c r="D262" s="118"/>
      <c r="E262" s="117" t="n">
        <v>55000</v>
      </c>
      <c r="F262" s="113" t="n">
        <v>195</v>
      </c>
      <c r="G262" s="117" t="n">
        <f aca="false">+G263-C262+E262</f>
        <v>2527157.55</v>
      </c>
      <c r="H262" s="115" t="s">
        <v>1493</v>
      </c>
      <c r="I262" s="22"/>
      <c r="J262" s="105" t="n">
        <f aca="false">+G263-C262+E262</f>
        <v>2527157.55</v>
      </c>
      <c r="L262" s="117" t="n">
        <v>2527157.55</v>
      </c>
    </row>
    <row r="263" s="88" customFormat="true" ht="12.75" hidden="true" customHeight="false" outlineLevel="0" collapsed="false">
      <c r="A263" s="116" t="n">
        <v>41992</v>
      </c>
      <c r="B263" s="0" t="s">
        <v>1494</v>
      </c>
      <c r="C263" s="117" t="n">
        <v>55000</v>
      </c>
      <c r="D263" s="118" t="s">
        <v>655</v>
      </c>
      <c r="E263" s="117"/>
      <c r="F263" s="113"/>
      <c r="G263" s="117" t="n">
        <f aca="false">+G264-C263+E263</f>
        <v>2472157.55</v>
      </c>
      <c r="H263" s="22"/>
      <c r="I263" s="22"/>
      <c r="J263" s="105" t="n">
        <f aca="false">+G264-C263+E263</f>
        <v>2472157.55</v>
      </c>
      <c r="L263" s="117" t="n">
        <v>2472157.55</v>
      </c>
    </row>
    <row r="264" s="88" customFormat="true" ht="12.75" hidden="true" customHeight="false" outlineLevel="0" collapsed="false">
      <c r="A264" s="116" t="n">
        <v>41992</v>
      </c>
      <c r="B264" s="0" t="s">
        <v>1333</v>
      </c>
      <c r="C264" s="117"/>
      <c r="D264" s="118"/>
      <c r="E264" s="117" t="n">
        <v>90000</v>
      </c>
      <c r="F264" s="113" t="n">
        <v>194</v>
      </c>
      <c r="G264" s="117" t="n">
        <f aca="false">+G265-C264+E264</f>
        <v>2527157.55</v>
      </c>
      <c r="H264" s="115" t="s">
        <v>1495</v>
      </c>
      <c r="I264" s="22"/>
      <c r="J264" s="105" t="n">
        <f aca="false">+G265-C264+E264</f>
        <v>2527157.55</v>
      </c>
      <c r="L264" s="117" t="n">
        <v>2527157.55</v>
      </c>
    </row>
    <row r="265" s="88" customFormat="true" ht="12.75" hidden="true" customHeight="false" outlineLevel="0" collapsed="false">
      <c r="A265" s="116" t="n">
        <v>41992</v>
      </c>
      <c r="B265" s="0" t="s">
        <v>1496</v>
      </c>
      <c r="C265" s="117" t="n">
        <v>90000</v>
      </c>
      <c r="D265" s="118" t="s">
        <v>660</v>
      </c>
      <c r="E265" s="117"/>
      <c r="F265" s="113"/>
      <c r="G265" s="117" t="n">
        <f aca="false">+G266-C265+E265</f>
        <v>2437157.55</v>
      </c>
      <c r="H265" s="22"/>
      <c r="I265" s="22"/>
      <c r="J265" s="105" t="n">
        <f aca="false">+G266-C265+E265</f>
        <v>2437157.55</v>
      </c>
      <c r="L265" s="117" t="n">
        <v>2437157.55</v>
      </c>
    </row>
    <row r="266" s="88" customFormat="true" ht="12.75" hidden="true" customHeight="false" outlineLevel="0" collapsed="false">
      <c r="A266" s="116" t="n">
        <v>41992</v>
      </c>
      <c r="B266" s="0" t="s">
        <v>1333</v>
      </c>
      <c r="C266" s="117"/>
      <c r="D266" s="118"/>
      <c r="E266" s="117" t="n">
        <v>95000</v>
      </c>
      <c r="F266" s="113" t="n">
        <v>193</v>
      </c>
      <c r="G266" s="117" t="n">
        <f aca="false">+G267-C266+E266</f>
        <v>2527157.55</v>
      </c>
      <c r="H266" s="115" t="s">
        <v>1497</v>
      </c>
      <c r="I266" s="22"/>
      <c r="J266" s="105" t="n">
        <f aca="false">+G267-C266+E266</f>
        <v>2527157.55</v>
      </c>
      <c r="L266" s="117" t="n">
        <v>2527157.55</v>
      </c>
    </row>
    <row r="267" s="88" customFormat="true" ht="12.75" hidden="true" customHeight="false" outlineLevel="0" collapsed="false">
      <c r="A267" s="116" t="n">
        <v>41992</v>
      </c>
      <c r="B267" s="0" t="s">
        <v>1498</v>
      </c>
      <c r="C267" s="117" t="n">
        <v>95000</v>
      </c>
      <c r="D267" s="118" t="s">
        <v>664</v>
      </c>
      <c r="E267" s="117"/>
      <c r="F267" s="113"/>
      <c r="G267" s="117" t="n">
        <f aca="false">+G268-C267+E267</f>
        <v>2432157.55</v>
      </c>
      <c r="H267" s="22"/>
      <c r="I267" s="22"/>
      <c r="J267" s="105" t="n">
        <f aca="false">+G268-C267+E267</f>
        <v>2432157.55</v>
      </c>
      <c r="L267" s="117" t="n">
        <v>2432157.55</v>
      </c>
    </row>
    <row r="268" s="88" customFormat="true" ht="12.75" hidden="true" customHeight="false" outlineLevel="0" collapsed="false">
      <c r="A268" s="116" t="n">
        <v>41992</v>
      </c>
      <c r="B268" s="0" t="s">
        <v>1333</v>
      </c>
      <c r="C268" s="117"/>
      <c r="D268" s="118"/>
      <c r="E268" s="117" t="n">
        <v>100000</v>
      </c>
      <c r="F268" s="113" t="n">
        <v>192</v>
      </c>
      <c r="G268" s="117" t="n">
        <f aca="false">+G269-C268+E268</f>
        <v>2527157.55</v>
      </c>
      <c r="H268" s="115" t="s">
        <v>1499</v>
      </c>
      <c r="I268" s="22"/>
      <c r="J268" s="105" t="n">
        <f aca="false">+G269-C268+E268</f>
        <v>2527157.55</v>
      </c>
      <c r="L268" s="117" t="n">
        <v>2527157.55</v>
      </c>
    </row>
    <row r="269" s="88" customFormat="true" ht="12.75" hidden="true" customHeight="false" outlineLevel="0" collapsed="false">
      <c r="A269" s="116" t="n">
        <v>41992</v>
      </c>
      <c r="B269" s="0" t="s">
        <v>1500</v>
      </c>
      <c r="C269" s="117" t="n">
        <v>100000</v>
      </c>
      <c r="D269" s="118" t="s">
        <v>389</v>
      </c>
      <c r="E269" s="117"/>
      <c r="F269" s="113"/>
      <c r="G269" s="117" t="n">
        <f aca="false">+G270-C269+E269</f>
        <v>2427157.55</v>
      </c>
      <c r="H269" s="22"/>
      <c r="I269" s="22"/>
      <c r="J269" s="105" t="n">
        <f aca="false">+G270-C269+E269</f>
        <v>2427157.55</v>
      </c>
      <c r="L269" s="117" t="n">
        <v>2427157.55</v>
      </c>
    </row>
    <row r="270" s="88" customFormat="true" ht="12.75" hidden="true" customHeight="false" outlineLevel="0" collapsed="false">
      <c r="A270" s="116" t="n">
        <v>41992</v>
      </c>
      <c r="B270" s="0" t="s">
        <v>1501</v>
      </c>
      <c r="C270" s="117" t="n">
        <v>769523.08</v>
      </c>
      <c r="D270" s="118" t="n">
        <v>89</v>
      </c>
      <c r="E270" s="117"/>
      <c r="F270" s="113"/>
      <c r="G270" s="117" t="n">
        <f aca="false">+G271-C270+E270</f>
        <v>2527157.55</v>
      </c>
      <c r="H270" s="22"/>
      <c r="I270" s="22"/>
      <c r="J270" s="105" t="n">
        <f aca="false">+G271-C270+E270</f>
        <v>2527157.55</v>
      </c>
      <c r="L270" s="117" t="n">
        <v>2527157.55</v>
      </c>
    </row>
    <row r="271" s="88" customFormat="true" ht="12.75" hidden="true" customHeight="false" outlineLevel="0" collapsed="false">
      <c r="A271" s="116" t="n">
        <v>41992</v>
      </c>
      <c r="B271" s="0" t="s">
        <v>1502</v>
      </c>
      <c r="C271" s="117"/>
      <c r="D271" s="118"/>
      <c r="E271" s="123" t="n">
        <v>98136</v>
      </c>
      <c r="F271" s="136" t="n">
        <v>191</v>
      </c>
      <c r="G271" s="117" t="n">
        <f aca="false">+G272-C271+E271</f>
        <v>3296680.63</v>
      </c>
      <c r="H271" s="115"/>
      <c r="I271" s="22"/>
      <c r="J271" s="105" t="n">
        <f aca="false">+G272-C271+E271</f>
        <v>3296680.63</v>
      </c>
      <c r="L271" s="117" t="n">
        <v>3296680.63</v>
      </c>
    </row>
    <row r="272" s="88" customFormat="true" ht="12.75" hidden="true" customHeight="false" outlineLevel="0" collapsed="false">
      <c r="A272" s="116" t="n">
        <v>41992</v>
      </c>
      <c r="B272" s="0" t="s">
        <v>1333</v>
      </c>
      <c r="C272" s="117"/>
      <c r="D272" s="118"/>
      <c r="E272" s="117" t="n">
        <v>11286.01</v>
      </c>
      <c r="F272" s="113" t="n">
        <v>190</v>
      </c>
      <c r="G272" s="117" t="n">
        <f aca="false">+G273-C272+E272</f>
        <v>3198544.63</v>
      </c>
      <c r="H272" s="115" t="s">
        <v>1503</v>
      </c>
      <c r="I272" s="22"/>
      <c r="J272" s="105" t="n">
        <f aca="false">+G273-C272+E272</f>
        <v>3198544.63</v>
      </c>
      <c r="L272" s="117" t="n">
        <v>3198544.63</v>
      </c>
    </row>
    <row r="273" s="88" customFormat="true" ht="12.75" hidden="true" customHeight="false" outlineLevel="0" collapsed="false">
      <c r="A273" s="116" t="n">
        <v>41992</v>
      </c>
      <c r="B273" s="0" t="s">
        <v>1333</v>
      </c>
      <c r="C273" s="117"/>
      <c r="D273" s="118"/>
      <c r="E273" s="117" t="n">
        <v>12935.57</v>
      </c>
      <c r="F273" s="113" t="n">
        <v>189</v>
      </c>
      <c r="G273" s="117" t="n">
        <f aca="false">+G274-C273+E273</f>
        <v>3187258.62</v>
      </c>
      <c r="H273" s="115" t="s">
        <v>1504</v>
      </c>
      <c r="I273" s="22"/>
      <c r="J273" s="105" t="n">
        <f aca="false">+G274-C273+E273</f>
        <v>3187258.62</v>
      </c>
      <c r="L273" s="117" t="n">
        <v>3187258.62</v>
      </c>
    </row>
    <row r="274" s="88" customFormat="true" ht="12.75" hidden="true" customHeight="false" outlineLevel="0" collapsed="false">
      <c r="A274" s="116" t="n">
        <v>41992</v>
      </c>
      <c r="B274" s="0" t="s">
        <v>1333</v>
      </c>
      <c r="C274" s="117"/>
      <c r="D274" s="118"/>
      <c r="E274" s="117" t="n">
        <v>22399.88</v>
      </c>
      <c r="F274" s="113" t="n">
        <v>188</v>
      </c>
      <c r="G274" s="117" t="n">
        <f aca="false">+G275-C274+E274</f>
        <v>3174323.05</v>
      </c>
      <c r="H274" s="115" t="s">
        <v>1505</v>
      </c>
      <c r="I274" s="22"/>
      <c r="J274" s="105" t="n">
        <f aca="false">+G275-C274+E274</f>
        <v>3174323.05</v>
      </c>
      <c r="L274" s="117" t="n">
        <v>3174323.05</v>
      </c>
    </row>
    <row r="275" s="88" customFormat="true" ht="12.75" hidden="true" customHeight="false" outlineLevel="0" collapsed="false">
      <c r="A275" s="116" t="n">
        <v>41992</v>
      </c>
      <c r="B275" s="0" t="s">
        <v>1506</v>
      </c>
      <c r="C275" s="123" t="n">
        <v>5000</v>
      </c>
      <c r="D275" s="118" t="n">
        <v>2</v>
      </c>
      <c r="E275" s="117"/>
      <c r="F275" s="113"/>
      <c r="G275" s="117" t="n">
        <f aca="false">+G276-C275+E275</f>
        <v>3151923.17</v>
      </c>
      <c r="H275" s="22"/>
      <c r="I275" s="22"/>
      <c r="J275" s="105" t="n">
        <f aca="false">+G276-C275+E275</f>
        <v>3151923.17</v>
      </c>
      <c r="L275" s="117" t="n">
        <v>3151923.17</v>
      </c>
    </row>
    <row r="276" s="88" customFormat="true" ht="12.75" hidden="true" customHeight="false" outlineLevel="0" collapsed="false">
      <c r="A276" s="116" t="n">
        <v>41992</v>
      </c>
      <c r="B276" s="0" t="s">
        <v>1507</v>
      </c>
      <c r="C276" s="117"/>
      <c r="D276" s="118"/>
      <c r="E276" s="117" t="n">
        <v>2881.7</v>
      </c>
      <c r="F276" s="113" t="n">
        <v>187</v>
      </c>
      <c r="G276" s="117" t="n">
        <f aca="false">+G277-C276+E276</f>
        <v>3156923.17</v>
      </c>
      <c r="H276" s="115" t="s">
        <v>1508</v>
      </c>
      <c r="I276" s="22"/>
      <c r="J276" s="105" t="n">
        <f aca="false">+G277-C276+E276</f>
        <v>3156923.17</v>
      </c>
      <c r="L276" s="117" t="n">
        <v>3156923.17</v>
      </c>
    </row>
    <row r="277" s="88" customFormat="true" ht="12.75" hidden="true" customHeight="false" outlineLevel="0" collapsed="false">
      <c r="A277" s="116" t="n">
        <v>41992</v>
      </c>
      <c r="B277" s="0" t="s">
        <v>1509</v>
      </c>
      <c r="C277" s="117"/>
      <c r="D277" s="118"/>
      <c r="E277" s="117" t="n">
        <v>2930</v>
      </c>
      <c r="F277" s="113" t="n">
        <v>186</v>
      </c>
      <c r="G277" s="117" t="n">
        <f aca="false">+G278-C277+E277</f>
        <v>3154041.47</v>
      </c>
      <c r="H277" s="115" t="s">
        <v>1510</v>
      </c>
      <c r="I277" s="22"/>
      <c r="J277" s="105" t="n">
        <f aca="false">+G278-C277+E277</f>
        <v>3154041.47</v>
      </c>
      <c r="L277" s="117" t="n">
        <v>3154041.47</v>
      </c>
    </row>
    <row r="278" s="88" customFormat="true" ht="12.75" hidden="true" customHeight="false" outlineLevel="0" collapsed="false">
      <c r="A278" s="116" t="n">
        <v>41992</v>
      </c>
      <c r="B278" s="29" t="s">
        <v>50</v>
      </c>
      <c r="C278" s="121" t="n">
        <v>15.44</v>
      </c>
      <c r="D278" s="118" t="n">
        <v>1</v>
      </c>
      <c r="E278" s="122"/>
      <c r="F278" s="113"/>
      <c r="G278" s="117" t="n">
        <f aca="false">+G279-C278+E278</f>
        <v>3151111.47</v>
      </c>
      <c r="H278" s="22"/>
      <c r="I278" s="22"/>
      <c r="J278" s="105" t="n">
        <f aca="false">+G279-C278+E278</f>
        <v>3151111.47</v>
      </c>
      <c r="L278" s="117" t="n">
        <v>3151111.47</v>
      </c>
    </row>
    <row r="279" s="88" customFormat="true" ht="12.75" hidden="true" customHeight="false" outlineLevel="0" collapsed="false">
      <c r="A279" s="116" t="n">
        <v>41992</v>
      </c>
      <c r="B279" s="29" t="s">
        <v>51</v>
      </c>
      <c r="C279" s="121" t="n">
        <v>96.52</v>
      </c>
      <c r="D279" s="118" t="n">
        <v>1</v>
      </c>
      <c r="E279" s="122"/>
      <c r="F279" s="113"/>
      <c r="G279" s="117" t="n">
        <f aca="false">+G280-C279+E279</f>
        <v>3151126.91</v>
      </c>
      <c r="H279" s="22"/>
      <c r="I279" s="22"/>
      <c r="J279" s="105" t="n">
        <f aca="false">+G280-C279+E279</f>
        <v>3151126.91</v>
      </c>
      <c r="L279" s="117" t="n">
        <v>3151126.91</v>
      </c>
    </row>
    <row r="280" s="88" customFormat="true" ht="12.75" hidden="true" customHeight="false" outlineLevel="0" collapsed="false">
      <c r="A280" s="116" t="n">
        <v>41992</v>
      </c>
      <c r="B280" s="29" t="s">
        <v>52</v>
      </c>
      <c r="C280" s="122"/>
      <c r="D280" s="118"/>
      <c r="E280" s="122" t="n">
        <v>8741.93</v>
      </c>
      <c r="F280" s="113" t="n">
        <v>185</v>
      </c>
      <c r="G280" s="117" t="n">
        <f aca="false">+G281-C280+E280</f>
        <v>3151223.43</v>
      </c>
      <c r="H280" s="115" t="s">
        <v>1511</v>
      </c>
      <c r="I280" s="22"/>
      <c r="J280" s="105" t="n">
        <f aca="false">+G281-C280+E280</f>
        <v>3151223.43</v>
      </c>
      <c r="L280" s="117" t="n">
        <v>3151223.43</v>
      </c>
    </row>
    <row r="281" s="88" customFormat="true" ht="12.75" hidden="true" customHeight="false" outlineLevel="0" collapsed="false">
      <c r="A281" s="116" t="n">
        <v>41992</v>
      </c>
      <c r="B281" s="29" t="s">
        <v>54</v>
      </c>
      <c r="C281" s="121" t="n">
        <v>3.88</v>
      </c>
      <c r="D281" s="118" t="n">
        <v>1</v>
      </c>
      <c r="E281" s="122"/>
      <c r="F281" s="113"/>
      <c r="G281" s="117" t="n">
        <f aca="false">+G282-C281+E281</f>
        <v>3142481.5</v>
      </c>
      <c r="H281" s="22"/>
      <c r="I281" s="22"/>
      <c r="J281" s="105" t="n">
        <f aca="false">+G282-C281+E281</f>
        <v>3142481.5</v>
      </c>
      <c r="L281" s="117" t="n">
        <v>3142481.5</v>
      </c>
    </row>
    <row r="282" s="88" customFormat="true" ht="12.75" hidden="true" customHeight="false" outlineLevel="0" collapsed="false">
      <c r="A282" s="116" t="n">
        <v>41992</v>
      </c>
      <c r="B282" s="29" t="s">
        <v>55</v>
      </c>
      <c r="C282" s="121" t="n">
        <v>24.25</v>
      </c>
      <c r="D282" s="118" t="n">
        <v>1</v>
      </c>
      <c r="E282" s="122"/>
      <c r="F282" s="113"/>
      <c r="G282" s="117" t="n">
        <f aca="false">+G283-C282+E282</f>
        <v>3142485.38</v>
      </c>
      <c r="H282" s="22"/>
      <c r="I282" s="22"/>
      <c r="J282" s="105" t="n">
        <f aca="false">+G283-C282+E282</f>
        <v>3142485.38</v>
      </c>
      <c r="L282" s="117" t="n">
        <v>3142485.38</v>
      </c>
    </row>
    <row r="283" s="88" customFormat="true" ht="12.75" hidden="true" customHeight="false" outlineLevel="0" collapsed="false">
      <c r="A283" s="116" t="n">
        <v>41992</v>
      </c>
      <c r="B283" s="29" t="s">
        <v>56</v>
      </c>
      <c r="C283" s="122"/>
      <c r="D283" s="118"/>
      <c r="E283" s="122" t="n">
        <v>990</v>
      </c>
      <c r="F283" s="113" t="n">
        <v>185</v>
      </c>
      <c r="G283" s="117" t="n">
        <f aca="false">+G284-C283+E283</f>
        <v>3142509.63</v>
      </c>
      <c r="H283" s="115" t="s">
        <v>1511</v>
      </c>
      <c r="I283" s="22"/>
      <c r="J283" s="105" t="n">
        <f aca="false">+G284-C283+E283</f>
        <v>3142509.63</v>
      </c>
      <c r="L283" s="117" t="n">
        <v>3142509.63</v>
      </c>
    </row>
    <row r="284" s="88" customFormat="true" ht="12.75" hidden="true" customHeight="false" outlineLevel="0" collapsed="false">
      <c r="A284" s="116" t="n">
        <v>41991</v>
      </c>
      <c r="B284" s="0" t="s">
        <v>1512</v>
      </c>
      <c r="C284" s="117"/>
      <c r="D284" s="118"/>
      <c r="E284" s="117" t="n">
        <v>1006.98</v>
      </c>
      <c r="F284" s="113" t="n">
        <v>184</v>
      </c>
      <c r="G284" s="117" t="n">
        <f aca="false">+G285-C284+E284</f>
        <v>3141519.63</v>
      </c>
      <c r="H284" s="115" t="s">
        <v>1513</v>
      </c>
      <c r="I284" s="22"/>
      <c r="J284" s="105" t="n">
        <f aca="false">+G285-C284+E284</f>
        <v>3141519.63</v>
      </c>
      <c r="L284" s="117" t="n">
        <v>3141519.63</v>
      </c>
    </row>
    <row r="285" s="88" customFormat="true" ht="12.75" hidden="true" customHeight="false" outlineLevel="0" collapsed="false">
      <c r="A285" s="116" t="n">
        <v>41991</v>
      </c>
      <c r="B285" s="0" t="s">
        <v>1337</v>
      </c>
      <c r="C285" s="117"/>
      <c r="D285" s="118"/>
      <c r="E285" s="117" t="n">
        <v>250788.64</v>
      </c>
      <c r="F285" s="113" t="n">
        <v>183</v>
      </c>
      <c r="G285" s="117" t="n">
        <f aca="false">+G286-C285+E285</f>
        <v>3140512.65</v>
      </c>
      <c r="H285" s="115"/>
      <c r="I285" s="22"/>
      <c r="J285" s="105" t="n">
        <f aca="false">+G286-C285+E285</f>
        <v>3140512.65</v>
      </c>
      <c r="L285" s="117" t="n">
        <v>3140512.65</v>
      </c>
    </row>
    <row r="286" s="88" customFormat="true" ht="12.75" hidden="true" customHeight="false" outlineLevel="0" collapsed="false">
      <c r="A286" s="116" t="n">
        <v>41991</v>
      </c>
      <c r="B286" s="0" t="s">
        <v>1514</v>
      </c>
      <c r="C286" s="117" t="n">
        <v>605501</v>
      </c>
      <c r="D286" s="118" t="n">
        <v>88</v>
      </c>
      <c r="E286" s="117"/>
      <c r="F286" s="113"/>
      <c r="G286" s="117" t="n">
        <f aca="false">+G287-C286+E286</f>
        <v>2889724.01</v>
      </c>
      <c r="H286" s="22"/>
      <c r="I286" s="22"/>
      <c r="J286" s="105" t="n">
        <f aca="false">+G287-C286+E286</f>
        <v>2889724.01</v>
      </c>
      <c r="L286" s="117" t="n">
        <v>2889724.01</v>
      </c>
    </row>
    <row r="287" s="88" customFormat="true" ht="12.75" hidden="true" customHeight="false" outlineLevel="0" collapsed="false">
      <c r="A287" s="116" t="n">
        <v>41991</v>
      </c>
      <c r="B287" s="0" t="s">
        <v>1515</v>
      </c>
      <c r="C287" s="117"/>
      <c r="D287" s="118"/>
      <c r="E287" s="117" t="n">
        <v>441000</v>
      </c>
      <c r="F287" s="113" t="n">
        <v>182</v>
      </c>
      <c r="G287" s="117" t="n">
        <f aca="false">+G288-C287+E287</f>
        <v>3495225.01</v>
      </c>
      <c r="H287" s="115"/>
      <c r="I287" s="22"/>
      <c r="J287" s="105" t="n">
        <f aca="false">+G288-C287+E287</f>
        <v>3495225.01</v>
      </c>
      <c r="L287" s="117" t="n">
        <v>3495225.01</v>
      </c>
    </row>
    <row r="288" s="88" customFormat="true" ht="12.75" hidden="true" customHeight="false" outlineLevel="0" collapsed="false">
      <c r="A288" s="116" t="n">
        <v>41991</v>
      </c>
      <c r="B288" s="0" t="s">
        <v>1515</v>
      </c>
      <c r="C288" s="117"/>
      <c r="D288" s="118"/>
      <c r="E288" s="117" t="n">
        <v>23000</v>
      </c>
      <c r="F288" s="113" t="n">
        <v>181</v>
      </c>
      <c r="G288" s="117" t="n">
        <f aca="false">+G289-C288+E288</f>
        <v>3054225.01</v>
      </c>
      <c r="H288" s="115"/>
      <c r="I288" s="22"/>
      <c r="J288" s="105" t="n">
        <f aca="false">+G289-C288+E288</f>
        <v>3054225.01</v>
      </c>
      <c r="L288" s="117" t="n">
        <v>3054225.01</v>
      </c>
    </row>
    <row r="289" s="88" customFormat="true" ht="12.75" hidden="true" customHeight="false" outlineLevel="0" collapsed="false">
      <c r="A289" s="116" t="n">
        <v>41991</v>
      </c>
      <c r="B289" s="0" t="s">
        <v>1516</v>
      </c>
      <c r="C289" s="117"/>
      <c r="D289" s="118"/>
      <c r="E289" s="117" t="n">
        <v>193000</v>
      </c>
      <c r="F289" s="113" t="n">
        <v>180</v>
      </c>
      <c r="G289" s="117" t="n">
        <f aca="false">+G290-C289+E289</f>
        <v>3031225.01</v>
      </c>
      <c r="H289" s="115"/>
      <c r="I289" s="22"/>
      <c r="J289" s="105" t="n">
        <f aca="false">+G290-C289+E289</f>
        <v>3031225.01</v>
      </c>
      <c r="L289" s="117" t="n">
        <v>3031225.01</v>
      </c>
    </row>
    <row r="290" s="88" customFormat="true" ht="12.75" hidden="true" customHeight="false" outlineLevel="0" collapsed="false">
      <c r="A290" s="116" t="n">
        <v>41991</v>
      </c>
      <c r="B290" s="0" t="s">
        <v>1517</v>
      </c>
      <c r="C290" s="117" t="n">
        <v>8411.86</v>
      </c>
      <c r="D290" s="118" t="n">
        <v>87</v>
      </c>
      <c r="E290" s="117"/>
      <c r="F290" s="113"/>
      <c r="G290" s="117" t="n">
        <f aca="false">+G291-C290+E290</f>
        <v>2838225.01</v>
      </c>
      <c r="H290" s="22"/>
      <c r="I290" s="22"/>
      <c r="J290" s="105" t="n">
        <f aca="false">+G291-C290+E290</f>
        <v>2838225.01</v>
      </c>
      <c r="L290" s="117" t="n">
        <v>2838225.01</v>
      </c>
    </row>
    <row r="291" s="88" customFormat="true" ht="12.75" hidden="true" customHeight="false" outlineLevel="0" collapsed="false">
      <c r="A291" s="116" t="n">
        <v>41991</v>
      </c>
      <c r="B291" s="0" t="s">
        <v>1518</v>
      </c>
      <c r="C291" s="117" t="n">
        <v>4864.62</v>
      </c>
      <c r="D291" s="118" t="n">
        <v>86</v>
      </c>
      <c r="E291" s="117"/>
      <c r="F291" s="113"/>
      <c r="G291" s="117" t="n">
        <f aca="false">+G292-C291+E291</f>
        <v>2846636.87</v>
      </c>
      <c r="H291" s="22"/>
      <c r="I291" s="22"/>
      <c r="J291" s="105" t="n">
        <f aca="false">+G292-C291+E291</f>
        <v>2846636.87</v>
      </c>
      <c r="L291" s="117" t="n">
        <v>2846636.87</v>
      </c>
    </row>
    <row r="292" s="88" customFormat="true" ht="12.75" hidden="true" customHeight="false" outlineLevel="0" collapsed="false">
      <c r="A292" s="116" t="n">
        <v>41991</v>
      </c>
      <c r="B292" s="0" t="s">
        <v>1519</v>
      </c>
      <c r="C292" s="117" t="n">
        <v>39636.12</v>
      </c>
      <c r="D292" s="118" t="n">
        <v>85</v>
      </c>
      <c r="E292" s="117"/>
      <c r="F292" s="113"/>
      <c r="G292" s="117" t="n">
        <f aca="false">+G293-C292+E292</f>
        <v>2851501.49</v>
      </c>
      <c r="H292" s="22"/>
      <c r="I292" s="22"/>
      <c r="J292" s="105" t="n">
        <f aca="false">+G293-C292+E292</f>
        <v>2851501.49</v>
      </c>
      <c r="L292" s="117" t="n">
        <v>2851501.49</v>
      </c>
    </row>
    <row r="293" s="88" customFormat="true" ht="12.75" hidden="true" customHeight="false" outlineLevel="0" collapsed="false">
      <c r="A293" s="116" t="n">
        <v>41991</v>
      </c>
      <c r="B293" s="0" t="s">
        <v>1520</v>
      </c>
      <c r="C293" s="117"/>
      <c r="D293" s="118"/>
      <c r="E293" s="117" t="n">
        <v>100000</v>
      </c>
      <c r="F293" s="113" t="n">
        <v>179</v>
      </c>
      <c r="G293" s="117" t="n">
        <f aca="false">+G294-C293+E293</f>
        <v>2891137.61</v>
      </c>
      <c r="H293" s="115" t="s">
        <v>1521</v>
      </c>
      <c r="I293" s="22"/>
      <c r="J293" s="105" t="n">
        <f aca="false">+G294-C293+E293</f>
        <v>2891137.61</v>
      </c>
      <c r="L293" s="117" t="n">
        <v>2891137.61</v>
      </c>
    </row>
    <row r="294" s="88" customFormat="true" ht="12.75" hidden="true" customHeight="false" outlineLevel="0" collapsed="false">
      <c r="A294" s="116" t="n">
        <v>41991</v>
      </c>
      <c r="B294" s="0" t="s">
        <v>1522</v>
      </c>
      <c r="C294" s="117"/>
      <c r="D294" s="118"/>
      <c r="E294" s="117" t="n">
        <v>235000</v>
      </c>
      <c r="F294" s="113" t="n">
        <v>178</v>
      </c>
      <c r="G294" s="117" t="n">
        <f aca="false">+G295-C294+E294</f>
        <v>2791137.61</v>
      </c>
      <c r="H294" s="115" t="s">
        <v>1523</v>
      </c>
      <c r="I294" s="22"/>
      <c r="J294" s="105" t="n">
        <f aca="false">+G295-C294+E294</f>
        <v>2791137.61</v>
      </c>
      <c r="L294" s="117" t="n">
        <v>2791137.61</v>
      </c>
    </row>
    <row r="295" s="88" customFormat="true" ht="12.75" hidden="true" customHeight="false" outlineLevel="0" collapsed="false">
      <c r="A295" s="116" t="n">
        <v>41991</v>
      </c>
      <c r="B295" s="0" t="s">
        <v>1524</v>
      </c>
      <c r="C295" s="117" t="n">
        <v>2555801</v>
      </c>
      <c r="D295" s="118" t="n">
        <v>84</v>
      </c>
      <c r="E295" s="117"/>
      <c r="F295" s="113"/>
      <c r="G295" s="117" t="n">
        <f aca="false">+G296-C295+E295</f>
        <v>2556137.61</v>
      </c>
      <c r="H295" s="22"/>
      <c r="I295" s="22"/>
      <c r="J295" s="105" t="n">
        <f aca="false">+G296-C295+E295</f>
        <v>2556137.61</v>
      </c>
      <c r="L295" s="117" t="n">
        <v>2556137.61</v>
      </c>
    </row>
    <row r="296" s="88" customFormat="true" ht="15" hidden="true" customHeight="false" outlineLevel="0" collapsed="false">
      <c r="A296" s="116" t="n">
        <v>41991</v>
      </c>
      <c r="B296" s="0" t="s">
        <v>1525</v>
      </c>
      <c r="C296" s="117"/>
      <c r="D296" s="118"/>
      <c r="E296" s="117" t="n">
        <v>264000</v>
      </c>
      <c r="F296" s="113" t="n">
        <v>177</v>
      </c>
      <c r="G296" s="117" t="n">
        <f aca="false">+G297-C296+E296</f>
        <v>5111938.61</v>
      </c>
      <c r="H296" s="115" t="s">
        <v>1526</v>
      </c>
      <c r="I296" s="131" t="s">
        <v>1527</v>
      </c>
      <c r="J296" s="105" t="n">
        <f aca="false">+G297-C296+E296</f>
        <v>5111938.61</v>
      </c>
      <c r="L296" s="117" t="n">
        <v>5111938.61</v>
      </c>
    </row>
    <row r="297" s="88" customFormat="true" ht="15" hidden="true" customHeight="false" outlineLevel="0" collapsed="false">
      <c r="A297" s="116" t="n">
        <v>41991</v>
      </c>
      <c r="B297" s="0" t="s">
        <v>1528</v>
      </c>
      <c r="C297" s="117"/>
      <c r="D297" s="118"/>
      <c r="E297" s="117" t="n">
        <v>493764.65</v>
      </c>
      <c r="F297" s="113" t="n">
        <v>176</v>
      </c>
      <c r="G297" s="117" t="n">
        <f aca="false">+G298-C297+E297</f>
        <v>4847938.61</v>
      </c>
      <c r="H297" s="115" t="s">
        <v>1526</v>
      </c>
      <c r="I297" s="131" t="s">
        <v>1529</v>
      </c>
      <c r="J297" s="105" t="n">
        <f aca="false">+G298-C297+E297</f>
        <v>4847938.61</v>
      </c>
      <c r="L297" s="117" t="n">
        <v>4847938.61</v>
      </c>
    </row>
    <row r="298" s="88" customFormat="true" ht="12.75" hidden="true" customHeight="false" outlineLevel="0" collapsed="false">
      <c r="A298" s="116" t="n">
        <v>41991</v>
      </c>
      <c r="B298" s="0" t="s">
        <v>1530</v>
      </c>
      <c r="C298" s="117"/>
      <c r="D298" s="118"/>
      <c r="E298" s="117" t="n">
        <v>100000</v>
      </c>
      <c r="F298" s="113" t="n">
        <v>175</v>
      </c>
      <c r="G298" s="117" t="n">
        <f aca="false">+G299-C298+E298</f>
        <v>4354173.96</v>
      </c>
      <c r="H298" s="115" t="s">
        <v>1531</v>
      </c>
      <c r="I298" s="22"/>
      <c r="J298" s="105" t="n">
        <f aca="false">+G299-C298+E298</f>
        <v>4354173.96</v>
      </c>
      <c r="L298" s="117" t="n">
        <v>4354173.96</v>
      </c>
    </row>
    <row r="299" s="88" customFormat="true" ht="12.75" hidden="true" customHeight="false" outlineLevel="0" collapsed="false">
      <c r="A299" s="116" t="n">
        <v>41991</v>
      </c>
      <c r="B299" s="0" t="s">
        <v>1532</v>
      </c>
      <c r="C299" s="117"/>
      <c r="D299" s="118"/>
      <c r="E299" s="117" t="n">
        <v>990</v>
      </c>
      <c r="F299" s="113" t="n">
        <v>174</v>
      </c>
      <c r="G299" s="117" t="n">
        <f aca="false">+G300-C299+E299</f>
        <v>4254173.96</v>
      </c>
      <c r="H299" s="115" t="s">
        <v>1533</v>
      </c>
      <c r="I299" s="22"/>
      <c r="J299" s="105" t="n">
        <f aca="false">+G300-C299+E299</f>
        <v>4254173.96</v>
      </c>
      <c r="L299" s="117" t="n">
        <v>4254173.96</v>
      </c>
    </row>
    <row r="300" s="88" customFormat="true" ht="12.75" hidden="true" customHeight="false" outlineLevel="0" collapsed="false">
      <c r="A300" s="116" t="n">
        <v>41991</v>
      </c>
      <c r="B300" s="0" t="s">
        <v>1534</v>
      </c>
      <c r="C300" s="117"/>
      <c r="D300" s="118"/>
      <c r="E300" s="117" t="n">
        <v>1697.54</v>
      </c>
      <c r="F300" s="113" t="n">
        <v>173</v>
      </c>
      <c r="G300" s="117" t="n">
        <f aca="false">+G301-C300+E300</f>
        <v>4253183.96</v>
      </c>
      <c r="H300" s="115" t="s">
        <v>1535</v>
      </c>
      <c r="I300" s="22"/>
      <c r="J300" s="105" t="n">
        <f aca="false">+G301-C300+E300</f>
        <v>4253183.96</v>
      </c>
      <c r="L300" s="117" t="n">
        <v>4253183.96</v>
      </c>
    </row>
    <row r="301" s="88" customFormat="true" ht="12.75" hidden="true" customHeight="false" outlineLevel="0" collapsed="false">
      <c r="A301" s="116" t="n">
        <v>41991</v>
      </c>
      <c r="B301" s="0" t="s">
        <v>1534</v>
      </c>
      <c r="C301" s="117"/>
      <c r="D301" s="118"/>
      <c r="E301" s="117" t="n">
        <v>3679.19</v>
      </c>
      <c r="F301" s="113" t="n">
        <v>172</v>
      </c>
      <c r="G301" s="117" t="n">
        <f aca="false">+G302-C301+E301</f>
        <v>4251486.42</v>
      </c>
      <c r="H301" s="115" t="s">
        <v>1536</v>
      </c>
      <c r="I301" s="22"/>
      <c r="J301" s="105" t="n">
        <f aca="false">+G302-C301+E301</f>
        <v>4251486.42</v>
      </c>
      <c r="L301" s="117" t="n">
        <v>4251486.42</v>
      </c>
    </row>
    <row r="302" s="88" customFormat="true" ht="12.75" hidden="true" customHeight="false" outlineLevel="0" collapsed="false">
      <c r="A302" s="116" t="n">
        <v>41991</v>
      </c>
      <c r="B302" s="0" t="s">
        <v>1537</v>
      </c>
      <c r="C302" s="117" t="n">
        <v>200000</v>
      </c>
      <c r="D302" s="118" t="n">
        <v>83</v>
      </c>
      <c r="E302" s="117"/>
      <c r="F302" s="113"/>
      <c r="G302" s="117" t="n">
        <f aca="false">+G303-C302+E302</f>
        <v>4247807.23</v>
      </c>
      <c r="H302" s="22"/>
      <c r="I302" s="22"/>
      <c r="J302" s="105" t="n">
        <f aca="false">+G303-C302+E302</f>
        <v>4247807.23</v>
      </c>
      <c r="L302" s="117" t="n">
        <v>4247807.23</v>
      </c>
    </row>
    <row r="303" s="88" customFormat="true" ht="12.75" hidden="true" customHeight="false" outlineLevel="0" collapsed="false">
      <c r="A303" s="116" t="n">
        <v>41991</v>
      </c>
      <c r="B303" s="0" t="s">
        <v>1333</v>
      </c>
      <c r="C303" s="117"/>
      <c r="D303" s="118"/>
      <c r="E303" s="117" t="n">
        <v>43258.44</v>
      </c>
      <c r="F303" s="113" t="n">
        <v>171</v>
      </c>
      <c r="G303" s="117" t="n">
        <f aca="false">+G304-C303+E303</f>
        <v>4447807.23</v>
      </c>
      <c r="H303" s="115" t="s">
        <v>1538</v>
      </c>
      <c r="I303" s="22"/>
      <c r="J303" s="105" t="n">
        <f aca="false">+G304-C303+E303</f>
        <v>4447807.23</v>
      </c>
      <c r="L303" s="117" t="n">
        <v>4447807.23</v>
      </c>
    </row>
    <row r="304" s="88" customFormat="true" ht="12.75" hidden="true" customHeight="false" outlineLevel="0" collapsed="false">
      <c r="A304" s="116" t="n">
        <v>41991</v>
      </c>
      <c r="B304" s="0" t="s">
        <v>1333</v>
      </c>
      <c r="C304" s="117"/>
      <c r="D304" s="118"/>
      <c r="E304" s="117" t="n">
        <v>55000</v>
      </c>
      <c r="F304" s="113" t="n">
        <v>170</v>
      </c>
      <c r="G304" s="117" t="n">
        <f aca="false">+G305-C304+E304</f>
        <v>4404548.79</v>
      </c>
      <c r="H304" s="115" t="s">
        <v>1539</v>
      </c>
      <c r="I304" s="22"/>
      <c r="J304" s="105" t="n">
        <f aca="false">+G305-C304+E304</f>
        <v>4404548.79</v>
      </c>
      <c r="L304" s="117" t="n">
        <v>4404548.79</v>
      </c>
    </row>
    <row r="305" s="88" customFormat="true" ht="12.75" hidden="true" customHeight="false" outlineLevel="0" collapsed="false">
      <c r="A305" s="116" t="n">
        <v>41991</v>
      </c>
      <c r="B305" s="0" t="s">
        <v>1333</v>
      </c>
      <c r="C305" s="117"/>
      <c r="D305" s="118"/>
      <c r="E305" s="117" t="n">
        <v>40000</v>
      </c>
      <c r="F305" s="113" t="n">
        <v>169</v>
      </c>
      <c r="G305" s="117" t="n">
        <f aca="false">+G306-C305+E305</f>
        <v>4349548.79</v>
      </c>
      <c r="H305" s="115" t="s">
        <v>1540</v>
      </c>
      <c r="I305" s="22"/>
      <c r="J305" s="105" t="n">
        <f aca="false">+G306-C305+E305</f>
        <v>4349548.79</v>
      </c>
      <c r="L305" s="117" t="n">
        <v>4349548.79</v>
      </c>
    </row>
    <row r="306" s="88" customFormat="true" ht="12.75" hidden="true" customHeight="false" outlineLevel="0" collapsed="false">
      <c r="A306" s="116" t="n">
        <v>41991</v>
      </c>
      <c r="B306" s="0" t="s">
        <v>1541</v>
      </c>
      <c r="C306" s="123" t="n">
        <v>5000</v>
      </c>
      <c r="D306" s="118" t="n">
        <v>2</v>
      </c>
      <c r="E306" s="117"/>
      <c r="F306" s="113"/>
      <c r="G306" s="117" t="n">
        <f aca="false">+G307-C306+E306</f>
        <v>4309548.79</v>
      </c>
      <c r="H306" s="22"/>
      <c r="I306" s="22"/>
      <c r="J306" s="105" t="n">
        <f aca="false">+G307-C306+E306</f>
        <v>4309548.79</v>
      </c>
      <c r="L306" s="117" t="n">
        <v>4309548.79</v>
      </c>
    </row>
    <row r="307" s="88" customFormat="true" ht="12.75" hidden="true" customHeight="false" outlineLevel="0" collapsed="false">
      <c r="A307" s="116" t="n">
        <v>41991</v>
      </c>
      <c r="B307" s="0" t="s">
        <v>1542</v>
      </c>
      <c r="C307" s="117"/>
      <c r="D307" s="118"/>
      <c r="E307" s="117" t="n">
        <v>85000</v>
      </c>
      <c r="F307" s="113" t="n">
        <v>168</v>
      </c>
      <c r="G307" s="117" t="n">
        <f aca="false">+G308-C307+E307</f>
        <v>4314548.79</v>
      </c>
      <c r="H307" s="115" t="s">
        <v>1543</v>
      </c>
      <c r="I307" s="22"/>
      <c r="J307" s="105" t="n">
        <f aca="false">+G308-C307+E307</f>
        <v>4314548.79</v>
      </c>
      <c r="L307" s="117" t="n">
        <v>4314548.79</v>
      </c>
    </row>
    <row r="308" s="88" customFormat="true" ht="12.75" hidden="true" customHeight="false" outlineLevel="0" collapsed="false">
      <c r="A308" s="116" t="n">
        <v>41991</v>
      </c>
      <c r="B308" s="0" t="s">
        <v>1544</v>
      </c>
      <c r="C308" s="117"/>
      <c r="D308" s="118"/>
      <c r="E308" s="117" t="n">
        <v>3782</v>
      </c>
      <c r="F308" s="113"/>
      <c r="G308" s="117" t="n">
        <f aca="false">+G309-C308+E308</f>
        <v>4229548.79</v>
      </c>
      <c r="H308" s="115"/>
      <c r="I308" s="22"/>
      <c r="J308" s="105" t="n">
        <f aca="false">+G309-C308+E308</f>
        <v>4229548.79</v>
      </c>
      <c r="L308" s="117" t="n">
        <v>4229548.79</v>
      </c>
    </row>
    <row r="309" s="88" customFormat="true" ht="12.75" hidden="true" customHeight="false" outlineLevel="0" collapsed="false">
      <c r="A309" s="116" t="n">
        <v>41991</v>
      </c>
      <c r="B309" s="0" t="s">
        <v>1545</v>
      </c>
      <c r="C309" s="117"/>
      <c r="D309" s="118"/>
      <c r="E309" s="117" t="n">
        <v>27909.46</v>
      </c>
      <c r="F309" s="113" t="n">
        <v>166</v>
      </c>
      <c r="G309" s="117" t="n">
        <f aca="false">+G310-C309+E309</f>
        <v>4225766.79</v>
      </c>
      <c r="H309" s="115"/>
      <c r="I309" s="22"/>
      <c r="J309" s="105" t="n">
        <f aca="false">+G310-C309+E309</f>
        <v>4225766.79</v>
      </c>
      <c r="L309" s="117" t="n">
        <v>4225766.79</v>
      </c>
    </row>
    <row r="310" s="88" customFormat="true" ht="12.75" hidden="true" customHeight="false" outlineLevel="0" collapsed="false">
      <c r="A310" s="116" t="n">
        <v>41991</v>
      </c>
      <c r="B310" s="0" t="s">
        <v>1546</v>
      </c>
      <c r="C310" s="117"/>
      <c r="D310" s="118"/>
      <c r="E310" s="117" t="n">
        <v>335000</v>
      </c>
      <c r="F310" s="113" t="n">
        <v>165</v>
      </c>
      <c r="G310" s="117" t="n">
        <f aca="false">+G311-C310+E310</f>
        <v>4197857.33</v>
      </c>
      <c r="H310" s="115"/>
      <c r="I310" s="22"/>
      <c r="J310" s="105" t="n">
        <f aca="false">+G311-C310+E310</f>
        <v>4197857.33</v>
      </c>
      <c r="L310" s="117" t="n">
        <v>4197857.33</v>
      </c>
    </row>
    <row r="311" s="88" customFormat="true" ht="12.75" hidden="true" customHeight="false" outlineLevel="0" collapsed="false">
      <c r="A311" s="139" t="n">
        <v>41991</v>
      </c>
      <c r="B311" s="29" t="s">
        <v>50</v>
      </c>
      <c r="C311" s="121" t="n">
        <v>14.13</v>
      </c>
      <c r="D311" s="118" t="n">
        <v>1</v>
      </c>
      <c r="E311" s="122"/>
      <c r="F311" s="113"/>
      <c r="G311" s="117" t="n">
        <f aca="false">+G312-C311+E311</f>
        <v>3862857.33</v>
      </c>
      <c r="H311" s="22"/>
      <c r="I311" s="22"/>
      <c r="J311" s="105" t="n">
        <f aca="false">+G312-C311+E311</f>
        <v>3862857.33</v>
      </c>
      <c r="L311" s="117" t="n">
        <v>3862857.33</v>
      </c>
    </row>
    <row r="312" s="88" customFormat="true" ht="12.75" hidden="true" customHeight="false" outlineLevel="0" collapsed="false">
      <c r="A312" s="139" t="n">
        <v>41991</v>
      </c>
      <c r="B312" s="29" t="s">
        <v>51</v>
      </c>
      <c r="C312" s="121" t="n">
        <v>88.33</v>
      </c>
      <c r="D312" s="118" t="n">
        <v>1</v>
      </c>
      <c r="E312" s="122"/>
      <c r="F312" s="113"/>
      <c r="G312" s="117" t="n">
        <f aca="false">+G313-C312+E312</f>
        <v>3862871.46</v>
      </c>
      <c r="H312" s="22"/>
      <c r="I312" s="22"/>
      <c r="J312" s="105" t="n">
        <f aca="false">+G313-C312+E312</f>
        <v>3862871.46</v>
      </c>
      <c r="L312" s="117" t="n">
        <v>3862871.46</v>
      </c>
    </row>
    <row r="313" s="88" customFormat="true" ht="12.75" hidden="true" customHeight="false" outlineLevel="0" collapsed="false">
      <c r="A313" s="139" t="n">
        <v>41991</v>
      </c>
      <c r="B313" s="29" t="s">
        <v>52</v>
      </c>
      <c r="C313" s="122"/>
      <c r="D313" s="118"/>
      <c r="E313" s="122" t="n">
        <v>36570</v>
      </c>
      <c r="F313" s="113" t="n">
        <v>164</v>
      </c>
      <c r="G313" s="117" t="n">
        <f aca="false">+G314-C313+E313</f>
        <v>3862959.79</v>
      </c>
      <c r="H313" s="115" t="s">
        <v>1547</v>
      </c>
      <c r="I313" s="22"/>
      <c r="J313" s="105" t="n">
        <f aca="false">+G314-C313+E313</f>
        <v>3862959.79</v>
      </c>
      <c r="L313" s="117" t="n">
        <v>3862959.79</v>
      </c>
    </row>
    <row r="314" s="88" customFormat="true" ht="12.75" hidden="true" customHeight="false" outlineLevel="0" collapsed="false">
      <c r="A314" s="139" t="n">
        <v>41991</v>
      </c>
      <c r="B314" s="29" t="s">
        <v>54</v>
      </c>
      <c r="C314" s="121" t="n">
        <v>92.93</v>
      </c>
      <c r="D314" s="118" t="n">
        <v>1</v>
      </c>
      <c r="E314" s="122"/>
      <c r="F314" s="113"/>
      <c r="G314" s="117" t="n">
        <f aca="false">+G315-C314+E314</f>
        <v>3826389.79</v>
      </c>
      <c r="H314" s="22"/>
      <c r="I314" s="22"/>
      <c r="J314" s="105" t="n">
        <f aca="false">+G315-C314+E314</f>
        <v>3826389.79</v>
      </c>
      <c r="L314" s="117" t="n">
        <v>3826389.79</v>
      </c>
    </row>
    <row r="315" s="88" customFormat="true" ht="12.75" hidden="true" customHeight="false" outlineLevel="0" collapsed="false">
      <c r="A315" s="139" t="n">
        <v>41991</v>
      </c>
      <c r="B315" s="29" t="s">
        <v>55</v>
      </c>
      <c r="C315" s="121" t="n">
        <v>580.84</v>
      </c>
      <c r="D315" s="118" t="n">
        <v>1</v>
      </c>
      <c r="E315" s="122"/>
      <c r="F315" s="113"/>
      <c r="G315" s="117" t="n">
        <f aca="false">+G316-C315+E315</f>
        <v>3826482.72</v>
      </c>
      <c r="H315" s="22"/>
      <c r="I315" s="22"/>
      <c r="J315" s="105" t="n">
        <f aca="false">+G316-C315+E315</f>
        <v>3826482.72</v>
      </c>
      <c r="L315" s="117" t="n">
        <v>3826482.72</v>
      </c>
    </row>
    <row r="316" s="88" customFormat="true" ht="12.75" hidden="true" customHeight="false" outlineLevel="0" collapsed="false">
      <c r="A316" s="139" t="n">
        <v>41991</v>
      </c>
      <c r="B316" s="29" t="s">
        <v>56</v>
      </c>
      <c r="C316" s="122"/>
      <c r="D316" s="118"/>
      <c r="E316" s="122" t="n">
        <v>23708.22</v>
      </c>
      <c r="F316" s="113" t="n">
        <v>164</v>
      </c>
      <c r="G316" s="117" t="n">
        <f aca="false">+G317-C316+E316</f>
        <v>3827063.56</v>
      </c>
      <c r="H316" s="115" t="s">
        <v>1547</v>
      </c>
      <c r="I316" s="22"/>
      <c r="J316" s="105" t="n">
        <f aca="false">+G317-C316+E316</f>
        <v>3827063.56</v>
      </c>
      <c r="L316" s="117" t="n">
        <v>3827063.56</v>
      </c>
    </row>
    <row r="317" s="88" customFormat="true" ht="12.75" hidden="true" customHeight="false" outlineLevel="0" collapsed="false">
      <c r="A317" s="140" t="n">
        <v>41990</v>
      </c>
      <c r="B317" s="2" t="s">
        <v>1548</v>
      </c>
      <c r="C317" s="128"/>
      <c r="D317" s="129"/>
      <c r="E317" s="128" t="n">
        <v>151000</v>
      </c>
      <c r="F317" s="130" t="n">
        <v>163</v>
      </c>
      <c r="G317" s="117" t="n">
        <f aca="false">+G318-C317+E317</f>
        <v>3803355.34</v>
      </c>
      <c r="H317" s="115"/>
      <c r="I317" s="22"/>
      <c r="J317" s="105" t="n">
        <f aca="false">+G318-C317+E317</f>
        <v>3803355.34</v>
      </c>
      <c r="L317" s="128" t="n">
        <v>3803355.34</v>
      </c>
    </row>
    <row r="318" s="88" customFormat="true" ht="12.75" hidden="true" customHeight="false" outlineLevel="0" collapsed="false">
      <c r="A318" s="140" t="n">
        <v>41990</v>
      </c>
      <c r="B318" s="2" t="s">
        <v>1549</v>
      </c>
      <c r="C318" s="128"/>
      <c r="D318" s="129"/>
      <c r="E318" s="128" t="n">
        <v>100000</v>
      </c>
      <c r="F318" s="130" t="n">
        <v>162</v>
      </c>
      <c r="G318" s="117" t="n">
        <f aca="false">+G319-C318+E318</f>
        <v>3652355.34</v>
      </c>
      <c r="H318" s="115"/>
      <c r="I318" s="22"/>
      <c r="J318" s="105" t="n">
        <f aca="false">+G319-C318+E318</f>
        <v>3652355.34</v>
      </c>
      <c r="L318" s="128" t="n">
        <v>3652355.34</v>
      </c>
    </row>
    <row r="319" s="88" customFormat="true" ht="12.75" hidden="true" customHeight="false" outlineLevel="0" collapsed="false">
      <c r="A319" s="140" t="n">
        <v>41990</v>
      </c>
      <c r="B319" s="2" t="s">
        <v>1550</v>
      </c>
      <c r="C319" s="128"/>
      <c r="D319" s="129"/>
      <c r="E319" s="128" t="n">
        <v>53200</v>
      </c>
      <c r="F319" s="130" t="n">
        <v>161</v>
      </c>
      <c r="G319" s="117" t="n">
        <f aca="false">+G320-C319+E319</f>
        <v>3552355.34</v>
      </c>
      <c r="H319" s="115" t="s">
        <v>1551</v>
      </c>
      <c r="I319" s="22"/>
      <c r="J319" s="105" t="n">
        <f aca="false">+G320-C319+E319</f>
        <v>3552355.34</v>
      </c>
      <c r="L319" s="128" t="n">
        <v>3552355.34</v>
      </c>
    </row>
    <row r="320" s="88" customFormat="true" ht="12.75" hidden="true" customHeight="false" outlineLevel="0" collapsed="false">
      <c r="A320" s="140" t="n">
        <v>41990</v>
      </c>
      <c r="B320" s="2" t="s">
        <v>1552</v>
      </c>
      <c r="C320" s="128"/>
      <c r="D320" s="129"/>
      <c r="E320" s="128" t="n">
        <v>150000</v>
      </c>
      <c r="F320" s="130" t="n">
        <v>161</v>
      </c>
      <c r="G320" s="117" t="n">
        <f aca="false">+G321-C320+E320</f>
        <v>3499155.34</v>
      </c>
      <c r="H320" s="115" t="s">
        <v>1551</v>
      </c>
      <c r="I320" s="22"/>
      <c r="J320" s="105" t="n">
        <f aca="false">+G321-C320+E320</f>
        <v>3499155.34</v>
      </c>
      <c r="L320" s="128" t="n">
        <v>3499155.34</v>
      </c>
    </row>
    <row r="321" s="88" customFormat="true" ht="12.75" hidden="true" customHeight="false" outlineLevel="0" collapsed="false">
      <c r="A321" s="140" t="n">
        <v>41990</v>
      </c>
      <c r="B321" s="2" t="s">
        <v>1553</v>
      </c>
      <c r="C321" s="128" t="n">
        <v>68430</v>
      </c>
      <c r="D321" s="129" t="n">
        <v>82</v>
      </c>
      <c r="E321" s="128"/>
      <c r="F321" s="130"/>
      <c r="G321" s="117" t="n">
        <f aca="false">+G322-C321+E321</f>
        <v>3349155.34</v>
      </c>
      <c r="H321" s="22"/>
      <c r="I321" s="22"/>
      <c r="J321" s="105" t="n">
        <f aca="false">+G322-C321+E321</f>
        <v>3349155.34</v>
      </c>
      <c r="L321" s="128" t="n">
        <v>3349155.34</v>
      </c>
    </row>
    <row r="322" s="88" customFormat="true" ht="12.75" hidden="true" customHeight="false" outlineLevel="0" collapsed="false">
      <c r="A322" s="140" t="n">
        <v>41990</v>
      </c>
      <c r="B322" s="2" t="s">
        <v>1554</v>
      </c>
      <c r="C322" s="128"/>
      <c r="D322" s="129"/>
      <c r="E322" s="128" t="n">
        <v>7281.51</v>
      </c>
      <c r="F322" s="130" t="n">
        <v>160</v>
      </c>
      <c r="G322" s="117" t="n">
        <f aca="false">+G323-C322+E322</f>
        <v>3417585.34</v>
      </c>
      <c r="H322" s="115"/>
      <c r="I322" s="22"/>
      <c r="J322" s="105" t="n">
        <f aca="false">+G323-C322+E322</f>
        <v>3417585.34</v>
      </c>
      <c r="L322" s="128" t="n">
        <v>3417585.34</v>
      </c>
    </row>
    <row r="323" s="88" customFormat="true" ht="12.75" hidden="true" customHeight="false" outlineLevel="0" collapsed="false">
      <c r="A323" s="140" t="n">
        <v>41990</v>
      </c>
      <c r="B323" s="2" t="s">
        <v>1337</v>
      </c>
      <c r="C323" s="128"/>
      <c r="D323" s="129"/>
      <c r="E323" s="128" t="n">
        <v>200000</v>
      </c>
      <c r="F323" s="130" t="n">
        <v>159</v>
      </c>
      <c r="G323" s="117" t="n">
        <f aca="false">+G324-C323+E323</f>
        <v>3410303.83</v>
      </c>
      <c r="H323" s="115" t="s">
        <v>1555</v>
      </c>
      <c r="I323" s="22"/>
      <c r="J323" s="105" t="n">
        <f aca="false">+G324-C323+E323</f>
        <v>3410303.83</v>
      </c>
      <c r="L323" s="128" t="n">
        <v>3410303.83</v>
      </c>
    </row>
    <row r="324" s="88" customFormat="true" ht="12.75" hidden="true" customHeight="false" outlineLevel="0" collapsed="false">
      <c r="A324" s="140" t="n">
        <v>41990</v>
      </c>
      <c r="B324" s="2" t="s">
        <v>1556</v>
      </c>
      <c r="C324" s="128"/>
      <c r="D324" s="129"/>
      <c r="E324" s="128" t="n">
        <v>2930</v>
      </c>
      <c r="F324" s="130" t="n">
        <v>158</v>
      </c>
      <c r="G324" s="117" t="n">
        <f aca="false">+G325-C324+E324</f>
        <v>3210303.83</v>
      </c>
      <c r="H324" s="115" t="s">
        <v>1557</v>
      </c>
      <c r="I324" s="22"/>
      <c r="J324" s="105" t="n">
        <f aca="false">+G325-C324+E324</f>
        <v>3210303.83</v>
      </c>
      <c r="L324" s="128" t="n">
        <v>3210303.83</v>
      </c>
    </row>
    <row r="325" s="88" customFormat="true" ht="12.75" hidden="true" customHeight="false" outlineLevel="0" collapsed="false">
      <c r="A325" s="140" t="n">
        <v>41990</v>
      </c>
      <c r="B325" s="2" t="s">
        <v>1333</v>
      </c>
      <c r="C325" s="128"/>
      <c r="D325" s="129"/>
      <c r="E325" s="128" t="n">
        <v>24279.24</v>
      </c>
      <c r="F325" s="130" t="n">
        <v>157</v>
      </c>
      <c r="G325" s="117" t="n">
        <f aca="false">+G326-C325+E325</f>
        <v>3207373.83</v>
      </c>
      <c r="H325" s="115" t="s">
        <v>1558</v>
      </c>
      <c r="I325" s="22"/>
      <c r="J325" s="105" t="n">
        <f aca="false">+G326-C325+E325</f>
        <v>3207373.83</v>
      </c>
      <c r="L325" s="128" t="n">
        <v>3207373.83</v>
      </c>
    </row>
    <row r="326" s="88" customFormat="true" ht="12.75" hidden="true" customHeight="false" outlineLevel="0" collapsed="false">
      <c r="A326" s="140" t="n">
        <v>41990</v>
      </c>
      <c r="B326" s="2" t="s">
        <v>1333</v>
      </c>
      <c r="C326" s="128"/>
      <c r="D326" s="129"/>
      <c r="E326" s="128" t="n">
        <v>135000</v>
      </c>
      <c r="F326" s="130" t="n">
        <v>156</v>
      </c>
      <c r="G326" s="117" t="n">
        <f aca="false">+G327-C326+E326</f>
        <v>3183094.59</v>
      </c>
      <c r="H326" s="115" t="s">
        <v>1559</v>
      </c>
      <c r="I326" s="22"/>
      <c r="J326" s="105" t="n">
        <f aca="false">+G327-C326+E326</f>
        <v>3183094.59</v>
      </c>
      <c r="L326" s="128" t="n">
        <v>3183094.59</v>
      </c>
    </row>
    <row r="327" s="88" customFormat="true" ht="12.75" hidden="true" customHeight="false" outlineLevel="0" collapsed="false">
      <c r="A327" s="140" t="n">
        <v>41990</v>
      </c>
      <c r="B327" s="2" t="s">
        <v>1560</v>
      </c>
      <c r="C327" s="133" t="n">
        <v>5000</v>
      </c>
      <c r="D327" s="129" t="n">
        <v>2</v>
      </c>
      <c r="E327" s="128"/>
      <c r="F327" s="130"/>
      <c r="G327" s="117" t="n">
        <f aca="false">+G328-C327+E327</f>
        <v>3048094.59</v>
      </c>
      <c r="H327" s="22"/>
      <c r="I327" s="22"/>
      <c r="J327" s="105" t="n">
        <f aca="false">+G328-C327+E327</f>
        <v>3048094.59</v>
      </c>
      <c r="L327" s="128" t="n">
        <v>3048094.59</v>
      </c>
    </row>
    <row r="328" s="88" customFormat="true" ht="12.75" hidden="true" customHeight="false" outlineLevel="0" collapsed="false">
      <c r="A328" s="140" t="n">
        <v>41990</v>
      </c>
      <c r="B328" s="2" t="s">
        <v>1561</v>
      </c>
      <c r="C328" s="128"/>
      <c r="D328" s="129"/>
      <c r="E328" s="128" t="n">
        <v>13572.81</v>
      </c>
      <c r="F328" s="130" t="n">
        <v>155</v>
      </c>
      <c r="G328" s="117" t="n">
        <f aca="false">+G329-C328+E328</f>
        <v>3053094.59</v>
      </c>
      <c r="H328" s="115"/>
      <c r="I328" s="22"/>
      <c r="J328" s="105" t="n">
        <f aca="false">+G329-C328+E328</f>
        <v>3053094.59</v>
      </c>
      <c r="L328" s="128" t="n">
        <v>3053094.59</v>
      </c>
    </row>
    <row r="329" s="88" customFormat="true" ht="12.75" hidden="true" customHeight="false" outlineLevel="0" collapsed="false">
      <c r="A329" s="140" t="n">
        <v>41990</v>
      </c>
      <c r="B329" s="141" t="s">
        <v>50</v>
      </c>
      <c r="C329" s="142" t="n">
        <v>28.53</v>
      </c>
      <c r="D329" s="129" t="n">
        <v>1</v>
      </c>
      <c r="E329" s="143"/>
      <c r="F329" s="130"/>
      <c r="G329" s="117" t="n">
        <f aca="false">+G330-C329+E329</f>
        <v>3039521.78</v>
      </c>
      <c r="H329" s="22"/>
      <c r="I329" s="22"/>
      <c r="J329" s="105" t="n">
        <f aca="false">+G330-C329+E329</f>
        <v>3039521.78</v>
      </c>
      <c r="L329" s="128" t="n">
        <v>3039521.78</v>
      </c>
    </row>
    <row r="330" s="88" customFormat="true" ht="12.75" hidden="true" customHeight="false" outlineLevel="0" collapsed="false">
      <c r="A330" s="140" t="n">
        <v>41990</v>
      </c>
      <c r="B330" s="141" t="s">
        <v>51</v>
      </c>
      <c r="C330" s="142" t="n">
        <v>178.33</v>
      </c>
      <c r="D330" s="129" t="n">
        <v>1</v>
      </c>
      <c r="E330" s="143"/>
      <c r="F330" s="130"/>
      <c r="G330" s="117" t="n">
        <f aca="false">+G331-C330+E330</f>
        <v>3039550.31</v>
      </c>
      <c r="H330" s="22"/>
      <c r="I330" s="22"/>
      <c r="J330" s="105" t="n">
        <f aca="false">+G331-C330+E330</f>
        <v>3039550.31</v>
      </c>
      <c r="L330" s="128" t="n">
        <v>3039550.31</v>
      </c>
    </row>
    <row r="331" s="88" customFormat="true" ht="12.75" hidden="true" customHeight="false" outlineLevel="0" collapsed="false">
      <c r="A331" s="140" t="n">
        <v>41990</v>
      </c>
      <c r="B331" s="141" t="s">
        <v>52</v>
      </c>
      <c r="C331" s="143"/>
      <c r="D331" s="129"/>
      <c r="E331" s="143" t="n">
        <v>33340.38</v>
      </c>
      <c r="F331" s="130" t="n">
        <v>154</v>
      </c>
      <c r="G331" s="117" t="n">
        <f aca="false">+G332-C331+E331</f>
        <v>3039728.64</v>
      </c>
      <c r="H331" s="115" t="s">
        <v>1562</v>
      </c>
      <c r="I331" s="22"/>
      <c r="J331" s="105" t="n">
        <f aca="false">+G332-C331+E331</f>
        <v>3039728.64</v>
      </c>
      <c r="L331" s="128" t="n">
        <v>3039728.64</v>
      </c>
    </row>
    <row r="332" s="88" customFormat="true" ht="12.75" hidden="true" customHeight="false" outlineLevel="0" collapsed="false">
      <c r="A332" s="140" t="n">
        <v>41990</v>
      </c>
      <c r="B332" s="141" t="s">
        <v>54</v>
      </c>
      <c r="C332" s="142" t="n">
        <v>68.34</v>
      </c>
      <c r="D332" s="129" t="n">
        <v>1</v>
      </c>
      <c r="E332" s="143"/>
      <c r="F332" s="130"/>
      <c r="G332" s="117" t="n">
        <f aca="false">+G333-C332+E332</f>
        <v>3006388.26</v>
      </c>
      <c r="H332" s="22"/>
      <c r="I332" s="22"/>
      <c r="J332" s="105" t="n">
        <f aca="false">+G333-C332+E332</f>
        <v>3006388.26</v>
      </c>
      <c r="L332" s="128" t="n">
        <v>3006388.26</v>
      </c>
    </row>
    <row r="333" s="88" customFormat="true" ht="12.75" hidden="true" customHeight="false" outlineLevel="0" collapsed="false">
      <c r="A333" s="140" t="n">
        <v>41990</v>
      </c>
      <c r="B333" s="141" t="s">
        <v>55</v>
      </c>
      <c r="C333" s="142" t="n">
        <v>427.13</v>
      </c>
      <c r="D333" s="129" t="n">
        <v>1</v>
      </c>
      <c r="E333" s="143"/>
      <c r="F333" s="130"/>
      <c r="G333" s="117" t="n">
        <f aca="false">+G334-C333+E333</f>
        <v>3006456.6</v>
      </c>
      <c r="H333" s="22"/>
      <c r="I333" s="22"/>
      <c r="J333" s="105" t="n">
        <f aca="false">+G334-C333+E333</f>
        <v>3006456.6</v>
      </c>
      <c r="L333" s="128" t="n">
        <v>3006456.6</v>
      </c>
    </row>
    <row r="334" s="88" customFormat="true" ht="12.75" hidden="true" customHeight="false" outlineLevel="0" collapsed="false">
      <c r="A334" s="140" t="n">
        <v>41990</v>
      </c>
      <c r="B334" s="141" t="s">
        <v>56</v>
      </c>
      <c r="C334" s="143"/>
      <c r="D334" s="129"/>
      <c r="E334" s="143" t="n">
        <v>17434.96</v>
      </c>
      <c r="F334" s="130" t="n">
        <v>154</v>
      </c>
      <c r="G334" s="117" t="n">
        <f aca="false">+G335-C334+E334</f>
        <v>3006883.73</v>
      </c>
      <c r="H334" s="115" t="s">
        <v>1562</v>
      </c>
      <c r="I334" s="22"/>
      <c r="J334" s="105" t="n">
        <f aca="false">+G335-C334+E334</f>
        <v>3006883.73</v>
      </c>
      <c r="L334" s="128" t="n">
        <v>3006883.73</v>
      </c>
    </row>
    <row r="335" s="88" customFormat="true" ht="12.75" hidden="true" customHeight="false" outlineLevel="0" collapsed="false">
      <c r="A335" s="140" t="n">
        <v>41990</v>
      </c>
      <c r="B335" s="141" t="s">
        <v>277</v>
      </c>
      <c r="C335" s="142" t="n">
        <v>150.4</v>
      </c>
      <c r="D335" s="129" t="n">
        <v>1</v>
      </c>
      <c r="E335" s="143"/>
      <c r="F335" s="130"/>
      <c r="G335" s="117" t="n">
        <f aca="false">+G336-C335+E335</f>
        <v>2989448.77</v>
      </c>
      <c r="H335" s="22"/>
      <c r="I335" s="22"/>
      <c r="J335" s="105" t="n">
        <f aca="false">+G336-C335+E335</f>
        <v>2989448.77</v>
      </c>
      <c r="L335" s="128" t="n">
        <v>2989448.77</v>
      </c>
    </row>
    <row r="336" s="88" customFormat="true" ht="12.75" hidden="true" customHeight="false" outlineLevel="0" collapsed="false">
      <c r="A336" s="140" t="n">
        <v>41990</v>
      </c>
      <c r="B336" s="141" t="s">
        <v>278</v>
      </c>
      <c r="C336" s="142" t="n">
        <v>940.03</v>
      </c>
      <c r="D336" s="129" t="n">
        <v>1</v>
      </c>
      <c r="E336" s="143"/>
      <c r="F336" s="130"/>
      <c r="G336" s="117" t="n">
        <f aca="false">+G337-C336+E336</f>
        <v>2989599.17</v>
      </c>
      <c r="H336" s="22"/>
      <c r="I336" s="22"/>
      <c r="J336" s="105" t="n">
        <f aca="false">+G337-C336+E336</f>
        <v>2989599.17</v>
      </c>
      <c r="L336" s="128" t="n">
        <v>2989599.17</v>
      </c>
    </row>
    <row r="337" s="88" customFormat="true" ht="12.75" hidden="true" customHeight="false" outlineLevel="0" collapsed="false">
      <c r="A337" s="140" t="n">
        <v>41990</v>
      </c>
      <c r="B337" s="141" t="s">
        <v>279</v>
      </c>
      <c r="C337" s="143"/>
      <c r="D337" s="129"/>
      <c r="E337" s="143" t="n">
        <v>10184.52</v>
      </c>
      <c r="F337" s="130" t="n">
        <v>154</v>
      </c>
      <c r="G337" s="117" t="n">
        <f aca="false">+G338-C337+E337</f>
        <v>2990539.2</v>
      </c>
      <c r="H337" s="115" t="s">
        <v>1562</v>
      </c>
      <c r="I337" s="22"/>
      <c r="J337" s="105" t="n">
        <f aca="false">+G338-C337+E337</f>
        <v>2990539.2</v>
      </c>
      <c r="L337" s="128" t="n">
        <v>2990539.2</v>
      </c>
    </row>
    <row r="338" s="88" customFormat="true" ht="12.75" hidden="true" customHeight="false" outlineLevel="0" collapsed="false">
      <c r="A338" s="140" t="n">
        <v>41990</v>
      </c>
      <c r="B338" s="2" t="s">
        <v>1563</v>
      </c>
      <c r="C338" s="128" t="n">
        <v>4060</v>
      </c>
      <c r="D338" s="129" t="n">
        <v>81</v>
      </c>
      <c r="E338" s="128"/>
      <c r="F338" s="130"/>
      <c r="G338" s="117" t="n">
        <f aca="false">+G339-C338+E338</f>
        <v>2980354.68</v>
      </c>
      <c r="H338" s="22"/>
      <c r="I338" s="22"/>
      <c r="J338" s="105" t="n">
        <f aca="false">+G339-C338+E338</f>
        <v>2980354.68</v>
      </c>
      <c r="L338" s="128" t="n">
        <v>2980354.68</v>
      </c>
    </row>
    <row r="339" s="88" customFormat="true" ht="12.75" hidden="true" customHeight="false" outlineLevel="0" collapsed="false">
      <c r="A339" s="140" t="n">
        <v>41990</v>
      </c>
      <c r="B339" s="2" t="s">
        <v>1564</v>
      </c>
      <c r="C339" s="128" t="n">
        <v>25590</v>
      </c>
      <c r="D339" s="129" t="n">
        <v>80</v>
      </c>
      <c r="E339" s="128"/>
      <c r="F339" s="130"/>
      <c r="G339" s="117" t="n">
        <f aca="false">+G340-C339+E339</f>
        <v>2984414.68</v>
      </c>
      <c r="H339" s="22"/>
      <c r="I339" s="22"/>
      <c r="J339" s="105" t="n">
        <f aca="false">+G340-C339+E339</f>
        <v>2984414.68</v>
      </c>
      <c r="L339" s="128" t="n">
        <v>2984414.68</v>
      </c>
    </row>
    <row r="340" s="88" customFormat="true" ht="12.75" hidden="true" customHeight="false" outlineLevel="0" collapsed="false">
      <c r="A340" s="140" t="n">
        <v>41989</v>
      </c>
      <c r="B340" s="2" t="s">
        <v>1565</v>
      </c>
      <c r="C340" s="128"/>
      <c r="D340" s="129"/>
      <c r="E340" s="128" t="n">
        <v>990</v>
      </c>
      <c r="F340" s="130" t="n">
        <v>153</v>
      </c>
      <c r="G340" s="117" t="n">
        <f aca="false">+G341-C340+E340</f>
        <v>3010004.68</v>
      </c>
      <c r="H340" s="115"/>
      <c r="I340" s="22"/>
      <c r="J340" s="105" t="n">
        <f aca="false">+G341-C340+E340</f>
        <v>3010004.68</v>
      </c>
      <c r="L340" s="128" t="n">
        <v>3010004.68</v>
      </c>
    </row>
    <row r="341" s="88" customFormat="true" ht="12.75" hidden="true" customHeight="false" outlineLevel="0" collapsed="false">
      <c r="A341" s="140" t="n">
        <v>41989</v>
      </c>
      <c r="B341" s="2" t="s">
        <v>1566</v>
      </c>
      <c r="C341" s="128"/>
      <c r="D341" s="129"/>
      <c r="E341" s="128" t="n">
        <v>230000</v>
      </c>
      <c r="F341" s="130" t="n">
        <v>152</v>
      </c>
      <c r="G341" s="117" t="n">
        <f aca="false">+G342-C341+E341</f>
        <v>3009014.68</v>
      </c>
      <c r="H341" s="115"/>
      <c r="I341" s="22"/>
      <c r="J341" s="105" t="n">
        <f aca="false">+G342-C341+E341</f>
        <v>3009014.68</v>
      </c>
      <c r="L341" s="128" t="n">
        <v>3009014.68</v>
      </c>
    </row>
    <row r="342" s="88" customFormat="true" ht="12.75" hidden="true" customHeight="false" outlineLevel="0" collapsed="false">
      <c r="A342" s="140" t="n">
        <v>41989</v>
      </c>
      <c r="B342" s="2" t="s">
        <v>1567</v>
      </c>
      <c r="C342" s="128"/>
      <c r="D342" s="129"/>
      <c r="E342" s="128" t="n">
        <v>1500</v>
      </c>
      <c r="F342" s="130" t="n">
        <v>151</v>
      </c>
      <c r="G342" s="117" t="n">
        <f aca="false">+G343-C342+E342</f>
        <v>2779014.68</v>
      </c>
      <c r="H342" s="115"/>
      <c r="I342" s="22"/>
      <c r="J342" s="105" t="n">
        <f aca="false">+G343-C342+E342</f>
        <v>2779014.68</v>
      </c>
      <c r="L342" s="128" t="n">
        <v>2779014.68</v>
      </c>
    </row>
    <row r="343" s="88" customFormat="true" ht="12.75" hidden="true" customHeight="false" outlineLevel="0" collapsed="false">
      <c r="A343" s="140" t="n">
        <v>41989</v>
      </c>
      <c r="B343" s="2" t="s">
        <v>1568</v>
      </c>
      <c r="C343" s="128" t="n">
        <v>597686.85</v>
      </c>
      <c r="D343" s="129" t="n">
        <v>79</v>
      </c>
      <c r="E343" s="128"/>
      <c r="F343" s="130"/>
      <c r="G343" s="117" t="n">
        <f aca="false">+G344-C343+E343</f>
        <v>2777514.68</v>
      </c>
      <c r="H343" s="22"/>
      <c r="I343" s="22"/>
      <c r="J343" s="105" t="n">
        <f aca="false">+G344-C343+E343</f>
        <v>2777514.68</v>
      </c>
      <c r="L343" s="128" t="n">
        <v>2777514.68</v>
      </c>
    </row>
    <row r="344" s="88" customFormat="true" ht="12.75" hidden="true" customHeight="false" outlineLevel="0" collapsed="false">
      <c r="A344" s="140" t="n">
        <v>41989</v>
      </c>
      <c r="B344" s="2" t="s">
        <v>1569</v>
      </c>
      <c r="C344" s="128"/>
      <c r="D344" s="129"/>
      <c r="E344" s="128" t="n">
        <v>21693.36</v>
      </c>
      <c r="F344" s="130" t="n">
        <v>150</v>
      </c>
      <c r="G344" s="117" t="n">
        <f aca="false">+G345-C344+E344</f>
        <v>3375201.53</v>
      </c>
      <c r="H344" s="115" t="s">
        <v>1570</v>
      </c>
      <c r="I344" s="22"/>
      <c r="J344" s="105" t="n">
        <f aca="false">+G345-C344+E344</f>
        <v>3375201.53</v>
      </c>
      <c r="L344" s="128" t="n">
        <v>3375201.53</v>
      </c>
    </row>
    <row r="345" s="88" customFormat="true" ht="12.75" hidden="true" customHeight="false" outlineLevel="0" collapsed="false">
      <c r="A345" s="140" t="n">
        <v>41989</v>
      </c>
      <c r="B345" s="2" t="s">
        <v>1571</v>
      </c>
      <c r="C345" s="128"/>
      <c r="D345" s="129"/>
      <c r="E345" s="128" t="n">
        <v>24709</v>
      </c>
      <c r="F345" s="130" t="n">
        <v>149</v>
      </c>
      <c r="G345" s="117" t="n">
        <f aca="false">+G346-C345+E345</f>
        <v>3353508.17</v>
      </c>
      <c r="H345" s="115" t="s">
        <v>1572</v>
      </c>
      <c r="I345" s="22"/>
      <c r="J345" s="105" t="n">
        <f aca="false">+G346-C345+E345</f>
        <v>3353508.17</v>
      </c>
      <c r="L345" s="128" t="n">
        <v>3353508.17</v>
      </c>
    </row>
    <row r="346" s="88" customFormat="true" ht="15" hidden="true" customHeight="false" outlineLevel="0" collapsed="false">
      <c r="A346" s="140" t="n">
        <v>41989</v>
      </c>
      <c r="B346" s="2" t="s">
        <v>1573</v>
      </c>
      <c r="C346" s="128"/>
      <c r="D346" s="129"/>
      <c r="E346" s="128" t="n">
        <v>245175</v>
      </c>
      <c r="F346" s="130" t="n">
        <v>148</v>
      </c>
      <c r="G346" s="117" t="n">
        <f aca="false">+G347-C346+E346</f>
        <v>3328799.17</v>
      </c>
      <c r="H346" s="115" t="s">
        <v>1526</v>
      </c>
      <c r="I346" s="131" t="s">
        <v>1574</v>
      </c>
      <c r="J346" s="105" t="n">
        <f aca="false">+G347-C346+E346</f>
        <v>3328799.17</v>
      </c>
      <c r="L346" s="128" t="n">
        <v>3328799.17</v>
      </c>
    </row>
    <row r="347" s="88" customFormat="true" ht="15" hidden="true" customHeight="false" outlineLevel="0" collapsed="false">
      <c r="A347" s="140" t="n">
        <v>41989</v>
      </c>
      <c r="B347" s="2" t="s">
        <v>1575</v>
      </c>
      <c r="C347" s="128"/>
      <c r="D347" s="129"/>
      <c r="E347" s="128" t="n">
        <v>214470</v>
      </c>
      <c r="F347" s="130" t="n">
        <v>147</v>
      </c>
      <c r="G347" s="117" t="n">
        <f aca="false">+G348-C347+E347</f>
        <v>3083624.17</v>
      </c>
      <c r="H347" s="115" t="s">
        <v>1526</v>
      </c>
      <c r="I347" s="131" t="s">
        <v>1576</v>
      </c>
      <c r="J347" s="105" t="n">
        <f aca="false">+G348-C347+E347</f>
        <v>3083624.17</v>
      </c>
      <c r="L347" s="128" t="n">
        <v>3083624.17</v>
      </c>
    </row>
    <row r="348" s="88" customFormat="true" ht="12.75" hidden="true" customHeight="false" outlineLevel="0" collapsed="false">
      <c r="A348" s="140" t="n">
        <v>41989</v>
      </c>
      <c r="B348" s="2" t="s">
        <v>1577</v>
      </c>
      <c r="C348" s="128" t="n">
        <v>7500</v>
      </c>
      <c r="D348" s="129" t="n">
        <v>78</v>
      </c>
      <c r="E348" s="128"/>
      <c r="F348" s="130"/>
      <c r="G348" s="117" t="n">
        <f aca="false">+G349-C348+E348</f>
        <v>2869154.17</v>
      </c>
      <c r="H348" s="22"/>
      <c r="I348" s="22"/>
      <c r="J348" s="105" t="n">
        <f aca="false">+G349-C348+E348</f>
        <v>2869154.17</v>
      </c>
      <c r="L348" s="128" t="n">
        <v>2869154.1</v>
      </c>
    </row>
    <row r="349" s="88" customFormat="true" ht="12.75" hidden="true" customHeight="false" outlineLevel="0" collapsed="false">
      <c r="A349" s="139" t="n">
        <v>41989</v>
      </c>
      <c r="B349" s="0" t="s">
        <v>1333</v>
      </c>
      <c r="C349" s="117"/>
      <c r="D349" s="118"/>
      <c r="E349" s="117" t="n">
        <v>80000</v>
      </c>
      <c r="F349" s="113" t="n">
        <v>146</v>
      </c>
      <c r="G349" s="117" t="n">
        <f aca="false">+G350-C349+E349</f>
        <v>2876654.17</v>
      </c>
      <c r="H349" s="115" t="s">
        <v>1578</v>
      </c>
      <c r="I349" s="22"/>
      <c r="J349" s="105" t="n">
        <f aca="false">+G350-C349+E349</f>
        <v>2876654.17</v>
      </c>
      <c r="L349" s="117" t="n">
        <v>2876654.17</v>
      </c>
    </row>
    <row r="350" s="88" customFormat="true" ht="12.75" hidden="true" customHeight="false" outlineLevel="0" collapsed="false">
      <c r="A350" s="139" t="n">
        <v>41989</v>
      </c>
      <c r="B350" s="0" t="s">
        <v>1579</v>
      </c>
      <c r="C350" s="117"/>
      <c r="D350" s="118"/>
      <c r="E350" s="117" t="n">
        <v>160000</v>
      </c>
      <c r="F350" s="113" t="n">
        <v>145</v>
      </c>
      <c r="G350" s="117" t="n">
        <f aca="false">+G351-C350+E350</f>
        <v>2796654.17</v>
      </c>
      <c r="H350" s="115" t="s">
        <v>1580</v>
      </c>
      <c r="I350" s="22"/>
      <c r="J350" s="105" t="n">
        <f aca="false">+G351-C350+E350</f>
        <v>2796654.17</v>
      </c>
      <c r="L350" s="117" t="n">
        <v>2796654.17</v>
      </c>
    </row>
    <row r="351" s="88" customFormat="true" ht="12.75" hidden="true" customHeight="false" outlineLevel="0" collapsed="false">
      <c r="A351" s="139" t="n">
        <v>41989</v>
      </c>
      <c r="B351" s="0" t="s">
        <v>1333</v>
      </c>
      <c r="C351" s="117"/>
      <c r="D351" s="118"/>
      <c r="E351" s="117" t="n">
        <v>23079.99</v>
      </c>
      <c r="F351" s="113" t="n">
        <v>144</v>
      </c>
      <c r="G351" s="117" t="n">
        <f aca="false">+G352-C351+E351</f>
        <v>2636654.17</v>
      </c>
      <c r="H351" s="115" t="s">
        <v>1581</v>
      </c>
      <c r="I351" s="22"/>
      <c r="J351" s="105" t="n">
        <f aca="false">+G352-C351+E351</f>
        <v>2636654.17</v>
      </c>
      <c r="L351" s="117" t="n">
        <v>2636654.17</v>
      </c>
    </row>
    <row r="352" s="88" customFormat="true" ht="12.75" hidden="true" customHeight="false" outlineLevel="0" collapsed="false">
      <c r="A352" s="139" t="n">
        <v>41989</v>
      </c>
      <c r="B352" s="0" t="s">
        <v>1582</v>
      </c>
      <c r="C352" s="117"/>
      <c r="D352" s="118"/>
      <c r="E352" s="117" t="n">
        <v>270000</v>
      </c>
      <c r="F352" s="113" t="n">
        <v>143</v>
      </c>
      <c r="G352" s="117" t="n">
        <f aca="false">+G353-C352+E352</f>
        <v>2613574.18</v>
      </c>
      <c r="H352" s="115" t="s">
        <v>1583</v>
      </c>
      <c r="I352" s="22"/>
      <c r="J352" s="105" t="n">
        <f aca="false">+G353-C352+E352</f>
        <v>2613574.18</v>
      </c>
      <c r="L352" s="117" t="n">
        <v>2613574.18</v>
      </c>
    </row>
    <row r="353" s="88" customFormat="true" ht="12.75" hidden="true" customHeight="false" outlineLevel="0" collapsed="false">
      <c r="A353" s="139" t="n">
        <v>41989</v>
      </c>
      <c r="B353" s="0" t="s">
        <v>1584</v>
      </c>
      <c r="C353" s="117"/>
      <c r="D353" s="118"/>
      <c r="E353" s="120" t="n">
        <v>4579.65</v>
      </c>
      <c r="F353" s="113" t="s">
        <v>1029</v>
      </c>
      <c r="G353" s="117" t="n">
        <f aca="false">+G354-C353+E353</f>
        <v>2343574.18</v>
      </c>
      <c r="H353" s="115" t="s">
        <v>1312</v>
      </c>
      <c r="I353" s="22"/>
      <c r="J353" s="105" t="n">
        <f aca="false">+G354-C353+E353</f>
        <v>2343574.18</v>
      </c>
      <c r="L353" s="117" t="n">
        <v>2343574.18</v>
      </c>
    </row>
    <row r="354" s="88" customFormat="true" ht="12.75" hidden="true" customHeight="false" outlineLevel="0" collapsed="false">
      <c r="A354" s="139" t="n">
        <v>41989</v>
      </c>
      <c r="B354" s="29" t="s">
        <v>50</v>
      </c>
      <c r="C354" s="121" t="n">
        <v>17.01</v>
      </c>
      <c r="D354" s="118" t="n">
        <v>1</v>
      </c>
      <c r="E354" s="122"/>
      <c r="F354" s="113"/>
      <c r="G354" s="117" t="n">
        <f aca="false">+G355-C354+E354</f>
        <v>2338994.53</v>
      </c>
      <c r="H354" s="22"/>
      <c r="I354" s="22"/>
      <c r="J354" s="105" t="n">
        <f aca="false">+G355-C354+E354</f>
        <v>2338994.53</v>
      </c>
      <c r="L354" s="117" t="n">
        <v>2338994.53</v>
      </c>
    </row>
    <row r="355" s="88" customFormat="true" ht="12.75" hidden="true" customHeight="false" outlineLevel="0" collapsed="false">
      <c r="A355" s="139" t="n">
        <v>41989</v>
      </c>
      <c r="B355" s="29" t="s">
        <v>51</v>
      </c>
      <c r="C355" s="121" t="n">
        <v>106.33</v>
      </c>
      <c r="D355" s="118" t="n">
        <v>1</v>
      </c>
      <c r="E355" s="122"/>
      <c r="F355" s="113"/>
      <c r="G355" s="117" t="n">
        <f aca="false">+G356-C355+E355</f>
        <v>2339011.54</v>
      </c>
      <c r="H355" s="22"/>
      <c r="I355" s="22"/>
      <c r="J355" s="105" t="n">
        <f aca="false">+G356-C355+E355</f>
        <v>2339011.54</v>
      </c>
      <c r="L355" s="117" t="n">
        <v>2339011.54</v>
      </c>
    </row>
    <row r="356" s="88" customFormat="true" ht="12.75" hidden="true" customHeight="false" outlineLevel="0" collapsed="false">
      <c r="A356" s="139" t="n">
        <v>41989</v>
      </c>
      <c r="B356" s="29" t="s">
        <v>52</v>
      </c>
      <c r="C356" s="122"/>
      <c r="D356" s="118"/>
      <c r="E356" s="122" t="n">
        <v>12374.54</v>
      </c>
      <c r="F356" s="113" t="n">
        <v>141</v>
      </c>
      <c r="G356" s="117" t="n">
        <f aca="false">+G357-C356+E356</f>
        <v>2339117.87</v>
      </c>
      <c r="H356" s="115" t="s">
        <v>1585</v>
      </c>
      <c r="I356" s="22"/>
      <c r="J356" s="105" t="n">
        <f aca="false">+G357-C356+E356</f>
        <v>2339117.87</v>
      </c>
      <c r="L356" s="117" t="n">
        <v>2339117.87</v>
      </c>
    </row>
    <row r="357" s="88" customFormat="true" ht="12.75" hidden="true" customHeight="false" outlineLevel="0" collapsed="false">
      <c r="A357" s="139" t="n">
        <v>41989</v>
      </c>
      <c r="B357" s="29" t="s">
        <v>54</v>
      </c>
      <c r="C357" s="121" t="n">
        <v>162.86</v>
      </c>
      <c r="D357" s="118" t="n">
        <v>1</v>
      </c>
      <c r="E357" s="122"/>
      <c r="F357" s="113"/>
      <c r="G357" s="117" t="n">
        <f aca="false">+G358-C357+E357</f>
        <v>2326743.33</v>
      </c>
      <c r="H357" s="22"/>
      <c r="I357" s="22"/>
      <c r="J357" s="105" t="n">
        <f aca="false">+G358-C357+E357</f>
        <v>2326743.33</v>
      </c>
      <c r="L357" s="117" t="n">
        <v>2326743.33</v>
      </c>
    </row>
    <row r="358" s="88" customFormat="true" ht="12.75" hidden="true" customHeight="false" outlineLevel="0" collapsed="false">
      <c r="A358" s="139" t="n">
        <v>41989</v>
      </c>
      <c r="B358" s="29" t="s">
        <v>55</v>
      </c>
      <c r="C358" s="121" t="n">
        <v>1017.87</v>
      </c>
      <c r="D358" s="118" t="n">
        <v>1</v>
      </c>
      <c r="E358" s="122"/>
      <c r="F358" s="113"/>
      <c r="G358" s="117" t="n">
        <f aca="false">+G359-C358+E358</f>
        <v>2326906.19</v>
      </c>
      <c r="H358" s="22"/>
      <c r="I358" s="22"/>
      <c r="J358" s="105" t="n">
        <f aca="false">+G359-C358+E358</f>
        <v>2326906.19</v>
      </c>
      <c r="L358" s="117" t="n">
        <v>2326906.19</v>
      </c>
    </row>
    <row r="359" s="88" customFormat="true" ht="12.75" hidden="true" customHeight="false" outlineLevel="0" collapsed="false">
      <c r="A359" s="139" t="n">
        <v>41989</v>
      </c>
      <c r="B359" s="29" t="s">
        <v>56</v>
      </c>
      <c r="C359" s="122"/>
      <c r="D359" s="118"/>
      <c r="E359" s="122" t="n">
        <v>41546.38</v>
      </c>
      <c r="F359" s="113" t="n">
        <v>141</v>
      </c>
      <c r="G359" s="117" t="n">
        <f aca="false">+G360-C359+E359</f>
        <v>2327924.06</v>
      </c>
      <c r="H359" s="115" t="s">
        <v>1585</v>
      </c>
      <c r="I359" s="22"/>
      <c r="J359" s="105" t="n">
        <f aca="false">+G360-C359+E359</f>
        <v>2327924.06</v>
      </c>
      <c r="L359" s="117" t="n">
        <v>2327924.06</v>
      </c>
    </row>
    <row r="360" s="88" customFormat="true" ht="12.75" hidden="true" customHeight="false" outlineLevel="0" collapsed="false">
      <c r="A360" s="139" t="n">
        <v>41989</v>
      </c>
      <c r="B360" s="29" t="s">
        <v>277</v>
      </c>
      <c r="C360" s="121" t="n">
        <v>140.82</v>
      </c>
      <c r="D360" s="118" t="n">
        <v>1</v>
      </c>
      <c r="E360" s="122"/>
      <c r="F360" s="113"/>
      <c r="G360" s="117" t="n">
        <f aca="false">+G361-C360+E360</f>
        <v>2286377.68</v>
      </c>
      <c r="H360" s="22"/>
      <c r="I360" s="22"/>
      <c r="J360" s="105" t="n">
        <f aca="false">+G361-C360+E360</f>
        <v>2286377.68</v>
      </c>
      <c r="L360" s="117" t="n">
        <v>2286377.68</v>
      </c>
    </row>
    <row r="361" s="88" customFormat="true" ht="12.75" hidden="true" customHeight="false" outlineLevel="0" collapsed="false">
      <c r="A361" s="139" t="n">
        <v>41989</v>
      </c>
      <c r="B361" s="29" t="s">
        <v>278</v>
      </c>
      <c r="C361" s="121" t="n">
        <v>880.15</v>
      </c>
      <c r="D361" s="118" t="n">
        <v>1</v>
      </c>
      <c r="E361" s="122"/>
      <c r="F361" s="113"/>
      <c r="G361" s="117" t="n">
        <f aca="false">+G362-C361+E361</f>
        <v>2286518.5</v>
      </c>
      <c r="H361" s="22"/>
      <c r="I361" s="22"/>
      <c r="J361" s="105" t="n">
        <f aca="false">+G362-C361+E361</f>
        <v>2286518.5</v>
      </c>
      <c r="L361" s="117" t="n">
        <v>2286518.5</v>
      </c>
    </row>
    <row r="362" s="88" customFormat="true" ht="12.75" hidden="true" customHeight="false" outlineLevel="0" collapsed="false">
      <c r="A362" s="139" t="n">
        <v>41989</v>
      </c>
      <c r="B362" s="29" t="s">
        <v>279</v>
      </c>
      <c r="C362" s="122"/>
      <c r="D362" s="118"/>
      <c r="E362" s="117" t="n">
        <v>9535.85</v>
      </c>
      <c r="F362" s="113" t="n">
        <v>141</v>
      </c>
      <c r="G362" s="117" t="n">
        <f aca="false">+G363-C362+E362</f>
        <v>2287398.65</v>
      </c>
      <c r="H362" s="115" t="s">
        <v>1585</v>
      </c>
      <c r="I362" s="22"/>
      <c r="J362" s="105" t="n">
        <f aca="false">+G363-C362+E362</f>
        <v>2287398.65</v>
      </c>
      <c r="L362" s="117" t="n">
        <v>2287398.65</v>
      </c>
    </row>
    <row r="363" s="88" customFormat="true" ht="12.75" hidden="true" customHeight="false" outlineLevel="0" collapsed="false">
      <c r="A363" s="139" t="n">
        <v>41988</v>
      </c>
      <c r="B363" s="0" t="s">
        <v>1586</v>
      </c>
      <c r="C363" s="117"/>
      <c r="D363" s="118"/>
      <c r="E363" s="117" t="n">
        <v>94315</v>
      </c>
      <c r="F363" s="113" t="n">
        <v>140</v>
      </c>
      <c r="G363" s="117" t="n">
        <f aca="false">+G364-C363+E363</f>
        <v>2277862.8</v>
      </c>
      <c r="H363" s="115"/>
      <c r="I363" s="22"/>
      <c r="J363" s="105" t="n">
        <f aca="false">+G364-C363+E363</f>
        <v>2277862.8</v>
      </c>
      <c r="L363" s="117" t="n">
        <v>2277862.8</v>
      </c>
    </row>
    <row r="364" s="88" customFormat="true" ht="12.75" hidden="true" customHeight="false" outlineLevel="0" collapsed="false">
      <c r="A364" s="139" t="n">
        <v>41988</v>
      </c>
      <c r="B364" s="0" t="s">
        <v>1587</v>
      </c>
      <c r="C364" s="117"/>
      <c r="D364" s="118"/>
      <c r="E364" s="117" t="n">
        <v>5030</v>
      </c>
      <c r="F364" s="113" t="n">
        <v>139</v>
      </c>
      <c r="G364" s="117" t="n">
        <f aca="false">+G365-C364+E364</f>
        <v>2183547.8</v>
      </c>
      <c r="H364" s="115" t="s">
        <v>1588</v>
      </c>
      <c r="I364" s="22"/>
      <c r="J364" s="105" t="n">
        <f aca="false">+G365-C364+E364</f>
        <v>2183547.8</v>
      </c>
      <c r="L364" s="117" t="n">
        <v>2183547.8</v>
      </c>
    </row>
    <row r="365" s="88" customFormat="true" ht="12.75" hidden="true" customHeight="false" outlineLevel="0" collapsed="false">
      <c r="A365" s="139" t="n">
        <v>41988</v>
      </c>
      <c r="B365" s="0" t="s">
        <v>1589</v>
      </c>
      <c r="C365" s="117"/>
      <c r="D365" s="118"/>
      <c r="E365" s="117" t="n">
        <v>3110.01</v>
      </c>
      <c r="F365" s="113" t="n">
        <v>138</v>
      </c>
      <c r="G365" s="117" t="n">
        <f aca="false">+G366-C365+E365</f>
        <v>2178517.8</v>
      </c>
      <c r="H365" s="115" t="s">
        <v>1590</v>
      </c>
      <c r="I365" s="22"/>
      <c r="J365" s="105" t="n">
        <f aca="false">+G366-C365+E365</f>
        <v>2178517.8</v>
      </c>
      <c r="L365" s="117" t="n">
        <v>2178517.8</v>
      </c>
    </row>
    <row r="366" s="88" customFormat="true" ht="12.75" hidden="true" customHeight="false" outlineLevel="0" collapsed="false">
      <c r="A366" s="139" t="n">
        <v>41988</v>
      </c>
      <c r="B366" s="0" t="s">
        <v>1589</v>
      </c>
      <c r="C366" s="117"/>
      <c r="D366" s="118"/>
      <c r="E366" s="117" t="n">
        <v>183400</v>
      </c>
      <c r="F366" s="113" t="n">
        <v>137</v>
      </c>
      <c r="G366" s="117" t="n">
        <f aca="false">+G367-C366+E366</f>
        <v>2175407.79</v>
      </c>
      <c r="H366" s="115" t="s">
        <v>1591</v>
      </c>
      <c r="I366" s="22"/>
      <c r="J366" s="105" t="n">
        <f aca="false">+G367-C366+E366</f>
        <v>2175407.79</v>
      </c>
      <c r="L366" s="117" t="n">
        <v>2175407.79</v>
      </c>
    </row>
    <row r="367" s="88" customFormat="true" ht="12.75" hidden="true" customHeight="false" outlineLevel="0" collapsed="false">
      <c r="A367" s="139" t="n">
        <v>41988</v>
      </c>
      <c r="B367" s="0" t="s">
        <v>1592</v>
      </c>
      <c r="C367" s="117"/>
      <c r="D367" s="118"/>
      <c r="E367" s="117" t="n">
        <v>990</v>
      </c>
      <c r="F367" s="113" t="n">
        <v>136</v>
      </c>
      <c r="G367" s="117" t="n">
        <f aca="false">+G368-C367+E367</f>
        <v>1992007.79</v>
      </c>
      <c r="H367" s="115" t="s">
        <v>1593</v>
      </c>
      <c r="I367" s="22"/>
      <c r="J367" s="105" t="n">
        <f aca="false">+G368-C367+E367</f>
        <v>1992007.79</v>
      </c>
      <c r="L367" s="117" t="n">
        <v>1992007.79</v>
      </c>
    </row>
    <row r="368" s="88" customFormat="true" ht="12.75" hidden="true" customHeight="false" outlineLevel="0" collapsed="false">
      <c r="A368" s="139" t="n">
        <v>41988</v>
      </c>
      <c r="B368" s="0" t="s">
        <v>1333</v>
      </c>
      <c r="C368" s="117"/>
      <c r="D368" s="118"/>
      <c r="E368" s="117" t="n">
        <v>11128.56</v>
      </c>
      <c r="F368" s="113" t="n">
        <v>135</v>
      </c>
      <c r="G368" s="117" t="n">
        <f aca="false">+G369-C368+E368</f>
        <v>1991017.79</v>
      </c>
      <c r="H368" s="115" t="s">
        <v>1594</v>
      </c>
      <c r="I368" s="22"/>
      <c r="J368" s="105" t="n">
        <f aca="false">+G369-C368+E368</f>
        <v>1991017.79</v>
      </c>
      <c r="L368" s="117" t="n">
        <v>1991017.79</v>
      </c>
    </row>
    <row r="369" s="88" customFormat="true" ht="12.75" hidden="true" customHeight="false" outlineLevel="0" collapsed="false">
      <c r="A369" s="139" t="n">
        <v>41988</v>
      </c>
      <c r="B369" s="0" t="s">
        <v>1333</v>
      </c>
      <c r="C369" s="117"/>
      <c r="D369" s="118"/>
      <c r="E369" s="117" t="n">
        <v>187000</v>
      </c>
      <c r="F369" s="113" t="n">
        <v>134</v>
      </c>
      <c r="G369" s="117" t="n">
        <f aca="false">+G370-C369+E369</f>
        <v>1979889.23</v>
      </c>
      <c r="H369" s="115" t="s">
        <v>1595</v>
      </c>
      <c r="I369" s="22"/>
      <c r="J369" s="105" t="n">
        <f aca="false">+G370-C369+E369</f>
        <v>1979889.23</v>
      </c>
      <c r="L369" s="117" t="n">
        <v>1979889.23</v>
      </c>
    </row>
    <row r="370" s="88" customFormat="true" ht="12.75" hidden="true" customHeight="false" outlineLevel="0" collapsed="false">
      <c r="A370" s="139" t="n">
        <v>41988</v>
      </c>
      <c r="B370" s="0" t="s">
        <v>1596</v>
      </c>
      <c r="C370" s="117"/>
      <c r="D370" s="118"/>
      <c r="E370" s="117" t="n">
        <v>141389</v>
      </c>
      <c r="F370" s="113" t="n">
        <v>133</v>
      </c>
      <c r="G370" s="117" t="n">
        <f aca="false">+G371-C370+E370</f>
        <v>1792889.23</v>
      </c>
      <c r="H370" s="115" t="s">
        <v>1597</v>
      </c>
      <c r="I370" s="22" t="s">
        <v>1598</v>
      </c>
      <c r="J370" s="105" t="n">
        <f aca="false">+G371-C370+E370</f>
        <v>1792889.23</v>
      </c>
      <c r="L370" s="117" t="n">
        <v>1792889.23</v>
      </c>
    </row>
    <row r="371" s="88" customFormat="true" ht="12.75" hidden="true" customHeight="false" outlineLevel="0" collapsed="false">
      <c r="A371" s="139" t="n">
        <v>41988</v>
      </c>
      <c r="B371" s="0" t="s">
        <v>1599</v>
      </c>
      <c r="C371" s="117"/>
      <c r="D371" s="118"/>
      <c r="E371" s="117" t="n">
        <v>472000</v>
      </c>
      <c r="F371" s="113" t="n">
        <v>132</v>
      </c>
      <c r="G371" s="117" t="n">
        <f aca="false">+G372-C371+E371</f>
        <v>1651500.23</v>
      </c>
      <c r="H371" s="115" t="s">
        <v>1597</v>
      </c>
      <c r="I371" s="22" t="s">
        <v>1600</v>
      </c>
      <c r="J371" s="105" t="n">
        <f aca="false">+G372-C371+E371</f>
        <v>1651500.23</v>
      </c>
      <c r="L371" s="117" t="n">
        <v>1651500.23</v>
      </c>
    </row>
    <row r="372" s="88" customFormat="true" ht="12.75" hidden="true" customHeight="false" outlineLevel="0" collapsed="false">
      <c r="A372" s="139" t="n">
        <v>41988</v>
      </c>
      <c r="B372" s="0" t="s">
        <v>1601</v>
      </c>
      <c r="C372" s="117" t="n">
        <v>4197.23</v>
      </c>
      <c r="D372" s="118" t="n">
        <v>77</v>
      </c>
      <c r="E372" s="117"/>
      <c r="F372" s="113"/>
      <c r="G372" s="117" t="n">
        <f aca="false">+G373-C372+E372</f>
        <v>1179500.23</v>
      </c>
      <c r="H372" s="22"/>
      <c r="I372" s="22"/>
      <c r="J372" s="105" t="n">
        <f aca="false">+G373-C372+E372</f>
        <v>1179500.23</v>
      </c>
      <c r="L372" s="117" t="n">
        <v>1179500.23</v>
      </c>
    </row>
    <row r="373" s="88" customFormat="true" ht="12.75" hidden="true" customHeight="false" outlineLevel="0" collapsed="false">
      <c r="A373" s="139" t="n">
        <v>41988</v>
      </c>
      <c r="B373" s="0" t="s">
        <v>1602</v>
      </c>
      <c r="C373" s="117" t="n">
        <v>4197.23</v>
      </c>
      <c r="D373" s="118" t="n">
        <v>77</v>
      </c>
      <c r="E373" s="117"/>
      <c r="F373" s="113"/>
      <c r="G373" s="117" t="n">
        <f aca="false">+G374-C373+E373</f>
        <v>1183697.46</v>
      </c>
      <c r="H373" s="22"/>
      <c r="I373" s="22"/>
      <c r="J373" s="105" t="n">
        <f aca="false">+G374-C373+E373</f>
        <v>1183697.46</v>
      </c>
      <c r="L373" s="117" t="n">
        <v>1183697.46</v>
      </c>
    </row>
    <row r="374" s="88" customFormat="true" ht="12.75" hidden="true" customHeight="false" outlineLevel="0" collapsed="false">
      <c r="A374" s="139" t="n">
        <v>41988</v>
      </c>
      <c r="B374" s="0" t="s">
        <v>1603</v>
      </c>
      <c r="C374" s="117" t="n">
        <v>4197.23</v>
      </c>
      <c r="D374" s="118" t="n">
        <v>77</v>
      </c>
      <c r="E374" s="117"/>
      <c r="F374" s="113"/>
      <c r="G374" s="117" t="n">
        <f aca="false">+G375-C374+E374</f>
        <v>1187894.69</v>
      </c>
      <c r="H374" s="22"/>
      <c r="I374" s="22"/>
      <c r="J374" s="105" t="n">
        <f aca="false">+G375-C374+E374</f>
        <v>1187894.69</v>
      </c>
      <c r="L374" s="117" t="n">
        <v>1187894.69</v>
      </c>
    </row>
    <row r="375" s="88" customFormat="true" ht="12.75" hidden="true" customHeight="false" outlineLevel="0" collapsed="false">
      <c r="A375" s="139" t="n">
        <v>41988</v>
      </c>
      <c r="B375" s="0" t="s">
        <v>1604</v>
      </c>
      <c r="C375" s="117"/>
      <c r="D375" s="118"/>
      <c r="E375" s="117" t="n">
        <v>219000</v>
      </c>
      <c r="F375" s="113" t="n">
        <v>131</v>
      </c>
      <c r="G375" s="117" t="n">
        <f aca="false">+G376-C375+E375</f>
        <v>1192091.92</v>
      </c>
      <c r="H375" s="115"/>
      <c r="I375" s="22"/>
      <c r="J375" s="105" t="n">
        <f aca="false">+G376-C375+E375</f>
        <v>1192091.92</v>
      </c>
      <c r="L375" s="117" t="n">
        <v>1192091.92</v>
      </c>
    </row>
    <row r="376" s="88" customFormat="true" ht="12.75" hidden="true" customHeight="false" outlineLevel="0" collapsed="false">
      <c r="A376" s="139" t="n">
        <v>41988</v>
      </c>
      <c r="B376" s="0" t="s">
        <v>1604</v>
      </c>
      <c r="C376" s="117"/>
      <c r="D376" s="118"/>
      <c r="E376" s="117" t="n">
        <v>9000</v>
      </c>
      <c r="F376" s="113" t="n">
        <v>130</v>
      </c>
      <c r="G376" s="117" t="n">
        <f aca="false">+G377-C376+E376</f>
        <v>973091.919999998</v>
      </c>
      <c r="H376" s="115"/>
      <c r="I376" s="22"/>
      <c r="J376" s="105" t="n">
        <f aca="false">+G377-C376+E376</f>
        <v>973091.919999998</v>
      </c>
      <c r="L376" s="117" t="n">
        <v>973091.92</v>
      </c>
    </row>
    <row r="377" s="88" customFormat="true" ht="12.75" hidden="true" customHeight="false" outlineLevel="0" collapsed="false">
      <c r="A377" s="139" t="n">
        <v>41988</v>
      </c>
      <c r="B377" s="0" t="s">
        <v>1605</v>
      </c>
      <c r="C377" s="117" t="n">
        <v>272.84</v>
      </c>
      <c r="D377" s="118" t="n">
        <v>76</v>
      </c>
      <c r="E377" s="117"/>
      <c r="F377" s="113"/>
      <c r="G377" s="117" t="n">
        <f aca="false">+G378-C377+E377</f>
        <v>964091.919999998</v>
      </c>
      <c r="H377" s="22"/>
      <c r="I377" s="22"/>
      <c r="J377" s="105" t="n">
        <f aca="false">+G378-C377+E377</f>
        <v>964091.919999998</v>
      </c>
      <c r="L377" s="117" t="n">
        <v>964091.92</v>
      </c>
    </row>
    <row r="378" s="88" customFormat="true" ht="12.75" hidden="true" customHeight="false" outlineLevel="0" collapsed="false">
      <c r="A378" s="139" t="n">
        <v>41988</v>
      </c>
      <c r="B378" s="0" t="s">
        <v>1606</v>
      </c>
      <c r="C378" s="117" t="n">
        <v>909335.62</v>
      </c>
      <c r="D378" s="118" t="n">
        <v>75</v>
      </c>
      <c r="E378" s="117"/>
      <c r="F378" s="113"/>
      <c r="G378" s="117" t="n">
        <f aca="false">+G379-C378+E378</f>
        <v>964364.759999998</v>
      </c>
      <c r="H378" s="22"/>
      <c r="I378" s="22"/>
      <c r="J378" s="105" t="n">
        <f aca="false">+G379-C378+E378</f>
        <v>964364.759999998</v>
      </c>
      <c r="L378" s="117" t="n">
        <v>964364.76</v>
      </c>
    </row>
    <row r="379" s="88" customFormat="true" ht="12.75" hidden="true" customHeight="false" outlineLevel="0" collapsed="false">
      <c r="A379" s="139" t="n">
        <v>41988</v>
      </c>
      <c r="B379" s="0" t="s">
        <v>1333</v>
      </c>
      <c r="C379" s="117"/>
      <c r="D379" s="118"/>
      <c r="E379" s="117" t="n">
        <v>2116.72</v>
      </c>
      <c r="F379" s="113" t="n">
        <v>129</v>
      </c>
      <c r="G379" s="117" t="n">
        <f aca="false">+G380-C379+E379</f>
        <v>1873700.38</v>
      </c>
      <c r="H379" s="115"/>
      <c r="I379" s="22"/>
      <c r="J379" s="105" t="n">
        <f aca="false">+G380-C379+E379</f>
        <v>1873700.38</v>
      </c>
      <c r="L379" s="117" t="n">
        <v>1873700.38</v>
      </c>
    </row>
    <row r="380" s="88" customFormat="true" ht="12.75" hidden="true" customHeight="false" outlineLevel="0" collapsed="false">
      <c r="A380" s="139" t="n">
        <v>41988</v>
      </c>
      <c r="B380" s="0" t="s">
        <v>1607</v>
      </c>
      <c r="C380" s="117"/>
      <c r="D380" s="118"/>
      <c r="E380" s="117" t="n">
        <v>41022.23</v>
      </c>
      <c r="F380" s="113" t="n">
        <v>128</v>
      </c>
      <c r="G380" s="117" t="n">
        <f aca="false">+G381-C380+E380</f>
        <v>1871583.66</v>
      </c>
      <c r="H380" s="115"/>
      <c r="I380" s="22"/>
      <c r="J380" s="105" t="n">
        <f aca="false">+G381-C380+E380</f>
        <v>1871583.66</v>
      </c>
      <c r="L380" s="117" t="n">
        <v>1871583.66</v>
      </c>
    </row>
    <row r="381" s="88" customFormat="true" ht="12.75" hidden="true" customHeight="false" outlineLevel="0" collapsed="false">
      <c r="A381" s="139" t="n">
        <v>41988</v>
      </c>
      <c r="B381" s="0" t="s">
        <v>1608</v>
      </c>
      <c r="C381" s="117"/>
      <c r="D381" s="118"/>
      <c r="E381" s="135" t="n">
        <v>26226.06</v>
      </c>
      <c r="F381" s="113" t="n">
        <v>3000</v>
      </c>
      <c r="G381" s="117" t="n">
        <f aca="false">+G382-C381+E381</f>
        <v>1830561.43</v>
      </c>
      <c r="H381" s="115"/>
      <c r="I381" s="22"/>
      <c r="J381" s="105" t="n">
        <f aca="false">+G382-C381+E381</f>
        <v>1830561.43</v>
      </c>
      <c r="L381" s="117" t="n">
        <v>1830561.43</v>
      </c>
    </row>
    <row r="382" s="88" customFormat="true" ht="12.75" hidden="true" customHeight="false" outlineLevel="0" collapsed="false">
      <c r="A382" s="139" t="n">
        <v>41988</v>
      </c>
      <c r="B382" s="0" t="s">
        <v>1609</v>
      </c>
      <c r="C382" s="117"/>
      <c r="D382" s="118"/>
      <c r="E382" s="117" t="n">
        <v>70000</v>
      </c>
      <c r="F382" s="113" t="n">
        <v>126</v>
      </c>
      <c r="G382" s="117" t="n">
        <f aca="false">+G383-C382+E382</f>
        <v>1804335.37</v>
      </c>
      <c r="H382" s="115"/>
      <c r="I382" s="22"/>
      <c r="J382" s="105" t="n">
        <f aca="false">+G383-C382+E382</f>
        <v>1804335.37</v>
      </c>
      <c r="L382" s="117" t="n">
        <v>1804335.37</v>
      </c>
    </row>
    <row r="383" s="88" customFormat="true" ht="12.75" hidden="true" customHeight="false" outlineLevel="0" collapsed="false">
      <c r="A383" s="139" t="n">
        <v>41988</v>
      </c>
      <c r="B383" s="0" t="s">
        <v>1610</v>
      </c>
      <c r="C383" s="117"/>
      <c r="D383" s="118"/>
      <c r="E383" s="117" t="n">
        <v>160000</v>
      </c>
      <c r="F383" s="113" t="n">
        <v>125</v>
      </c>
      <c r="G383" s="117" t="n">
        <f aca="false">+G384-C383+E383</f>
        <v>1734335.37</v>
      </c>
      <c r="H383" s="115"/>
      <c r="I383" s="22"/>
      <c r="J383" s="105" t="n">
        <f aca="false">+G384-C383+E383</f>
        <v>1734335.37</v>
      </c>
      <c r="L383" s="117" t="n">
        <v>1734335.37</v>
      </c>
    </row>
    <row r="384" s="88" customFormat="true" ht="12.75" hidden="true" customHeight="false" outlineLevel="0" collapsed="false">
      <c r="A384" s="139" t="n">
        <v>41988</v>
      </c>
      <c r="B384" s="0" t="s">
        <v>1611</v>
      </c>
      <c r="C384" s="117"/>
      <c r="D384" s="118"/>
      <c r="E384" s="117" t="n">
        <v>100000</v>
      </c>
      <c r="F384" s="113" t="n">
        <v>124</v>
      </c>
      <c r="G384" s="117" t="n">
        <f aca="false">+G385-C384+E384</f>
        <v>1574335.37</v>
      </c>
      <c r="H384" s="115"/>
      <c r="I384" s="22"/>
      <c r="J384" s="105" t="n">
        <f aca="false">+G385-C384+E384</f>
        <v>1574335.37</v>
      </c>
      <c r="L384" s="117" t="n">
        <v>1574335.3</v>
      </c>
    </row>
    <row r="385" s="88" customFormat="true" ht="12.75" hidden="true" customHeight="false" outlineLevel="0" collapsed="false">
      <c r="A385" s="139" t="n">
        <v>41988</v>
      </c>
      <c r="B385" s="0" t="s">
        <v>1612</v>
      </c>
      <c r="C385" s="117" t="n">
        <v>4000</v>
      </c>
      <c r="D385" s="118" t="n">
        <v>74</v>
      </c>
      <c r="E385" s="117"/>
      <c r="F385" s="113"/>
      <c r="G385" s="117" t="n">
        <f aca="false">+G386-C385+E385</f>
        <v>1474335.37</v>
      </c>
      <c r="H385" s="22"/>
      <c r="I385" s="22"/>
      <c r="J385" s="105" t="n">
        <f aca="false">+G386-C385+E385</f>
        <v>1474335.37</v>
      </c>
      <c r="L385" s="117" t="n">
        <v>1474335.37</v>
      </c>
    </row>
    <row r="386" s="88" customFormat="true" ht="12.75" hidden="true" customHeight="false" outlineLevel="0" collapsed="false">
      <c r="A386" s="139" t="n">
        <v>41988</v>
      </c>
      <c r="B386" s="0" t="s">
        <v>1613</v>
      </c>
      <c r="C386" s="117"/>
      <c r="D386" s="118"/>
      <c r="E386" s="117" t="n">
        <v>540000</v>
      </c>
      <c r="F386" s="113" t="n">
        <v>123</v>
      </c>
      <c r="G386" s="117" t="n">
        <f aca="false">+G387-C386+E386</f>
        <v>1478335.37</v>
      </c>
      <c r="H386" s="115" t="s">
        <v>1614</v>
      </c>
      <c r="I386" s="22"/>
      <c r="J386" s="105" t="n">
        <f aca="false">+G387-C386+E386</f>
        <v>1478335.37</v>
      </c>
      <c r="L386" s="117" t="n">
        <v>1478335.37</v>
      </c>
    </row>
    <row r="387" s="88" customFormat="true" ht="12.75" hidden="true" customHeight="false" outlineLevel="0" collapsed="false">
      <c r="A387" s="139" t="n">
        <v>41988</v>
      </c>
      <c r="B387" s="0" t="s">
        <v>1615</v>
      </c>
      <c r="C387" s="117"/>
      <c r="D387" s="118"/>
      <c r="E387" s="117" t="n">
        <v>16659</v>
      </c>
      <c r="F387" s="113" t="n">
        <v>6000</v>
      </c>
      <c r="G387" s="117" t="n">
        <f aca="false">+G388-C387+E387</f>
        <v>938335.369999998</v>
      </c>
      <c r="H387" s="115"/>
      <c r="I387" s="22"/>
      <c r="J387" s="105" t="n">
        <f aca="false">+G388-C387+E387</f>
        <v>938335.369999998</v>
      </c>
      <c r="L387" s="117" t="n">
        <v>938335.37</v>
      </c>
    </row>
    <row r="388" s="88" customFormat="true" ht="12.75" hidden="true" customHeight="false" outlineLevel="0" collapsed="false">
      <c r="A388" s="139" t="n">
        <v>41988</v>
      </c>
      <c r="B388" s="29" t="s">
        <v>50</v>
      </c>
      <c r="C388" s="121" t="n">
        <v>27.43</v>
      </c>
      <c r="D388" s="118" t="n">
        <v>1</v>
      </c>
      <c r="E388" s="122"/>
      <c r="F388" s="113"/>
      <c r="G388" s="117" t="n">
        <f aca="false">+G389-C388+E388</f>
        <v>921676.369999998</v>
      </c>
      <c r="H388" s="22"/>
      <c r="I388" s="22"/>
      <c r="J388" s="105" t="n">
        <f aca="false">+G389-C388+E388</f>
        <v>921676.369999998</v>
      </c>
      <c r="L388" s="117" t="n">
        <v>921676.37</v>
      </c>
    </row>
    <row r="389" s="88" customFormat="true" ht="12.75" hidden="true" customHeight="false" outlineLevel="0" collapsed="false">
      <c r="A389" s="139" t="n">
        <v>41988</v>
      </c>
      <c r="B389" s="29" t="s">
        <v>51</v>
      </c>
      <c r="C389" s="121" t="n">
        <v>171.43</v>
      </c>
      <c r="D389" s="118" t="n">
        <v>1</v>
      </c>
      <c r="E389" s="122"/>
      <c r="F389" s="113"/>
      <c r="G389" s="117" t="n">
        <f aca="false">+G390-C389+E389</f>
        <v>921703.799999998</v>
      </c>
      <c r="H389" s="22"/>
      <c r="I389" s="22"/>
      <c r="J389" s="105" t="n">
        <f aca="false">+G390-C389+E389</f>
        <v>921703.799999998</v>
      </c>
      <c r="L389" s="117" t="n">
        <v>921703.8</v>
      </c>
    </row>
    <row r="390" s="88" customFormat="true" ht="12.75" hidden="true" customHeight="false" outlineLevel="0" collapsed="false">
      <c r="A390" s="139" t="n">
        <v>41988</v>
      </c>
      <c r="B390" s="29" t="s">
        <v>52</v>
      </c>
      <c r="C390" s="122"/>
      <c r="D390" s="118"/>
      <c r="E390" s="122" t="n">
        <v>19337.53</v>
      </c>
      <c r="F390" s="113" t="n">
        <v>121</v>
      </c>
      <c r="G390" s="117" t="n">
        <f aca="false">+G391-C390+E390</f>
        <v>921875.229999998</v>
      </c>
      <c r="H390" s="115" t="s">
        <v>1616</v>
      </c>
      <c r="I390" s="22"/>
      <c r="J390" s="105" t="n">
        <f aca="false">+G391-C390+E390</f>
        <v>921875.229999998</v>
      </c>
      <c r="L390" s="117" t="n">
        <v>921875.23</v>
      </c>
    </row>
    <row r="391" s="88" customFormat="true" ht="12.75" hidden="true" customHeight="false" outlineLevel="0" collapsed="false">
      <c r="A391" s="139" t="n">
        <v>41988</v>
      </c>
      <c r="B391" s="29" t="s">
        <v>54</v>
      </c>
      <c r="C391" s="121" t="n">
        <v>87.76</v>
      </c>
      <c r="D391" s="118" t="n">
        <v>1</v>
      </c>
      <c r="E391" s="122"/>
      <c r="F391" s="113"/>
      <c r="G391" s="117" t="n">
        <f aca="false">+G392-C391+E391</f>
        <v>902537.699999998</v>
      </c>
      <c r="H391" s="22"/>
      <c r="I391" s="22"/>
      <c r="J391" s="105" t="n">
        <f aca="false">+G392-C391+E391</f>
        <v>902537.699999998</v>
      </c>
      <c r="L391" s="117" t="n">
        <v>902537.7</v>
      </c>
    </row>
    <row r="392" s="88" customFormat="true" ht="12.75" hidden="true" customHeight="false" outlineLevel="0" collapsed="false">
      <c r="A392" s="139" t="n">
        <v>41988</v>
      </c>
      <c r="B392" s="29" t="s">
        <v>55</v>
      </c>
      <c r="C392" s="121" t="n">
        <v>548.53</v>
      </c>
      <c r="D392" s="118" t="n">
        <v>1</v>
      </c>
      <c r="E392" s="122"/>
      <c r="F392" s="113"/>
      <c r="G392" s="117" t="n">
        <f aca="false">+G393-C392+E392</f>
        <v>902625.459999998</v>
      </c>
      <c r="H392" s="22"/>
      <c r="I392" s="22"/>
      <c r="J392" s="105" t="n">
        <f aca="false">+G393-C392+E392</f>
        <v>902625.459999998</v>
      </c>
      <c r="L392" s="117" t="n">
        <v>902625.46</v>
      </c>
    </row>
    <row r="393" s="88" customFormat="true" ht="12.75" hidden="true" customHeight="false" outlineLevel="0" collapsed="false">
      <c r="A393" s="139" t="n">
        <v>41988</v>
      </c>
      <c r="B393" s="29" t="s">
        <v>56</v>
      </c>
      <c r="C393" s="122"/>
      <c r="D393" s="118"/>
      <c r="E393" s="122" t="n">
        <v>22389.84</v>
      </c>
      <c r="F393" s="113" t="n">
        <v>121</v>
      </c>
      <c r="G393" s="117" t="n">
        <f aca="false">+G394-C393+E393</f>
        <v>903173.989999998</v>
      </c>
      <c r="H393" s="115" t="s">
        <v>1616</v>
      </c>
      <c r="I393" s="22"/>
      <c r="J393" s="105" t="n">
        <f aca="false">+G394-C393+E393</f>
        <v>903173.989999998</v>
      </c>
      <c r="L393" s="117" t="n">
        <v>903173.99</v>
      </c>
    </row>
    <row r="394" s="88" customFormat="true" ht="12.75" hidden="true" customHeight="false" outlineLevel="0" collapsed="false">
      <c r="A394" s="139" t="n">
        <v>41988</v>
      </c>
      <c r="B394" s="29" t="s">
        <v>50</v>
      </c>
      <c r="C394" s="121" t="n">
        <v>11.52</v>
      </c>
      <c r="D394" s="118" t="n">
        <v>1</v>
      </c>
      <c r="E394" s="122"/>
      <c r="F394" s="113"/>
      <c r="G394" s="117" t="n">
        <f aca="false">+G395-C394+E394</f>
        <v>880784.149999998</v>
      </c>
      <c r="H394" s="22"/>
      <c r="I394" s="22"/>
      <c r="J394" s="105" t="n">
        <f aca="false">+G395-C394+E394</f>
        <v>880784.149999998</v>
      </c>
      <c r="L394" s="117" t="n">
        <v>880784.15</v>
      </c>
    </row>
    <row r="395" s="88" customFormat="true" ht="12.75" hidden="true" customHeight="false" outlineLevel="0" collapsed="false">
      <c r="A395" s="139" t="n">
        <v>41988</v>
      </c>
      <c r="B395" s="29" t="s">
        <v>51</v>
      </c>
      <c r="C395" s="121" t="n">
        <v>72</v>
      </c>
      <c r="D395" s="118" t="n">
        <v>1</v>
      </c>
      <c r="E395" s="122"/>
      <c r="F395" s="113"/>
      <c r="G395" s="117" t="n">
        <f aca="false">+G396-C395+E395</f>
        <v>880795.669999998</v>
      </c>
      <c r="H395" s="22"/>
      <c r="I395" s="22"/>
      <c r="J395" s="105" t="n">
        <f aca="false">+G396-C395+E395</f>
        <v>880795.669999998</v>
      </c>
      <c r="L395" s="117" t="n">
        <v>880795.67</v>
      </c>
    </row>
    <row r="396" s="88" customFormat="true" ht="12.75" hidden="true" customHeight="false" outlineLevel="0" collapsed="false">
      <c r="A396" s="139" t="n">
        <v>41988</v>
      </c>
      <c r="B396" s="29" t="s">
        <v>52</v>
      </c>
      <c r="C396" s="122"/>
      <c r="D396" s="118"/>
      <c r="E396" s="122" t="n">
        <v>6663.77</v>
      </c>
      <c r="F396" s="113" t="n">
        <v>120</v>
      </c>
      <c r="G396" s="117" t="n">
        <f aca="false">+G397-C396+E396</f>
        <v>880867.669999998</v>
      </c>
      <c r="H396" s="115" t="s">
        <v>1617</v>
      </c>
      <c r="I396" s="22"/>
      <c r="J396" s="105" t="n">
        <f aca="false">+G397-C396+E396</f>
        <v>880867.669999998</v>
      </c>
      <c r="L396" s="117" t="n">
        <v>880867.67</v>
      </c>
    </row>
    <row r="397" s="88" customFormat="true" ht="12.75" hidden="true" customHeight="false" outlineLevel="0" collapsed="false">
      <c r="A397" s="139" t="n">
        <v>41988</v>
      </c>
      <c r="B397" s="29" t="s">
        <v>50</v>
      </c>
      <c r="C397" s="121" t="n">
        <v>11.52</v>
      </c>
      <c r="D397" s="118" t="n">
        <v>1</v>
      </c>
      <c r="E397" s="122"/>
      <c r="F397" s="113"/>
      <c r="G397" s="117" t="n">
        <f aca="false">+G398-C397+E397</f>
        <v>874203.899999998</v>
      </c>
      <c r="H397" s="22"/>
      <c r="I397" s="22"/>
      <c r="J397" s="105" t="n">
        <f aca="false">+G398-C397+E397</f>
        <v>874203.899999998</v>
      </c>
      <c r="L397" s="117" t="n">
        <v>874203.9</v>
      </c>
    </row>
    <row r="398" s="88" customFormat="true" ht="12.75" hidden="true" customHeight="false" outlineLevel="0" collapsed="false">
      <c r="A398" s="139" t="n">
        <v>41988</v>
      </c>
      <c r="B398" s="29" t="s">
        <v>51</v>
      </c>
      <c r="C398" s="121" t="n">
        <v>72</v>
      </c>
      <c r="D398" s="118" t="n">
        <v>1</v>
      </c>
      <c r="E398" s="122"/>
      <c r="F398" s="113"/>
      <c r="G398" s="117" t="n">
        <f aca="false">+G399-C398+E398</f>
        <v>874215.419999998</v>
      </c>
      <c r="H398" s="22"/>
      <c r="I398" s="22"/>
      <c r="J398" s="105" t="n">
        <f aca="false">+G399-C398+E398</f>
        <v>874215.419999998</v>
      </c>
      <c r="L398" s="117" t="n">
        <v>874215.42</v>
      </c>
    </row>
    <row r="399" s="88" customFormat="true" ht="12.75" hidden="true" customHeight="false" outlineLevel="0" collapsed="false">
      <c r="A399" s="139" t="n">
        <v>41988</v>
      </c>
      <c r="B399" s="29" t="s">
        <v>52</v>
      </c>
      <c r="C399" s="122"/>
      <c r="D399" s="118"/>
      <c r="E399" s="122" t="n">
        <v>27740.19</v>
      </c>
      <c r="F399" s="113" t="n">
        <v>119</v>
      </c>
      <c r="G399" s="117" t="n">
        <f aca="false">+G400-C399+E399</f>
        <v>874287.419999998</v>
      </c>
      <c r="H399" s="115"/>
      <c r="I399" s="22"/>
      <c r="J399" s="105" t="n">
        <f aca="false">+G400-C399+E399</f>
        <v>874287.419999998</v>
      </c>
      <c r="L399" s="117" t="n">
        <v>874287.42</v>
      </c>
    </row>
    <row r="400" s="88" customFormat="true" ht="12.75" hidden="true" customHeight="false" outlineLevel="0" collapsed="false">
      <c r="A400" s="139" t="n">
        <v>41988</v>
      </c>
      <c r="B400" s="29" t="s">
        <v>54</v>
      </c>
      <c r="C400" s="121" t="n">
        <v>21.38</v>
      </c>
      <c r="D400" s="118" t="n">
        <v>1</v>
      </c>
      <c r="E400" s="122"/>
      <c r="F400" s="113"/>
      <c r="G400" s="117" t="n">
        <f aca="false">+G401-C400+E400</f>
        <v>846547.229999998</v>
      </c>
      <c r="H400" s="22"/>
      <c r="I400" s="22"/>
      <c r="J400" s="105" t="n">
        <f aca="false">+G401-C400+E400</f>
        <v>846547.229999998</v>
      </c>
      <c r="L400" s="117" t="n">
        <v>846547.23</v>
      </c>
    </row>
    <row r="401" s="88" customFormat="true" ht="12.75" hidden="true" customHeight="false" outlineLevel="0" collapsed="false">
      <c r="A401" s="139" t="n">
        <v>41988</v>
      </c>
      <c r="B401" s="29" t="s">
        <v>55</v>
      </c>
      <c r="C401" s="121" t="n">
        <v>133.64</v>
      </c>
      <c r="D401" s="118" t="n">
        <v>1</v>
      </c>
      <c r="E401" s="122"/>
      <c r="F401" s="113"/>
      <c r="G401" s="117" t="n">
        <f aca="false">+G402-C401+E401</f>
        <v>846568.609999998</v>
      </c>
      <c r="H401" s="22"/>
      <c r="I401" s="22"/>
      <c r="J401" s="105" t="n">
        <f aca="false">+G402-C401+E401</f>
        <v>846568.609999998</v>
      </c>
      <c r="L401" s="117" t="n">
        <v>846568.61</v>
      </c>
    </row>
    <row r="402" s="88" customFormat="true" ht="12.75" hidden="true" customHeight="false" outlineLevel="0" collapsed="false">
      <c r="A402" s="139" t="n">
        <v>41988</v>
      </c>
      <c r="B402" s="29" t="s">
        <v>56</v>
      </c>
      <c r="C402" s="122"/>
      <c r="D402" s="118"/>
      <c r="E402" s="122" t="n">
        <v>5455.01</v>
      </c>
      <c r="F402" s="113" t="n">
        <v>119</v>
      </c>
      <c r="G402" s="117" t="n">
        <f aca="false">+G403-C402+E402</f>
        <v>846702.249999998</v>
      </c>
      <c r="H402" s="115" t="s">
        <v>1618</v>
      </c>
      <c r="I402" s="22"/>
      <c r="J402" s="105" t="n">
        <f aca="false">+G403-C402+E402</f>
        <v>846702.249999998</v>
      </c>
      <c r="L402" s="117" t="n">
        <v>846702.25</v>
      </c>
    </row>
    <row r="403" s="88" customFormat="true" ht="12.75" hidden="true" customHeight="false" outlineLevel="0" collapsed="false">
      <c r="A403" s="139" t="n">
        <v>41986</v>
      </c>
      <c r="B403" s="0" t="s">
        <v>1619</v>
      </c>
      <c r="C403" s="117" t="n">
        <v>5000</v>
      </c>
      <c r="D403" s="118" t="n">
        <v>73</v>
      </c>
      <c r="E403" s="117"/>
      <c r="F403" s="113"/>
      <c r="G403" s="117" t="n">
        <f aca="false">+G404-C403+E403</f>
        <v>841247.239999998</v>
      </c>
      <c r="H403" s="22"/>
      <c r="I403" s="22"/>
      <c r="J403" s="105" t="n">
        <f aca="false">+G404-C403+E403</f>
        <v>841247.239999998</v>
      </c>
      <c r="L403" s="117" t="n">
        <v>841247.24</v>
      </c>
    </row>
    <row r="404" s="88" customFormat="true" ht="12.75" hidden="true" customHeight="false" outlineLevel="0" collapsed="false">
      <c r="A404" s="139" t="n">
        <v>41986</v>
      </c>
      <c r="B404" s="0" t="s">
        <v>1620</v>
      </c>
      <c r="C404" s="117" t="n">
        <v>450765.82</v>
      </c>
      <c r="D404" s="118" t="n">
        <v>72</v>
      </c>
      <c r="E404" s="117"/>
      <c r="F404" s="113"/>
      <c r="G404" s="117" t="n">
        <f aca="false">+G405-C404+E404</f>
        <v>846247.239999998</v>
      </c>
      <c r="H404" s="22"/>
      <c r="I404" s="22"/>
      <c r="J404" s="105" t="n">
        <f aca="false">+G405-C404+E404</f>
        <v>846247.239999998</v>
      </c>
      <c r="L404" s="117" t="n">
        <v>846247.24</v>
      </c>
    </row>
    <row r="405" s="88" customFormat="true" ht="12.75" hidden="true" customHeight="false" outlineLevel="0" collapsed="false">
      <c r="A405" s="139" t="n">
        <v>41986</v>
      </c>
      <c r="B405" s="0" t="s">
        <v>1621</v>
      </c>
      <c r="C405" s="117"/>
      <c r="D405" s="118"/>
      <c r="E405" s="123" t="n">
        <v>2060</v>
      </c>
      <c r="F405" s="136" t="n">
        <v>118</v>
      </c>
      <c r="G405" s="117" t="n">
        <f aca="false">+G406-C405+E405</f>
        <v>1297013.06</v>
      </c>
      <c r="H405" s="115" t="s">
        <v>1622</v>
      </c>
      <c r="I405" s="22"/>
      <c r="J405" s="105" t="n">
        <f aca="false">+G406-C405+E405</f>
        <v>1297013.06</v>
      </c>
      <c r="L405" s="117" t="n">
        <v>1297013.06</v>
      </c>
    </row>
    <row r="406" s="88" customFormat="true" ht="12.75" hidden="true" customHeight="false" outlineLevel="0" collapsed="false">
      <c r="A406" s="139" t="n">
        <v>41986</v>
      </c>
      <c r="B406" s="0" t="s">
        <v>1623</v>
      </c>
      <c r="C406" s="117"/>
      <c r="D406" s="118"/>
      <c r="E406" s="123" t="n">
        <v>10000</v>
      </c>
      <c r="F406" s="136" t="n">
        <v>117</v>
      </c>
      <c r="G406" s="117" t="n">
        <f aca="false">+G407-C406+E406</f>
        <v>1294953.06</v>
      </c>
      <c r="H406" s="115" t="s">
        <v>1624</v>
      </c>
      <c r="I406" s="22"/>
      <c r="J406" s="105" t="n">
        <f aca="false">+G407-C406+E406</f>
        <v>1294953.06</v>
      </c>
      <c r="L406" s="117" t="n">
        <v>1294953.06</v>
      </c>
    </row>
    <row r="407" s="88" customFormat="true" ht="12.75" hidden="true" customHeight="false" outlineLevel="0" collapsed="false">
      <c r="A407" s="139" t="n">
        <v>41986</v>
      </c>
      <c r="B407" s="0" t="s">
        <v>1337</v>
      </c>
      <c r="C407" s="117"/>
      <c r="D407" s="118"/>
      <c r="E407" s="117" t="n">
        <v>2720</v>
      </c>
      <c r="F407" s="113" t="n">
        <v>116</v>
      </c>
      <c r="G407" s="117" t="n">
        <f aca="false">+G408-C407+E407</f>
        <v>1284953.06</v>
      </c>
      <c r="H407" s="115" t="s">
        <v>1625</v>
      </c>
      <c r="I407" s="22"/>
      <c r="J407" s="105" t="n">
        <f aca="false">+G408-C407+E407</f>
        <v>1284953.06</v>
      </c>
      <c r="L407" s="117" t="n">
        <v>1284953.06</v>
      </c>
    </row>
    <row r="408" s="88" customFormat="true" ht="12.75" hidden="true" customHeight="false" outlineLevel="0" collapsed="false">
      <c r="A408" s="139" t="n">
        <v>41986</v>
      </c>
      <c r="B408" s="0" t="s">
        <v>1626</v>
      </c>
      <c r="C408" s="117"/>
      <c r="D408" s="118"/>
      <c r="E408" s="123" t="n">
        <v>2930</v>
      </c>
      <c r="F408" s="136" t="n">
        <v>115</v>
      </c>
      <c r="G408" s="117" t="n">
        <f aca="false">+G409-C408+E408</f>
        <v>1282233.06</v>
      </c>
      <c r="H408" s="115" t="s">
        <v>1627</v>
      </c>
      <c r="I408" s="22"/>
      <c r="J408" s="105" t="n">
        <f aca="false">+G409-C408+E408</f>
        <v>1282233.06</v>
      </c>
      <c r="L408" s="117" t="n">
        <v>1282233.06</v>
      </c>
    </row>
    <row r="409" s="88" customFormat="true" ht="12.75" hidden="true" customHeight="false" outlineLevel="0" collapsed="false">
      <c r="A409" s="139" t="n">
        <v>41986</v>
      </c>
      <c r="B409" s="0" t="s">
        <v>1333</v>
      </c>
      <c r="C409" s="117"/>
      <c r="D409" s="118"/>
      <c r="E409" s="117" t="n">
        <v>690</v>
      </c>
      <c r="F409" s="113" t="n">
        <v>114</v>
      </c>
      <c r="G409" s="117" t="n">
        <f aca="false">+G410-C409+E409</f>
        <v>1279303.06</v>
      </c>
      <c r="H409" s="115"/>
      <c r="I409" s="22"/>
      <c r="J409" s="105" t="n">
        <f aca="false">+G410-C409+E409</f>
        <v>1279303.06</v>
      </c>
      <c r="L409" s="117" t="n">
        <v>1279303.06</v>
      </c>
    </row>
    <row r="410" s="88" customFormat="true" ht="12.75" hidden="true" customHeight="false" outlineLevel="0" collapsed="false">
      <c r="A410" s="139" t="n">
        <v>41986</v>
      </c>
      <c r="B410" s="0" t="s">
        <v>1333</v>
      </c>
      <c r="C410" s="117"/>
      <c r="D410" s="118"/>
      <c r="E410" s="117" t="n">
        <v>1210</v>
      </c>
      <c r="F410" s="113" t="n">
        <v>113</v>
      </c>
      <c r="G410" s="117" t="n">
        <f aca="false">+G411-C410+E410</f>
        <v>1278613.06</v>
      </c>
      <c r="H410" s="115"/>
      <c r="I410" s="22"/>
      <c r="J410" s="105" t="n">
        <f aca="false">+G411-C410+E410</f>
        <v>1278613.06</v>
      </c>
      <c r="L410" s="117" t="n">
        <v>1278613.06</v>
      </c>
    </row>
    <row r="411" s="88" customFormat="true" ht="12.75" hidden="true" customHeight="false" outlineLevel="0" collapsed="false">
      <c r="A411" s="139" t="n">
        <v>41986</v>
      </c>
      <c r="B411" s="0" t="s">
        <v>1333</v>
      </c>
      <c r="C411" s="117"/>
      <c r="D411" s="118"/>
      <c r="E411" s="117" t="n">
        <v>14637</v>
      </c>
      <c r="F411" s="113" t="n">
        <v>112</v>
      </c>
      <c r="G411" s="117" t="n">
        <f aca="false">+G412-C411+E411</f>
        <v>1277403.06</v>
      </c>
      <c r="H411" s="115" t="s">
        <v>1628</v>
      </c>
      <c r="I411" s="22"/>
      <c r="J411" s="105" t="n">
        <f aca="false">+G412-C411+E411</f>
        <v>1277403.06</v>
      </c>
      <c r="L411" s="117" t="n">
        <v>1277403.06</v>
      </c>
    </row>
    <row r="412" s="88" customFormat="true" ht="12.75" hidden="true" customHeight="false" outlineLevel="0" collapsed="false">
      <c r="A412" s="139" t="n">
        <v>41986</v>
      </c>
      <c r="B412" s="0" t="s">
        <v>1333</v>
      </c>
      <c r="C412" s="117"/>
      <c r="D412" s="118"/>
      <c r="E412" s="117" t="n">
        <v>90000</v>
      </c>
      <c r="F412" s="113" t="n">
        <v>111</v>
      </c>
      <c r="G412" s="117" t="n">
        <f aca="false">+G413-C412+E412</f>
        <v>1262766.06</v>
      </c>
      <c r="H412" s="115" t="s">
        <v>1629</v>
      </c>
      <c r="I412" s="22"/>
      <c r="J412" s="105" t="n">
        <f aca="false">+G413-C412+E412</f>
        <v>1262766.06</v>
      </c>
      <c r="L412" s="117" t="n">
        <v>1262766.06</v>
      </c>
    </row>
    <row r="413" s="88" customFormat="true" ht="12.75" hidden="true" customHeight="false" outlineLevel="0" collapsed="false">
      <c r="A413" s="139" t="n">
        <v>41986</v>
      </c>
      <c r="B413" s="0" t="s">
        <v>1333</v>
      </c>
      <c r="C413" s="117"/>
      <c r="D413" s="118"/>
      <c r="E413" s="117" t="n">
        <v>25094.54</v>
      </c>
      <c r="F413" s="113" t="n">
        <v>110</v>
      </c>
      <c r="G413" s="117" t="n">
        <f aca="false">+G414-C413+E413</f>
        <v>1172766.06</v>
      </c>
      <c r="H413" s="115" t="s">
        <v>1630</v>
      </c>
      <c r="I413" s="22"/>
      <c r="J413" s="105" t="n">
        <f aca="false">+G414-C413+E413</f>
        <v>1172766.06</v>
      </c>
      <c r="L413" s="117" t="n">
        <v>1172766.06</v>
      </c>
    </row>
    <row r="414" s="88" customFormat="true" ht="12.75" hidden="true" customHeight="false" outlineLevel="0" collapsed="false">
      <c r="A414" s="139" t="n">
        <v>41986</v>
      </c>
      <c r="B414" s="0" t="s">
        <v>1333</v>
      </c>
      <c r="C414" s="117"/>
      <c r="D414" s="118"/>
      <c r="E414" s="117" t="n">
        <v>17793.44</v>
      </c>
      <c r="F414" s="113" t="n">
        <v>109</v>
      </c>
      <c r="G414" s="117" t="n">
        <f aca="false">+G415-C414+E414</f>
        <v>1147671.52</v>
      </c>
      <c r="H414" s="115" t="s">
        <v>1631</v>
      </c>
      <c r="I414" s="22"/>
      <c r="J414" s="105" t="n">
        <f aca="false">+G415-C414+E414</f>
        <v>1147671.52</v>
      </c>
      <c r="L414" s="117" t="n">
        <v>1147671.52</v>
      </c>
    </row>
    <row r="415" s="88" customFormat="true" ht="12.75" hidden="true" customHeight="false" outlineLevel="0" collapsed="false">
      <c r="A415" s="139" t="n">
        <v>41986</v>
      </c>
      <c r="B415" s="0" t="s">
        <v>1333</v>
      </c>
      <c r="C415" s="117"/>
      <c r="D415" s="118"/>
      <c r="E415" s="117" t="n">
        <v>32511.54</v>
      </c>
      <c r="F415" s="113" t="n">
        <v>108</v>
      </c>
      <c r="G415" s="117" t="n">
        <f aca="false">+G416-C415+E415</f>
        <v>1129878.08</v>
      </c>
      <c r="H415" s="115" t="s">
        <v>1632</v>
      </c>
      <c r="I415" s="22"/>
      <c r="J415" s="105" t="n">
        <f aca="false">+G416-C415+E415</f>
        <v>1129878.08</v>
      </c>
      <c r="L415" s="117" t="n">
        <v>1129878.08</v>
      </c>
    </row>
    <row r="416" s="88" customFormat="true" ht="12.75" hidden="true" customHeight="false" outlineLevel="0" collapsed="false">
      <c r="A416" s="139" t="n">
        <v>41986</v>
      </c>
      <c r="B416" s="0" t="s">
        <v>1633</v>
      </c>
      <c r="C416" s="123" t="n">
        <v>5000</v>
      </c>
      <c r="D416" s="118" t="n">
        <v>2</v>
      </c>
      <c r="E416" s="117"/>
      <c r="F416" s="113"/>
      <c r="G416" s="117" t="n">
        <f aca="false">+G417-C416+E416</f>
        <v>1097366.54</v>
      </c>
      <c r="H416" s="22"/>
      <c r="I416" s="22"/>
      <c r="J416" s="105" t="n">
        <f aca="false">+G417-C416+E416</f>
        <v>1097366.54</v>
      </c>
      <c r="L416" s="117" t="n">
        <v>1097366.54</v>
      </c>
    </row>
    <row r="417" s="88" customFormat="true" ht="12.75" hidden="true" customHeight="false" outlineLevel="0" collapsed="false">
      <c r="A417" s="139" t="n">
        <v>41985</v>
      </c>
      <c r="B417" s="0" t="s">
        <v>1634</v>
      </c>
      <c r="C417" s="123" t="n">
        <v>5000</v>
      </c>
      <c r="D417" s="118" t="n">
        <v>2</v>
      </c>
      <c r="E417" s="117"/>
      <c r="F417" s="113"/>
      <c r="G417" s="117" t="n">
        <f aca="false">+G418-C417+E417</f>
        <v>1102366.54</v>
      </c>
      <c r="H417" s="22"/>
      <c r="I417" s="22"/>
      <c r="J417" s="105" t="n">
        <f aca="false">+G418-C417+E417</f>
        <v>1102366.54</v>
      </c>
      <c r="L417" s="117" t="n">
        <v>1102366.54</v>
      </c>
    </row>
    <row r="418" s="88" customFormat="true" ht="12.75" hidden="true" customHeight="false" outlineLevel="0" collapsed="false">
      <c r="A418" s="139" t="n">
        <v>41988</v>
      </c>
      <c r="B418" s="0" t="s">
        <v>1635</v>
      </c>
      <c r="C418" s="117" t="n">
        <v>19140</v>
      </c>
      <c r="D418" s="118" t="n">
        <v>71</v>
      </c>
      <c r="E418" s="117"/>
      <c r="F418" s="113"/>
      <c r="G418" s="117" t="n">
        <f aca="false">+G419-C418+E418</f>
        <v>1107366.54</v>
      </c>
      <c r="H418" s="22"/>
      <c r="I418" s="22"/>
      <c r="J418" s="105" t="n">
        <f aca="false">+G419-C418+E418</f>
        <v>1107366.54</v>
      </c>
      <c r="L418" s="117" t="n">
        <v>1107366.54</v>
      </c>
    </row>
    <row r="419" s="88" customFormat="true" ht="12.75" hidden="true" customHeight="false" outlineLevel="0" collapsed="false">
      <c r="A419" s="139" t="n">
        <v>41984</v>
      </c>
      <c r="B419" s="0" t="s">
        <v>1636</v>
      </c>
      <c r="C419" s="117" t="n">
        <v>1276</v>
      </c>
      <c r="D419" s="118" t="n">
        <v>70</v>
      </c>
      <c r="E419" s="117"/>
      <c r="F419" s="113"/>
      <c r="G419" s="117" t="n">
        <f aca="false">+G420-C419+E419</f>
        <v>1126506.54</v>
      </c>
      <c r="H419" s="22"/>
      <c r="I419" s="22"/>
      <c r="J419" s="105" t="n">
        <f aca="false">+G420-C419+E419</f>
        <v>1126506.54</v>
      </c>
      <c r="L419" s="117" t="n">
        <v>1126506.54</v>
      </c>
    </row>
    <row r="420" s="88" customFormat="true" ht="12.75" hidden="true" customHeight="false" outlineLevel="0" collapsed="false">
      <c r="A420" s="139" t="n">
        <v>41984</v>
      </c>
      <c r="B420" s="0" t="s">
        <v>1637</v>
      </c>
      <c r="C420" s="117" t="n">
        <v>89062.67</v>
      </c>
      <c r="D420" s="118" t="n">
        <v>69</v>
      </c>
      <c r="E420" s="117"/>
      <c r="F420" s="113"/>
      <c r="G420" s="117" t="n">
        <f aca="false">+G421-C420+E420</f>
        <v>1127782.54</v>
      </c>
      <c r="H420" s="22"/>
      <c r="I420" s="22"/>
      <c r="J420" s="105" t="n">
        <f aca="false">+G421-C420+E420</f>
        <v>1127782.54</v>
      </c>
      <c r="L420" s="117" t="n">
        <v>1127782.54</v>
      </c>
    </row>
    <row r="421" s="88" customFormat="true" ht="12.75" hidden="true" customHeight="false" outlineLevel="0" collapsed="false">
      <c r="A421" s="139" t="n">
        <v>41984</v>
      </c>
      <c r="B421" s="0" t="s">
        <v>1638</v>
      </c>
      <c r="C421" s="117" t="n">
        <v>12715.97</v>
      </c>
      <c r="D421" s="118" t="n">
        <v>68</v>
      </c>
      <c r="E421" s="117"/>
      <c r="F421" s="113"/>
      <c r="G421" s="117" t="n">
        <f aca="false">+G422-C421+E421</f>
        <v>1216845.21</v>
      </c>
      <c r="H421" s="22"/>
      <c r="I421" s="22"/>
      <c r="J421" s="105" t="n">
        <f aca="false">+G422-C421+E421</f>
        <v>1216845.21</v>
      </c>
      <c r="L421" s="117" t="n">
        <v>1216845.21</v>
      </c>
    </row>
    <row r="422" s="88" customFormat="true" ht="12.75" hidden="true" customHeight="false" outlineLevel="0" collapsed="false">
      <c r="A422" s="139" t="n">
        <v>41984</v>
      </c>
      <c r="B422" s="0" t="s">
        <v>1421</v>
      </c>
      <c r="C422" s="117"/>
      <c r="D422" s="118"/>
      <c r="E422" s="117" t="n">
        <v>710830.83</v>
      </c>
      <c r="F422" s="113" t="n">
        <v>107</v>
      </c>
      <c r="G422" s="117" t="n">
        <f aca="false">+G423-C422+E422</f>
        <v>1229561.18</v>
      </c>
      <c r="H422" s="115"/>
      <c r="I422" s="22"/>
      <c r="J422" s="105" t="n">
        <f aca="false">+G423-C422+E422</f>
        <v>1229561.18</v>
      </c>
      <c r="L422" s="117" t="n">
        <v>1229561.18</v>
      </c>
    </row>
    <row r="423" s="88" customFormat="true" ht="12.75" hidden="true" customHeight="false" outlineLevel="0" collapsed="false">
      <c r="A423" s="139" t="n">
        <v>41984</v>
      </c>
      <c r="B423" s="0" t="s">
        <v>1639</v>
      </c>
      <c r="C423" s="117" t="n">
        <v>400000</v>
      </c>
      <c r="D423" s="118" t="n">
        <v>67</v>
      </c>
      <c r="E423" s="117"/>
      <c r="F423" s="113"/>
      <c r="G423" s="117" t="n">
        <f aca="false">+G424-C423+E423</f>
        <v>518730.349999998</v>
      </c>
      <c r="H423" s="22"/>
      <c r="I423" s="22"/>
      <c r="J423" s="105" t="n">
        <f aca="false">+G424-C423+E423</f>
        <v>518730.349999998</v>
      </c>
      <c r="L423" s="117" t="n">
        <v>518730.35</v>
      </c>
    </row>
    <row r="424" s="88" customFormat="true" ht="12.75" hidden="true" customHeight="false" outlineLevel="0" collapsed="false">
      <c r="A424" s="139" t="n">
        <v>41984</v>
      </c>
      <c r="B424" s="0" t="s">
        <v>1640</v>
      </c>
      <c r="C424" s="117" t="n">
        <v>10000</v>
      </c>
      <c r="D424" s="118" t="n">
        <v>66</v>
      </c>
      <c r="E424" s="117"/>
      <c r="F424" s="113"/>
      <c r="G424" s="117" t="n">
        <f aca="false">+G425-C424+E424</f>
        <v>918730.349999998</v>
      </c>
      <c r="H424" s="22"/>
      <c r="I424" s="22"/>
      <c r="J424" s="105" t="n">
        <f aca="false">+G425-C424+E424</f>
        <v>918730.349999998</v>
      </c>
      <c r="L424" s="117" t="n">
        <v>918730.35</v>
      </c>
    </row>
    <row r="425" s="88" customFormat="true" ht="12.75" hidden="true" customHeight="false" outlineLevel="0" collapsed="false">
      <c r="A425" s="139" t="n">
        <v>41984</v>
      </c>
      <c r="B425" s="0" t="s">
        <v>1641</v>
      </c>
      <c r="C425" s="117"/>
      <c r="D425" s="118"/>
      <c r="E425" s="117" t="n">
        <v>415000</v>
      </c>
      <c r="F425" s="113" t="n">
        <v>106</v>
      </c>
      <c r="G425" s="117" t="n">
        <f aca="false">+G426-C425+E425</f>
        <v>928730.349999998</v>
      </c>
      <c r="H425" s="115"/>
      <c r="I425" s="22"/>
      <c r="J425" s="105" t="n">
        <f aca="false">+G426-C425+E425</f>
        <v>928730.349999998</v>
      </c>
      <c r="L425" s="117" t="n">
        <v>928730.35</v>
      </c>
    </row>
    <row r="426" s="88" customFormat="true" ht="12.75" hidden="true" customHeight="false" outlineLevel="0" collapsed="false">
      <c r="A426" s="139" t="n">
        <v>41984</v>
      </c>
      <c r="B426" s="0" t="s">
        <v>1642</v>
      </c>
      <c r="C426" s="117"/>
      <c r="D426" s="118"/>
      <c r="E426" s="117" t="n">
        <v>370000</v>
      </c>
      <c r="F426" s="113" t="n">
        <v>105</v>
      </c>
      <c r="G426" s="117" t="n">
        <f aca="false">+G427-C426+E426</f>
        <v>513730.349999998</v>
      </c>
      <c r="H426" s="115"/>
      <c r="I426" s="22"/>
      <c r="J426" s="105" t="n">
        <f aca="false">+G427-C426+E426</f>
        <v>513730.349999998</v>
      </c>
      <c r="L426" s="117" t="n">
        <v>513730.35</v>
      </c>
    </row>
    <row r="427" s="88" customFormat="true" ht="12.75" hidden="true" customHeight="false" outlineLevel="0" collapsed="false">
      <c r="A427" s="139" t="n">
        <v>41984</v>
      </c>
      <c r="B427" s="0" t="s">
        <v>1643</v>
      </c>
      <c r="C427" s="117" t="n">
        <v>781568.31</v>
      </c>
      <c r="D427" s="118" t="n">
        <v>65</v>
      </c>
      <c r="E427" s="117"/>
      <c r="F427" s="113"/>
      <c r="G427" s="117" t="n">
        <f aca="false">+G428-C427+E427</f>
        <v>143730.349999998</v>
      </c>
      <c r="H427" s="22"/>
      <c r="I427" s="22"/>
      <c r="J427" s="105" t="n">
        <f aca="false">+G428-C427+E427</f>
        <v>143730.349999998</v>
      </c>
      <c r="L427" s="117" t="n">
        <v>143730.35</v>
      </c>
    </row>
    <row r="428" s="88" customFormat="true" ht="12.75" hidden="true" customHeight="false" outlineLevel="0" collapsed="false">
      <c r="A428" s="139" t="n">
        <v>41984</v>
      </c>
      <c r="B428" s="0" t="s">
        <v>1644</v>
      </c>
      <c r="C428" s="117"/>
      <c r="D428" s="118"/>
      <c r="E428" s="117" t="n">
        <v>14454.95</v>
      </c>
      <c r="F428" s="113" t="n">
        <v>104</v>
      </c>
      <c r="G428" s="117" t="n">
        <f aca="false">+G429-C428+E428</f>
        <v>925298.659999998</v>
      </c>
      <c r="H428" s="115" t="s">
        <v>1645</v>
      </c>
      <c r="I428" s="22"/>
      <c r="J428" s="105" t="n">
        <f aca="false">+G429-C428+E428</f>
        <v>925298.659999998</v>
      </c>
      <c r="L428" s="117" t="n">
        <v>925298.66</v>
      </c>
    </row>
    <row r="429" s="88" customFormat="true" ht="12.75" hidden="true" customHeight="false" outlineLevel="0" collapsed="false">
      <c r="A429" s="51" t="n">
        <v>41984</v>
      </c>
      <c r="B429" s="0" t="s">
        <v>1646</v>
      </c>
      <c r="C429" s="100"/>
      <c r="D429" s="24"/>
      <c r="E429" s="100" t="n">
        <v>173000</v>
      </c>
      <c r="F429" s="25" t="n">
        <v>103</v>
      </c>
      <c r="G429" s="117" t="n">
        <f aca="false">+G430-C429+E429</f>
        <v>910843.709999998</v>
      </c>
      <c r="H429" s="115"/>
      <c r="I429" s="22"/>
      <c r="J429" s="105" t="n">
        <f aca="false">+G430-C429+E429</f>
        <v>910843.709999998</v>
      </c>
      <c r="L429" s="100" t="n">
        <v>910843.71</v>
      </c>
    </row>
    <row r="430" s="88" customFormat="true" ht="12.75" hidden="true" customHeight="false" outlineLevel="0" collapsed="false">
      <c r="A430" s="51" t="n">
        <v>41984</v>
      </c>
      <c r="B430" s="0" t="s">
        <v>1647</v>
      </c>
      <c r="C430" s="100" t="n">
        <v>290357</v>
      </c>
      <c r="D430" s="24" t="n">
        <v>64</v>
      </c>
      <c r="E430" s="100"/>
      <c r="F430" s="25"/>
      <c r="G430" s="117" t="n">
        <f aca="false">+G431-C430+E430</f>
        <v>737843.709999998</v>
      </c>
      <c r="H430" s="22"/>
      <c r="I430" s="22"/>
      <c r="J430" s="105" t="n">
        <f aca="false">+G431-C430+E430</f>
        <v>737843.709999998</v>
      </c>
      <c r="L430" s="100" t="n">
        <v>737843.71</v>
      </c>
    </row>
    <row r="431" s="88" customFormat="true" ht="12.75" hidden="true" customHeight="false" outlineLevel="0" collapsed="false">
      <c r="A431" s="51" t="n">
        <v>41984</v>
      </c>
      <c r="B431" s="0" t="s">
        <v>41</v>
      </c>
      <c r="C431" s="100"/>
      <c r="D431" s="24"/>
      <c r="E431" s="100" t="n">
        <v>73900</v>
      </c>
      <c r="F431" s="25" t="n">
        <v>102</v>
      </c>
      <c r="G431" s="117" t="n">
        <f aca="false">+G432-C431+E431</f>
        <v>1028200.71</v>
      </c>
      <c r="H431" s="115" t="s">
        <v>1648</v>
      </c>
      <c r="I431" s="22"/>
      <c r="J431" s="105" t="n">
        <f aca="false">+G432-C431+E431</f>
        <v>1028200.71</v>
      </c>
      <c r="L431" s="100" t="n">
        <v>1028200.71</v>
      </c>
    </row>
    <row r="432" s="88" customFormat="true" ht="12.75" hidden="true" customHeight="false" outlineLevel="0" collapsed="false">
      <c r="A432" s="51" t="n">
        <v>41984</v>
      </c>
      <c r="B432" s="0" t="s">
        <v>41</v>
      </c>
      <c r="C432" s="100"/>
      <c r="D432" s="24"/>
      <c r="E432" s="100" t="n">
        <v>38000</v>
      </c>
      <c r="F432" s="25" t="n">
        <v>101</v>
      </c>
      <c r="G432" s="117" t="n">
        <f aca="false">+G433-C432+E432</f>
        <v>954300.709999998</v>
      </c>
      <c r="H432" s="115" t="s">
        <v>1649</v>
      </c>
      <c r="I432" s="22"/>
      <c r="J432" s="105" t="n">
        <f aca="false">+G433-C432+E432</f>
        <v>954300.709999998</v>
      </c>
      <c r="L432" s="100" t="n">
        <v>954300.71</v>
      </c>
    </row>
    <row r="433" s="88" customFormat="true" ht="12.75" hidden="true" customHeight="false" outlineLevel="0" collapsed="false">
      <c r="A433" s="51" t="n">
        <v>41984</v>
      </c>
      <c r="B433" s="0" t="s">
        <v>41</v>
      </c>
      <c r="C433" s="100"/>
      <c r="D433" s="24"/>
      <c r="E433" s="100" t="n">
        <v>20814.2</v>
      </c>
      <c r="F433" s="25" t="n">
        <v>100</v>
      </c>
      <c r="G433" s="117" t="n">
        <f aca="false">+G434-C433+E433</f>
        <v>916300.709999998</v>
      </c>
      <c r="H433" s="115" t="s">
        <v>1650</v>
      </c>
      <c r="I433" s="22"/>
      <c r="J433" s="105" t="n">
        <f aca="false">+G434-C433+E433</f>
        <v>916300.709999998</v>
      </c>
      <c r="L433" s="100" t="n">
        <v>916300.71</v>
      </c>
    </row>
    <row r="434" s="88" customFormat="true" ht="12.75" hidden="true" customHeight="false" outlineLevel="0" collapsed="false">
      <c r="A434" s="51" t="n">
        <v>41984</v>
      </c>
      <c r="B434" s="0" t="s">
        <v>41</v>
      </c>
      <c r="C434" s="100"/>
      <c r="D434" s="24"/>
      <c r="E434" s="100" t="n">
        <v>75000</v>
      </c>
      <c r="F434" s="25" t="n">
        <v>99</v>
      </c>
      <c r="G434" s="117" t="n">
        <f aca="false">+G435-C434+E434</f>
        <v>895486.509999998</v>
      </c>
      <c r="H434" s="115" t="s">
        <v>1651</v>
      </c>
      <c r="I434" s="22"/>
      <c r="J434" s="105" t="n">
        <f aca="false">+G435-C434+E434</f>
        <v>895486.509999998</v>
      </c>
      <c r="L434" s="100" t="n">
        <v>895486.51</v>
      </c>
    </row>
    <row r="435" s="88" customFormat="true" ht="12.75" hidden="true" customHeight="false" outlineLevel="0" collapsed="false">
      <c r="A435" s="51" t="n">
        <v>41984</v>
      </c>
      <c r="B435" s="0" t="s">
        <v>1652</v>
      </c>
      <c r="C435" s="100"/>
      <c r="D435" s="24"/>
      <c r="E435" s="144" t="n">
        <v>19783.7</v>
      </c>
      <c r="F435" s="145" t="n">
        <v>98</v>
      </c>
      <c r="G435" s="117" t="n">
        <f aca="false">+G436-C435+E435</f>
        <v>820486.509999998</v>
      </c>
      <c r="H435" s="115"/>
      <c r="I435" s="22"/>
      <c r="J435" s="105" t="n">
        <f aca="false">+G436-C435+E435</f>
        <v>820486.509999998</v>
      </c>
      <c r="L435" s="100" t="n">
        <v>820486.51</v>
      </c>
    </row>
    <row r="436" s="88" customFormat="true" ht="12.75" hidden="true" customHeight="false" outlineLevel="0" collapsed="false">
      <c r="A436" s="51" t="n">
        <v>41984</v>
      </c>
      <c r="B436" s="0" t="s">
        <v>41</v>
      </c>
      <c r="C436" s="100"/>
      <c r="D436" s="24"/>
      <c r="E436" s="100" t="n">
        <v>126000</v>
      </c>
      <c r="F436" s="25" t="n">
        <v>97</v>
      </c>
      <c r="G436" s="117" t="n">
        <f aca="false">+G437-C436+E436</f>
        <v>800702.809999998</v>
      </c>
      <c r="H436" s="115" t="s">
        <v>1653</v>
      </c>
      <c r="I436" s="22"/>
      <c r="J436" s="105" t="n">
        <f aca="false">+G437-C436+E436</f>
        <v>800702.809999998</v>
      </c>
      <c r="L436" s="100" t="n">
        <v>800702.81</v>
      </c>
    </row>
    <row r="437" s="88" customFormat="true" ht="12.75" hidden="true" customHeight="false" outlineLevel="0" collapsed="false">
      <c r="A437" s="51" t="n">
        <v>41984</v>
      </c>
      <c r="B437" s="0" t="s">
        <v>1654</v>
      </c>
      <c r="C437" s="100"/>
      <c r="D437" s="24"/>
      <c r="E437" s="100" t="n">
        <v>141000</v>
      </c>
      <c r="F437" s="25" t="n">
        <v>96</v>
      </c>
      <c r="G437" s="117" t="n">
        <f aca="false">+G438-C437+E437</f>
        <v>674702.809999998</v>
      </c>
      <c r="H437" s="115"/>
      <c r="I437" s="22"/>
      <c r="J437" s="105" t="n">
        <f aca="false">+G438-C437+E437</f>
        <v>674702.809999998</v>
      </c>
      <c r="L437" s="100" t="n">
        <v>674702.81</v>
      </c>
    </row>
    <row r="438" s="88" customFormat="true" ht="12.75" hidden="true" customHeight="false" outlineLevel="0" collapsed="false">
      <c r="A438" s="51" t="n">
        <v>41984</v>
      </c>
      <c r="B438" s="0" t="s">
        <v>1655</v>
      </c>
      <c r="C438" s="144" t="n">
        <v>5000</v>
      </c>
      <c r="D438" s="24" t="n">
        <v>2</v>
      </c>
      <c r="E438" s="100"/>
      <c r="F438" s="25"/>
      <c r="G438" s="117" t="n">
        <f aca="false">+G439-C438+E438</f>
        <v>533702.809999998</v>
      </c>
      <c r="H438" s="22"/>
      <c r="I438" s="22"/>
      <c r="J438" s="105" t="n">
        <f aca="false">+G439-C438+E438</f>
        <v>533702.809999998</v>
      </c>
      <c r="L438" s="100" t="n">
        <v>533702.81</v>
      </c>
    </row>
    <row r="439" s="88" customFormat="true" ht="12.75" hidden="true" customHeight="false" outlineLevel="0" collapsed="false">
      <c r="A439" s="139" t="n">
        <v>41984</v>
      </c>
      <c r="B439" s="0" t="s">
        <v>1656</v>
      </c>
      <c r="C439" s="117"/>
      <c r="D439" s="118"/>
      <c r="E439" s="117" t="n">
        <v>4374.72</v>
      </c>
      <c r="F439" s="113" t="n">
        <v>95</v>
      </c>
      <c r="G439" s="117" t="n">
        <f aca="false">+G440-C439+E439</f>
        <v>538702.809999998</v>
      </c>
      <c r="H439" s="115" t="s">
        <v>1657</v>
      </c>
      <c r="I439" s="22"/>
      <c r="J439" s="105" t="n">
        <f aca="false">+G440-C439+E439</f>
        <v>538702.809999998</v>
      </c>
      <c r="L439" s="117" t="n">
        <v>538702.81</v>
      </c>
    </row>
    <row r="440" s="88" customFormat="true" ht="12.75" hidden="true" customHeight="false" outlineLevel="0" collapsed="false">
      <c r="A440" s="139" t="n">
        <v>41984</v>
      </c>
      <c r="B440" s="29" t="s">
        <v>50</v>
      </c>
      <c r="C440" s="121" t="n">
        <v>7.53</v>
      </c>
      <c r="D440" s="118" t="n">
        <v>1</v>
      </c>
      <c r="E440" s="122"/>
      <c r="F440" s="113"/>
      <c r="G440" s="117" t="n">
        <f aca="false">+G441-C440+E440</f>
        <v>534328.089999998</v>
      </c>
      <c r="H440" s="22"/>
      <c r="I440" s="22"/>
      <c r="J440" s="105" t="n">
        <f aca="false">+G441-C440+E440</f>
        <v>534328.089999998</v>
      </c>
      <c r="L440" s="117" t="n">
        <v>534328.09</v>
      </c>
    </row>
    <row r="441" s="88" customFormat="true" ht="12.75" hidden="true" customHeight="false" outlineLevel="0" collapsed="false">
      <c r="A441" s="139" t="n">
        <v>41984</v>
      </c>
      <c r="B441" s="29" t="s">
        <v>51</v>
      </c>
      <c r="C441" s="121" t="n">
        <v>47.06</v>
      </c>
      <c r="D441" s="118" t="n">
        <v>1</v>
      </c>
      <c r="E441" s="122"/>
      <c r="F441" s="113"/>
      <c r="G441" s="117" t="n">
        <f aca="false">+G442-C441+E441</f>
        <v>534335.619999998</v>
      </c>
      <c r="H441" s="22"/>
      <c r="I441" s="22"/>
      <c r="J441" s="105" t="n">
        <f aca="false">+G442-C441+E441</f>
        <v>534335.619999998</v>
      </c>
      <c r="L441" s="117" t="n">
        <v>534335.62</v>
      </c>
    </row>
    <row r="442" s="88" customFormat="true" ht="12.75" hidden="true" customHeight="false" outlineLevel="0" collapsed="false">
      <c r="A442" s="139" t="n">
        <v>41984</v>
      </c>
      <c r="B442" s="29" t="s">
        <v>52</v>
      </c>
      <c r="C442" s="122"/>
      <c r="D442" s="118"/>
      <c r="E442" s="122" t="n">
        <v>4851.89</v>
      </c>
      <c r="F442" s="113" t="n">
        <v>94</v>
      </c>
      <c r="G442" s="117" t="n">
        <f aca="false">+G443-C442+E442</f>
        <v>534382.679999998</v>
      </c>
      <c r="H442" s="115" t="s">
        <v>1658</v>
      </c>
      <c r="I442" s="22"/>
      <c r="J442" s="105" t="n">
        <f aca="false">+G443-C442+E442</f>
        <v>534382.679999998</v>
      </c>
      <c r="L442" s="117" t="n">
        <v>534382.68</v>
      </c>
    </row>
    <row r="443" s="88" customFormat="true" ht="12.75" hidden="true" customHeight="false" outlineLevel="0" collapsed="false">
      <c r="A443" s="139" t="n">
        <v>41984</v>
      </c>
      <c r="B443" s="29" t="s">
        <v>54</v>
      </c>
      <c r="C443" s="121" t="n">
        <v>26.42</v>
      </c>
      <c r="D443" s="118" t="n">
        <v>1</v>
      </c>
      <c r="E443" s="122"/>
      <c r="F443" s="113"/>
      <c r="G443" s="117" t="n">
        <f aca="false">+G444-C443+E443</f>
        <v>529530.789999998</v>
      </c>
      <c r="H443" s="22"/>
      <c r="I443" s="22"/>
      <c r="J443" s="105" t="n">
        <f aca="false">+G444-C443+E443</f>
        <v>529530.789999998</v>
      </c>
      <c r="L443" s="117" t="n">
        <v>529530.79</v>
      </c>
    </row>
    <row r="444" s="88" customFormat="true" ht="12.75" hidden="true" customHeight="false" outlineLevel="0" collapsed="false">
      <c r="A444" s="139" t="n">
        <v>41984</v>
      </c>
      <c r="B444" s="29" t="s">
        <v>55</v>
      </c>
      <c r="C444" s="121" t="n">
        <v>165.13</v>
      </c>
      <c r="D444" s="118" t="n">
        <v>1</v>
      </c>
      <c r="E444" s="122"/>
      <c r="F444" s="113"/>
      <c r="G444" s="117" t="n">
        <f aca="false">+G445-C444+E444</f>
        <v>529557.209999998</v>
      </c>
      <c r="H444" s="22"/>
      <c r="I444" s="22"/>
      <c r="J444" s="105" t="n">
        <f aca="false">+G445-C444+E444</f>
        <v>529557.209999998</v>
      </c>
      <c r="L444" s="117" t="n">
        <v>529557.21</v>
      </c>
    </row>
    <row r="445" s="88" customFormat="true" ht="12.75" hidden="true" customHeight="false" outlineLevel="0" collapsed="false">
      <c r="A445" s="139" t="n">
        <v>41984</v>
      </c>
      <c r="B445" s="29" t="s">
        <v>56</v>
      </c>
      <c r="C445" s="122"/>
      <c r="D445" s="118"/>
      <c r="E445" s="122" t="n">
        <v>6740.02</v>
      </c>
      <c r="F445" s="113" t="n">
        <v>94</v>
      </c>
      <c r="G445" s="117" t="n">
        <f aca="false">+G446-C445+E445</f>
        <v>529722.339999998</v>
      </c>
      <c r="H445" s="115" t="s">
        <v>1658</v>
      </c>
      <c r="I445" s="22"/>
      <c r="J445" s="105" t="n">
        <f aca="false">+G446-C445+E445</f>
        <v>529722.339999998</v>
      </c>
      <c r="L445" s="117" t="n">
        <v>529722.34</v>
      </c>
    </row>
    <row r="446" s="88" customFormat="true" ht="12.75" hidden="true" customHeight="false" outlineLevel="0" collapsed="false">
      <c r="A446" s="139" t="n">
        <v>41983</v>
      </c>
      <c r="B446" s="0" t="s">
        <v>1659</v>
      </c>
      <c r="C446" s="117" t="n">
        <v>26238.79</v>
      </c>
      <c r="D446" s="118" t="n">
        <v>63</v>
      </c>
      <c r="E446" s="117"/>
      <c r="F446" s="113"/>
      <c r="G446" s="117" t="n">
        <f aca="false">+G447-C446+E446</f>
        <v>522982.319999998</v>
      </c>
      <c r="H446" s="22"/>
      <c r="I446" s="22"/>
      <c r="J446" s="105" t="n">
        <f aca="false">+G447-C446+E446</f>
        <v>522982.319999998</v>
      </c>
      <c r="L446" s="117" t="n">
        <v>522982.32</v>
      </c>
    </row>
    <row r="447" s="88" customFormat="true" ht="12.75" hidden="true" customHeight="false" outlineLevel="0" collapsed="false">
      <c r="A447" s="139" t="n">
        <v>41983</v>
      </c>
      <c r="B447" s="0" t="s">
        <v>1660</v>
      </c>
      <c r="C447" s="117"/>
      <c r="D447" s="118"/>
      <c r="E447" s="117" t="n">
        <v>67000</v>
      </c>
      <c r="F447" s="113" t="n">
        <v>92</v>
      </c>
      <c r="G447" s="117" t="n">
        <f aca="false">+G448-C447+E447</f>
        <v>549221.109999998</v>
      </c>
      <c r="H447" s="115"/>
      <c r="I447" s="22"/>
      <c r="J447" s="105" t="n">
        <f aca="false">+G448-C447+E447</f>
        <v>549221.109999998</v>
      </c>
      <c r="L447" s="117" t="n">
        <v>549221.11</v>
      </c>
    </row>
    <row r="448" s="88" customFormat="true" ht="12.75" hidden="true" customHeight="false" outlineLevel="0" collapsed="false">
      <c r="A448" s="139" t="n">
        <v>41983</v>
      </c>
      <c r="B448" s="0" t="s">
        <v>1661</v>
      </c>
      <c r="C448" s="117"/>
      <c r="D448" s="118"/>
      <c r="E448" s="117" t="n">
        <v>266450</v>
      </c>
      <c r="F448" s="113" t="n">
        <v>92</v>
      </c>
      <c r="G448" s="117" t="n">
        <f aca="false">+G449-C448+E448</f>
        <v>482221.109999998</v>
      </c>
      <c r="H448" s="115" t="s">
        <v>1662</v>
      </c>
      <c r="I448" s="22"/>
      <c r="J448" s="105" t="n">
        <f aca="false">+G449-C448+E448</f>
        <v>482221.109999998</v>
      </c>
      <c r="L448" s="117" t="n">
        <v>482221.11</v>
      </c>
    </row>
    <row r="449" s="88" customFormat="true" ht="12.75" hidden="true" customHeight="false" outlineLevel="0" collapsed="false">
      <c r="A449" s="139" t="n">
        <v>41983</v>
      </c>
      <c r="B449" s="0" t="s">
        <v>1663</v>
      </c>
      <c r="C449" s="117" t="n">
        <v>74746.66</v>
      </c>
      <c r="D449" s="118" t="n">
        <v>62</v>
      </c>
      <c r="E449" s="117"/>
      <c r="F449" s="113"/>
      <c r="G449" s="117" t="n">
        <f aca="false">+G450-C449+E449</f>
        <v>215771.109999998</v>
      </c>
      <c r="H449" s="22"/>
      <c r="I449" s="22"/>
      <c r="J449" s="105" t="n">
        <f aca="false">+G450-C449+E449</f>
        <v>215771.109999998</v>
      </c>
      <c r="L449" s="117" t="n">
        <v>215771.11</v>
      </c>
    </row>
    <row r="450" s="88" customFormat="true" ht="12.75" hidden="true" customHeight="false" outlineLevel="0" collapsed="false">
      <c r="A450" s="139" t="n">
        <v>41983</v>
      </c>
      <c r="B450" s="0" t="s">
        <v>1664</v>
      </c>
      <c r="C450" s="117" t="n">
        <v>834993.97</v>
      </c>
      <c r="D450" s="118" t="n">
        <v>61</v>
      </c>
      <c r="E450" s="117"/>
      <c r="F450" s="113"/>
      <c r="G450" s="117" t="n">
        <f aca="false">+G451-C450+E450</f>
        <v>290517.769999998</v>
      </c>
      <c r="H450" s="22"/>
      <c r="I450" s="22"/>
      <c r="J450" s="105" t="n">
        <f aca="false">+G451-C450+E450</f>
        <v>290517.769999998</v>
      </c>
      <c r="L450" s="117" t="n">
        <v>290517.77</v>
      </c>
    </row>
    <row r="451" s="88" customFormat="true" ht="12.75" hidden="true" customHeight="false" outlineLevel="0" collapsed="false">
      <c r="A451" s="139" t="n">
        <v>41983</v>
      </c>
      <c r="B451" s="0" t="s">
        <v>1665</v>
      </c>
      <c r="C451" s="117"/>
      <c r="D451" s="118"/>
      <c r="E451" s="117" t="n">
        <v>500027.87</v>
      </c>
      <c r="F451" s="113" t="n">
        <v>91</v>
      </c>
      <c r="G451" s="117" t="n">
        <f aca="false">+G452-C451+E451</f>
        <v>1125511.74</v>
      </c>
      <c r="H451" s="115"/>
      <c r="I451" s="22"/>
      <c r="J451" s="105" t="n">
        <f aca="false">+G452-C451+E451</f>
        <v>1125511.74</v>
      </c>
      <c r="L451" s="117" t="n">
        <v>1125511.74</v>
      </c>
    </row>
    <row r="452" s="88" customFormat="true" ht="12.75" hidden="true" customHeight="false" outlineLevel="0" collapsed="false">
      <c r="A452" s="139" t="n">
        <v>41983</v>
      </c>
      <c r="B452" s="0" t="s">
        <v>1666</v>
      </c>
      <c r="C452" s="117" t="n">
        <v>1200000</v>
      </c>
      <c r="D452" s="118" t="n">
        <v>60</v>
      </c>
      <c r="E452" s="117"/>
      <c r="F452" s="113"/>
      <c r="G452" s="117" t="n">
        <f aca="false">+G453-C452+E452</f>
        <v>625483.869999998</v>
      </c>
      <c r="H452" s="22"/>
      <c r="I452" s="22"/>
      <c r="J452" s="105" t="n">
        <f aca="false">+G453-C452+E452</f>
        <v>625483.869999998</v>
      </c>
      <c r="L452" s="117" t="n">
        <v>625483.87</v>
      </c>
    </row>
    <row r="453" s="88" customFormat="true" ht="12.75" hidden="true" customHeight="false" outlineLevel="0" collapsed="false">
      <c r="A453" s="139" t="n">
        <v>41983</v>
      </c>
      <c r="B453" s="0" t="s">
        <v>1665</v>
      </c>
      <c r="C453" s="117"/>
      <c r="D453" s="118"/>
      <c r="E453" s="117" t="n">
        <v>300003.36</v>
      </c>
      <c r="F453" s="113" t="n">
        <v>90</v>
      </c>
      <c r="G453" s="117" t="n">
        <f aca="false">+G454-C453+E453</f>
        <v>1825483.87</v>
      </c>
      <c r="H453" s="115"/>
      <c r="I453" s="22"/>
      <c r="J453" s="105" t="n">
        <f aca="false">+G454-C453+E453</f>
        <v>1825483.87</v>
      </c>
      <c r="L453" s="117" t="n">
        <v>1825483.87</v>
      </c>
    </row>
    <row r="454" s="88" customFormat="true" ht="12.75" hidden="true" customHeight="false" outlineLevel="0" collapsed="false">
      <c r="A454" s="139" t="n">
        <v>41983</v>
      </c>
      <c r="B454" s="0" t="s">
        <v>1665</v>
      </c>
      <c r="C454" s="117"/>
      <c r="D454" s="118"/>
      <c r="E454" s="117" t="n">
        <v>900010.08</v>
      </c>
      <c r="F454" s="113" t="n">
        <v>89</v>
      </c>
      <c r="G454" s="117" t="n">
        <f aca="false">+G455-C454+E454</f>
        <v>1525480.51</v>
      </c>
      <c r="H454" s="115"/>
      <c r="I454" s="22"/>
      <c r="J454" s="105" t="n">
        <f aca="false">+G455-C454+E454</f>
        <v>1525480.51</v>
      </c>
      <c r="L454" s="117" t="n">
        <v>1525480.51</v>
      </c>
    </row>
    <row r="455" s="88" customFormat="true" ht="12.75" hidden="true" customHeight="false" outlineLevel="0" collapsed="false">
      <c r="A455" s="139" t="n">
        <v>41983</v>
      </c>
      <c r="B455" s="0" t="s">
        <v>1667</v>
      </c>
      <c r="C455" s="117"/>
      <c r="D455" s="118"/>
      <c r="E455" s="117" t="n">
        <v>377000</v>
      </c>
      <c r="F455" s="113" t="n">
        <v>88</v>
      </c>
      <c r="G455" s="117" t="n">
        <f aca="false">+G456-C455+E455</f>
        <v>625470.429999998</v>
      </c>
      <c r="H455" s="115"/>
      <c r="I455" s="22"/>
      <c r="J455" s="105" t="n">
        <f aca="false">+G456-C455+E455</f>
        <v>625470.429999998</v>
      </c>
      <c r="L455" s="117" t="n">
        <v>625470.43</v>
      </c>
    </row>
    <row r="456" s="88" customFormat="true" ht="12.75" hidden="true" customHeight="false" outlineLevel="0" collapsed="false">
      <c r="A456" s="139" t="n">
        <v>41983</v>
      </c>
      <c r="B456" s="0" t="s">
        <v>1668</v>
      </c>
      <c r="C456" s="117"/>
      <c r="D456" s="118"/>
      <c r="E456" s="117" t="n">
        <v>114000</v>
      </c>
      <c r="F456" s="113" t="n">
        <v>87</v>
      </c>
      <c r="G456" s="117" t="n">
        <f aca="false">+G457-C456+E456</f>
        <v>248470.429999998</v>
      </c>
      <c r="H456" s="115" t="s">
        <v>1669</v>
      </c>
      <c r="I456" s="22"/>
      <c r="J456" s="105" t="n">
        <f aca="false">+G457-C456+E456</f>
        <v>248470.429999998</v>
      </c>
      <c r="L456" s="117" t="n">
        <v>248470.43</v>
      </c>
    </row>
    <row r="457" s="88" customFormat="true" ht="12.75" hidden="true" customHeight="false" outlineLevel="0" collapsed="false">
      <c r="A457" s="139" t="n">
        <v>41983</v>
      </c>
      <c r="B457" s="0" t="s">
        <v>1670</v>
      </c>
      <c r="C457" s="123" t="n">
        <v>5000</v>
      </c>
      <c r="D457" s="118" t="n">
        <v>2</v>
      </c>
      <c r="E457" s="117"/>
      <c r="F457" s="113"/>
      <c r="G457" s="117" t="n">
        <f aca="false">+G458-C457+E457</f>
        <v>134470.429999998</v>
      </c>
      <c r="H457" s="22"/>
      <c r="I457" s="22"/>
      <c r="J457" s="105" t="n">
        <f aca="false">+G458-C457+E457</f>
        <v>134470.429999998</v>
      </c>
      <c r="L457" s="117" t="n">
        <v>134470.43</v>
      </c>
    </row>
    <row r="458" s="88" customFormat="true" ht="12.75" hidden="true" customHeight="false" outlineLevel="0" collapsed="false">
      <c r="A458" s="139" t="n">
        <v>41983</v>
      </c>
      <c r="B458" s="0" t="s">
        <v>1671</v>
      </c>
      <c r="C458" s="117"/>
      <c r="D458" s="118"/>
      <c r="E458" s="117" t="n">
        <v>1780</v>
      </c>
      <c r="F458" s="113" t="n">
        <v>86</v>
      </c>
      <c r="G458" s="117" t="n">
        <f aca="false">+G459-C458+E458</f>
        <v>139470.429999998</v>
      </c>
      <c r="H458" s="115" t="s">
        <v>1672</v>
      </c>
      <c r="I458" s="22"/>
      <c r="J458" s="105" t="n">
        <f aca="false">+G459-C458+E458</f>
        <v>139470.429999998</v>
      </c>
      <c r="L458" s="117" t="n">
        <v>139470.43</v>
      </c>
    </row>
    <row r="459" s="88" customFormat="true" ht="12.75" hidden="true" customHeight="false" outlineLevel="0" collapsed="false">
      <c r="A459" s="139" t="n">
        <v>41983</v>
      </c>
      <c r="B459" s="0" t="s">
        <v>1333</v>
      </c>
      <c r="C459" s="117"/>
      <c r="D459" s="118"/>
      <c r="E459" s="117" t="n">
        <v>35514.71</v>
      </c>
      <c r="F459" s="113" t="n">
        <v>85</v>
      </c>
      <c r="G459" s="117" t="n">
        <f aca="false">+G460-C459+E459</f>
        <v>137690.429999998</v>
      </c>
      <c r="H459" s="115" t="s">
        <v>1673</v>
      </c>
      <c r="I459" s="22"/>
      <c r="J459" s="105" t="n">
        <f aca="false">+G460-C459+E459</f>
        <v>137690.429999998</v>
      </c>
      <c r="L459" s="117" t="n">
        <v>137690.43</v>
      </c>
    </row>
    <row r="460" s="88" customFormat="true" ht="12.75" hidden="true" customHeight="false" outlineLevel="0" collapsed="false">
      <c r="A460" s="139" t="n">
        <v>41983</v>
      </c>
      <c r="B460" s="29" t="s">
        <v>50</v>
      </c>
      <c r="C460" s="121" t="n">
        <v>13.77</v>
      </c>
      <c r="D460" s="118" t="n">
        <v>1</v>
      </c>
      <c r="E460" s="122"/>
      <c r="F460" s="113"/>
      <c r="G460" s="117" t="n">
        <f aca="false">+G461-C460+E460</f>
        <v>102175.719999998</v>
      </c>
      <c r="H460" s="22"/>
      <c r="I460" s="22"/>
      <c r="J460" s="105" t="n">
        <f aca="false">+G461-C460+E460</f>
        <v>102175.719999998</v>
      </c>
      <c r="L460" s="117" t="n">
        <v>102175.72</v>
      </c>
    </row>
    <row r="461" s="88" customFormat="true" ht="12.75" hidden="true" customHeight="false" outlineLevel="0" collapsed="false">
      <c r="A461" s="139" t="n">
        <v>41983</v>
      </c>
      <c r="B461" s="29" t="s">
        <v>51</v>
      </c>
      <c r="C461" s="121" t="n">
        <v>86.07</v>
      </c>
      <c r="D461" s="118" t="n">
        <v>1</v>
      </c>
      <c r="E461" s="122"/>
      <c r="F461" s="113"/>
      <c r="G461" s="117" t="n">
        <f aca="false">+G462-C461+E461</f>
        <v>102189.489999998</v>
      </c>
      <c r="H461" s="22"/>
      <c r="I461" s="22"/>
      <c r="J461" s="105" t="n">
        <f aca="false">+G462-C461+E461</f>
        <v>102189.489999998</v>
      </c>
      <c r="L461" s="117" t="n">
        <v>102189.49</v>
      </c>
    </row>
    <row r="462" s="88" customFormat="true" ht="12.75" hidden="true" customHeight="false" outlineLevel="0" collapsed="false">
      <c r="A462" s="139" t="n">
        <v>41983</v>
      </c>
      <c r="B462" s="29" t="s">
        <v>52</v>
      </c>
      <c r="C462" s="122"/>
      <c r="D462" s="118"/>
      <c r="E462" s="122" t="n">
        <v>10982.87</v>
      </c>
      <c r="F462" s="113" t="n">
        <v>84</v>
      </c>
      <c r="G462" s="117" t="n">
        <f aca="false">+G463-C462+E462</f>
        <v>102275.559999998</v>
      </c>
      <c r="H462" s="115" t="s">
        <v>1674</v>
      </c>
      <c r="I462" s="22"/>
      <c r="J462" s="105" t="n">
        <f aca="false">+G463-C462+E462</f>
        <v>102275.559999998</v>
      </c>
      <c r="L462" s="117" t="n">
        <v>102275.56</v>
      </c>
    </row>
    <row r="463" s="88" customFormat="true" ht="12.75" hidden="true" customHeight="false" outlineLevel="0" collapsed="false">
      <c r="A463" s="139" t="n">
        <v>41983</v>
      </c>
      <c r="B463" s="29" t="s">
        <v>54</v>
      </c>
      <c r="C463" s="121" t="n">
        <v>26.85</v>
      </c>
      <c r="D463" s="118" t="n">
        <v>1</v>
      </c>
      <c r="E463" s="122"/>
      <c r="F463" s="113"/>
      <c r="G463" s="117" t="n">
        <f aca="false">+G464-C463+E463</f>
        <v>91292.6899999984</v>
      </c>
      <c r="H463" s="22"/>
      <c r="I463" s="22"/>
      <c r="J463" s="105" t="n">
        <f aca="false">+G464-C463+E463</f>
        <v>91292.6899999984</v>
      </c>
      <c r="L463" s="117" t="n">
        <v>91292.69</v>
      </c>
    </row>
    <row r="464" s="88" customFormat="true" ht="12.75" hidden="true" customHeight="false" outlineLevel="0" collapsed="false">
      <c r="A464" s="139" t="n">
        <v>41983</v>
      </c>
      <c r="B464" s="29" t="s">
        <v>55</v>
      </c>
      <c r="C464" s="121" t="n">
        <v>167.81</v>
      </c>
      <c r="D464" s="118" t="n">
        <v>1</v>
      </c>
      <c r="E464" s="122"/>
      <c r="F464" s="113"/>
      <c r="G464" s="117" t="n">
        <f aca="false">+G465-C464+E464</f>
        <v>91319.5399999984</v>
      </c>
      <c r="H464" s="22"/>
      <c r="I464" s="22"/>
      <c r="J464" s="105" t="n">
        <f aca="false">+G465-C464+E464</f>
        <v>91319.5399999984</v>
      </c>
      <c r="L464" s="117" t="n">
        <v>91319.54</v>
      </c>
    </row>
    <row r="465" s="88" customFormat="true" ht="12.75" hidden="true" customHeight="false" outlineLevel="0" collapsed="false">
      <c r="A465" s="139" t="n">
        <v>41983</v>
      </c>
      <c r="B465" s="29" t="s">
        <v>56</v>
      </c>
      <c r="C465" s="122"/>
      <c r="D465" s="118"/>
      <c r="E465" s="122" t="n">
        <v>6850.34</v>
      </c>
      <c r="F465" s="113" t="n">
        <v>84</v>
      </c>
      <c r="G465" s="117" t="n">
        <f aca="false">+G466-C465+E465</f>
        <v>91487.3499999984</v>
      </c>
      <c r="H465" s="115" t="s">
        <v>1674</v>
      </c>
      <c r="I465" s="22"/>
      <c r="J465" s="105" t="n">
        <f aca="false">+G466-C465+E465</f>
        <v>91487.3499999984</v>
      </c>
      <c r="L465" s="117" t="n">
        <v>91487.35</v>
      </c>
    </row>
    <row r="466" s="88" customFormat="true" ht="12.75" hidden="true" customHeight="false" outlineLevel="0" collapsed="false">
      <c r="A466" s="139" t="n">
        <v>41983</v>
      </c>
      <c r="B466" s="0" t="s">
        <v>1313</v>
      </c>
      <c r="C466" s="117" t="n">
        <v>9941.87</v>
      </c>
      <c r="D466" s="118" t="n">
        <v>59</v>
      </c>
      <c r="E466" s="117"/>
      <c r="F466" s="113"/>
      <c r="G466" s="117" t="n">
        <f aca="false">+G467-C466+E466</f>
        <v>84637.0099999984</v>
      </c>
      <c r="H466" s="22"/>
      <c r="I466" s="22"/>
      <c r="J466" s="105" t="n">
        <f aca="false">+G467-C466+E466</f>
        <v>84637.0099999984</v>
      </c>
      <c r="L466" s="117" t="n">
        <v>84637.01</v>
      </c>
    </row>
    <row r="467" s="88" customFormat="true" ht="12.75" hidden="true" customHeight="false" outlineLevel="0" collapsed="false">
      <c r="A467" s="139" t="n">
        <v>41983</v>
      </c>
      <c r="B467" s="0" t="s">
        <v>1675</v>
      </c>
      <c r="C467" s="117" t="n">
        <v>8282.46</v>
      </c>
      <c r="D467" s="118" t="n">
        <v>58</v>
      </c>
      <c r="E467" s="117"/>
      <c r="F467" s="113"/>
      <c r="G467" s="117" t="n">
        <f aca="false">+G468-C467+E467</f>
        <v>94578.8799999984</v>
      </c>
      <c r="H467" s="22"/>
      <c r="I467" s="22"/>
      <c r="J467" s="105" t="n">
        <f aca="false">+G468-C467+E467</f>
        <v>94578.8799999984</v>
      </c>
      <c r="L467" s="117" t="n">
        <v>94578.88</v>
      </c>
    </row>
    <row r="468" s="88" customFormat="true" ht="12.75" hidden="true" customHeight="false" outlineLevel="0" collapsed="false">
      <c r="A468" s="139" t="n">
        <v>41983</v>
      </c>
      <c r="B468" s="0" t="s">
        <v>1676</v>
      </c>
      <c r="C468" s="146" t="n">
        <v>15001.08</v>
      </c>
      <c r="D468" s="147" t="n">
        <v>57</v>
      </c>
      <c r="E468" s="117"/>
      <c r="F468" s="113"/>
      <c r="G468" s="117" t="n">
        <f aca="false">+G469-C468+E468</f>
        <v>102861.339999998</v>
      </c>
      <c r="H468" s="148" t="n">
        <f aca="false">+C468-15010.73</f>
        <v>-9.64999999999964</v>
      </c>
      <c r="I468" s="22"/>
      <c r="J468" s="105" t="n">
        <f aca="false">+G469-C468+E468</f>
        <v>102861.339999998</v>
      </c>
      <c r="L468" s="117" t="n">
        <v>102861.34</v>
      </c>
    </row>
    <row r="469" s="88" customFormat="true" ht="12.75" hidden="true" customHeight="false" outlineLevel="0" collapsed="false">
      <c r="A469" s="139" t="n">
        <v>41982</v>
      </c>
      <c r="B469" s="0" t="s">
        <v>1677</v>
      </c>
      <c r="C469" s="117" t="n">
        <v>2794.96</v>
      </c>
      <c r="D469" s="118" t="n">
        <v>56</v>
      </c>
      <c r="E469" s="117"/>
      <c r="F469" s="113"/>
      <c r="G469" s="117" t="n">
        <f aca="false">+G470-C469+E469</f>
        <v>117862.419999998</v>
      </c>
      <c r="H469" s="22"/>
      <c r="I469" s="22"/>
      <c r="J469" s="105" t="n">
        <f aca="false">+G470-C469+E469</f>
        <v>117862.419999998</v>
      </c>
      <c r="L469" s="117" t="n">
        <v>117862.42</v>
      </c>
    </row>
    <row r="470" s="88" customFormat="true" ht="12.75" hidden="true" customHeight="false" outlineLevel="0" collapsed="false">
      <c r="A470" s="139" t="n">
        <v>41982</v>
      </c>
      <c r="B470" s="0" t="s">
        <v>1678</v>
      </c>
      <c r="C470" s="117" t="n">
        <v>11594.2</v>
      </c>
      <c r="D470" s="118" t="n">
        <v>55</v>
      </c>
      <c r="E470" s="117"/>
      <c r="F470" s="113"/>
      <c r="G470" s="117" t="n">
        <f aca="false">+G471-C470+E470</f>
        <v>120657.379999998</v>
      </c>
      <c r="H470" s="22"/>
      <c r="I470" s="22"/>
      <c r="J470" s="105" t="n">
        <f aca="false">+G471-C470+E470</f>
        <v>120657.379999998</v>
      </c>
      <c r="L470" s="117" t="n">
        <v>120657.38</v>
      </c>
    </row>
    <row r="471" s="88" customFormat="true" ht="12.75" hidden="true" customHeight="false" outlineLevel="0" collapsed="false">
      <c r="A471" s="139" t="n">
        <v>41982</v>
      </c>
      <c r="B471" s="0" t="s">
        <v>1679</v>
      </c>
      <c r="C471" s="117" t="n">
        <v>44406</v>
      </c>
      <c r="D471" s="118" t="n">
        <v>54</v>
      </c>
      <c r="E471" s="117"/>
      <c r="F471" s="113"/>
      <c r="G471" s="117" t="n">
        <f aca="false">+G472-C471+E471</f>
        <v>132251.579999998</v>
      </c>
      <c r="H471" s="22"/>
      <c r="I471" s="22"/>
      <c r="J471" s="105" t="n">
        <f aca="false">+G472-C471+E471</f>
        <v>132251.579999998</v>
      </c>
      <c r="L471" s="117" t="n">
        <v>132251.58</v>
      </c>
    </row>
    <row r="472" s="88" customFormat="true" ht="12.75" hidden="true" customHeight="false" outlineLevel="0" collapsed="false">
      <c r="A472" s="139" t="n">
        <v>41982</v>
      </c>
      <c r="B472" s="0" t="s">
        <v>1680</v>
      </c>
      <c r="C472" s="117" t="n">
        <v>348</v>
      </c>
      <c r="D472" s="118" t="n">
        <v>53</v>
      </c>
      <c r="E472" s="117"/>
      <c r="F472" s="113"/>
      <c r="G472" s="117" t="n">
        <f aca="false">+G473-C472+E472</f>
        <v>176657.579999998</v>
      </c>
      <c r="H472" s="22"/>
      <c r="I472" s="22"/>
      <c r="J472" s="105" t="n">
        <f aca="false">+G473-C472+E472</f>
        <v>176657.579999998</v>
      </c>
      <c r="L472" s="117" t="n">
        <v>176657.58</v>
      </c>
    </row>
    <row r="473" s="88" customFormat="true" ht="12.75" hidden="true" customHeight="false" outlineLevel="0" collapsed="false">
      <c r="A473" s="139" t="n">
        <v>41982</v>
      </c>
      <c r="B473" s="0" t="s">
        <v>1681</v>
      </c>
      <c r="C473" s="117" t="n">
        <v>32479.63</v>
      </c>
      <c r="D473" s="118" t="n">
        <v>52</v>
      </c>
      <c r="E473" s="117"/>
      <c r="F473" s="113"/>
      <c r="G473" s="117" t="n">
        <f aca="false">+G474-C473+E473</f>
        <v>177005.579999998</v>
      </c>
      <c r="H473" s="22"/>
      <c r="I473" s="22"/>
      <c r="J473" s="105" t="n">
        <f aca="false">+G474-C473+E473</f>
        <v>177005.579999998</v>
      </c>
      <c r="L473" s="117" t="n">
        <v>177005.58</v>
      </c>
    </row>
    <row r="474" s="88" customFormat="true" ht="12.75" hidden="true" customHeight="false" outlineLevel="0" collapsed="false">
      <c r="A474" s="139" t="n">
        <v>41982</v>
      </c>
      <c r="B474" s="0" t="s">
        <v>1682</v>
      </c>
      <c r="C474" s="117" t="n">
        <v>22272</v>
      </c>
      <c r="D474" s="118" t="n">
        <v>51</v>
      </c>
      <c r="E474" s="117"/>
      <c r="F474" s="113"/>
      <c r="G474" s="117" t="n">
        <f aca="false">+G475-C474+E474</f>
        <v>209485.209999998</v>
      </c>
      <c r="H474" s="22"/>
      <c r="I474" s="22"/>
      <c r="J474" s="105" t="n">
        <f aca="false">+G475-C474+E474</f>
        <v>209485.209999998</v>
      </c>
      <c r="L474" s="117" t="n">
        <v>209485.21</v>
      </c>
    </row>
    <row r="475" s="88" customFormat="true" ht="12.75" hidden="true" customHeight="false" outlineLevel="0" collapsed="false">
      <c r="A475" s="139" t="n">
        <v>41982</v>
      </c>
      <c r="B475" s="0" t="s">
        <v>1683</v>
      </c>
      <c r="C475" s="117" t="n">
        <v>7134.94</v>
      </c>
      <c r="D475" s="118" t="n">
        <v>50</v>
      </c>
      <c r="E475" s="117"/>
      <c r="F475" s="113"/>
      <c r="G475" s="117" t="n">
        <f aca="false">+G476-C475+E475</f>
        <v>231757.209999998</v>
      </c>
      <c r="H475" s="22"/>
      <c r="I475" s="22"/>
      <c r="J475" s="105" t="n">
        <f aca="false">+G476-C475+E475</f>
        <v>231757.209999998</v>
      </c>
      <c r="L475" s="117" t="n">
        <v>231757.21</v>
      </c>
    </row>
    <row r="476" s="88" customFormat="true" ht="12.75" hidden="true" customHeight="false" outlineLevel="0" collapsed="false">
      <c r="A476" s="139" t="n">
        <v>41982</v>
      </c>
      <c r="B476" s="0" t="s">
        <v>1684</v>
      </c>
      <c r="C476" s="117" t="n">
        <v>604.36</v>
      </c>
      <c r="D476" s="118" t="n">
        <v>49</v>
      </c>
      <c r="E476" s="117"/>
      <c r="F476" s="113"/>
      <c r="G476" s="117" t="n">
        <f aca="false">+G477-C476+E476</f>
        <v>238892.149999998</v>
      </c>
      <c r="H476" s="22"/>
      <c r="I476" s="22"/>
      <c r="J476" s="105" t="n">
        <f aca="false">+G477-C476+E476</f>
        <v>238892.149999998</v>
      </c>
      <c r="L476" s="117" t="n">
        <v>238892.15</v>
      </c>
    </row>
    <row r="477" s="88" customFormat="true" ht="12.75" hidden="true" customHeight="false" outlineLevel="0" collapsed="false">
      <c r="A477" s="139" t="n">
        <v>41982</v>
      </c>
      <c r="B477" s="0" t="s">
        <v>1685</v>
      </c>
      <c r="C477" s="117" t="n">
        <v>8468</v>
      </c>
      <c r="D477" s="118" t="n">
        <v>48</v>
      </c>
      <c r="E477" s="117"/>
      <c r="F477" s="113"/>
      <c r="G477" s="117" t="n">
        <f aca="false">+G478-C477+E477</f>
        <v>239496.509999998</v>
      </c>
      <c r="H477" s="22"/>
      <c r="I477" s="22"/>
      <c r="J477" s="105" t="n">
        <f aca="false">+G478-C477+E477</f>
        <v>239496.509999998</v>
      </c>
      <c r="L477" s="117" t="n">
        <v>239496.51</v>
      </c>
    </row>
    <row r="478" s="88" customFormat="true" ht="12.75" hidden="true" customHeight="false" outlineLevel="0" collapsed="false">
      <c r="A478" s="139" t="n">
        <v>41982</v>
      </c>
      <c r="B478" s="0" t="s">
        <v>1686</v>
      </c>
      <c r="C478" s="117" t="n">
        <v>13099.1</v>
      </c>
      <c r="D478" s="118" t="n">
        <v>47</v>
      </c>
      <c r="E478" s="117"/>
      <c r="F478" s="113"/>
      <c r="G478" s="117" t="n">
        <f aca="false">+G479-C478+E478</f>
        <v>247964.509999998</v>
      </c>
      <c r="H478" s="22"/>
      <c r="I478" s="22"/>
      <c r="J478" s="105" t="n">
        <f aca="false">+G479-C478+E478</f>
        <v>247964.509999998</v>
      </c>
      <c r="L478" s="117" t="n">
        <v>247964.51</v>
      </c>
    </row>
    <row r="479" s="88" customFormat="true" ht="12.75" hidden="true" customHeight="false" outlineLevel="0" collapsed="false">
      <c r="A479" s="139" t="n">
        <v>41982</v>
      </c>
      <c r="B479" s="0" t="s">
        <v>1687</v>
      </c>
      <c r="C479" s="117" t="n">
        <v>3834.96</v>
      </c>
      <c r="D479" s="118" t="n">
        <v>46</v>
      </c>
      <c r="E479" s="117"/>
      <c r="F479" s="113"/>
      <c r="G479" s="117" t="n">
        <f aca="false">+G480-C479+E479</f>
        <v>261063.609999998</v>
      </c>
      <c r="H479" s="22"/>
      <c r="I479" s="22"/>
      <c r="J479" s="105" t="n">
        <f aca="false">+G480-C479+E479</f>
        <v>261063.609999998</v>
      </c>
      <c r="L479" s="117" t="n">
        <v>261063.61</v>
      </c>
    </row>
    <row r="480" s="88" customFormat="true" ht="12.75" hidden="true" customHeight="false" outlineLevel="0" collapsed="false">
      <c r="A480" s="139" t="n">
        <v>41982</v>
      </c>
      <c r="B480" s="0" t="s">
        <v>1688</v>
      </c>
      <c r="C480" s="117" t="n">
        <v>2992.8</v>
      </c>
      <c r="D480" s="118" t="n">
        <v>45</v>
      </c>
      <c r="E480" s="117"/>
      <c r="F480" s="113"/>
      <c r="G480" s="117" t="n">
        <f aca="false">+G481-C480+E480</f>
        <v>264898.569999998</v>
      </c>
      <c r="H480" s="22"/>
      <c r="I480" s="22"/>
      <c r="J480" s="105" t="n">
        <f aca="false">+G481-C480+E480</f>
        <v>264898.569999998</v>
      </c>
      <c r="L480" s="117" t="n">
        <v>264898.57</v>
      </c>
    </row>
    <row r="481" s="88" customFormat="true" ht="12.75" hidden="true" customHeight="false" outlineLevel="0" collapsed="false">
      <c r="A481" s="139" t="n">
        <v>41982</v>
      </c>
      <c r="B481" s="0" t="s">
        <v>1689</v>
      </c>
      <c r="C481" s="117" t="n">
        <v>17803</v>
      </c>
      <c r="D481" s="118" t="n">
        <v>44</v>
      </c>
      <c r="E481" s="117"/>
      <c r="F481" s="113"/>
      <c r="G481" s="117" t="n">
        <f aca="false">+G482-C481+E481</f>
        <v>267891.369999998</v>
      </c>
      <c r="H481" s="22"/>
      <c r="I481" s="22"/>
      <c r="J481" s="105" t="n">
        <f aca="false">+G482-C481+E481</f>
        <v>267891.369999998</v>
      </c>
      <c r="L481" s="117" t="n">
        <v>267891.37</v>
      </c>
    </row>
    <row r="482" s="88" customFormat="true" ht="12.75" hidden="true" customHeight="false" outlineLevel="0" collapsed="false">
      <c r="A482" s="139" t="n">
        <v>41982</v>
      </c>
      <c r="B482" s="0" t="s">
        <v>1690</v>
      </c>
      <c r="C482" s="117" t="n">
        <v>347618.09</v>
      </c>
      <c r="D482" s="118" t="n">
        <v>43</v>
      </c>
      <c r="E482" s="117"/>
      <c r="F482" s="113"/>
      <c r="G482" s="117" t="n">
        <f aca="false">+G483-C482+E482</f>
        <v>285694.369999998</v>
      </c>
      <c r="H482" s="22"/>
      <c r="I482" s="22"/>
      <c r="J482" s="105" t="n">
        <f aca="false">+G483-C482+E482</f>
        <v>285694.369999998</v>
      </c>
      <c r="L482" s="117" t="n">
        <v>285694.37</v>
      </c>
    </row>
    <row r="483" s="88" customFormat="true" ht="12.75" hidden="true" customHeight="false" outlineLevel="0" collapsed="false">
      <c r="A483" s="139" t="n">
        <v>41982</v>
      </c>
      <c r="B483" s="0" t="s">
        <v>1691</v>
      </c>
      <c r="C483" s="117" t="n">
        <v>12691.38</v>
      </c>
      <c r="D483" s="118" t="n">
        <v>42</v>
      </c>
      <c r="E483" s="117"/>
      <c r="F483" s="113"/>
      <c r="G483" s="117" t="n">
        <f aca="false">+G484-C483+E483</f>
        <v>633312.459999998</v>
      </c>
      <c r="H483" s="22"/>
      <c r="I483" s="22"/>
      <c r="J483" s="105" t="n">
        <f aca="false">+G484-C483+E483</f>
        <v>633312.459999998</v>
      </c>
      <c r="L483" s="117" t="n">
        <v>633312.46</v>
      </c>
    </row>
    <row r="484" s="88" customFormat="true" ht="12.75" hidden="true" customHeight="false" outlineLevel="0" collapsed="false">
      <c r="A484" s="139" t="n">
        <v>41982</v>
      </c>
      <c r="B484" s="0" t="s">
        <v>1692</v>
      </c>
      <c r="C484" s="117" t="n">
        <v>11618.26</v>
      </c>
      <c r="D484" s="118" t="n">
        <v>41</v>
      </c>
      <c r="E484" s="117"/>
      <c r="F484" s="113"/>
      <c r="G484" s="117" t="n">
        <f aca="false">+G485-C484+E484</f>
        <v>646003.839999999</v>
      </c>
      <c r="H484" s="22"/>
      <c r="I484" s="22"/>
      <c r="J484" s="105" t="n">
        <f aca="false">+G485-C484+E484</f>
        <v>646003.839999999</v>
      </c>
      <c r="L484" s="117" t="n">
        <v>646003.84</v>
      </c>
    </row>
    <row r="485" s="88" customFormat="true" ht="12.75" hidden="true" customHeight="false" outlineLevel="0" collapsed="false">
      <c r="A485" s="139" t="n">
        <v>41982</v>
      </c>
      <c r="B485" s="0" t="s">
        <v>1693</v>
      </c>
      <c r="C485" s="117" t="n">
        <v>6169.19</v>
      </c>
      <c r="D485" s="118" t="n">
        <v>40</v>
      </c>
      <c r="E485" s="117"/>
      <c r="F485" s="113"/>
      <c r="G485" s="117" t="n">
        <f aca="false">+G486-C485+E485</f>
        <v>657622.099999999</v>
      </c>
      <c r="H485" s="22"/>
      <c r="I485" s="22"/>
      <c r="J485" s="105" t="n">
        <f aca="false">+G486-C485+E485</f>
        <v>657622.099999999</v>
      </c>
      <c r="L485" s="117" t="n">
        <v>657622.1</v>
      </c>
    </row>
    <row r="486" s="88" customFormat="true" ht="12.75" hidden="true" customHeight="false" outlineLevel="0" collapsed="false">
      <c r="A486" s="139" t="n">
        <v>41982</v>
      </c>
      <c r="B486" s="0" t="s">
        <v>1694</v>
      </c>
      <c r="C486" s="117" t="n">
        <v>9603.77</v>
      </c>
      <c r="D486" s="118" t="n">
        <v>39</v>
      </c>
      <c r="E486" s="117"/>
      <c r="F486" s="113"/>
      <c r="G486" s="117" t="n">
        <f aca="false">+G487-C486+E486</f>
        <v>663791.289999998</v>
      </c>
      <c r="H486" s="22"/>
      <c r="I486" s="22"/>
      <c r="J486" s="105" t="n">
        <f aca="false">+G487-C486+E486</f>
        <v>663791.289999998</v>
      </c>
      <c r="L486" s="117" t="n">
        <v>663791.29</v>
      </c>
    </row>
    <row r="487" s="88" customFormat="true" ht="12.75" hidden="true" customHeight="false" outlineLevel="0" collapsed="false">
      <c r="A487" s="139" t="n">
        <v>41982</v>
      </c>
      <c r="B487" s="0" t="s">
        <v>1333</v>
      </c>
      <c r="C487" s="117"/>
      <c r="D487" s="118"/>
      <c r="E487" s="117" t="n">
        <v>23611</v>
      </c>
      <c r="F487" s="113" t="n">
        <v>83</v>
      </c>
      <c r="G487" s="117" t="n">
        <f aca="false">+G488-C487+E487</f>
        <v>673395.059999998</v>
      </c>
      <c r="H487" s="115" t="s">
        <v>1695</v>
      </c>
      <c r="I487" s="22"/>
      <c r="J487" s="105" t="n">
        <f aca="false">+G488-C487+E487</f>
        <v>673395.059999998</v>
      </c>
      <c r="L487" s="117" t="n">
        <v>673395.06</v>
      </c>
    </row>
    <row r="488" s="88" customFormat="true" ht="12.75" hidden="true" customHeight="false" outlineLevel="0" collapsed="false">
      <c r="A488" s="139" t="n">
        <v>41982</v>
      </c>
      <c r="B488" s="0" t="s">
        <v>1308</v>
      </c>
      <c r="C488" s="117"/>
      <c r="D488" s="118"/>
      <c r="E488" s="117" t="n">
        <v>577786.57</v>
      </c>
      <c r="F488" s="113" t="n">
        <v>82</v>
      </c>
      <c r="G488" s="117" t="n">
        <f aca="false">+G489-C488+E488</f>
        <v>649784.059999998</v>
      </c>
      <c r="H488" s="115" t="s">
        <v>1696</v>
      </c>
      <c r="I488" s="22"/>
      <c r="J488" s="105" t="n">
        <f aca="false">+G489-C488+E488</f>
        <v>649784.059999998</v>
      </c>
      <c r="L488" s="117" t="n">
        <v>649784.06</v>
      </c>
    </row>
    <row r="489" s="88" customFormat="true" ht="12.75" hidden="true" customHeight="false" outlineLevel="0" collapsed="false">
      <c r="A489" s="139" t="n">
        <v>41982</v>
      </c>
      <c r="B489" s="0" t="s">
        <v>1697</v>
      </c>
      <c r="C489" s="117" t="n">
        <v>1041655.17</v>
      </c>
      <c r="D489" s="118" t="n">
        <v>38</v>
      </c>
      <c r="E489" s="117"/>
      <c r="F489" s="113"/>
      <c r="G489" s="117" t="n">
        <f aca="false">+G490-C489+E489</f>
        <v>71997.4899999985</v>
      </c>
      <c r="H489" s="22"/>
      <c r="I489" s="22"/>
      <c r="J489" s="105" t="n">
        <f aca="false">+G490-C489+E489</f>
        <v>71997.4899999985</v>
      </c>
      <c r="L489" s="117" t="n">
        <v>71997.49</v>
      </c>
    </row>
    <row r="490" s="88" customFormat="true" ht="12.75" hidden="true" customHeight="false" outlineLevel="0" collapsed="false">
      <c r="A490" s="139" t="n">
        <v>41982</v>
      </c>
      <c r="B490" s="0" t="s">
        <v>1698</v>
      </c>
      <c r="C490" s="117" t="n">
        <v>871175.27</v>
      </c>
      <c r="D490" s="118" t="n">
        <v>37</v>
      </c>
      <c r="E490" s="117"/>
      <c r="F490" s="113"/>
      <c r="G490" s="117" t="n">
        <f aca="false">+G491-C490+E490</f>
        <v>1113652.66</v>
      </c>
      <c r="H490" s="22"/>
      <c r="I490" s="22"/>
      <c r="J490" s="105" t="n">
        <f aca="false">+G491-C490+E490</f>
        <v>1113652.66</v>
      </c>
      <c r="L490" s="117" t="n">
        <v>1113652.66</v>
      </c>
    </row>
    <row r="491" s="88" customFormat="true" ht="12.75" hidden="true" customHeight="false" outlineLevel="0" collapsed="false">
      <c r="A491" s="139" t="n">
        <v>41982</v>
      </c>
      <c r="B491" s="0" t="s">
        <v>1699</v>
      </c>
      <c r="C491" s="117"/>
      <c r="D491" s="118"/>
      <c r="E491" s="117" t="n">
        <v>90000</v>
      </c>
      <c r="F491" s="113" t="n">
        <v>81</v>
      </c>
      <c r="G491" s="117" t="n">
        <f aca="false">+G492-C491+E491</f>
        <v>1984827.93</v>
      </c>
      <c r="H491" s="115"/>
      <c r="I491" s="22"/>
      <c r="J491" s="105" t="n">
        <f aca="false">+G492-C491+E491</f>
        <v>1984827.93</v>
      </c>
      <c r="L491" s="117" t="n">
        <v>1984827.93</v>
      </c>
    </row>
    <row r="492" s="88" customFormat="true" ht="12.75" hidden="true" customHeight="false" outlineLevel="0" collapsed="false">
      <c r="A492" s="139" t="n">
        <v>41982</v>
      </c>
      <c r="B492" s="0" t="s">
        <v>1700</v>
      </c>
      <c r="C492" s="117"/>
      <c r="D492" s="118"/>
      <c r="E492" s="117" t="n">
        <v>2619</v>
      </c>
      <c r="F492" s="113" t="n">
        <v>80</v>
      </c>
      <c r="G492" s="117" t="n">
        <f aca="false">+G493-C492+E492</f>
        <v>1894827.93</v>
      </c>
      <c r="H492" s="115" t="s">
        <v>1701</v>
      </c>
      <c r="I492" s="22"/>
      <c r="J492" s="105" t="n">
        <f aca="false">+G493-C492+E492</f>
        <v>1894827.93</v>
      </c>
      <c r="L492" s="117" t="n">
        <v>1894827.93</v>
      </c>
    </row>
    <row r="493" s="88" customFormat="true" ht="12.75" hidden="true" customHeight="false" outlineLevel="0" collapsed="false">
      <c r="A493" s="139" t="n">
        <v>41982</v>
      </c>
      <c r="B493" s="0" t="s">
        <v>1702</v>
      </c>
      <c r="C493" s="117"/>
      <c r="D493" s="118"/>
      <c r="E493" s="117" t="n">
        <v>550000</v>
      </c>
      <c r="F493" s="113" t="n">
        <v>79</v>
      </c>
      <c r="G493" s="117" t="n">
        <f aca="false">+G494-C493+E493</f>
        <v>1892208.93</v>
      </c>
      <c r="H493" s="115"/>
      <c r="I493" s="22"/>
      <c r="J493" s="105" t="n">
        <f aca="false">+G494-C493+E493</f>
        <v>1892208.93</v>
      </c>
      <c r="L493" s="117" t="n">
        <v>1892208.93</v>
      </c>
    </row>
    <row r="494" s="88" customFormat="true" ht="12.75" hidden="true" customHeight="false" outlineLevel="0" collapsed="false">
      <c r="A494" s="139" t="n">
        <v>41982</v>
      </c>
      <c r="B494" s="0" t="s">
        <v>1703</v>
      </c>
      <c r="C494" s="149" t="n">
        <v>718000</v>
      </c>
      <c r="D494" s="150" t="s">
        <v>348</v>
      </c>
      <c r="E494" s="117"/>
      <c r="F494" s="113"/>
      <c r="G494" s="117" t="n">
        <f aca="false">+G495-C494+E494</f>
        <v>1342208.93</v>
      </c>
      <c r="H494" s="22"/>
      <c r="I494" s="22"/>
      <c r="J494" s="105" t="n">
        <f aca="false">+G495-C494+E494</f>
        <v>1342208.93</v>
      </c>
      <c r="L494" s="117" t="n">
        <v>1342208.93</v>
      </c>
    </row>
    <row r="495" s="88" customFormat="true" ht="12.75" hidden="true" customHeight="false" outlineLevel="0" collapsed="false">
      <c r="A495" s="139" t="n">
        <v>41982</v>
      </c>
      <c r="B495" s="0" t="s">
        <v>1337</v>
      </c>
      <c r="C495" s="117"/>
      <c r="D495" s="118"/>
      <c r="E495" s="117" t="n">
        <v>5000</v>
      </c>
      <c r="F495" s="113" t="n">
        <v>78</v>
      </c>
      <c r="G495" s="117" t="n">
        <f aca="false">+G496-C495+E495</f>
        <v>2060208.93</v>
      </c>
      <c r="H495" s="115" t="s">
        <v>1704</v>
      </c>
      <c r="I495" s="22"/>
      <c r="J495" s="105" t="n">
        <f aca="false">+G496-C495+E495</f>
        <v>2060208.93</v>
      </c>
      <c r="L495" s="117" t="n">
        <v>2060208.93</v>
      </c>
    </row>
    <row r="496" s="88" customFormat="true" ht="12.75" hidden="true" customHeight="false" outlineLevel="0" collapsed="false">
      <c r="A496" s="139" t="n">
        <v>41982</v>
      </c>
      <c r="B496" s="0" t="s">
        <v>1333</v>
      </c>
      <c r="C496" s="117"/>
      <c r="D496" s="118"/>
      <c r="E496" s="117" t="n">
        <v>35000</v>
      </c>
      <c r="F496" s="113" t="n">
        <v>77</v>
      </c>
      <c r="G496" s="117" t="n">
        <f aca="false">+G497-C496+E496</f>
        <v>2055208.93</v>
      </c>
      <c r="H496" s="115" t="s">
        <v>1705</v>
      </c>
      <c r="I496" s="22"/>
      <c r="J496" s="105" t="n">
        <f aca="false">+G497-C496+E496</f>
        <v>2055208.93</v>
      </c>
      <c r="L496" s="117" t="n">
        <v>2055208.93</v>
      </c>
    </row>
    <row r="497" s="88" customFormat="true" ht="12.75" hidden="true" customHeight="false" outlineLevel="0" collapsed="false">
      <c r="A497" s="139" t="n">
        <v>41982</v>
      </c>
      <c r="B497" s="0" t="s">
        <v>1333</v>
      </c>
      <c r="C497" s="117"/>
      <c r="D497" s="118"/>
      <c r="E497" s="117" t="n">
        <v>31543.94</v>
      </c>
      <c r="F497" s="113" t="n">
        <v>76</v>
      </c>
      <c r="G497" s="117" t="n">
        <f aca="false">+G498-C497+E497</f>
        <v>2020208.93</v>
      </c>
      <c r="H497" s="115" t="s">
        <v>1706</v>
      </c>
      <c r="I497" s="22"/>
      <c r="J497" s="105" t="n">
        <f aca="false">+G498-C497+E497</f>
        <v>2020208.93</v>
      </c>
      <c r="L497" s="117" t="n">
        <v>2020208.93</v>
      </c>
    </row>
    <row r="498" s="88" customFormat="true" ht="12.75" hidden="true" customHeight="false" outlineLevel="0" collapsed="false">
      <c r="A498" s="139" t="n">
        <v>41982</v>
      </c>
      <c r="B498" s="0" t="s">
        <v>1707</v>
      </c>
      <c r="C498" s="123" t="n">
        <v>5000</v>
      </c>
      <c r="D498" s="118" t="n">
        <v>2</v>
      </c>
      <c r="E498" s="117"/>
      <c r="F498" s="113"/>
      <c r="G498" s="117" t="n">
        <f aca="false">+G499-C498+E498</f>
        <v>1988664.99</v>
      </c>
      <c r="H498" s="22"/>
      <c r="I498" s="22"/>
      <c r="J498" s="105" t="n">
        <f aca="false">+G499-C498+E498</f>
        <v>1988664.99</v>
      </c>
      <c r="L498" s="117" t="n">
        <v>1988664.9</v>
      </c>
    </row>
    <row r="499" s="88" customFormat="true" ht="12.75" hidden="true" customHeight="false" outlineLevel="0" collapsed="false">
      <c r="A499" s="139" t="n">
        <v>41982</v>
      </c>
      <c r="B499" s="0" t="s">
        <v>1708</v>
      </c>
      <c r="C499" s="117"/>
      <c r="D499" s="118"/>
      <c r="E499" s="117" t="n">
        <v>990</v>
      </c>
      <c r="F499" s="113" t="n">
        <v>75</v>
      </c>
      <c r="G499" s="117" t="n">
        <f aca="false">+G500-C499+E499</f>
        <v>1993664.99</v>
      </c>
      <c r="H499" s="115" t="s">
        <v>1709</v>
      </c>
      <c r="I499" s="22"/>
      <c r="J499" s="105" t="n">
        <f aca="false">+G500-C499+E499</f>
        <v>1993664.99</v>
      </c>
      <c r="L499" s="117" t="n">
        <v>1993664.99</v>
      </c>
    </row>
    <row r="500" s="88" customFormat="true" ht="12.75" hidden="true" customHeight="false" outlineLevel="0" collapsed="false">
      <c r="A500" s="139" t="n">
        <v>41982</v>
      </c>
      <c r="B500" s="29" t="s">
        <v>50</v>
      </c>
      <c r="C500" s="121" t="n">
        <v>14.28</v>
      </c>
      <c r="D500" s="118" t="n">
        <v>1</v>
      </c>
      <c r="E500" s="122"/>
      <c r="F500" s="113"/>
      <c r="G500" s="117" t="n">
        <f aca="false">+G501-C500+E500</f>
        <v>1992674.99</v>
      </c>
      <c r="H500" s="22"/>
      <c r="I500" s="22"/>
      <c r="J500" s="105" t="n">
        <f aca="false">+G501-C500+E500</f>
        <v>1992674.99</v>
      </c>
      <c r="L500" s="117" t="n">
        <v>1992674.99</v>
      </c>
    </row>
    <row r="501" s="88" customFormat="true" ht="12.75" hidden="true" customHeight="false" outlineLevel="0" collapsed="false">
      <c r="A501" s="139" t="n">
        <v>41982</v>
      </c>
      <c r="B501" s="29" t="s">
        <v>51</v>
      </c>
      <c r="C501" s="121" t="n">
        <v>89.24</v>
      </c>
      <c r="D501" s="118" t="n">
        <v>1</v>
      </c>
      <c r="E501" s="122"/>
      <c r="F501" s="113"/>
      <c r="G501" s="117" t="n">
        <f aca="false">+G502-C501+E501</f>
        <v>1992689.27</v>
      </c>
      <c r="H501" s="22"/>
      <c r="I501" s="22"/>
      <c r="J501" s="105" t="n">
        <f aca="false">+G502-C501+E501</f>
        <v>1992689.27</v>
      </c>
      <c r="L501" s="117" t="n">
        <v>1992689.27</v>
      </c>
    </row>
    <row r="502" s="88" customFormat="true" ht="12.75" hidden="true" customHeight="false" outlineLevel="0" collapsed="false">
      <c r="A502" s="139" t="n">
        <v>41982</v>
      </c>
      <c r="B502" s="29" t="s">
        <v>52</v>
      </c>
      <c r="C502" s="122"/>
      <c r="D502" s="118"/>
      <c r="E502" s="122" t="n">
        <v>18684.92</v>
      </c>
      <c r="F502" s="113" t="n">
        <v>74</v>
      </c>
      <c r="G502" s="117" t="n">
        <f aca="false">+G503-C502+E502</f>
        <v>1992778.51</v>
      </c>
      <c r="H502" s="115" t="s">
        <v>1710</v>
      </c>
      <c r="I502" s="22"/>
      <c r="J502" s="105" t="n">
        <f aca="false">+G503-C502+E502</f>
        <v>1992778.51</v>
      </c>
      <c r="L502" s="117" t="n">
        <v>1992778.51</v>
      </c>
    </row>
    <row r="503" s="88" customFormat="true" ht="12.75" hidden="true" customHeight="false" outlineLevel="0" collapsed="false">
      <c r="A503" s="139" t="n">
        <v>41982</v>
      </c>
      <c r="B503" s="29" t="s">
        <v>54</v>
      </c>
      <c r="C503" s="121" t="n">
        <v>7.41</v>
      </c>
      <c r="D503" s="118" t="n">
        <v>1</v>
      </c>
      <c r="E503" s="122"/>
      <c r="F503" s="113"/>
      <c r="G503" s="117" t="n">
        <f aca="false">+G504-C503+E503</f>
        <v>1974093.59</v>
      </c>
      <c r="H503" s="22"/>
      <c r="I503" s="22"/>
      <c r="J503" s="105" t="n">
        <f aca="false">+G504-C503+E503</f>
        <v>1974093.59</v>
      </c>
      <c r="L503" s="117" t="n">
        <v>1974093.59</v>
      </c>
    </row>
    <row r="504" s="88" customFormat="true" ht="12.75" hidden="true" customHeight="false" outlineLevel="0" collapsed="false">
      <c r="A504" s="139" t="n">
        <v>41982</v>
      </c>
      <c r="B504" s="29" t="s">
        <v>55</v>
      </c>
      <c r="C504" s="121" t="n">
        <v>46.3</v>
      </c>
      <c r="D504" s="118" t="n">
        <v>1</v>
      </c>
      <c r="E504" s="122"/>
      <c r="F504" s="113"/>
      <c r="G504" s="117" t="n">
        <f aca="false">+G505-C504+E504</f>
        <v>1974101</v>
      </c>
      <c r="H504" s="22"/>
      <c r="I504" s="22"/>
      <c r="J504" s="105" t="n">
        <f aca="false">+G505-C504+E504</f>
        <v>1974101</v>
      </c>
      <c r="L504" s="117" t="n">
        <v>1974101</v>
      </c>
    </row>
    <row r="505" s="88" customFormat="true" ht="12.75" hidden="true" customHeight="false" outlineLevel="0" collapsed="false">
      <c r="A505" s="139" t="n">
        <v>41982</v>
      </c>
      <c r="B505" s="29" t="s">
        <v>56</v>
      </c>
      <c r="C505" s="122"/>
      <c r="D505" s="118"/>
      <c r="E505" s="122" t="n">
        <v>1890</v>
      </c>
      <c r="F505" s="113" t="n">
        <v>74</v>
      </c>
      <c r="G505" s="117" t="n">
        <f aca="false">+G506-C505+E505</f>
        <v>1974147.3</v>
      </c>
      <c r="H505" s="115" t="s">
        <v>1710</v>
      </c>
      <c r="I505" s="22"/>
      <c r="J505" s="105" t="n">
        <f aca="false">+G506-C505+E505</f>
        <v>1974147.3</v>
      </c>
      <c r="L505" s="117" t="n">
        <v>1974147.3</v>
      </c>
    </row>
    <row r="506" s="88" customFormat="true" ht="12.75" hidden="true" customHeight="false" outlineLevel="0" collapsed="false">
      <c r="A506" s="139" t="n">
        <v>41982</v>
      </c>
      <c r="B506" s="0" t="s">
        <v>1711</v>
      </c>
      <c r="C506" s="117" t="n">
        <v>3019.48</v>
      </c>
      <c r="D506" s="118" t="n">
        <v>35</v>
      </c>
      <c r="E506" s="117"/>
      <c r="F506" s="113"/>
      <c r="G506" s="117" t="n">
        <f aca="false">+G507-C506+E506</f>
        <v>1972257.3</v>
      </c>
      <c r="H506" s="22"/>
      <c r="I506" s="22"/>
      <c r="J506" s="105" t="n">
        <f aca="false">+G507-C506+E506</f>
        <v>1972257.3</v>
      </c>
      <c r="L506" s="117" t="n">
        <v>1972257.3</v>
      </c>
    </row>
    <row r="507" s="88" customFormat="true" ht="12.75" hidden="true" customHeight="false" outlineLevel="0" collapsed="false">
      <c r="A507" s="139" t="n">
        <v>41981</v>
      </c>
      <c r="B507" s="0" t="s">
        <v>1308</v>
      </c>
      <c r="C507" s="117"/>
      <c r="D507" s="118"/>
      <c r="E507" s="117" t="n">
        <v>352675.96</v>
      </c>
      <c r="F507" s="113" t="n">
        <v>73</v>
      </c>
      <c r="G507" s="117" t="n">
        <f aca="false">+G508-C507+E507</f>
        <v>1975276.78</v>
      </c>
      <c r="H507" s="115" t="s">
        <v>1712</v>
      </c>
      <c r="I507" s="22"/>
      <c r="J507" s="105" t="n">
        <f aca="false">+G508-C507+E507</f>
        <v>1975276.78</v>
      </c>
      <c r="L507" s="117" t="n">
        <v>1975276.78</v>
      </c>
    </row>
    <row r="508" s="88" customFormat="true" ht="12.75" hidden="true" customHeight="false" outlineLevel="0" collapsed="false">
      <c r="A508" s="139" t="n">
        <v>41981</v>
      </c>
      <c r="B508" s="0" t="s">
        <v>1713</v>
      </c>
      <c r="C508" s="117"/>
      <c r="D508" s="118"/>
      <c r="E508" s="117" t="n">
        <v>168300</v>
      </c>
      <c r="F508" s="113" t="n">
        <v>72</v>
      </c>
      <c r="G508" s="117" t="n">
        <f aca="false">+G509-C508+E508</f>
        <v>1622600.82</v>
      </c>
      <c r="H508" s="115" t="s">
        <v>1714</v>
      </c>
      <c r="I508" s="22" t="s">
        <v>1715</v>
      </c>
      <c r="J508" s="105" t="n">
        <f aca="false">+G509-C508+E508</f>
        <v>1622600.82</v>
      </c>
      <c r="L508" s="117" t="n">
        <v>1622600.82</v>
      </c>
    </row>
    <row r="509" s="88" customFormat="true" ht="12.75" hidden="true" customHeight="false" outlineLevel="0" collapsed="false">
      <c r="A509" s="139" t="n">
        <v>41981</v>
      </c>
      <c r="B509" s="0" t="s">
        <v>1716</v>
      </c>
      <c r="C509" s="117"/>
      <c r="D509" s="118"/>
      <c r="E509" s="117" t="n">
        <v>194159.15</v>
      </c>
      <c r="F509" s="113" t="n">
        <v>71</v>
      </c>
      <c r="G509" s="117" t="n">
        <f aca="false">+G510-C509+E509</f>
        <v>1454300.82</v>
      </c>
      <c r="H509" s="115"/>
      <c r="I509" s="22"/>
      <c r="J509" s="105" t="n">
        <f aca="false">+G510-C509+E509</f>
        <v>1454300.82</v>
      </c>
      <c r="L509" s="117" t="n">
        <v>1454300.82</v>
      </c>
    </row>
    <row r="510" s="88" customFormat="true" ht="12.75" hidden="true" customHeight="false" outlineLevel="0" collapsed="false">
      <c r="A510" s="139" t="n">
        <v>41981</v>
      </c>
      <c r="B510" s="0" t="s">
        <v>1717</v>
      </c>
      <c r="C510" s="117"/>
      <c r="D510" s="118"/>
      <c r="E510" s="117" t="n">
        <v>112330.78</v>
      </c>
      <c r="F510" s="113" t="n">
        <v>70</v>
      </c>
      <c r="G510" s="117" t="n">
        <f aca="false">+G511-C510+E510</f>
        <v>1260141.67</v>
      </c>
      <c r="H510" s="115"/>
      <c r="I510" s="22"/>
      <c r="J510" s="105" t="n">
        <f aca="false">+G511-C510+E510</f>
        <v>1260141.67</v>
      </c>
      <c r="L510" s="117" t="n">
        <v>1260141.67</v>
      </c>
    </row>
    <row r="511" s="88" customFormat="true" ht="12.75" hidden="true" customHeight="false" outlineLevel="0" collapsed="false">
      <c r="A511" s="139" t="n">
        <v>41981</v>
      </c>
      <c r="B511" s="0" t="s">
        <v>1718</v>
      </c>
      <c r="C511" s="117" t="n">
        <v>9076.58</v>
      </c>
      <c r="D511" s="118" t="n">
        <v>34</v>
      </c>
      <c r="E511" s="117"/>
      <c r="F511" s="113"/>
      <c r="G511" s="117" t="n">
        <f aca="false">+G512-C511+E511</f>
        <v>1147810.89</v>
      </c>
      <c r="H511" s="22"/>
      <c r="I511" s="22"/>
      <c r="J511" s="105" t="n">
        <f aca="false">+G512-C511+E511</f>
        <v>1147810.89</v>
      </c>
      <c r="L511" s="117" t="n">
        <v>1147810.89</v>
      </c>
    </row>
    <row r="512" s="88" customFormat="true" ht="12.75" hidden="true" customHeight="false" outlineLevel="0" collapsed="false">
      <c r="A512" s="139" t="n">
        <v>41981</v>
      </c>
      <c r="B512" s="0" t="s">
        <v>1719</v>
      </c>
      <c r="C512" s="117"/>
      <c r="D512" s="118"/>
      <c r="E512" s="117" t="n">
        <v>172000</v>
      </c>
      <c r="F512" s="113" t="n">
        <v>69</v>
      </c>
      <c r="G512" s="117" t="n">
        <f aca="false">+G513-C512+E512</f>
        <v>1156887.47</v>
      </c>
      <c r="H512" s="115"/>
      <c r="I512" s="22"/>
      <c r="J512" s="105" t="n">
        <f aca="false">+G513-C512+E512</f>
        <v>1156887.47</v>
      </c>
      <c r="L512" s="117" t="n">
        <v>1156887.47</v>
      </c>
    </row>
    <row r="513" s="88" customFormat="true" ht="12.75" hidden="true" customHeight="false" outlineLevel="0" collapsed="false">
      <c r="A513" s="139" t="n">
        <v>41981</v>
      </c>
      <c r="B513" s="0" t="s">
        <v>1720</v>
      </c>
      <c r="C513" s="117"/>
      <c r="D513" s="118"/>
      <c r="E513" s="117" t="n">
        <v>60000</v>
      </c>
      <c r="F513" s="113" t="n">
        <v>68</v>
      </c>
      <c r="G513" s="117" t="n">
        <f aca="false">+G514-C513+E513</f>
        <v>984887.469999999</v>
      </c>
      <c r="H513" s="115"/>
      <c r="I513" s="22"/>
      <c r="J513" s="105" t="n">
        <f aca="false">+G514-C513+E513</f>
        <v>984887.469999999</v>
      </c>
      <c r="L513" s="117" t="n">
        <v>984887.47</v>
      </c>
    </row>
    <row r="514" s="88" customFormat="true" ht="12.75" hidden="true" customHeight="false" outlineLevel="0" collapsed="false">
      <c r="A514" s="139" t="n">
        <v>41981</v>
      </c>
      <c r="B514" s="0" t="s">
        <v>1721</v>
      </c>
      <c r="C514" s="117"/>
      <c r="D514" s="118"/>
      <c r="E514" s="149" t="n">
        <v>718000</v>
      </c>
      <c r="F514" s="151" t="s">
        <v>348</v>
      </c>
      <c r="G514" s="117" t="n">
        <f aca="false">+G515-C514+E514</f>
        <v>924887.469999999</v>
      </c>
      <c r="H514" s="115"/>
      <c r="I514" s="22"/>
      <c r="J514" s="105" t="n">
        <f aca="false">+G515-C514+E514</f>
        <v>924887.469999999</v>
      </c>
      <c r="L514" s="117" t="n">
        <v>924887.47</v>
      </c>
    </row>
    <row r="515" s="88" customFormat="true" ht="12.75" hidden="true" customHeight="false" outlineLevel="0" collapsed="false">
      <c r="A515" s="139" t="n">
        <v>41981</v>
      </c>
      <c r="B515" s="0" t="s">
        <v>1722</v>
      </c>
      <c r="C515" s="117"/>
      <c r="D515" s="118"/>
      <c r="E515" s="117" t="n">
        <v>1780.01</v>
      </c>
      <c r="F515" s="113" t="n">
        <v>67</v>
      </c>
      <c r="G515" s="117" t="n">
        <f aca="false">+G516-C515+E515</f>
        <v>206887.469999999</v>
      </c>
      <c r="H515" s="115" t="s">
        <v>1723</v>
      </c>
      <c r="I515" s="22"/>
      <c r="J515" s="105" t="n">
        <f aca="false">+G516-C515+E515</f>
        <v>206887.469999999</v>
      </c>
      <c r="L515" s="117" t="n">
        <v>206887.47</v>
      </c>
    </row>
    <row r="516" s="88" customFormat="true" ht="12.75" hidden="true" customHeight="false" outlineLevel="0" collapsed="false">
      <c r="A516" s="139" t="n">
        <v>41981</v>
      </c>
      <c r="B516" s="0" t="s">
        <v>1724</v>
      </c>
      <c r="C516" s="117"/>
      <c r="D516" s="118"/>
      <c r="E516" s="117" t="n">
        <v>97000</v>
      </c>
      <c r="F516" s="113" t="n">
        <v>66</v>
      </c>
      <c r="G516" s="117" t="n">
        <f aca="false">+G517-C516+E516</f>
        <v>205107.459999999</v>
      </c>
      <c r="H516" s="115"/>
      <c r="I516" s="22"/>
      <c r="J516" s="105" t="n">
        <f aca="false">+G517-C516+E516</f>
        <v>205107.459999999</v>
      </c>
      <c r="L516" s="117" t="n">
        <v>205107.46</v>
      </c>
    </row>
    <row r="517" s="88" customFormat="true" ht="12.75" hidden="true" customHeight="false" outlineLevel="0" collapsed="false">
      <c r="A517" s="139" t="n">
        <v>41981</v>
      </c>
      <c r="B517" s="0" t="s">
        <v>1333</v>
      </c>
      <c r="C517" s="117"/>
      <c r="D517" s="118"/>
      <c r="E517" s="117" t="n">
        <v>11541.93</v>
      </c>
      <c r="F517" s="113" t="n">
        <v>65</v>
      </c>
      <c r="G517" s="117" t="n">
        <f aca="false">+G518-C517+E517</f>
        <v>108107.459999999</v>
      </c>
      <c r="H517" s="115" t="s">
        <v>1725</v>
      </c>
      <c r="I517" s="22"/>
      <c r="J517" s="105" t="n">
        <f aca="false">+G518-C517+E517</f>
        <v>108107.459999999</v>
      </c>
      <c r="L517" s="117" t="n">
        <v>108107.46</v>
      </c>
    </row>
    <row r="518" s="88" customFormat="true" ht="12.75" hidden="true" customHeight="false" outlineLevel="0" collapsed="false">
      <c r="A518" s="139" t="n">
        <v>41981</v>
      </c>
      <c r="B518" s="0" t="s">
        <v>1726</v>
      </c>
      <c r="C518" s="123" t="n">
        <v>5000</v>
      </c>
      <c r="D518" s="118" t="n">
        <v>2</v>
      </c>
      <c r="E518" s="117"/>
      <c r="F518" s="113"/>
      <c r="G518" s="117" t="n">
        <f aca="false">+G519-C518+E518</f>
        <v>96565.5299999989</v>
      </c>
      <c r="H518" s="22"/>
      <c r="I518" s="22"/>
      <c r="J518" s="105" t="n">
        <f aca="false">+G519-C518+E518</f>
        <v>96565.5299999989</v>
      </c>
      <c r="L518" s="117" t="n">
        <v>96565.53</v>
      </c>
    </row>
    <row r="519" s="88" customFormat="true" ht="12.75" hidden="true" customHeight="false" outlineLevel="0" collapsed="false">
      <c r="A519" s="139" t="n">
        <v>41981</v>
      </c>
      <c r="B519" s="21" t="s">
        <v>1727</v>
      </c>
      <c r="C519" s="117"/>
      <c r="D519" s="118"/>
      <c r="E519" s="120" t="n">
        <v>4169.19</v>
      </c>
      <c r="F519" s="113" t="s">
        <v>1136</v>
      </c>
      <c r="G519" s="117" t="n">
        <f aca="false">+G520-C519+E519</f>
        <v>101565.529999999</v>
      </c>
      <c r="H519" s="115" t="s">
        <v>1312</v>
      </c>
      <c r="I519" s="22"/>
      <c r="J519" s="105" t="n">
        <f aca="false">+G520-C519+E519</f>
        <v>101565.529999999</v>
      </c>
      <c r="L519" s="117" t="n">
        <v>101565.53</v>
      </c>
    </row>
    <row r="520" s="88" customFormat="true" ht="12.75" hidden="true" customHeight="false" outlineLevel="0" collapsed="false">
      <c r="A520" s="139" t="n">
        <v>41981</v>
      </c>
      <c r="B520" s="21" t="s">
        <v>50</v>
      </c>
      <c r="C520" s="149" t="n">
        <v>5.23</v>
      </c>
      <c r="D520" s="118" t="n">
        <v>1</v>
      </c>
      <c r="E520" s="117"/>
      <c r="F520" s="113"/>
      <c r="G520" s="117" t="n">
        <f aca="false">+G521-C520+E520</f>
        <v>97396.3399999989</v>
      </c>
      <c r="H520" s="22"/>
      <c r="I520" s="22"/>
      <c r="J520" s="105" t="n">
        <f aca="false">+G521-C520+E520</f>
        <v>97396.3399999989</v>
      </c>
      <c r="L520" s="117" t="n">
        <v>97396.34</v>
      </c>
    </row>
    <row r="521" s="88" customFormat="true" ht="12.75" hidden="true" customHeight="false" outlineLevel="0" collapsed="false">
      <c r="A521" s="139" t="n">
        <v>41981</v>
      </c>
      <c r="B521" s="21" t="s">
        <v>51</v>
      </c>
      <c r="C521" s="149" t="n">
        <v>32.66</v>
      </c>
      <c r="D521" s="118" t="n">
        <v>1</v>
      </c>
      <c r="E521" s="117"/>
      <c r="F521" s="113"/>
      <c r="G521" s="117" t="n">
        <f aca="false">+G522-C521+E521</f>
        <v>97401.5699999989</v>
      </c>
      <c r="H521" s="22"/>
      <c r="I521" s="22"/>
      <c r="J521" s="105" t="n">
        <f aca="false">+G522-C521+E521</f>
        <v>97401.5699999989</v>
      </c>
      <c r="L521" s="117" t="n">
        <v>97401.57</v>
      </c>
    </row>
    <row r="522" s="88" customFormat="true" ht="12.75" hidden="true" customHeight="false" outlineLevel="0" collapsed="false">
      <c r="A522" s="139" t="n">
        <v>41981</v>
      </c>
      <c r="B522" s="21" t="s">
        <v>52</v>
      </c>
      <c r="C522" s="117"/>
      <c r="D522" s="118"/>
      <c r="E522" s="117" t="n">
        <v>1980</v>
      </c>
      <c r="F522" s="113" t="n">
        <v>63</v>
      </c>
      <c r="G522" s="117" t="n">
        <f aca="false">+G523-C522+E522</f>
        <v>97434.2299999989</v>
      </c>
      <c r="H522" s="115" t="s">
        <v>1728</v>
      </c>
      <c r="I522" s="22"/>
      <c r="J522" s="105" t="n">
        <f aca="false">+G523-C522+E522</f>
        <v>97434.2299999989</v>
      </c>
      <c r="L522" s="117" t="n">
        <v>97434.23</v>
      </c>
    </row>
    <row r="523" s="88" customFormat="true" ht="12.75" hidden="true" customHeight="false" outlineLevel="0" collapsed="false">
      <c r="A523" s="139" t="n">
        <v>41981</v>
      </c>
      <c r="B523" s="21" t="s">
        <v>54</v>
      </c>
      <c r="C523" s="149" t="n">
        <v>27.87</v>
      </c>
      <c r="D523" s="118" t="n">
        <v>1</v>
      </c>
      <c r="E523" s="117"/>
      <c r="F523" s="113"/>
      <c r="G523" s="117" t="n">
        <f aca="false">+G524-C523+E523</f>
        <v>95454.2299999989</v>
      </c>
      <c r="H523" s="22"/>
      <c r="I523" s="22"/>
      <c r="J523" s="105" t="n">
        <f aca="false">+G524-C523+E523</f>
        <v>95454.2299999989</v>
      </c>
      <c r="L523" s="117" t="n">
        <v>95454.23</v>
      </c>
    </row>
    <row r="524" s="88" customFormat="true" ht="12.75" hidden="true" customHeight="false" outlineLevel="0" collapsed="false">
      <c r="A524" s="139" t="n">
        <v>41981</v>
      </c>
      <c r="B524" s="21" t="s">
        <v>55</v>
      </c>
      <c r="C524" s="149" t="n">
        <v>174.19</v>
      </c>
      <c r="D524" s="118" t="n">
        <v>1</v>
      </c>
      <c r="E524" s="117"/>
      <c r="F524" s="113"/>
      <c r="G524" s="117" t="n">
        <f aca="false">+G525-C524+E524</f>
        <v>95482.0999999989</v>
      </c>
      <c r="H524" s="22"/>
      <c r="I524" s="22"/>
      <c r="J524" s="105" t="n">
        <f aca="false">+G525-C524+E524</f>
        <v>95482.0999999989</v>
      </c>
      <c r="L524" s="117" t="n">
        <v>95482.1</v>
      </c>
    </row>
    <row r="525" s="88" customFormat="true" ht="12.75" hidden="true" customHeight="false" outlineLevel="0" collapsed="false">
      <c r="A525" s="139" t="n">
        <v>41981</v>
      </c>
      <c r="B525" s="21" t="s">
        <v>56</v>
      </c>
      <c r="C525" s="117"/>
      <c r="D525" s="118"/>
      <c r="E525" s="117" t="n">
        <v>7110.11</v>
      </c>
      <c r="F525" s="113" t="n">
        <v>63</v>
      </c>
      <c r="G525" s="117" t="n">
        <f aca="false">+G526-C525+E525</f>
        <v>95656.2899999989</v>
      </c>
      <c r="H525" s="115" t="s">
        <v>1728</v>
      </c>
      <c r="I525" s="22"/>
      <c r="J525" s="105" t="n">
        <f aca="false">+G526-C525+E525</f>
        <v>95656.2899999989</v>
      </c>
      <c r="L525" s="117" t="n">
        <v>95656.29</v>
      </c>
    </row>
    <row r="526" s="88" customFormat="true" ht="12.75" hidden="true" customHeight="false" outlineLevel="0" collapsed="false">
      <c r="A526" s="139" t="n">
        <v>41981</v>
      </c>
      <c r="B526" s="21" t="s">
        <v>50</v>
      </c>
      <c r="C526" s="149" t="n">
        <v>8.37</v>
      </c>
      <c r="D526" s="118" t="n">
        <v>1</v>
      </c>
      <c r="E526" s="117"/>
      <c r="F526" s="113"/>
      <c r="G526" s="117" t="n">
        <f aca="false">+G527-C526+E526</f>
        <v>88546.1799999989</v>
      </c>
      <c r="H526" s="22"/>
      <c r="I526" s="22"/>
      <c r="J526" s="105" t="n">
        <f aca="false">+G527-C526+E526</f>
        <v>88546.1799999989</v>
      </c>
      <c r="L526" s="117" t="n">
        <v>88546.18</v>
      </c>
    </row>
    <row r="527" s="88" customFormat="true" ht="12.75" hidden="true" customHeight="false" outlineLevel="0" collapsed="false">
      <c r="A527" s="139" t="n">
        <v>41981</v>
      </c>
      <c r="B527" s="21" t="s">
        <v>51</v>
      </c>
      <c r="C527" s="149" t="n">
        <v>52.33</v>
      </c>
      <c r="D527" s="118" t="n">
        <v>1</v>
      </c>
      <c r="E527" s="117"/>
      <c r="F527" s="113"/>
      <c r="G527" s="117" t="n">
        <f aca="false">+G528-C527+E527</f>
        <v>88554.5499999989</v>
      </c>
      <c r="H527" s="22"/>
      <c r="I527" s="22"/>
      <c r="J527" s="105" t="n">
        <f aca="false">+G528-C527+E527</f>
        <v>88554.5499999989</v>
      </c>
      <c r="L527" s="117" t="n">
        <v>88554.55</v>
      </c>
    </row>
    <row r="528" s="88" customFormat="true" ht="12.75" hidden="true" customHeight="false" outlineLevel="0" collapsed="false">
      <c r="A528" s="139" t="n">
        <v>41981</v>
      </c>
      <c r="B528" s="21" t="s">
        <v>52</v>
      </c>
      <c r="C528" s="117"/>
      <c r="D528" s="118"/>
      <c r="E528" s="117" t="n">
        <v>6288.49</v>
      </c>
      <c r="F528" s="113" t="n">
        <v>62</v>
      </c>
      <c r="G528" s="117" t="n">
        <f aca="false">+G529-C528+E528</f>
        <v>88606.8799999989</v>
      </c>
      <c r="H528" s="115" t="s">
        <v>1729</v>
      </c>
      <c r="I528" s="22"/>
      <c r="J528" s="105" t="n">
        <f aca="false">+G529-C528+E528</f>
        <v>88606.8799999989</v>
      </c>
      <c r="L528" s="117" t="n">
        <v>88606.88</v>
      </c>
    </row>
    <row r="529" s="88" customFormat="true" ht="12.75" hidden="true" customHeight="false" outlineLevel="0" collapsed="false">
      <c r="A529" s="139" t="n">
        <v>41981</v>
      </c>
      <c r="B529" s="21" t="s">
        <v>54</v>
      </c>
      <c r="C529" s="149" t="n">
        <v>39.2</v>
      </c>
      <c r="D529" s="118" t="n">
        <v>1</v>
      </c>
      <c r="E529" s="117"/>
      <c r="F529" s="113"/>
      <c r="G529" s="117" t="n">
        <f aca="false">+G530-C529+E529</f>
        <v>82318.3899999989</v>
      </c>
      <c r="H529" s="22"/>
      <c r="I529" s="22"/>
      <c r="J529" s="105" t="n">
        <f aca="false">+G530-C529+E529</f>
        <v>82318.3899999989</v>
      </c>
      <c r="L529" s="117" t="n">
        <v>82318.39</v>
      </c>
    </row>
    <row r="530" s="88" customFormat="true" ht="12.75" hidden="true" customHeight="false" outlineLevel="0" collapsed="false">
      <c r="A530" s="139" t="n">
        <v>41981</v>
      </c>
      <c r="B530" s="21" t="s">
        <v>55</v>
      </c>
      <c r="C530" s="149" t="n">
        <v>245</v>
      </c>
      <c r="D530" s="118" t="n">
        <v>1</v>
      </c>
      <c r="E530" s="117"/>
      <c r="F530" s="113"/>
      <c r="G530" s="117" t="n">
        <f aca="false">+G531-C530+E530</f>
        <v>82357.5899999989</v>
      </c>
      <c r="H530" s="22"/>
      <c r="I530" s="22"/>
      <c r="J530" s="105" t="n">
        <f aca="false">+G531-C530+E530</f>
        <v>82357.5899999989</v>
      </c>
      <c r="L530" s="117" t="n">
        <v>82357.59</v>
      </c>
    </row>
    <row r="531" s="88" customFormat="true" ht="12.75" hidden="true" customHeight="false" outlineLevel="0" collapsed="false">
      <c r="A531" s="139" t="n">
        <v>41981</v>
      </c>
      <c r="B531" s="21" t="s">
        <v>56</v>
      </c>
      <c r="C531" s="117"/>
      <c r="D531" s="118"/>
      <c r="E531" s="117" t="n">
        <v>10000</v>
      </c>
      <c r="F531" s="113" t="n">
        <v>62</v>
      </c>
      <c r="G531" s="117" t="n">
        <f aca="false">+G532-C531+E531</f>
        <v>82602.5899999989</v>
      </c>
      <c r="H531" s="115" t="s">
        <v>1729</v>
      </c>
      <c r="I531" s="22"/>
      <c r="J531" s="105" t="n">
        <f aca="false">+G532-C531+E531</f>
        <v>82602.5899999989</v>
      </c>
      <c r="L531" s="117" t="n">
        <v>82602.59</v>
      </c>
    </row>
    <row r="532" s="88" customFormat="true" ht="12.75" hidden="true" customHeight="false" outlineLevel="0" collapsed="false">
      <c r="A532" s="139" t="n">
        <v>41979</v>
      </c>
      <c r="B532" s="21" t="s">
        <v>1333</v>
      </c>
      <c r="C532" s="152"/>
      <c r="D532" s="118"/>
      <c r="E532" s="152" t="n">
        <v>10640</v>
      </c>
      <c r="F532" s="113" t="n">
        <v>61</v>
      </c>
      <c r="G532" s="117" t="n">
        <f aca="false">+G533-C532+E532</f>
        <v>72602.5899999989</v>
      </c>
      <c r="H532" s="115" t="s">
        <v>1730</v>
      </c>
      <c r="I532" s="22"/>
      <c r="J532" s="105" t="n">
        <f aca="false">+G533-C532+E532</f>
        <v>72602.5899999989</v>
      </c>
      <c r="L532" s="152" t="n">
        <v>72602.59</v>
      </c>
    </row>
    <row r="533" s="88" customFormat="true" ht="12.75" hidden="true" customHeight="false" outlineLevel="0" collapsed="false">
      <c r="A533" s="139" t="n">
        <v>41979</v>
      </c>
      <c r="B533" s="21" t="s">
        <v>1333</v>
      </c>
      <c r="C533" s="152"/>
      <c r="D533" s="118"/>
      <c r="E533" s="152" t="n">
        <v>22895.77</v>
      </c>
      <c r="F533" s="113" t="n">
        <v>60</v>
      </c>
      <c r="G533" s="117" t="n">
        <f aca="false">+G534-C533+E533</f>
        <v>61962.5899999989</v>
      </c>
      <c r="H533" s="115" t="s">
        <v>1731</v>
      </c>
      <c r="I533" s="22"/>
      <c r="J533" s="105" t="n">
        <f aca="false">+G534-C533+E533</f>
        <v>61962.5899999989</v>
      </c>
      <c r="L533" s="152" t="n">
        <v>61962.59</v>
      </c>
    </row>
    <row r="534" s="88" customFormat="true" ht="12.75" hidden="true" customHeight="false" outlineLevel="0" collapsed="false">
      <c r="A534" s="139" t="n">
        <v>41979</v>
      </c>
      <c r="B534" s="21" t="s">
        <v>1732</v>
      </c>
      <c r="C534" s="123" t="n">
        <v>5000</v>
      </c>
      <c r="D534" s="118" t="n">
        <v>2</v>
      </c>
      <c r="E534" s="117"/>
      <c r="F534" s="113"/>
      <c r="G534" s="117" t="n">
        <f aca="false">+G535-C534+E534</f>
        <v>39066.8199999989</v>
      </c>
      <c r="H534" s="22"/>
      <c r="I534" s="22"/>
      <c r="J534" s="105" t="n">
        <f aca="false">+G535-C534+E534</f>
        <v>39066.8199999989</v>
      </c>
      <c r="L534" s="117" t="n">
        <v>39066.82</v>
      </c>
    </row>
    <row r="535" s="88" customFormat="true" ht="12.75" hidden="true" customHeight="false" outlineLevel="0" collapsed="false">
      <c r="A535" s="139" t="n">
        <v>41978</v>
      </c>
      <c r="B535" s="0" t="s">
        <v>1733</v>
      </c>
      <c r="C535" s="117"/>
      <c r="D535" s="118"/>
      <c r="E535" s="117" t="n">
        <v>1818.42</v>
      </c>
      <c r="F535" s="113"/>
      <c r="G535" s="117" t="n">
        <f aca="false">+G536-C535+E535</f>
        <v>44066.8199999989</v>
      </c>
      <c r="H535" s="115"/>
      <c r="I535" s="22"/>
      <c r="J535" s="105" t="n">
        <f aca="false">+G536-C535+E535</f>
        <v>44066.8199999989</v>
      </c>
      <c r="L535" s="117" t="n">
        <v>44066.82</v>
      </c>
    </row>
    <row r="536" s="88" customFormat="true" ht="12.75" hidden="true" customHeight="false" outlineLevel="0" collapsed="false">
      <c r="A536" s="139" t="n">
        <v>41978</v>
      </c>
      <c r="B536" s="0" t="s">
        <v>1734</v>
      </c>
      <c r="C536" s="117" t="n">
        <v>154254.27</v>
      </c>
      <c r="D536" s="118" t="n">
        <v>33</v>
      </c>
      <c r="E536" s="117"/>
      <c r="F536" s="113"/>
      <c r="G536" s="117" t="n">
        <f aca="false">+G537-C536+E536</f>
        <v>42248.3999999989</v>
      </c>
      <c r="H536" s="22"/>
      <c r="I536" s="22"/>
      <c r="J536" s="105" t="n">
        <f aca="false">+G537-C536+E536</f>
        <v>42248.3999999989</v>
      </c>
      <c r="L536" s="117" t="n">
        <v>42248.4</v>
      </c>
    </row>
    <row r="537" s="88" customFormat="true" ht="12.75" hidden="true" customHeight="false" outlineLevel="0" collapsed="false">
      <c r="A537" s="139" t="n">
        <v>41978</v>
      </c>
      <c r="B537" s="0" t="s">
        <v>1735</v>
      </c>
      <c r="C537" s="117" t="n">
        <v>35000</v>
      </c>
      <c r="D537" s="118" t="n">
        <v>32</v>
      </c>
      <c r="E537" s="117"/>
      <c r="F537" s="113"/>
      <c r="G537" s="117" t="n">
        <f aca="false">+G538-C537+E537</f>
        <v>196502.669999999</v>
      </c>
      <c r="H537" s="22"/>
      <c r="I537" s="22"/>
      <c r="J537" s="105" t="n">
        <f aca="false">+G538-C537+E537</f>
        <v>196502.669999999</v>
      </c>
      <c r="L537" s="117" t="n">
        <v>196502.67</v>
      </c>
    </row>
    <row r="538" s="88" customFormat="true" ht="12.75" hidden="true" customHeight="false" outlineLevel="0" collapsed="false">
      <c r="A538" s="139" t="n">
        <v>41978</v>
      </c>
      <c r="B538" s="0" t="s">
        <v>1736</v>
      </c>
      <c r="C538" s="117"/>
      <c r="D538" s="118"/>
      <c r="E538" s="117" t="n">
        <v>50000</v>
      </c>
      <c r="F538" s="113" t="n">
        <v>58</v>
      </c>
      <c r="G538" s="117" t="n">
        <f aca="false">+G539-C538+E538</f>
        <v>231502.669999999</v>
      </c>
      <c r="H538" s="115"/>
      <c r="I538" s="22"/>
      <c r="J538" s="105" t="n">
        <f aca="false">+G539-C538+E538</f>
        <v>231502.669999999</v>
      </c>
      <c r="L538" s="117" t="n">
        <v>231502.67</v>
      </c>
    </row>
    <row r="539" s="88" customFormat="true" ht="12.75" hidden="true" customHeight="false" outlineLevel="0" collapsed="false">
      <c r="A539" s="139" t="n">
        <v>41978</v>
      </c>
      <c r="B539" s="0" t="s">
        <v>1737</v>
      </c>
      <c r="C539" s="117"/>
      <c r="D539" s="118"/>
      <c r="E539" s="117" t="n">
        <v>910.25</v>
      </c>
      <c r="F539" s="113"/>
      <c r="G539" s="117" t="n">
        <f aca="false">+G540-C539+E539</f>
        <v>181502.669999999</v>
      </c>
      <c r="H539" s="115"/>
      <c r="I539" s="22"/>
      <c r="J539" s="105" t="n">
        <f aca="false">+G540-C539+E539</f>
        <v>181502.669999999</v>
      </c>
      <c r="L539" s="117" t="n">
        <v>181502.67</v>
      </c>
    </row>
    <row r="540" s="88" customFormat="true" ht="12.75" hidden="true" customHeight="false" outlineLevel="0" collapsed="false">
      <c r="A540" s="139" t="n">
        <v>41978</v>
      </c>
      <c r="B540" s="0" t="s">
        <v>1738</v>
      </c>
      <c r="C540" s="117"/>
      <c r="D540" s="118"/>
      <c r="E540" s="117" t="n">
        <v>11706.5</v>
      </c>
      <c r="F540" s="113" t="n">
        <v>56</v>
      </c>
      <c r="G540" s="117" t="n">
        <f aca="false">+G541-C540+E540</f>
        <v>180592.419999999</v>
      </c>
      <c r="H540" s="115" t="s">
        <v>1739</v>
      </c>
      <c r="I540" s="22"/>
      <c r="J540" s="105" t="n">
        <f aca="false">+G541-C540+E540</f>
        <v>180592.419999999</v>
      </c>
      <c r="L540" s="117" t="n">
        <v>180592.42</v>
      </c>
    </row>
    <row r="541" s="88" customFormat="true" ht="12.75" hidden="true" customHeight="false" outlineLevel="0" collapsed="false">
      <c r="A541" s="139" t="n">
        <v>41978</v>
      </c>
      <c r="B541" s="0" t="s">
        <v>1740</v>
      </c>
      <c r="C541" s="117" t="n">
        <v>200</v>
      </c>
      <c r="D541" s="118" t="n">
        <v>31</v>
      </c>
      <c r="E541" s="117"/>
      <c r="F541" s="113"/>
      <c r="G541" s="117" t="n">
        <f aca="false">+G542-C541+E541</f>
        <v>168885.919999999</v>
      </c>
      <c r="H541" s="22"/>
      <c r="I541" s="22"/>
      <c r="J541" s="105" t="n">
        <f aca="false">+G542-C541+E541</f>
        <v>168885.919999999</v>
      </c>
      <c r="L541" s="117" t="n">
        <v>168885.92</v>
      </c>
    </row>
    <row r="542" s="88" customFormat="true" ht="12.75" hidden="true" customHeight="false" outlineLevel="0" collapsed="false">
      <c r="A542" s="139" t="n">
        <v>41978</v>
      </c>
      <c r="B542" s="0" t="s">
        <v>1741</v>
      </c>
      <c r="C542" s="117" t="n">
        <v>570</v>
      </c>
      <c r="D542" s="118" t="s">
        <v>424</v>
      </c>
      <c r="E542" s="117"/>
      <c r="F542" s="113"/>
      <c r="G542" s="117" t="n">
        <f aca="false">+G543-C542+E542</f>
        <v>169085.919999999</v>
      </c>
      <c r="H542" s="22"/>
      <c r="I542" s="22"/>
      <c r="J542" s="105" t="n">
        <f aca="false">+G543-C542+E542</f>
        <v>169085.919999999</v>
      </c>
      <c r="L542" s="117" t="n">
        <v>169085.92</v>
      </c>
    </row>
    <row r="543" s="88" customFormat="true" ht="12.75" hidden="true" customHeight="false" outlineLevel="0" collapsed="false">
      <c r="A543" s="139" t="n">
        <v>41978</v>
      </c>
      <c r="B543" s="0" t="s">
        <v>1742</v>
      </c>
      <c r="C543" s="117" t="n">
        <v>431914.9</v>
      </c>
      <c r="D543" s="118" t="n">
        <v>30</v>
      </c>
      <c r="E543" s="117"/>
      <c r="F543" s="113"/>
      <c r="G543" s="117" t="n">
        <f aca="false">+G544-C543+E543</f>
        <v>169655.919999999</v>
      </c>
      <c r="H543" s="22"/>
      <c r="I543" s="22"/>
      <c r="J543" s="105" t="n">
        <f aca="false">+G544-C543+E543</f>
        <v>169655.919999999</v>
      </c>
      <c r="L543" s="117" t="n">
        <v>169655.92</v>
      </c>
    </row>
    <row r="544" s="88" customFormat="true" ht="12.75" hidden="true" customHeight="false" outlineLevel="0" collapsed="false">
      <c r="A544" s="139" t="n">
        <v>41978</v>
      </c>
      <c r="B544" s="0" t="s">
        <v>1743</v>
      </c>
      <c r="C544" s="117"/>
      <c r="D544" s="118"/>
      <c r="E544" s="117" t="n">
        <v>88550</v>
      </c>
      <c r="F544" s="113" t="n">
        <v>55</v>
      </c>
      <c r="G544" s="117" t="n">
        <f aca="false">+G545-C544+E544</f>
        <v>601570.819999999</v>
      </c>
      <c r="H544" s="115" t="s">
        <v>1744</v>
      </c>
      <c r="I544" s="22"/>
      <c r="J544" s="105" t="n">
        <f aca="false">+G545-C544+E544</f>
        <v>601570.819999999</v>
      </c>
      <c r="L544" s="117" t="n">
        <v>601570.82</v>
      </c>
    </row>
    <row r="545" s="88" customFormat="true" ht="12.75" hidden="true" customHeight="false" outlineLevel="0" collapsed="false">
      <c r="A545" s="139" t="n">
        <v>41978</v>
      </c>
      <c r="B545" s="0" t="s">
        <v>1337</v>
      </c>
      <c r="C545" s="117"/>
      <c r="D545" s="118"/>
      <c r="E545" s="117" t="n">
        <v>4200.01</v>
      </c>
      <c r="F545" s="113" t="n">
        <v>54</v>
      </c>
      <c r="G545" s="117" t="n">
        <f aca="false">+G546-C545+E545</f>
        <v>513020.819999999</v>
      </c>
      <c r="H545" s="115" t="s">
        <v>1745</v>
      </c>
      <c r="I545" s="22"/>
      <c r="J545" s="105" t="n">
        <f aca="false">+G546-C545+E545</f>
        <v>513020.819999999</v>
      </c>
      <c r="L545" s="117" t="n">
        <v>513020.82</v>
      </c>
    </row>
    <row r="546" s="88" customFormat="true" ht="12.75" hidden="true" customHeight="false" outlineLevel="0" collapsed="false">
      <c r="A546" s="139" t="n">
        <v>41978</v>
      </c>
      <c r="B546" s="0" t="s">
        <v>1333</v>
      </c>
      <c r="C546" s="117"/>
      <c r="D546" s="118"/>
      <c r="E546" s="117" t="n">
        <v>19500</v>
      </c>
      <c r="F546" s="113" t="n">
        <v>53</v>
      </c>
      <c r="G546" s="117" t="n">
        <f aca="false">+G547-C546+E546</f>
        <v>508820.809999999</v>
      </c>
      <c r="H546" s="115" t="s">
        <v>1746</v>
      </c>
      <c r="I546" s="22"/>
      <c r="J546" s="105" t="n">
        <f aca="false">+G547-C546+E546</f>
        <v>508820.809999999</v>
      </c>
      <c r="L546" s="117" t="n">
        <v>508820.81</v>
      </c>
    </row>
    <row r="547" s="88" customFormat="true" ht="12.75" hidden="true" customHeight="false" outlineLevel="0" collapsed="false">
      <c r="A547" s="139" t="n">
        <v>41978</v>
      </c>
      <c r="B547" s="0" t="s">
        <v>1333</v>
      </c>
      <c r="C547" s="117"/>
      <c r="D547" s="118"/>
      <c r="E547" s="117" t="n">
        <v>22658.33</v>
      </c>
      <c r="F547" s="113" t="n">
        <v>52</v>
      </c>
      <c r="G547" s="117" t="n">
        <f aca="false">+G548-C547+E547</f>
        <v>489320.809999999</v>
      </c>
      <c r="H547" s="115" t="s">
        <v>1747</v>
      </c>
      <c r="I547" s="22"/>
      <c r="J547" s="105" t="n">
        <f aca="false">+G548-C547+E547</f>
        <v>489320.809999999</v>
      </c>
      <c r="L547" s="117" t="n">
        <v>489320.81</v>
      </c>
    </row>
    <row r="548" s="88" customFormat="true" ht="12.75" hidden="true" customHeight="false" outlineLevel="0" collapsed="false">
      <c r="A548" s="139" t="n">
        <v>41978</v>
      </c>
      <c r="B548" s="0" t="s">
        <v>1748</v>
      </c>
      <c r="C548" s="149" t="n">
        <v>155.04</v>
      </c>
      <c r="D548" s="118" t="n">
        <v>1</v>
      </c>
      <c r="E548" s="117"/>
      <c r="F548" s="113"/>
      <c r="G548" s="117" t="n">
        <f aca="false">+G549-C548+E548</f>
        <v>466662.479999999</v>
      </c>
      <c r="H548" s="22"/>
      <c r="I548" s="22"/>
      <c r="J548" s="105" t="n">
        <f aca="false">+G549-C548+E548</f>
        <v>466662.479999999</v>
      </c>
      <c r="L548" s="117" t="n">
        <v>466662.48</v>
      </c>
    </row>
    <row r="549" s="88" customFormat="true" ht="12.75" hidden="true" customHeight="false" outlineLevel="0" collapsed="false">
      <c r="A549" s="139" t="n">
        <v>41978</v>
      </c>
      <c r="B549" s="0" t="s">
        <v>1749</v>
      </c>
      <c r="C549" s="149" t="n">
        <v>969</v>
      </c>
      <c r="D549" s="118" t="n">
        <v>1</v>
      </c>
      <c r="E549" s="117"/>
      <c r="F549" s="113"/>
      <c r="G549" s="117" t="n">
        <f aca="false">+G550-C549+E549</f>
        <v>466817.519999999</v>
      </c>
      <c r="H549" s="22"/>
      <c r="I549" s="22"/>
      <c r="J549" s="105" t="n">
        <f aca="false">+G550-C549+E549</f>
        <v>466817.519999999</v>
      </c>
      <c r="L549" s="117" t="n">
        <v>466817.52</v>
      </c>
    </row>
    <row r="550" s="88" customFormat="true" ht="12.75" hidden="true" customHeight="false" outlineLevel="0" collapsed="false">
      <c r="A550" s="139" t="n">
        <v>41978</v>
      </c>
      <c r="B550" s="0" t="s">
        <v>1750</v>
      </c>
      <c r="C550" s="123" t="n">
        <v>5000</v>
      </c>
      <c r="D550" s="118" t="n">
        <v>2</v>
      </c>
      <c r="E550" s="117"/>
      <c r="F550" s="113"/>
      <c r="G550" s="117" t="n">
        <f aca="false">+G551-C550+E550</f>
        <v>467786.519999999</v>
      </c>
      <c r="H550" s="22"/>
      <c r="I550" s="22"/>
      <c r="J550" s="105" t="n">
        <f aca="false">+G551-C550+E550</f>
        <v>467786.519999999</v>
      </c>
      <c r="L550" s="117" t="n">
        <v>467786.52</v>
      </c>
    </row>
    <row r="551" s="88" customFormat="true" ht="12.75" hidden="true" customHeight="false" outlineLevel="0" collapsed="false">
      <c r="A551" s="139" t="n">
        <v>41978</v>
      </c>
      <c r="B551" s="0" t="s">
        <v>50</v>
      </c>
      <c r="C551" s="149" t="n">
        <v>5.33</v>
      </c>
      <c r="D551" s="118" t="n">
        <v>1</v>
      </c>
      <c r="E551" s="117"/>
      <c r="F551" s="113"/>
      <c r="G551" s="117" t="n">
        <f aca="false">+G552-C551+E551</f>
        <v>472786.519999999</v>
      </c>
      <c r="H551" s="22"/>
      <c r="I551" s="22"/>
      <c r="J551" s="105" t="n">
        <f aca="false">+G552-C551+E551</f>
        <v>472786.519999999</v>
      </c>
      <c r="L551" s="117" t="n">
        <v>472786.52</v>
      </c>
    </row>
    <row r="552" s="88" customFormat="true" ht="12.75" hidden="true" customHeight="false" outlineLevel="0" collapsed="false">
      <c r="A552" s="139" t="n">
        <v>41978</v>
      </c>
      <c r="B552" s="0" t="s">
        <v>51</v>
      </c>
      <c r="C552" s="149" t="n">
        <v>33.34</v>
      </c>
      <c r="D552" s="118" t="n">
        <v>1</v>
      </c>
      <c r="E552" s="117"/>
      <c r="F552" s="113"/>
      <c r="G552" s="117" t="n">
        <f aca="false">+G553-C552+E552</f>
        <v>472791.849999999</v>
      </c>
      <c r="H552" s="22"/>
      <c r="I552" s="22"/>
      <c r="J552" s="105" t="n">
        <f aca="false">+G553-C552+E552</f>
        <v>472791.849999999</v>
      </c>
      <c r="L552" s="117" t="n">
        <v>472791.85</v>
      </c>
    </row>
    <row r="553" s="88" customFormat="true" ht="12.75" hidden="true" customHeight="false" outlineLevel="0" collapsed="false">
      <c r="A553" s="139" t="n">
        <v>41978</v>
      </c>
      <c r="B553" s="0" t="s">
        <v>52</v>
      </c>
      <c r="C553" s="117"/>
      <c r="D553" s="118"/>
      <c r="E553" s="117" t="n">
        <v>2730</v>
      </c>
      <c r="F553" s="113" t="n">
        <v>51</v>
      </c>
      <c r="G553" s="117" t="n">
        <f aca="false">+G554-C553+E553</f>
        <v>472825.189999999</v>
      </c>
      <c r="H553" s="115"/>
      <c r="I553" s="22"/>
      <c r="J553" s="105" t="n">
        <f aca="false">+G554-C553+E553</f>
        <v>472825.189999999</v>
      </c>
      <c r="L553" s="117" t="n">
        <v>472825.19</v>
      </c>
    </row>
    <row r="554" s="88" customFormat="true" ht="12.75" hidden="true" customHeight="false" outlineLevel="0" collapsed="false">
      <c r="A554" s="139" t="n">
        <v>41978</v>
      </c>
      <c r="B554" s="0" t="s">
        <v>54</v>
      </c>
      <c r="C554" s="149" t="n">
        <v>24.69</v>
      </c>
      <c r="D554" s="118" t="n">
        <v>1</v>
      </c>
      <c r="E554" s="117"/>
      <c r="F554" s="113"/>
      <c r="G554" s="117" t="n">
        <f aca="false">+G555-C554+E554</f>
        <v>470095.189999999</v>
      </c>
      <c r="H554" s="22"/>
      <c r="I554" s="22"/>
      <c r="J554" s="105" t="n">
        <f aca="false">+G555-C554+E554</f>
        <v>470095.189999999</v>
      </c>
      <c r="L554" s="117" t="n">
        <v>470095.19</v>
      </c>
    </row>
    <row r="555" s="88" customFormat="true" ht="12.75" hidden="true" customHeight="false" outlineLevel="0" collapsed="false">
      <c r="A555" s="139" t="n">
        <v>41978</v>
      </c>
      <c r="B555" s="0" t="s">
        <v>55</v>
      </c>
      <c r="C555" s="149" t="n">
        <v>154.34</v>
      </c>
      <c r="D555" s="118" t="n">
        <v>1</v>
      </c>
      <c r="E555" s="117"/>
      <c r="F555" s="113"/>
      <c r="G555" s="117" t="n">
        <f aca="false">+G556-C555+E555</f>
        <v>470119.879999999</v>
      </c>
      <c r="H555" s="22"/>
      <c r="I555" s="22"/>
      <c r="J555" s="105" t="n">
        <f aca="false">+G556-C555+E555</f>
        <v>470119.879999999</v>
      </c>
      <c r="L555" s="117" t="n">
        <v>470119.88</v>
      </c>
    </row>
    <row r="556" s="88" customFormat="true" ht="12.75" hidden="true" customHeight="false" outlineLevel="0" collapsed="false">
      <c r="A556" s="139" t="n">
        <v>41978</v>
      </c>
      <c r="B556" s="0" t="s">
        <v>56</v>
      </c>
      <c r="C556" s="117"/>
      <c r="D556" s="118"/>
      <c r="E556" s="117" t="n">
        <v>6300</v>
      </c>
      <c r="F556" s="113" t="n">
        <v>51</v>
      </c>
      <c r="G556" s="117" t="n">
        <f aca="false">+G557-C556+E556</f>
        <v>470274.219999999</v>
      </c>
      <c r="H556" s="115" t="s">
        <v>1751</v>
      </c>
      <c r="I556" s="22"/>
      <c r="J556" s="105" t="n">
        <f aca="false">+G557-C556+E556</f>
        <v>470274.219999999</v>
      </c>
      <c r="L556" s="117" t="n">
        <v>470274.22</v>
      </c>
    </row>
    <row r="557" s="88" customFormat="true" ht="12.75" hidden="true" customHeight="false" outlineLevel="0" collapsed="false">
      <c r="A557" s="139" t="n">
        <v>41978</v>
      </c>
      <c r="B557" s="0" t="s">
        <v>1752</v>
      </c>
      <c r="C557" s="117" t="n">
        <v>19337.91</v>
      </c>
      <c r="D557" s="118" t="s">
        <v>449</v>
      </c>
      <c r="E557" s="117"/>
      <c r="F557" s="113"/>
      <c r="G557" s="117" t="n">
        <f aca="false">+G558-C557+E557</f>
        <v>463974.219999999</v>
      </c>
      <c r="H557" s="22"/>
      <c r="I557" s="22"/>
      <c r="J557" s="105" t="n">
        <f aca="false">+G558-C557+E557</f>
        <v>463974.219999999</v>
      </c>
      <c r="L557" s="117" t="n">
        <v>463974.22</v>
      </c>
    </row>
    <row r="558" s="88" customFormat="true" ht="12.75" hidden="true" customHeight="false" outlineLevel="0" collapsed="false">
      <c r="A558" s="139" t="n">
        <v>41978</v>
      </c>
      <c r="B558" s="0" t="s">
        <v>1753</v>
      </c>
      <c r="C558" s="117" t="n">
        <v>167000</v>
      </c>
      <c r="D558" s="118" t="n">
        <v>29</v>
      </c>
      <c r="E558" s="117"/>
      <c r="F558" s="113"/>
      <c r="G558" s="117" t="n">
        <f aca="false">+G559-C558+E558</f>
        <v>483312.129999999</v>
      </c>
      <c r="H558" s="22"/>
      <c r="I558" s="22"/>
      <c r="J558" s="105" t="n">
        <f aca="false">+G559-C558+E558</f>
        <v>483312.129999999</v>
      </c>
      <c r="L558" s="117" t="n">
        <v>483312.13</v>
      </c>
    </row>
    <row r="559" s="88" customFormat="true" ht="12.75" hidden="true" customHeight="false" outlineLevel="0" collapsed="false">
      <c r="A559" s="139" t="n">
        <v>41978</v>
      </c>
      <c r="B559" s="0" t="s">
        <v>1754</v>
      </c>
      <c r="C559" s="117" t="n">
        <v>30000</v>
      </c>
      <c r="D559" s="118" t="n">
        <v>28</v>
      </c>
      <c r="E559" s="117"/>
      <c r="F559" s="113"/>
      <c r="G559" s="117" t="n">
        <f aca="false">+G560-C559+E559</f>
        <v>650312.129999999</v>
      </c>
      <c r="H559" s="22"/>
      <c r="I559" s="22"/>
      <c r="J559" s="105" t="n">
        <f aca="false">+G560-C559+E559</f>
        <v>650312.129999999</v>
      </c>
      <c r="L559" s="117" t="n">
        <v>650312.13</v>
      </c>
    </row>
    <row r="560" s="88" customFormat="true" ht="12.75" hidden="true" customHeight="false" outlineLevel="0" collapsed="false">
      <c r="A560" s="139" t="n">
        <v>41977</v>
      </c>
      <c r="B560" s="0" t="s">
        <v>1755</v>
      </c>
      <c r="C560" s="117"/>
      <c r="D560" s="118"/>
      <c r="E560" s="117" t="n">
        <v>68000</v>
      </c>
      <c r="F560" s="113" t="n">
        <v>50</v>
      </c>
      <c r="G560" s="117" t="n">
        <f aca="false">+G561-C560+E560</f>
        <v>680312.129999999</v>
      </c>
      <c r="H560" s="115"/>
      <c r="I560" s="22"/>
      <c r="J560" s="105" t="n">
        <f aca="false">+G561-C560+E560</f>
        <v>680312.129999999</v>
      </c>
      <c r="L560" s="117" t="n">
        <v>680312.13</v>
      </c>
    </row>
    <row r="561" s="88" customFormat="true" ht="12.75" hidden="true" customHeight="false" outlineLevel="0" collapsed="false">
      <c r="A561" s="139" t="n">
        <v>41977</v>
      </c>
      <c r="B561" s="0" t="s">
        <v>1756</v>
      </c>
      <c r="C561" s="117"/>
      <c r="D561" s="118"/>
      <c r="E561" s="117" t="n">
        <v>4292.21</v>
      </c>
      <c r="F561" s="113" t="n">
        <v>49</v>
      </c>
      <c r="G561" s="117" t="n">
        <f aca="false">+G562-C561+E561</f>
        <v>612312.129999999</v>
      </c>
      <c r="H561" s="115" t="s">
        <v>1757</v>
      </c>
      <c r="I561" s="22"/>
      <c r="J561" s="105" t="n">
        <f aca="false">+G562-C561+E561</f>
        <v>612312.129999999</v>
      </c>
      <c r="L561" s="117" t="n">
        <v>612312.13</v>
      </c>
    </row>
    <row r="562" s="88" customFormat="true" ht="12.75" hidden="true" customHeight="false" outlineLevel="0" collapsed="false">
      <c r="A562" s="139" t="n">
        <v>41977</v>
      </c>
      <c r="B562" s="0" t="s">
        <v>1758</v>
      </c>
      <c r="C562" s="117"/>
      <c r="D562" s="118"/>
      <c r="E562" s="117" t="n">
        <v>1780</v>
      </c>
      <c r="F562" s="113" t="n">
        <v>48</v>
      </c>
      <c r="G562" s="117" t="n">
        <f aca="false">+G563-C562+E562</f>
        <v>608019.919999999</v>
      </c>
      <c r="H562" s="115" t="s">
        <v>1759</v>
      </c>
      <c r="I562" s="22"/>
      <c r="J562" s="105" t="n">
        <f aca="false">+G563-C562+E562</f>
        <v>608019.919999999</v>
      </c>
      <c r="L562" s="117" t="n">
        <v>608019.92</v>
      </c>
    </row>
    <row r="563" s="88" customFormat="true" ht="12.75" hidden="true" customHeight="false" outlineLevel="0" collapsed="false">
      <c r="A563" s="139" t="n">
        <v>41977</v>
      </c>
      <c r="B563" s="0" t="s">
        <v>1760</v>
      </c>
      <c r="C563" s="117" t="n">
        <v>2727135.74</v>
      </c>
      <c r="D563" s="118" t="n">
        <v>27</v>
      </c>
      <c r="E563" s="117"/>
      <c r="F563" s="113"/>
      <c r="G563" s="117" t="n">
        <f aca="false">+G564-C563+E563</f>
        <v>606239.919999999</v>
      </c>
      <c r="H563" s="22"/>
      <c r="I563" s="22"/>
      <c r="J563" s="105" t="n">
        <f aca="false">+G564-C563+E563</f>
        <v>606239.919999999</v>
      </c>
      <c r="L563" s="117" t="n">
        <v>606239.92</v>
      </c>
    </row>
    <row r="564" s="88" customFormat="true" ht="12.75" hidden="true" customHeight="false" outlineLevel="0" collapsed="false">
      <c r="A564" s="139" t="n">
        <v>41977</v>
      </c>
      <c r="B564" s="0" t="s">
        <v>1352</v>
      </c>
      <c r="C564" s="117" t="n">
        <v>999982.13</v>
      </c>
      <c r="D564" s="118" t="n">
        <v>26</v>
      </c>
      <c r="E564" s="117"/>
      <c r="F564" s="113"/>
      <c r="G564" s="117" t="n">
        <f aca="false">+G565-C564+E564</f>
        <v>3333375.66</v>
      </c>
      <c r="H564" s="22"/>
      <c r="I564" s="22"/>
      <c r="J564" s="105" t="n">
        <f aca="false">+G565-C564+E564</f>
        <v>3333375.66</v>
      </c>
      <c r="L564" s="117" t="n">
        <v>3333375.66</v>
      </c>
    </row>
    <row r="565" s="88" customFormat="true" ht="12.75" hidden="true" customHeight="false" outlineLevel="0" collapsed="false">
      <c r="A565" s="139" t="n">
        <v>41977</v>
      </c>
      <c r="B565" s="0" t="s">
        <v>1333</v>
      </c>
      <c r="C565" s="117"/>
      <c r="D565" s="118"/>
      <c r="E565" s="117" t="n">
        <v>27703.95</v>
      </c>
      <c r="F565" s="113" t="n">
        <v>47</v>
      </c>
      <c r="G565" s="117" t="n">
        <f aca="false">+G566-C565+E565</f>
        <v>4333357.79</v>
      </c>
      <c r="H565" s="115" t="s">
        <v>1761</v>
      </c>
      <c r="I565" s="22"/>
      <c r="J565" s="105" t="n">
        <f aca="false">+G566-C565+E565</f>
        <v>4333357.79</v>
      </c>
      <c r="L565" s="117" t="n">
        <v>4333357.79</v>
      </c>
    </row>
    <row r="566" s="88" customFormat="true" ht="12.75" hidden="true" customHeight="false" outlineLevel="0" collapsed="false">
      <c r="A566" s="139" t="n">
        <v>41977</v>
      </c>
      <c r="B566" s="0" t="s">
        <v>1333</v>
      </c>
      <c r="C566" s="117"/>
      <c r="D566" s="118"/>
      <c r="E566" s="117" t="n">
        <v>66000</v>
      </c>
      <c r="F566" s="113" t="n">
        <v>46</v>
      </c>
      <c r="G566" s="117" t="n">
        <f aca="false">+G567-C566+E566</f>
        <v>4305653.84</v>
      </c>
      <c r="H566" s="115" t="s">
        <v>1762</v>
      </c>
      <c r="I566" s="22"/>
      <c r="J566" s="105" t="n">
        <f aca="false">+G567-C566+E566</f>
        <v>4305653.84</v>
      </c>
      <c r="L566" s="117" t="n">
        <v>4305653.84</v>
      </c>
    </row>
    <row r="567" s="88" customFormat="true" ht="12.75" hidden="true" customHeight="false" outlineLevel="0" collapsed="false">
      <c r="A567" s="139" t="n">
        <v>41977</v>
      </c>
      <c r="B567" s="0" t="s">
        <v>1763</v>
      </c>
      <c r="C567" s="123" t="n">
        <v>5000</v>
      </c>
      <c r="D567" s="118" t="n">
        <v>2</v>
      </c>
      <c r="E567" s="117"/>
      <c r="F567" s="113"/>
      <c r="G567" s="117" t="n">
        <f aca="false">+G568-C567+E567</f>
        <v>4239653.84</v>
      </c>
      <c r="H567" s="22"/>
      <c r="I567" s="22"/>
      <c r="J567" s="105" t="n">
        <f aca="false">+G568-C567+E567</f>
        <v>4239653.84</v>
      </c>
      <c r="L567" s="117" t="n">
        <v>4239653.84</v>
      </c>
    </row>
    <row r="568" s="88" customFormat="true" ht="12.75" hidden="true" customHeight="false" outlineLevel="0" collapsed="false">
      <c r="A568" s="139" t="n">
        <v>41977</v>
      </c>
      <c r="B568" s="0" t="s">
        <v>50</v>
      </c>
      <c r="C568" s="149" t="n">
        <v>2.02</v>
      </c>
      <c r="D568" s="118" t="n">
        <v>1</v>
      </c>
      <c r="E568" s="117"/>
      <c r="F568" s="113"/>
      <c r="G568" s="117" t="n">
        <f aca="false">+G569-C568+E568</f>
        <v>4244653.84</v>
      </c>
      <c r="H568" s="22"/>
      <c r="I568" s="22"/>
      <c r="J568" s="105" t="n">
        <f aca="false">+G569-C568+E568</f>
        <v>4244653.84</v>
      </c>
      <c r="L568" s="117" t="n">
        <v>4244653.84</v>
      </c>
    </row>
    <row r="569" s="88" customFormat="true" ht="12.75" hidden="true" customHeight="false" outlineLevel="0" collapsed="false">
      <c r="A569" s="139" t="n">
        <v>41977</v>
      </c>
      <c r="B569" s="0" t="s">
        <v>51</v>
      </c>
      <c r="C569" s="149" t="n">
        <v>12.64</v>
      </c>
      <c r="D569" s="118" t="n">
        <v>1</v>
      </c>
      <c r="E569" s="117"/>
      <c r="F569" s="113"/>
      <c r="G569" s="117" t="n">
        <f aca="false">+G570-C569+E569</f>
        <v>4244655.86</v>
      </c>
      <c r="H569" s="22"/>
      <c r="I569" s="22"/>
      <c r="J569" s="105" t="n">
        <f aca="false">+G570-C569+E569</f>
        <v>4244655.86</v>
      </c>
      <c r="L569" s="117" t="n">
        <v>4244655.86</v>
      </c>
    </row>
    <row r="570" s="88" customFormat="true" ht="12.75" hidden="true" customHeight="false" outlineLevel="0" collapsed="false">
      <c r="A570" s="139" t="n">
        <v>41977</v>
      </c>
      <c r="B570" s="0" t="s">
        <v>52</v>
      </c>
      <c r="C570" s="117"/>
      <c r="D570" s="118"/>
      <c r="E570" s="117" t="n">
        <v>766.31</v>
      </c>
      <c r="F570" s="113" t="n">
        <v>45</v>
      </c>
      <c r="G570" s="117" t="n">
        <f aca="false">+G571-C570+E570</f>
        <v>4244668.5</v>
      </c>
      <c r="H570" s="115" t="s">
        <v>1764</v>
      </c>
      <c r="I570" s="22"/>
      <c r="J570" s="105" t="n">
        <f aca="false">+G571-C570+E570</f>
        <v>4244668.5</v>
      </c>
      <c r="L570" s="117" t="n">
        <v>4244668.5</v>
      </c>
    </row>
    <row r="571" s="88" customFormat="true" ht="12.75" hidden="true" customHeight="false" outlineLevel="0" collapsed="false">
      <c r="A571" s="139" t="n">
        <v>41977</v>
      </c>
      <c r="B571" s="0" t="s">
        <v>54</v>
      </c>
      <c r="C571" s="149" t="n">
        <v>55.12</v>
      </c>
      <c r="D571" s="118" t="n">
        <v>1</v>
      </c>
      <c r="E571" s="117"/>
      <c r="F571" s="113"/>
      <c r="G571" s="117" t="n">
        <f aca="false">+G572-C571+E571</f>
        <v>4243902.19</v>
      </c>
      <c r="H571" s="22"/>
      <c r="I571" s="22"/>
      <c r="J571" s="105" t="n">
        <f aca="false">+G572-C571+E571</f>
        <v>4243902.19</v>
      </c>
      <c r="L571" s="117" t="n">
        <v>4243902.19</v>
      </c>
    </row>
    <row r="572" s="88" customFormat="true" ht="12.75" hidden="true" customHeight="false" outlineLevel="0" collapsed="false">
      <c r="A572" s="139" t="n">
        <v>41977</v>
      </c>
      <c r="B572" s="0" t="s">
        <v>55</v>
      </c>
      <c r="C572" s="149" t="n">
        <v>344.48</v>
      </c>
      <c r="D572" s="118" t="n">
        <v>1</v>
      </c>
      <c r="E572" s="117"/>
      <c r="F572" s="113"/>
      <c r="G572" s="117" t="n">
        <f aca="false">+G573-C572+E572</f>
        <v>4243957.31</v>
      </c>
      <c r="H572" s="22"/>
      <c r="I572" s="22"/>
      <c r="J572" s="105" t="n">
        <f aca="false">+G573-C572+E572</f>
        <v>4243957.31</v>
      </c>
      <c r="L572" s="117" t="n">
        <v>4243957.31</v>
      </c>
    </row>
    <row r="573" s="88" customFormat="true" ht="12.75" hidden="true" customHeight="false" outlineLevel="0" collapsed="false">
      <c r="A573" s="139" t="n">
        <v>41977</v>
      </c>
      <c r="B573" s="0" t="s">
        <v>56</v>
      </c>
      <c r="C573" s="117"/>
      <c r="D573" s="118"/>
      <c r="E573" s="117" t="n">
        <v>14061.04</v>
      </c>
      <c r="F573" s="113" t="n">
        <v>45</v>
      </c>
      <c r="G573" s="117" t="n">
        <f aca="false">+G574-C573+E573</f>
        <v>4244301.79</v>
      </c>
      <c r="H573" s="115" t="s">
        <v>1764</v>
      </c>
      <c r="I573" s="22"/>
      <c r="J573" s="105" t="n">
        <f aca="false">+G574-C573+E573</f>
        <v>4244301.79</v>
      </c>
      <c r="L573" s="117" t="n">
        <v>4244301.7</v>
      </c>
    </row>
    <row r="574" s="88" customFormat="true" ht="15" hidden="true" customHeight="false" outlineLevel="0" collapsed="false">
      <c r="A574" s="139" t="n">
        <v>41976</v>
      </c>
      <c r="B574" s="0" t="s">
        <v>1765</v>
      </c>
      <c r="C574" s="117"/>
      <c r="D574" s="118"/>
      <c r="E574" s="117" t="n">
        <v>9744</v>
      </c>
      <c r="F574" s="113" t="n">
        <v>44</v>
      </c>
      <c r="G574" s="117" t="n">
        <f aca="false">+G575-C574+E574</f>
        <v>4230240.75</v>
      </c>
      <c r="H574" s="115" t="s">
        <v>1766</v>
      </c>
      <c r="I574" s="131"/>
      <c r="J574" s="105" t="n">
        <f aca="false">+G575-C574+E574</f>
        <v>4230240.75</v>
      </c>
      <c r="L574" s="117" t="n">
        <v>4230240.75</v>
      </c>
    </row>
    <row r="575" s="88" customFormat="true" ht="15" hidden="true" customHeight="false" outlineLevel="0" collapsed="false">
      <c r="A575" s="139" t="n">
        <v>41976</v>
      </c>
      <c r="B575" s="0" t="s">
        <v>1767</v>
      </c>
      <c r="C575" s="117"/>
      <c r="D575" s="118"/>
      <c r="E575" s="117" t="n">
        <v>161250</v>
      </c>
      <c r="F575" s="113" t="n">
        <v>43</v>
      </c>
      <c r="G575" s="117" t="n">
        <f aca="false">+G576-C575+E575</f>
        <v>4220496.75</v>
      </c>
      <c r="H575" s="115" t="s">
        <v>1768</v>
      </c>
      <c r="I575" s="131" t="s">
        <v>1769</v>
      </c>
      <c r="J575" s="105" t="n">
        <f aca="false">+G576-C575+E575</f>
        <v>4220496.75</v>
      </c>
      <c r="L575" s="117" t="n">
        <v>4220496.75</v>
      </c>
    </row>
    <row r="576" s="88" customFormat="true" ht="15" hidden="true" customHeight="false" outlineLevel="0" collapsed="false">
      <c r="A576" s="139" t="n">
        <v>41976</v>
      </c>
      <c r="B576" s="0" t="s">
        <v>1770</v>
      </c>
      <c r="C576" s="117"/>
      <c r="D576" s="118"/>
      <c r="E576" s="117" t="n">
        <v>339646.25</v>
      </c>
      <c r="F576" s="113" t="n">
        <v>42</v>
      </c>
      <c r="G576" s="117" t="n">
        <f aca="false">+G577-C576+E576</f>
        <v>4059246.75</v>
      </c>
      <c r="H576" s="115" t="s">
        <v>1768</v>
      </c>
      <c r="I576" s="131" t="s">
        <v>1771</v>
      </c>
      <c r="J576" s="105" t="n">
        <f aca="false">+G577-C576+E576</f>
        <v>4059246.75</v>
      </c>
      <c r="L576" s="117" t="n">
        <v>4059246.75</v>
      </c>
    </row>
    <row r="577" s="88" customFormat="true" ht="15" hidden="true" customHeight="false" outlineLevel="0" collapsed="false">
      <c r="A577" s="139" t="n">
        <v>41976</v>
      </c>
      <c r="B577" s="0" t="s">
        <v>1772</v>
      </c>
      <c r="C577" s="117"/>
      <c r="D577" s="118"/>
      <c r="E577" s="117" t="n">
        <v>318695</v>
      </c>
      <c r="F577" s="113" t="n">
        <v>41</v>
      </c>
      <c r="G577" s="117" t="n">
        <f aca="false">+G578-C577+E577</f>
        <v>3719600.5</v>
      </c>
      <c r="H577" s="115" t="s">
        <v>1768</v>
      </c>
      <c r="I577" s="131" t="s">
        <v>1773</v>
      </c>
      <c r="J577" s="105" t="n">
        <f aca="false">+G578-C577+E577</f>
        <v>3719600.5</v>
      </c>
      <c r="L577" s="117" t="n">
        <v>3719600.5</v>
      </c>
    </row>
    <row r="578" s="88" customFormat="true" ht="15" hidden="true" customHeight="false" outlineLevel="0" collapsed="false">
      <c r="A578" s="139" t="n">
        <v>41976</v>
      </c>
      <c r="B578" s="0" t="s">
        <v>1774</v>
      </c>
      <c r="C578" s="117"/>
      <c r="D578" s="118"/>
      <c r="E578" s="117" t="n">
        <v>246120.3</v>
      </c>
      <c r="F578" s="113" t="n">
        <v>40</v>
      </c>
      <c r="G578" s="117" t="n">
        <f aca="false">+G579-C578+E578</f>
        <v>3400905.5</v>
      </c>
      <c r="H578" s="115" t="s">
        <v>1768</v>
      </c>
      <c r="I578" s="131" t="s">
        <v>1775</v>
      </c>
      <c r="J578" s="105" t="n">
        <f aca="false">+G579-C578+E578</f>
        <v>3400905.5</v>
      </c>
      <c r="L578" s="117" t="n">
        <v>3400905.5</v>
      </c>
    </row>
    <row r="579" s="88" customFormat="true" ht="15" hidden="true" customHeight="false" outlineLevel="0" collapsed="false">
      <c r="A579" s="139" t="n">
        <v>41976</v>
      </c>
      <c r="B579" s="0" t="s">
        <v>1776</v>
      </c>
      <c r="C579" s="117"/>
      <c r="D579" s="118"/>
      <c r="E579" s="117" t="n">
        <v>369630</v>
      </c>
      <c r="F579" s="113" t="n">
        <v>39</v>
      </c>
      <c r="G579" s="117" t="n">
        <f aca="false">+G580-C579+E579</f>
        <v>3154785.2</v>
      </c>
      <c r="H579" s="115" t="s">
        <v>1768</v>
      </c>
      <c r="I579" s="131" t="s">
        <v>1777</v>
      </c>
      <c r="J579" s="105" t="n">
        <f aca="false">+G580-C579+E579</f>
        <v>3154785.2</v>
      </c>
      <c r="L579" s="117" t="n">
        <v>3154785.2</v>
      </c>
    </row>
    <row r="580" s="88" customFormat="true" ht="15" hidden="true" customHeight="false" outlineLevel="0" collapsed="false">
      <c r="A580" s="139" t="n">
        <v>41976</v>
      </c>
      <c r="B580" s="0" t="s">
        <v>1778</v>
      </c>
      <c r="C580" s="117"/>
      <c r="D580" s="118"/>
      <c r="E580" s="117" t="n">
        <v>369630</v>
      </c>
      <c r="F580" s="113" t="n">
        <v>38</v>
      </c>
      <c r="G580" s="117" t="n">
        <f aca="false">+G581-C580+E580</f>
        <v>2785155.2</v>
      </c>
      <c r="H580" s="115" t="s">
        <v>1768</v>
      </c>
      <c r="I580" s="131" t="s">
        <v>1779</v>
      </c>
      <c r="J580" s="105" t="n">
        <f aca="false">+G581-C580+E580</f>
        <v>2785155.2</v>
      </c>
      <c r="L580" s="117" t="n">
        <v>2785155.2</v>
      </c>
    </row>
    <row r="581" s="88" customFormat="true" ht="15" hidden="true" customHeight="false" outlineLevel="0" collapsed="false">
      <c r="A581" s="139" t="n">
        <v>41976</v>
      </c>
      <c r="B581" s="0" t="s">
        <v>1780</v>
      </c>
      <c r="C581" s="117"/>
      <c r="D581" s="118"/>
      <c r="E581" s="117" t="n">
        <v>257200</v>
      </c>
      <c r="F581" s="113" t="n">
        <v>37</v>
      </c>
      <c r="G581" s="117" t="n">
        <f aca="false">+G582-C581+E581</f>
        <v>2415525.2</v>
      </c>
      <c r="H581" s="115" t="s">
        <v>1768</v>
      </c>
      <c r="I581" s="131" t="s">
        <v>1781</v>
      </c>
      <c r="J581" s="105" t="n">
        <f aca="false">+G582-C581+E581</f>
        <v>2415525.2</v>
      </c>
      <c r="L581" s="117" t="n">
        <v>2415525.2</v>
      </c>
    </row>
    <row r="582" s="88" customFormat="true" ht="15" hidden="true" customHeight="false" outlineLevel="0" collapsed="false">
      <c r="A582" s="139" t="n">
        <v>41976</v>
      </c>
      <c r="B582" s="0" t="s">
        <v>1782</v>
      </c>
      <c r="C582" s="117"/>
      <c r="D582" s="118"/>
      <c r="E582" s="117" t="n">
        <v>346000</v>
      </c>
      <c r="F582" s="113" t="n">
        <v>36</v>
      </c>
      <c r="G582" s="117" t="n">
        <f aca="false">+G583-C582+E582</f>
        <v>2158325.2</v>
      </c>
      <c r="H582" s="115" t="s">
        <v>1783</v>
      </c>
      <c r="I582" s="131" t="s">
        <v>1784</v>
      </c>
      <c r="J582" s="105" t="n">
        <f aca="false">+G583-C582+E582</f>
        <v>2158325.2</v>
      </c>
      <c r="L582" s="117" t="n">
        <v>2158325.2</v>
      </c>
    </row>
    <row r="583" s="88" customFormat="true" ht="15" hidden="true" customHeight="false" outlineLevel="0" collapsed="false">
      <c r="A583" s="139" t="n">
        <v>41976</v>
      </c>
      <c r="B583" s="0" t="s">
        <v>1785</v>
      </c>
      <c r="C583" s="117"/>
      <c r="D583" s="118"/>
      <c r="E583" s="117" t="n">
        <v>200200</v>
      </c>
      <c r="F583" s="113" t="n">
        <v>35</v>
      </c>
      <c r="G583" s="117" t="n">
        <f aca="false">+G584-C583+E583</f>
        <v>1812325.2</v>
      </c>
      <c r="H583" s="115" t="s">
        <v>1768</v>
      </c>
      <c r="I583" s="131" t="s">
        <v>1786</v>
      </c>
      <c r="J583" s="105" t="n">
        <f aca="false">+G584-C583+E583</f>
        <v>1812325.2</v>
      </c>
      <c r="L583" s="117" t="n">
        <v>1812325.2</v>
      </c>
    </row>
    <row r="584" s="88" customFormat="true" ht="15" hidden="true" customHeight="false" outlineLevel="0" collapsed="false">
      <c r="A584" s="139" t="n">
        <v>41976</v>
      </c>
      <c r="B584" s="0" t="s">
        <v>1787</v>
      </c>
      <c r="C584" s="117"/>
      <c r="D584" s="118"/>
      <c r="E584" s="117" t="n">
        <v>432000</v>
      </c>
      <c r="F584" s="113" t="n">
        <v>34</v>
      </c>
      <c r="G584" s="117" t="n">
        <f aca="false">+G585-C584+E584</f>
        <v>1612125.2</v>
      </c>
      <c r="H584" s="115" t="s">
        <v>1768</v>
      </c>
      <c r="I584" s="131" t="s">
        <v>1788</v>
      </c>
      <c r="J584" s="105" t="n">
        <f aca="false">+G585-C584+E584</f>
        <v>1612125.2</v>
      </c>
      <c r="L584" s="117" t="n">
        <v>1612125.2</v>
      </c>
    </row>
    <row r="585" s="88" customFormat="true" ht="15" hidden="true" customHeight="false" outlineLevel="0" collapsed="false">
      <c r="A585" s="139" t="n">
        <v>41976</v>
      </c>
      <c r="B585" s="0" t="s">
        <v>1789</v>
      </c>
      <c r="C585" s="117"/>
      <c r="D585" s="118"/>
      <c r="E585" s="117" t="n">
        <v>159900</v>
      </c>
      <c r="F585" s="113" t="n">
        <v>33</v>
      </c>
      <c r="G585" s="117" t="n">
        <f aca="false">+G586-C585+E585</f>
        <v>1180125.2</v>
      </c>
      <c r="H585" s="115" t="s">
        <v>1768</v>
      </c>
      <c r="I585" s="131" t="s">
        <v>1790</v>
      </c>
      <c r="J585" s="105" t="n">
        <f aca="false">+G586-C585+E585</f>
        <v>1180125.2</v>
      </c>
      <c r="L585" s="117" t="n">
        <v>1180125.2</v>
      </c>
    </row>
    <row r="586" s="88" customFormat="true" ht="15" hidden="true" customHeight="false" outlineLevel="0" collapsed="false">
      <c r="A586" s="139" t="n">
        <v>41976</v>
      </c>
      <c r="B586" s="0" t="s">
        <v>1791</v>
      </c>
      <c r="C586" s="117"/>
      <c r="D586" s="118"/>
      <c r="E586" s="117" t="n">
        <v>149112</v>
      </c>
      <c r="F586" s="113" t="n">
        <v>32</v>
      </c>
      <c r="G586" s="117" t="n">
        <f aca="false">+G587-C586+E586</f>
        <v>1020225.2</v>
      </c>
      <c r="H586" s="115" t="s">
        <v>1768</v>
      </c>
      <c r="I586" s="131" t="s">
        <v>1792</v>
      </c>
      <c r="J586" s="105" t="n">
        <f aca="false">+G587-C586+E586</f>
        <v>1020225.2</v>
      </c>
      <c r="L586" s="117" t="n">
        <v>1020225.2</v>
      </c>
    </row>
    <row r="587" s="88" customFormat="true" ht="15" hidden="true" customHeight="false" outlineLevel="0" collapsed="false">
      <c r="A587" s="139" t="n">
        <v>41976</v>
      </c>
      <c r="B587" s="0" t="s">
        <v>1793</v>
      </c>
      <c r="C587" s="117"/>
      <c r="D587" s="118"/>
      <c r="E587" s="117" t="n">
        <v>351700.01</v>
      </c>
      <c r="F587" s="113" t="n">
        <v>31</v>
      </c>
      <c r="G587" s="117" t="n">
        <f aca="false">+G588-C587+E587</f>
        <v>871113.199999999</v>
      </c>
      <c r="H587" s="115" t="s">
        <v>1768</v>
      </c>
      <c r="I587" s="131" t="s">
        <v>1794</v>
      </c>
      <c r="J587" s="105" t="n">
        <f aca="false">+G588-C587+E587</f>
        <v>871113.199999999</v>
      </c>
      <c r="L587" s="117" t="n">
        <v>871113.2</v>
      </c>
    </row>
    <row r="588" s="88" customFormat="true" ht="12.75" hidden="true" customHeight="false" outlineLevel="0" collapsed="false">
      <c r="A588" s="139" t="n">
        <v>41976</v>
      </c>
      <c r="B588" s="0" t="s">
        <v>1795</v>
      </c>
      <c r="C588" s="117" t="n">
        <v>494233.57</v>
      </c>
      <c r="D588" s="118" t="n">
        <v>25</v>
      </c>
      <c r="E588" s="117"/>
      <c r="F588" s="113"/>
      <c r="G588" s="117" t="n">
        <f aca="false">+G589-C588+E588</f>
        <v>519413.189999999</v>
      </c>
      <c r="H588" s="22"/>
      <c r="I588" s="22"/>
      <c r="J588" s="105" t="n">
        <f aca="false">+G589-C588+E588</f>
        <v>519413.189999999</v>
      </c>
      <c r="L588" s="117" t="n">
        <v>519413.19</v>
      </c>
    </row>
    <row r="589" s="88" customFormat="true" ht="12.75" hidden="true" customHeight="false" outlineLevel="0" collapsed="false">
      <c r="A589" s="139" t="n">
        <v>41976</v>
      </c>
      <c r="B589" s="0" t="s">
        <v>1796</v>
      </c>
      <c r="C589" s="117"/>
      <c r="D589" s="118"/>
      <c r="E589" s="117" t="n">
        <v>167000</v>
      </c>
      <c r="F589" s="113" t="n">
        <v>30</v>
      </c>
      <c r="G589" s="117" t="n">
        <f aca="false">+G590-C589+E589</f>
        <v>1013646.76</v>
      </c>
      <c r="H589" s="115"/>
      <c r="I589" s="22"/>
      <c r="J589" s="105" t="n">
        <f aca="false">+G590-C589+E589</f>
        <v>1013646.76</v>
      </c>
      <c r="L589" s="117" t="n">
        <v>1013646.76</v>
      </c>
    </row>
    <row r="590" s="88" customFormat="true" ht="12.75" hidden="true" customHeight="false" outlineLevel="0" collapsed="false">
      <c r="A590" s="139" t="n">
        <v>41976</v>
      </c>
      <c r="B590" s="0" t="s">
        <v>1797</v>
      </c>
      <c r="C590" s="117"/>
      <c r="D590" s="118"/>
      <c r="E590" s="117" t="n">
        <v>1780</v>
      </c>
      <c r="F590" s="113" t="n">
        <v>29</v>
      </c>
      <c r="G590" s="117" t="n">
        <f aca="false">+G591-C590+E590</f>
        <v>846646.759999999</v>
      </c>
      <c r="H590" s="115" t="s">
        <v>1798</v>
      </c>
      <c r="I590" s="22"/>
      <c r="J590" s="105" t="n">
        <f aca="false">+G591-C590+E590</f>
        <v>846646.759999999</v>
      </c>
      <c r="L590" s="117" t="n">
        <v>846646.76</v>
      </c>
    </row>
    <row r="591" s="88" customFormat="true" ht="12.75" hidden="true" customHeight="false" outlineLevel="0" collapsed="false">
      <c r="A591" s="139" t="n">
        <v>41976</v>
      </c>
      <c r="B591" s="0" t="s">
        <v>1333</v>
      </c>
      <c r="C591" s="117"/>
      <c r="D591" s="118"/>
      <c r="E591" s="117" t="n">
        <v>12691.38</v>
      </c>
      <c r="F591" s="113" t="n">
        <v>28</v>
      </c>
      <c r="G591" s="117" t="n">
        <f aca="false">+G592-C591+E591</f>
        <v>844866.759999999</v>
      </c>
      <c r="H591" s="115" t="s">
        <v>1799</v>
      </c>
      <c r="I591" s="22"/>
      <c r="J591" s="105" t="n">
        <f aca="false">+G592-C591+E591</f>
        <v>844866.759999999</v>
      </c>
      <c r="L591" s="117" t="n">
        <v>844866.76</v>
      </c>
    </row>
    <row r="592" s="88" customFormat="true" ht="12.75" hidden="true" customHeight="false" outlineLevel="0" collapsed="false">
      <c r="A592" s="139" t="n">
        <v>41976</v>
      </c>
      <c r="B592" s="0" t="s">
        <v>1333</v>
      </c>
      <c r="C592" s="117"/>
      <c r="D592" s="118"/>
      <c r="E592" s="117" t="n">
        <v>31197.98</v>
      </c>
      <c r="F592" s="113" t="n">
        <v>27</v>
      </c>
      <c r="G592" s="117" t="n">
        <f aca="false">+G593-C592+E592</f>
        <v>832175.379999999</v>
      </c>
      <c r="H592" s="115" t="s">
        <v>1800</v>
      </c>
      <c r="I592" s="22"/>
      <c r="J592" s="105" t="n">
        <f aca="false">+G593-C592+E592</f>
        <v>832175.379999999</v>
      </c>
      <c r="L592" s="117" t="n">
        <v>832175.38</v>
      </c>
    </row>
    <row r="593" s="88" customFormat="true" ht="12.75" hidden="true" customHeight="false" outlineLevel="0" collapsed="false">
      <c r="A593" s="139" t="n">
        <v>41976</v>
      </c>
      <c r="B593" s="0" t="s">
        <v>1801</v>
      </c>
      <c r="C593" s="123" t="n">
        <v>5000</v>
      </c>
      <c r="D593" s="118" t="n">
        <v>2</v>
      </c>
      <c r="E593" s="117"/>
      <c r="F593" s="113"/>
      <c r="G593" s="117" t="n">
        <f aca="false">+G594-C593+E593</f>
        <v>800977.399999999</v>
      </c>
      <c r="H593" s="22"/>
      <c r="I593" s="22"/>
      <c r="J593" s="105" t="n">
        <f aca="false">+G594-C593+E593</f>
        <v>800977.399999999</v>
      </c>
      <c r="L593" s="117" t="n">
        <v>800977.4</v>
      </c>
    </row>
    <row r="594" s="88" customFormat="true" ht="12.75" hidden="true" customHeight="false" outlineLevel="0" collapsed="false">
      <c r="A594" s="139" t="n">
        <v>41976</v>
      </c>
      <c r="B594" s="0" t="s">
        <v>1352</v>
      </c>
      <c r="C594" s="117" t="n">
        <v>999997.96</v>
      </c>
      <c r="D594" s="118" t="n">
        <v>24</v>
      </c>
      <c r="E594" s="117"/>
      <c r="F594" s="113"/>
      <c r="G594" s="117" t="n">
        <f aca="false">+G595-C594+E594</f>
        <v>805977.399999999</v>
      </c>
      <c r="H594" s="22"/>
      <c r="I594" s="22"/>
      <c r="J594" s="105" t="n">
        <f aca="false">+G595-C594+E594</f>
        <v>805977.399999999</v>
      </c>
      <c r="L594" s="117" t="n">
        <v>805977.4</v>
      </c>
    </row>
    <row r="595" s="88" customFormat="true" ht="12.75" hidden="true" customHeight="false" outlineLevel="0" collapsed="false">
      <c r="A595" s="139" t="n">
        <v>41976</v>
      </c>
      <c r="B595" s="0" t="s">
        <v>50</v>
      </c>
      <c r="C595" s="149" t="n">
        <v>10.56</v>
      </c>
      <c r="D595" s="118" t="n">
        <v>1</v>
      </c>
      <c r="E595" s="117"/>
      <c r="F595" s="113"/>
      <c r="G595" s="117" t="n">
        <f aca="false">+G596-C595+E595</f>
        <v>1805975.36</v>
      </c>
      <c r="H595" s="22"/>
      <c r="I595" s="22"/>
      <c r="J595" s="105" t="n">
        <f aca="false">+G596-C595+E595</f>
        <v>1805975.36</v>
      </c>
      <c r="L595" s="117" t="n">
        <v>1805975.36</v>
      </c>
    </row>
    <row r="596" s="88" customFormat="true" ht="12.75" hidden="true" customHeight="false" outlineLevel="0" collapsed="false">
      <c r="A596" s="139" t="n">
        <v>41976</v>
      </c>
      <c r="B596" s="0" t="s">
        <v>51</v>
      </c>
      <c r="C596" s="149" t="n">
        <v>66.02</v>
      </c>
      <c r="D596" s="118" t="n">
        <v>1</v>
      </c>
      <c r="E596" s="117"/>
      <c r="F596" s="113"/>
      <c r="G596" s="117" t="n">
        <f aca="false">+G597-C596+E596</f>
        <v>1805985.92</v>
      </c>
      <c r="H596" s="22"/>
      <c r="I596" s="22"/>
      <c r="J596" s="105" t="n">
        <f aca="false">+G597-C596+E596</f>
        <v>1805985.92</v>
      </c>
      <c r="L596" s="117" t="n">
        <v>1805985.92</v>
      </c>
    </row>
    <row r="597" s="88" customFormat="true" ht="12.75" hidden="true" customHeight="false" outlineLevel="0" collapsed="false">
      <c r="A597" s="139" t="n">
        <v>41976</v>
      </c>
      <c r="B597" s="0" t="s">
        <v>52</v>
      </c>
      <c r="C597" s="117"/>
      <c r="D597" s="118"/>
      <c r="E597" s="117" t="n">
        <v>5159.27</v>
      </c>
      <c r="F597" s="113" t="n">
        <v>26</v>
      </c>
      <c r="G597" s="117" t="n">
        <f aca="false">+G598-C597+E597</f>
        <v>1806051.94</v>
      </c>
      <c r="H597" s="115" t="s">
        <v>1802</v>
      </c>
      <c r="I597" s="22"/>
      <c r="J597" s="105" t="n">
        <f aca="false">+G598-C597+E597</f>
        <v>1806051.94</v>
      </c>
      <c r="L597" s="117" t="n">
        <v>1806051.94</v>
      </c>
    </row>
    <row r="598" s="88" customFormat="true" ht="12.75" hidden="true" customHeight="false" outlineLevel="0" collapsed="false">
      <c r="A598" s="139" t="n">
        <v>41976</v>
      </c>
      <c r="B598" s="0" t="s">
        <v>54</v>
      </c>
      <c r="C598" s="149" t="n">
        <v>5.76</v>
      </c>
      <c r="D598" s="118" t="n">
        <v>1</v>
      </c>
      <c r="E598" s="117"/>
      <c r="F598" s="113"/>
      <c r="G598" s="117" t="n">
        <f aca="false">+G599-C598+E598</f>
        <v>1800892.67</v>
      </c>
      <c r="H598" s="22"/>
      <c r="I598" s="22"/>
      <c r="J598" s="105" t="n">
        <f aca="false">+G599-C598+E598</f>
        <v>1800892.67</v>
      </c>
      <c r="L598" s="117" t="n">
        <v>1800892.67</v>
      </c>
    </row>
    <row r="599" s="88" customFormat="true" ht="12.75" hidden="true" customHeight="false" outlineLevel="0" collapsed="false">
      <c r="A599" s="139" t="n">
        <v>41976</v>
      </c>
      <c r="B599" s="0" t="s">
        <v>55</v>
      </c>
      <c r="C599" s="149" t="n">
        <v>35.99</v>
      </c>
      <c r="D599" s="118" t="n">
        <v>1</v>
      </c>
      <c r="E599" s="117"/>
      <c r="F599" s="113"/>
      <c r="G599" s="117" t="n">
        <f aca="false">+G600-C599+E599</f>
        <v>1800898.43</v>
      </c>
      <c r="H599" s="22"/>
      <c r="I599" s="22"/>
      <c r="J599" s="105" t="n">
        <f aca="false">+G600-C599+E599</f>
        <v>1800898.43</v>
      </c>
      <c r="L599" s="117" t="n">
        <v>1800898.43</v>
      </c>
    </row>
    <row r="600" s="88" customFormat="true" ht="12.75" hidden="true" customHeight="false" outlineLevel="0" collapsed="false">
      <c r="A600" s="139" t="n">
        <v>41976</v>
      </c>
      <c r="B600" s="0" t="s">
        <v>56</v>
      </c>
      <c r="C600" s="117"/>
      <c r="D600" s="118"/>
      <c r="E600" s="117" t="n">
        <v>1469.5</v>
      </c>
      <c r="F600" s="113" t="n">
        <v>26</v>
      </c>
      <c r="G600" s="117" t="n">
        <f aca="false">+G601-C600+E600</f>
        <v>1800934.42</v>
      </c>
      <c r="H600" s="115" t="s">
        <v>1802</v>
      </c>
      <c r="I600" s="22"/>
      <c r="J600" s="105" t="n">
        <f aca="false">+G601-C600+E600</f>
        <v>1800934.42</v>
      </c>
      <c r="L600" s="117" t="n">
        <v>1800934.42</v>
      </c>
    </row>
    <row r="601" s="88" customFormat="true" ht="12.75" hidden="true" customHeight="false" outlineLevel="0" collapsed="false">
      <c r="A601" s="139" t="n">
        <v>41976</v>
      </c>
      <c r="B601" s="0" t="s">
        <v>1313</v>
      </c>
      <c r="C601" s="117" t="n">
        <v>3783.32</v>
      </c>
      <c r="D601" s="118" t="n">
        <v>23</v>
      </c>
      <c r="E601" s="117"/>
      <c r="F601" s="113"/>
      <c r="G601" s="117" t="n">
        <f aca="false">+G602-C601+E601</f>
        <v>1799464.92</v>
      </c>
      <c r="H601" s="22"/>
      <c r="I601" s="22"/>
      <c r="J601" s="105" t="n">
        <f aca="false">+G602-C601+E601</f>
        <v>1799464.92</v>
      </c>
      <c r="L601" s="117" t="n">
        <v>1799464.92</v>
      </c>
    </row>
    <row r="602" s="88" customFormat="true" ht="12.75" hidden="true" customHeight="false" outlineLevel="0" collapsed="false">
      <c r="A602" s="139" t="n">
        <v>41976</v>
      </c>
      <c r="B602" s="0" t="s">
        <v>1803</v>
      </c>
      <c r="C602" s="117" t="n">
        <v>185000</v>
      </c>
      <c r="D602" s="118" t="s">
        <v>490</v>
      </c>
      <c r="E602" s="117"/>
      <c r="F602" s="113"/>
      <c r="G602" s="117" t="n">
        <f aca="false">+G603-C602+E602</f>
        <v>1803248.24</v>
      </c>
      <c r="H602" s="22"/>
      <c r="I602" s="22"/>
      <c r="J602" s="105" t="n">
        <f aca="false">+G603-C602+E602</f>
        <v>1803248.24</v>
      </c>
      <c r="L602" s="117" t="n">
        <v>1803248.24</v>
      </c>
    </row>
    <row r="603" s="88" customFormat="true" ht="12.75" hidden="true" customHeight="false" outlineLevel="0" collapsed="false">
      <c r="A603" s="139" t="n">
        <v>41975</v>
      </c>
      <c r="B603" s="0" t="s">
        <v>1804</v>
      </c>
      <c r="C603" s="117"/>
      <c r="D603" s="118"/>
      <c r="E603" s="117" t="n">
        <v>8326</v>
      </c>
      <c r="F603" s="113" t="n">
        <v>25</v>
      </c>
      <c r="G603" s="117" t="n">
        <f aca="false">+G604-C603+E603</f>
        <v>1988248.24</v>
      </c>
      <c r="H603" s="115" t="s">
        <v>1805</v>
      </c>
      <c r="I603" s="22"/>
      <c r="J603" s="105" t="n">
        <f aca="false">+G604-C603+E603</f>
        <v>1988248.24</v>
      </c>
      <c r="L603" s="117" t="n">
        <v>1988248.24</v>
      </c>
    </row>
    <row r="604" s="88" customFormat="true" ht="12.75" hidden="true" customHeight="false" outlineLevel="0" collapsed="false">
      <c r="A604" s="139" t="n">
        <v>41975</v>
      </c>
      <c r="B604" s="0" t="s">
        <v>1806</v>
      </c>
      <c r="C604" s="117" t="n">
        <v>26000</v>
      </c>
      <c r="D604" s="118" t="n">
        <v>22</v>
      </c>
      <c r="E604" s="117"/>
      <c r="F604" s="113"/>
      <c r="G604" s="117" t="n">
        <f aca="false">+G605-C604+E604</f>
        <v>1979922.24</v>
      </c>
      <c r="H604" s="22"/>
      <c r="I604" s="22"/>
      <c r="J604" s="105" t="n">
        <f aca="false">+G605-C604+E604</f>
        <v>1979922.24</v>
      </c>
      <c r="L604" s="117" t="n">
        <v>1979922.24</v>
      </c>
    </row>
    <row r="605" s="88" customFormat="true" ht="12.75" hidden="true" customHeight="false" outlineLevel="0" collapsed="false">
      <c r="A605" s="139" t="n">
        <v>41975</v>
      </c>
      <c r="B605" s="0" t="s">
        <v>1807</v>
      </c>
      <c r="C605" s="117" t="n">
        <v>49000</v>
      </c>
      <c r="D605" s="118" t="n">
        <v>22</v>
      </c>
      <c r="E605" s="117"/>
      <c r="F605" s="113"/>
      <c r="G605" s="117" t="n">
        <f aca="false">+G606-C605+E605</f>
        <v>2005922.24</v>
      </c>
      <c r="H605" s="22"/>
      <c r="I605" s="22"/>
      <c r="J605" s="105" t="n">
        <f aca="false">+G606-C605+E605</f>
        <v>2005922.24</v>
      </c>
      <c r="L605" s="117" t="n">
        <v>2005922.24</v>
      </c>
    </row>
    <row r="606" s="88" customFormat="true" ht="12.75" hidden="true" customHeight="false" outlineLevel="0" collapsed="false">
      <c r="A606" s="139" t="n">
        <v>41975</v>
      </c>
      <c r="B606" s="0" t="s">
        <v>1808</v>
      </c>
      <c r="C606" s="117" t="n">
        <v>49000</v>
      </c>
      <c r="D606" s="118" t="n">
        <v>22</v>
      </c>
      <c r="E606" s="117"/>
      <c r="F606" s="113"/>
      <c r="G606" s="117" t="n">
        <f aca="false">+G607-C606+E606</f>
        <v>2054922.24</v>
      </c>
      <c r="H606" s="22"/>
      <c r="I606" s="22"/>
      <c r="J606" s="105" t="n">
        <f aca="false">+G607-C606+E606</f>
        <v>2054922.24</v>
      </c>
      <c r="L606" s="117" t="n">
        <v>2054922.24</v>
      </c>
    </row>
    <row r="607" s="88" customFormat="true" ht="12.75" hidden="true" customHeight="false" outlineLevel="0" collapsed="false">
      <c r="A607" s="139" t="n">
        <v>41975</v>
      </c>
      <c r="B607" s="0" t="s">
        <v>1809</v>
      </c>
      <c r="C607" s="117" t="n">
        <v>49000</v>
      </c>
      <c r="D607" s="118" t="n">
        <v>22</v>
      </c>
      <c r="E607" s="117"/>
      <c r="F607" s="113"/>
      <c r="G607" s="117" t="n">
        <f aca="false">+G608-C607+E607</f>
        <v>2103922.24</v>
      </c>
      <c r="H607" s="22"/>
      <c r="I607" s="22"/>
      <c r="J607" s="105" t="n">
        <f aca="false">+G608-C607+E607</f>
        <v>2103922.24</v>
      </c>
      <c r="L607" s="117" t="n">
        <v>2103922.24</v>
      </c>
    </row>
    <row r="608" s="88" customFormat="true" ht="12.75" hidden="true" customHeight="false" outlineLevel="0" collapsed="false">
      <c r="A608" s="139" t="n">
        <v>41975</v>
      </c>
      <c r="B608" s="0" t="s">
        <v>1810</v>
      </c>
      <c r="C608" s="117" t="n">
        <v>49000</v>
      </c>
      <c r="D608" s="118" t="n">
        <v>22</v>
      </c>
      <c r="E608" s="117"/>
      <c r="F608" s="113"/>
      <c r="G608" s="117" t="n">
        <f aca="false">+G609-C608+E608</f>
        <v>2152922.24</v>
      </c>
      <c r="H608" s="22"/>
      <c r="I608" s="22"/>
      <c r="J608" s="105" t="n">
        <f aca="false">+G609-C608+E608</f>
        <v>2152922.24</v>
      </c>
      <c r="L608" s="117" t="n">
        <v>2152922.24</v>
      </c>
    </row>
    <row r="609" s="88" customFormat="true" ht="12.75" hidden="true" customHeight="false" outlineLevel="0" collapsed="false">
      <c r="A609" s="139" t="n">
        <v>41975</v>
      </c>
      <c r="B609" s="0" t="s">
        <v>1811</v>
      </c>
      <c r="C609" s="117" t="n">
        <v>49000</v>
      </c>
      <c r="D609" s="118" t="n">
        <v>22</v>
      </c>
      <c r="E609" s="117"/>
      <c r="F609" s="113"/>
      <c r="G609" s="117" t="n">
        <f aca="false">+G610-C609+E609</f>
        <v>2201922.24</v>
      </c>
      <c r="H609" s="22"/>
      <c r="I609" s="22"/>
      <c r="J609" s="105" t="n">
        <f aca="false">+G610-C609+E609</f>
        <v>2201922.24</v>
      </c>
      <c r="L609" s="117" t="n">
        <v>2201922.24</v>
      </c>
    </row>
    <row r="610" s="88" customFormat="true" ht="12.75" hidden="true" customHeight="false" outlineLevel="0" collapsed="false">
      <c r="A610" s="139" t="n">
        <v>41975</v>
      </c>
      <c r="B610" s="0" t="s">
        <v>1812</v>
      </c>
      <c r="C610" s="117" t="n">
        <v>49000</v>
      </c>
      <c r="D610" s="118" t="n">
        <v>22</v>
      </c>
      <c r="E610" s="117"/>
      <c r="F610" s="113"/>
      <c r="G610" s="117" t="n">
        <f aca="false">+G611-C610+E610</f>
        <v>2250922.24</v>
      </c>
      <c r="H610" s="22"/>
      <c r="I610" s="22"/>
      <c r="J610" s="105" t="n">
        <f aca="false">+G611-C610+E610</f>
        <v>2250922.24</v>
      </c>
      <c r="L610" s="117" t="n">
        <v>2250922.24</v>
      </c>
    </row>
    <row r="611" s="88" customFormat="true" ht="12.75" hidden="true" customHeight="false" outlineLevel="0" collapsed="false">
      <c r="A611" s="139" t="n">
        <v>41975</v>
      </c>
      <c r="B611" s="0" t="s">
        <v>1813</v>
      </c>
      <c r="C611" s="117" t="n">
        <v>3064.73</v>
      </c>
      <c r="D611" s="118" t="n">
        <v>21</v>
      </c>
      <c r="E611" s="117"/>
      <c r="F611" s="113"/>
      <c r="G611" s="117" t="n">
        <f aca="false">+G612-C611+E611</f>
        <v>2299922.24</v>
      </c>
      <c r="H611" s="22"/>
      <c r="I611" s="22"/>
      <c r="J611" s="105" t="n">
        <f aca="false">+G612-C611+E611</f>
        <v>2299922.24</v>
      </c>
      <c r="L611" s="117" t="n">
        <v>2299922.24</v>
      </c>
    </row>
    <row r="612" s="88" customFormat="true" ht="12.75" hidden="true" customHeight="false" outlineLevel="0" collapsed="false">
      <c r="A612" s="139" t="n">
        <v>41975</v>
      </c>
      <c r="B612" s="0" t="s">
        <v>1814</v>
      </c>
      <c r="C612" s="117" t="n">
        <v>44134.41</v>
      </c>
      <c r="D612" s="118" t="n">
        <v>20</v>
      </c>
      <c r="E612" s="117"/>
      <c r="F612" s="113"/>
      <c r="G612" s="117" t="n">
        <f aca="false">+G613-C612+E612</f>
        <v>2302986.97</v>
      </c>
      <c r="H612" s="22"/>
      <c r="I612" s="22"/>
      <c r="J612" s="105" t="n">
        <f aca="false">+G613-C612+E612</f>
        <v>2302986.97</v>
      </c>
      <c r="L612" s="117" t="n">
        <v>2302986.97</v>
      </c>
    </row>
    <row r="613" s="88" customFormat="true" ht="12.75" hidden="true" customHeight="false" outlineLevel="0" collapsed="false">
      <c r="A613" s="139" t="n">
        <v>41975</v>
      </c>
      <c r="B613" s="0" t="s">
        <v>1815</v>
      </c>
      <c r="C613" s="117" t="n">
        <v>5796.18</v>
      </c>
      <c r="D613" s="118" t="n">
        <v>19</v>
      </c>
      <c r="E613" s="117"/>
      <c r="F613" s="113"/>
      <c r="G613" s="117" t="n">
        <f aca="false">+G614-C613+E613</f>
        <v>2347121.38</v>
      </c>
      <c r="H613" s="22"/>
      <c r="I613" s="22"/>
      <c r="J613" s="105" t="n">
        <f aca="false">+G614-C613+E613</f>
        <v>2347121.38</v>
      </c>
      <c r="L613" s="117" t="n">
        <v>2347121.38</v>
      </c>
    </row>
    <row r="614" s="88" customFormat="true" ht="12.75" hidden="true" customHeight="false" outlineLevel="0" collapsed="false">
      <c r="A614" s="139" t="n">
        <v>41975</v>
      </c>
      <c r="B614" s="0" t="s">
        <v>1816</v>
      </c>
      <c r="C614" s="117" t="n">
        <v>1774.22</v>
      </c>
      <c r="D614" s="118" t="n">
        <v>18</v>
      </c>
      <c r="E614" s="117"/>
      <c r="F614" s="113"/>
      <c r="G614" s="117" t="n">
        <f aca="false">+G615-C614+E614</f>
        <v>2352917.56</v>
      </c>
      <c r="H614" s="22"/>
      <c r="I614" s="22"/>
      <c r="J614" s="105" t="n">
        <f aca="false">+G615-C614+E614</f>
        <v>2352917.56</v>
      </c>
      <c r="L614" s="117" t="n">
        <v>2352917.56</v>
      </c>
    </row>
    <row r="615" s="88" customFormat="true" ht="12.75" hidden="true" customHeight="false" outlineLevel="0" collapsed="false">
      <c r="A615" s="139" t="n">
        <v>41975</v>
      </c>
      <c r="B615" s="0" t="s">
        <v>1817</v>
      </c>
      <c r="C615" s="117" t="n">
        <v>10404.89</v>
      </c>
      <c r="D615" s="118" t="n">
        <v>17</v>
      </c>
      <c r="E615" s="117"/>
      <c r="F615" s="113"/>
      <c r="G615" s="117" t="n">
        <f aca="false">+G616-C615+E615</f>
        <v>2354691.78</v>
      </c>
      <c r="H615" s="22"/>
      <c r="I615" s="22"/>
      <c r="J615" s="105" t="n">
        <f aca="false">+G616-C615+E615</f>
        <v>2354691.78</v>
      </c>
      <c r="L615" s="117" t="n">
        <v>2354691.78</v>
      </c>
    </row>
    <row r="616" s="88" customFormat="true" ht="12.75" hidden="true" customHeight="false" outlineLevel="0" collapsed="false">
      <c r="A616" s="139" t="n">
        <v>41975</v>
      </c>
      <c r="B616" s="0" t="s">
        <v>1818</v>
      </c>
      <c r="C616" s="117" t="n">
        <v>22040</v>
      </c>
      <c r="D616" s="118" t="n">
        <v>16</v>
      </c>
      <c r="E616" s="117"/>
      <c r="F616" s="113"/>
      <c r="G616" s="117" t="n">
        <f aca="false">+G617-C616+E616</f>
        <v>2365096.67</v>
      </c>
      <c r="H616" s="22"/>
      <c r="I616" s="22"/>
      <c r="J616" s="105" t="n">
        <f aca="false">+G617-C616+E616</f>
        <v>2365096.67</v>
      </c>
      <c r="L616" s="117" t="n">
        <v>2365096.67</v>
      </c>
    </row>
    <row r="617" s="88" customFormat="true" ht="12.75" hidden="true" customHeight="false" outlineLevel="0" collapsed="false">
      <c r="A617" s="139" t="n">
        <v>41975</v>
      </c>
      <c r="B617" s="0" t="s">
        <v>1819</v>
      </c>
      <c r="C617" s="117" t="n">
        <v>12992</v>
      </c>
      <c r="D617" s="118" t="n">
        <v>15</v>
      </c>
      <c r="E617" s="117"/>
      <c r="F617" s="113"/>
      <c r="G617" s="117" t="n">
        <f aca="false">+G618-C617+E617</f>
        <v>2387136.67</v>
      </c>
      <c r="H617" s="22"/>
      <c r="I617" s="22"/>
      <c r="J617" s="105" t="n">
        <f aca="false">+G618-C617+E617</f>
        <v>2387136.67</v>
      </c>
      <c r="L617" s="117" t="n">
        <v>2387136.67</v>
      </c>
    </row>
    <row r="618" s="88" customFormat="true" ht="12.75" hidden="true" customHeight="false" outlineLevel="0" collapsed="false">
      <c r="A618" s="139" t="n">
        <v>41975</v>
      </c>
      <c r="B618" s="0" t="s">
        <v>1820</v>
      </c>
      <c r="C618" s="117" t="n">
        <v>11594.2</v>
      </c>
      <c r="D618" s="118" t="n">
        <v>14</v>
      </c>
      <c r="E618" s="117"/>
      <c r="F618" s="113"/>
      <c r="G618" s="117" t="n">
        <f aca="false">+G619-C618+E618</f>
        <v>2400128.67</v>
      </c>
      <c r="H618" s="22"/>
      <c r="I618" s="22"/>
      <c r="J618" s="105" t="n">
        <f aca="false">+G619-C618+E618</f>
        <v>2400128.67</v>
      </c>
      <c r="L618" s="117" t="n">
        <v>2400128.67</v>
      </c>
    </row>
    <row r="619" s="88" customFormat="true" ht="12.75" hidden="true" customHeight="false" outlineLevel="0" collapsed="false">
      <c r="A619" s="139" t="n">
        <v>41975</v>
      </c>
      <c r="B619" s="0" t="s">
        <v>1821</v>
      </c>
      <c r="C619" s="117" t="n">
        <v>7274.89</v>
      </c>
      <c r="D619" s="118" t="n">
        <v>13</v>
      </c>
      <c r="E619" s="117"/>
      <c r="F619" s="113"/>
      <c r="G619" s="117" t="n">
        <f aca="false">+G620-C619+E619</f>
        <v>2411722.87</v>
      </c>
      <c r="H619" s="22"/>
      <c r="I619" s="22"/>
      <c r="J619" s="105" t="n">
        <f aca="false">+G620-C619+E619</f>
        <v>2411722.87</v>
      </c>
      <c r="L619" s="117" t="n">
        <v>2411722.87</v>
      </c>
    </row>
    <row r="620" s="88" customFormat="true" ht="12.75" hidden="true" customHeight="false" outlineLevel="0" collapsed="false">
      <c r="A620" s="139" t="n">
        <v>41975</v>
      </c>
      <c r="B620" s="0" t="s">
        <v>1822</v>
      </c>
      <c r="C620" s="117" t="n">
        <v>8120</v>
      </c>
      <c r="D620" s="118" t="n">
        <v>12</v>
      </c>
      <c r="E620" s="117"/>
      <c r="F620" s="113"/>
      <c r="G620" s="117" t="n">
        <f aca="false">+G621-C620+E620</f>
        <v>2418997.76</v>
      </c>
      <c r="H620" s="22"/>
      <c r="I620" s="22"/>
      <c r="J620" s="105" t="n">
        <f aca="false">+G621-C620+E620</f>
        <v>2418997.76</v>
      </c>
      <c r="L620" s="117" t="n">
        <v>2418997.76</v>
      </c>
    </row>
    <row r="621" s="88" customFormat="true" ht="12.75" hidden="true" customHeight="false" outlineLevel="0" collapsed="false">
      <c r="A621" s="139" t="n">
        <v>41975</v>
      </c>
      <c r="B621" s="0" t="s">
        <v>1823</v>
      </c>
      <c r="C621" s="117" t="n">
        <v>1200</v>
      </c>
      <c r="D621" s="118" t="n">
        <v>11</v>
      </c>
      <c r="E621" s="117"/>
      <c r="F621" s="113"/>
      <c r="G621" s="117" t="n">
        <f aca="false">+G622-C621+E621</f>
        <v>2427117.76</v>
      </c>
      <c r="H621" s="22"/>
      <c r="I621" s="22"/>
      <c r="J621" s="105" t="n">
        <f aca="false">+G622-C621+E621</f>
        <v>2427117.76</v>
      </c>
      <c r="L621" s="117" t="n">
        <v>2427117.76</v>
      </c>
    </row>
    <row r="622" s="88" customFormat="true" ht="12.75" hidden="true" customHeight="false" outlineLevel="0" collapsed="false">
      <c r="A622" s="139" t="n">
        <v>41975</v>
      </c>
      <c r="B622" s="0" t="s">
        <v>1824</v>
      </c>
      <c r="C622" s="117" t="n">
        <v>228</v>
      </c>
      <c r="D622" s="118" t="n">
        <v>10</v>
      </c>
      <c r="E622" s="117"/>
      <c r="F622" s="113"/>
      <c r="G622" s="117" t="n">
        <f aca="false">+G623-C622+E622</f>
        <v>2428317.76</v>
      </c>
      <c r="H622" s="22"/>
      <c r="I622" s="22"/>
      <c r="J622" s="105" t="n">
        <f aca="false">+G623-C622+E622</f>
        <v>2428317.76</v>
      </c>
      <c r="L622" s="117" t="n">
        <v>2428317.76</v>
      </c>
    </row>
    <row r="623" s="88" customFormat="true" ht="12.75" hidden="true" customHeight="false" outlineLevel="0" collapsed="false">
      <c r="A623" s="139" t="n">
        <v>41975</v>
      </c>
      <c r="B623" s="0" t="s">
        <v>1825</v>
      </c>
      <c r="C623" s="117" t="n">
        <v>20471.54</v>
      </c>
      <c r="D623" s="118" t="n">
        <v>9</v>
      </c>
      <c r="E623" s="117"/>
      <c r="F623" s="113"/>
      <c r="G623" s="117" t="n">
        <f aca="false">+G624-C623+E623</f>
        <v>2428545.76</v>
      </c>
      <c r="H623" s="22"/>
      <c r="I623" s="22"/>
      <c r="J623" s="105" t="n">
        <f aca="false">+G624-C623+E623</f>
        <v>2428545.76</v>
      </c>
      <c r="L623" s="117" t="n">
        <v>2428545.76</v>
      </c>
    </row>
    <row r="624" s="88" customFormat="true" ht="12.75" hidden="true" customHeight="false" outlineLevel="0" collapsed="false">
      <c r="A624" s="139" t="n">
        <v>41975</v>
      </c>
      <c r="B624" s="0" t="s">
        <v>1826</v>
      </c>
      <c r="C624" s="117"/>
      <c r="D624" s="118"/>
      <c r="E624" s="123" t="n">
        <v>61000</v>
      </c>
      <c r="F624" s="136" t="n">
        <v>24</v>
      </c>
      <c r="G624" s="117" t="n">
        <f aca="false">+G625-C624+E624</f>
        <v>2449017.3</v>
      </c>
      <c r="H624" s="115"/>
      <c r="I624" s="22"/>
      <c r="J624" s="105" t="n">
        <f aca="false">+G625-C624+E624</f>
        <v>2449017.3</v>
      </c>
      <c r="L624" s="117" t="n">
        <v>2449017.3</v>
      </c>
    </row>
    <row r="625" s="88" customFormat="true" ht="12.75" hidden="true" customHeight="false" outlineLevel="0" collapsed="false">
      <c r="A625" s="139" t="n">
        <v>41975</v>
      </c>
      <c r="B625" s="0" t="s">
        <v>1827</v>
      </c>
      <c r="C625" s="117"/>
      <c r="D625" s="118"/>
      <c r="E625" s="123" t="n">
        <v>11000</v>
      </c>
      <c r="F625" s="136" t="n">
        <v>23</v>
      </c>
      <c r="G625" s="117" t="n">
        <f aca="false">+G626-C625+E625</f>
        <v>2388017.3</v>
      </c>
      <c r="H625" s="115"/>
      <c r="I625" s="22"/>
      <c r="J625" s="105" t="n">
        <f aca="false">+G626-C625+E625</f>
        <v>2388017.3</v>
      </c>
      <c r="L625" s="117" t="n">
        <v>2388017.3</v>
      </c>
    </row>
    <row r="626" s="88" customFormat="true" ht="12.75" hidden="true" customHeight="false" outlineLevel="0" collapsed="false">
      <c r="A626" s="139" t="n">
        <v>41975</v>
      </c>
      <c r="B626" s="0" t="s">
        <v>1828</v>
      </c>
      <c r="C626" s="117"/>
      <c r="D626" s="118"/>
      <c r="E626" s="117" t="n">
        <v>2930</v>
      </c>
      <c r="F626" s="113" t="n">
        <v>22</v>
      </c>
      <c r="G626" s="117" t="n">
        <f aca="false">+G627-C626+E626</f>
        <v>2377017.3</v>
      </c>
      <c r="H626" s="115" t="s">
        <v>1829</v>
      </c>
      <c r="I626" s="22"/>
      <c r="J626" s="105" t="n">
        <f aca="false">+G627-C626+E626</f>
        <v>2377017.3</v>
      </c>
      <c r="L626" s="117" t="n">
        <v>2377017.3</v>
      </c>
    </row>
    <row r="627" s="88" customFormat="true" ht="12.75" hidden="true" customHeight="false" outlineLevel="0" collapsed="false">
      <c r="A627" s="139" t="n">
        <v>41975</v>
      </c>
      <c r="B627" s="0" t="s">
        <v>1830</v>
      </c>
      <c r="C627" s="117"/>
      <c r="D627" s="118"/>
      <c r="E627" s="117" t="n">
        <v>487</v>
      </c>
      <c r="F627" s="113" t="n">
        <v>21</v>
      </c>
      <c r="G627" s="117" t="n">
        <f aca="false">+G628-C627+E627</f>
        <v>2374087.3</v>
      </c>
      <c r="H627" s="115" t="s">
        <v>1831</v>
      </c>
      <c r="I627" s="22"/>
      <c r="J627" s="105" t="n">
        <f aca="false">+G628-C627+E627</f>
        <v>2374087.3</v>
      </c>
      <c r="L627" s="117" t="n">
        <v>2374087.3</v>
      </c>
    </row>
    <row r="628" s="88" customFormat="true" ht="12.75" hidden="true" customHeight="false" outlineLevel="0" collapsed="false">
      <c r="A628" s="139" t="n">
        <v>41975</v>
      </c>
      <c r="B628" s="0" t="s">
        <v>1832</v>
      </c>
      <c r="C628" s="117" t="n">
        <v>20000</v>
      </c>
      <c r="D628" s="118" t="s">
        <v>546</v>
      </c>
      <c r="E628" s="117"/>
      <c r="F628" s="113"/>
      <c r="G628" s="117" t="n">
        <f aca="false">+G629-C628+E628</f>
        <v>2373600.3</v>
      </c>
      <c r="H628" s="22"/>
      <c r="I628" s="22"/>
      <c r="J628" s="105" t="n">
        <f aca="false">+G629-C628+E628</f>
        <v>2373600.3</v>
      </c>
      <c r="L628" s="117" t="n">
        <v>2373600.3</v>
      </c>
    </row>
    <row r="629" s="88" customFormat="true" ht="12.75" hidden="true" customHeight="false" outlineLevel="0" collapsed="false">
      <c r="A629" s="139" t="n">
        <v>41975</v>
      </c>
      <c r="B629" s="0" t="s">
        <v>1833</v>
      </c>
      <c r="C629" s="117"/>
      <c r="D629" s="118"/>
      <c r="E629" s="117" t="n">
        <v>261005.23</v>
      </c>
      <c r="F629" s="113" t="n">
        <v>20</v>
      </c>
      <c r="G629" s="117" t="n">
        <f aca="false">+G630-C629+E629</f>
        <v>2393600.3</v>
      </c>
      <c r="H629" s="115" t="s">
        <v>1834</v>
      </c>
      <c r="I629" s="22"/>
      <c r="J629" s="105" t="n">
        <f aca="false">+G630-C629+E629</f>
        <v>2393600.3</v>
      </c>
      <c r="L629" s="117" t="n">
        <v>2393600.3</v>
      </c>
    </row>
    <row r="630" s="88" customFormat="true" ht="12.75" hidden="true" customHeight="false" outlineLevel="0" collapsed="false">
      <c r="A630" s="139" t="n">
        <v>41975</v>
      </c>
      <c r="B630" s="0" t="s">
        <v>1835</v>
      </c>
      <c r="C630" s="117" t="n">
        <v>2068153.18</v>
      </c>
      <c r="D630" s="118" t="n">
        <v>8</v>
      </c>
      <c r="E630" s="117"/>
      <c r="F630" s="113"/>
      <c r="G630" s="117" t="n">
        <f aca="false">+G631-C630+E630</f>
        <v>2132595.07</v>
      </c>
      <c r="H630" s="22"/>
      <c r="I630" s="22"/>
      <c r="J630" s="105" t="n">
        <f aca="false">+G631-C630+E630</f>
        <v>2132595.07</v>
      </c>
      <c r="L630" s="117" t="n">
        <v>2132595.07</v>
      </c>
    </row>
    <row r="631" s="88" customFormat="true" ht="12.75" hidden="true" customHeight="false" outlineLevel="0" collapsed="false">
      <c r="A631" s="139" t="n">
        <v>41975</v>
      </c>
      <c r="B631" s="0" t="s">
        <v>1836</v>
      </c>
      <c r="C631" s="117"/>
      <c r="D631" s="118"/>
      <c r="E631" s="117" t="n">
        <v>212570.68</v>
      </c>
      <c r="F631" s="113" t="n">
        <v>19</v>
      </c>
      <c r="G631" s="117" t="n">
        <f aca="false">+G632-C631+E631</f>
        <v>4200748.25</v>
      </c>
      <c r="H631" s="115" t="s">
        <v>1837</v>
      </c>
      <c r="I631" s="22"/>
      <c r="J631" s="105" t="n">
        <f aca="false">+G632-C631+E631</f>
        <v>4200748.25</v>
      </c>
      <c r="L631" s="117" t="n">
        <v>4200748.25</v>
      </c>
    </row>
    <row r="632" s="88" customFormat="true" ht="12.75" hidden="true" customHeight="false" outlineLevel="0" collapsed="false">
      <c r="A632" s="139" t="n">
        <v>41975</v>
      </c>
      <c r="B632" s="0" t="s">
        <v>1337</v>
      </c>
      <c r="C632" s="117"/>
      <c r="D632" s="118"/>
      <c r="E632" s="117" t="n">
        <v>405700</v>
      </c>
      <c r="F632" s="113" t="s">
        <v>490</v>
      </c>
      <c r="G632" s="117" t="n">
        <f aca="false">+G633-C632+E632</f>
        <v>3988177.57</v>
      </c>
      <c r="H632" s="115" t="s">
        <v>1838</v>
      </c>
      <c r="I632" s="22"/>
      <c r="J632" s="105" t="n">
        <f aca="false">+G633-C632+E632</f>
        <v>3988177.57</v>
      </c>
      <c r="L632" s="117" t="n">
        <v>3988177.57</v>
      </c>
    </row>
    <row r="633" s="88" customFormat="true" ht="12.75" hidden="true" customHeight="false" outlineLevel="0" collapsed="false">
      <c r="A633" s="139" t="n">
        <v>41975</v>
      </c>
      <c r="B633" s="0" t="s">
        <v>1333</v>
      </c>
      <c r="C633" s="117"/>
      <c r="D633" s="118"/>
      <c r="E633" s="135" t="n">
        <v>3849.8</v>
      </c>
      <c r="F633" s="113" t="s">
        <v>1839</v>
      </c>
      <c r="G633" s="117" t="n">
        <f aca="false">+G634-C633+E633</f>
        <v>3582477.57</v>
      </c>
      <c r="H633" s="115" t="s">
        <v>1840</v>
      </c>
      <c r="I633" s="22"/>
      <c r="J633" s="105" t="n">
        <f aca="false">+G634-C633+E633</f>
        <v>3582477.57</v>
      </c>
      <c r="L633" s="117" t="n">
        <v>3582477.57</v>
      </c>
    </row>
    <row r="634" s="88" customFormat="true" ht="12.75" hidden="true" customHeight="false" outlineLevel="0" collapsed="false">
      <c r="A634" s="139" t="n">
        <v>41975</v>
      </c>
      <c r="B634" s="0" t="s">
        <v>1333</v>
      </c>
      <c r="C634" s="117"/>
      <c r="D634" s="118"/>
      <c r="E634" s="117" t="n">
        <v>16000</v>
      </c>
      <c r="F634" s="113" t="n">
        <v>18</v>
      </c>
      <c r="G634" s="117" t="n">
        <f aca="false">+G635-C634+E634</f>
        <v>3578627.77</v>
      </c>
      <c r="H634" s="115" t="s">
        <v>1841</v>
      </c>
      <c r="I634" s="22"/>
      <c r="J634" s="105" t="n">
        <f aca="false">+G635-C634+E634</f>
        <v>3578627.77</v>
      </c>
      <c r="L634" s="117" t="n">
        <v>3578627.77</v>
      </c>
    </row>
    <row r="635" s="88" customFormat="true" ht="12.75" hidden="true" customHeight="false" outlineLevel="0" collapsed="false">
      <c r="A635" s="139" t="n">
        <v>41975</v>
      </c>
      <c r="B635" s="0" t="s">
        <v>1333</v>
      </c>
      <c r="C635" s="117"/>
      <c r="D635" s="118"/>
      <c r="E635" s="117" t="n">
        <v>10015.62</v>
      </c>
      <c r="F635" s="113" t="n">
        <v>17</v>
      </c>
      <c r="G635" s="117" t="n">
        <f aca="false">+G636-C635+E635</f>
        <v>3562627.77</v>
      </c>
      <c r="H635" s="115" t="s">
        <v>1842</v>
      </c>
      <c r="I635" s="22"/>
      <c r="J635" s="105" t="n">
        <f aca="false">+G636-C635+E635</f>
        <v>3562627.77</v>
      </c>
      <c r="L635" s="117" t="n">
        <v>3562627.77</v>
      </c>
    </row>
    <row r="636" s="88" customFormat="true" ht="12.75" hidden="true" customHeight="false" outlineLevel="0" collapsed="false">
      <c r="A636" s="139" t="n">
        <v>41975</v>
      </c>
      <c r="B636" s="0" t="s">
        <v>1333</v>
      </c>
      <c r="C636" s="117"/>
      <c r="D636" s="118"/>
      <c r="E636" s="117" t="n">
        <v>45000</v>
      </c>
      <c r="F636" s="113" t="n">
        <v>16</v>
      </c>
      <c r="G636" s="117" t="n">
        <f aca="false">+G637-C636+E636</f>
        <v>3552612.15</v>
      </c>
      <c r="H636" s="115" t="s">
        <v>1843</v>
      </c>
      <c r="I636" s="22"/>
      <c r="J636" s="105" t="n">
        <f aca="false">+G637-C636+E636</f>
        <v>3552612.15</v>
      </c>
      <c r="L636" s="117" t="n">
        <v>3552612.15</v>
      </c>
    </row>
    <row r="637" s="88" customFormat="true" ht="12.75" hidden="true" customHeight="false" outlineLevel="0" collapsed="false">
      <c r="A637" s="139" t="n">
        <v>41975</v>
      </c>
      <c r="B637" s="0" t="s">
        <v>1333</v>
      </c>
      <c r="C637" s="117"/>
      <c r="D637" s="118"/>
      <c r="E637" s="117" t="n">
        <v>100000</v>
      </c>
      <c r="F637" s="113" t="n">
        <v>15</v>
      </c>
      <c r="G637" s="117" t="n">
        <f aca="false">+G638-C637+E637</f>
        <v>3507612.15</v>
      </c>
      <c r="H637" s="115" t="s">
        <v>1844</v>
      </c>
      <c r="I637" s="22"/>
      <c r="J637" s="105" t="n">
        <f aca="false">+G638-C637+E637</f>
        <v>3507612.15</v>
      </c>
      <c r="L637" s="117" t="n">
        <v>3507612.15</v>
      </c>
    </row>
    <row r="638" s="88" customFormat="true" ht="12.75" hidden="true" customHeight="false" outlineLevel="0" collapsed="false">
      <c r="A638" s="139" t="n">
        <v>41975</v>
      </c>
      <c r="B638" s="0" t="s">
        <v>1845</v>
      </c>
      <c r="C638" s="123" t="n">
        <v>5000</v>
      </c>
      <c r="D638" s="118" t="n">
        <v>2</v>
      </c>
      <c r="E638" s="117"/>
      <c r="F638" s="113"/>
      <c r="G638" s="117" t="n">
        <f aca="false">+G639-C638+E638</f>
        <v>3407612.15</v>
      </c>
      <c r="H638" s="22"/>
      <c r="I638" s="22"/>
      <c r="J638" s="105" t="n">
        <f aca="false">+G639-C638+E638</f>
        <v>3407612.15</v>
      </c>
      <c r="L638" s="117" t="n">
        <v>3407612.15</v>
      </c>
    </row>
    <row r="639" s="88" customFormat="true" ht="12.75" hidden="true" customHeight="false" outlineLevel="0" collapsed="false">
      <c r="A639" s="139" t="n">
        <v>41975</v>
      </c>
      <c r="B639" s="0" t="s">
        <v>1846</v>
      </c>
      <c r="C639" s="124"/>
      <c r="D639" s="125"/>
      <c r="E639" s="123" t="n">
        <v>39962</v>
      </c>
      <c r="F639" s="136" t="n">
        <v>14</v>
      </c>
      <c r="G639" s="117" t="n">
        <f aca="false">+G640-C639+E639</f>
        <v>3412612.15</v>
      </c>
      <c r="H639" s="115"/>
      <c r="I639" s="22"/>
      <c r="J639" s="105" t="n">
        <f aca="false">+G640-C639+E639</f>
        <v>3412612.15</v>
      </c>
      <c r="L639" s="117" t="n">
        <v>3412612.15</v>
      </c>
    </row>
    <row r="640" s="88" customFormat="true" ht="12.75" hidden="true" customHeight="false" outlineLevel="0" collapsed="false">
      <c r="A640" s="139" t="n">
        <v>41975</v>
      </c>
      <c r="B640" s="0" t="s">
        <v>1847</v>
      </c>
      <c r="C640" s="124"/>
      <c r="D640" s="125"/>
      <c r="E640" s="117" t="n">
        <v>990</v>
      </c>
      <c r="F640" s="113" t="n">
        <v>13</v>
      </c>
      <c r="G640" s="117" t="n">
        <f aca="false">+G641-C640+E640</f>
        <v>3372650.15</v>
      </c>
      <c r="H640" s="115" t="s">
        <v>1848</v>
      </c>
      <c r="I640" s="22"/>
      <c r="J640" s="105" t="n">
        <f aca="false">+G641-C640+E640</f>
        <v>3372650.15</v>
      </c>
      <c r="L640" s="117" t="n">
        <v>3372650.15</v>
      </c>
    </row>
    <row r="641" s="88" customFormat="true" ht="12.75" hidden="true" customHeight="false" outlineLevel="0" collapsed="false">
      <c r="A641" s="139" t="n">
        <v>41975</v>
      </c>
      <c r="B641" s="0" t="s">
        <v>50</v>
      </c>
      <c r="C641" s="149" t="n">
        <v>8.37</v>
      </c>
      <c r="D641" s="118" t="n">
        <v>1</v>
      </c>
      <c r="E641" s="117"/>
      <c r="F641" s="113"/>
      <c r="G641" s="117" t="n">
        <f aca="false">+G642-C641+E641</f>
        <v>3371660.15</v>
      </c>
      <c r="H641" s="22"/>
      <c r="I641" s="22"/>
      <c r="J641" s="105" t="n">
        <f aca="false">+G642-C641+E641</f>
        <v>3371660.15</v>
      </c>
      <c r="L641" s="117" t="n">
        <v>3371660.15</v>
      </c>
    </row>
    <row r="642" s="88" customFormat="true" ht="12.75" hidden="true" customHeight="false" outlineLevel="0" collapsed="false">
      <c r="A642" s="139" t="n">
        <v>41975</v>
      </c>
      <c r="B642" s="0" t="s">
        <v>51</v>
      </c>
      <c r="C642" s="149" t="n">
        <v>52.33</v>
      </c>
      <c r="D642" s="118" t="n">
        <v>1</v>
      </c>
      <c r="E642" s="117"/>
      <c r="F642" s="113"/>
      <c r="G642" s="117" t="n">
        <f aca="false">+G643-C642+E642</f>
        <v>3371668.52</v>
      </c>
      <c r="H642" s="22"/>
      <c r="I642" s="22"/>
      <c r="J642" s="105" t="n">
        <f aca="false">+G643-C642+E642</f>
        <v>3371668.52</v>
      </c>
      <c r="L642" s="117" t="n">
        <v>3371668.52</v>
      </c>
    </row>
    <row r="643" s="88" customFormat="true" ht="12.75" hidden="true" customHeight="false" outlineLevel="0" collapsed="false">
      <c r="A643" s="139" t="n">
        <v>41975</v>
      </c>
      <c r="B643" s="0" t="s">
        <v>52</v>
      </c>
      <c r="C643" s="117"/>
      <c r="D643" s="118"/>
      <c r="E643" s="117" t="n">
        <v>7085</v>
      </c>
      <c r="F643" s="113" t="n">
        <v>12</v>
      </c>
      <c r="G643" s="117" t="n">
        <f aca="false">+G644-C643+E643</f>
        <v>3371720.85</v>
      </c>
      <c r="H643" s="115" t="s">
        <v>1849</v>
      </c>
      <c r="I643" s="22"/>
      <c r="J643" s="105" t="n">
        <f aca="false">+G644-C643+E643</f>
        <v>3371720.85</v>
      </c>
      <c r="L643" s="117" t="n">
        <v>3371720.85</v>
      </c>
    </row>
    <row r="644" s="88" customFormat="true" ht="12.75" hidden="true" customHeight="false" outlineLevel="0" collapsed="false">
      <c r="A644" s="139" t="n">
        <v>41975</v>
      </c>
      <c r="B644" s="0" t="s">
        <v>54</v>
      </c>
      <c r="C644" s="149" t="n">
        <v>12.75</v>
      </c>
      <c r="D644" s="118" t="n">
        <v>1</v>
      </c>
      <c r="E644" s="117"/>
      <c r="F644" s="113"/>
      <c r="G644" s="117" t="n">
        <f aca="false">+G645-C644+E644</f>
        <v>3364635.85</v>
      </c>
      <c r="H644" s="22"/>
      <c r="I644" s="22"/>
      <c r="J644" s="105" t="n">
        <f aca="false">+G645-C644+E644</f>
        <v>3364635.85</v>
      </c>
      <c r="L644" s="117" t="n">
        <v>3364635.85</v>
      </c>
    </row>
    <row r="645" s="88" customFormat="true" ht="12.75" hidden="true" customHeight="false" outlineLevel="0" collapsed="false">
      <c r="A645" s="139" t="n">
        <v>41975</v>
      </c>
      <c r="B645" s="0" t="s">
        <v>55</v>
      </c>
      <c r="C645" s="149" t="n">
        <v>79.69</v>
      </c>
      <c r="D645" s="118" t="n">
        <v>1</v>
      </c>
      <c r="E645" s="117"/>
      <c r="F645" s="113"/>
      <c r="G645" s="117" t="n">
        <f aca="false">+G646-C645+E645</f>
        <v>3364648.6</v>
      </c>
      <c r="H645" s="22"/>
      <c r="I645" s="22"/>
      <c r="J645" s="105" t="n">
        <f aca="false">+G646-C645+E645</f>
        <v>3364648.6</v>
      </c>
      <c r="L645" s="117" t="n">
        <v>3364648.6</v>
      </c>
    </row>
    <row r="646" s="88" customFormat="true" ht="12.75" hidden="true" customHeight="false" outlineLevel="0" collapsed="false">
      <c r="A646" s="139" t="n">
        <v>41975</v>
      </c>
      <c r="B646" s="0" t="s">
        <v>56</v>
      </c>
      <c r="C646" s="117"/>
      <c r="D646" s="118"/>
      <c r="E646" s="117" t="n">
        <v>3252.94</v>
      </c>
      <c r="F646" s="113" t="n">
        <v>12</v>
      </c>
      <c r="G646" s="117" t="n">
        <f aca="false">+G647-C646+E646</f>
        <v>3364728.29</v>
      </c>
      <c r="H646" s="115" t="s">
        <v>1849</v>
      </c>
      <c r="I646" s="22"/>
      <c r="J646" s="105" t="n">
        <f aca="false">+G647-C646+E646</f>
        <v>3364728.29</v>
      </c>
      <c r="L646" s="117" t="n">
        <v>3364728.29</v>
      </c>
    </row>
    <row r="647" s="88" customFormat="true" ht="12.75" hidden="true" customHeight="false" outlineLevel="0" collapsed="false">
      <c r="A647" s="139" t="n">
        <v>41975</v>
      </c>
      <c r="B647" s="0" t="s">
        <v>1850</v>
      </c>
      <c r="C647" s="117"/>
      <c r="D647" s="118"/>
      <c r="E647" s="117" t="n">
        <v>1523.21</v>
      </c>
      <c r="F647" s="113" t="n">
        <v>11</v>
      </c>
      <c r="G647" s="117" t="n">
        <f aca="false">+G648-C647+E647</f>
        <v>3361475.35</v>
      </c>
      <c r="H647" s="115" t="s">
        <v>1851</v>
      </c>
      <c r="I647" s="22"/>
      <c r="J647" s="105" t="n">
        <f aca="false">+G648-C647+E647</f>
        <v>3361475.35</v>
      </c>
      <c r="L647" s="117" t="n">
        <v>3361475.35</v>
      </c>
    </row>
    <row r="648" s="88" customFormat="true" ht="12.75" hidden="true" customHeight="false" outlineLevel="0" collapsed="false">
      <c r="A648" s="139" t="n">
        <v>41975</v>
      </c>
      <c r="B648" s="0" t="s">
        <v>1852</v>
      </c>
      <c r="C648" s="117" t="n">
        <v>5000</v>
      </c>
      <c r="D648" s="118" t="n">
        <v>7</v>
      </c>
      <c r="E648" s="117"/>
      <c r="F648" s="113"/>
      <c r="G648" s="117" t="n">
        <f aca="false">+G649-C648+E648</f>
        <v>3359952.14</v>
      </c>
      <c r="H648" s="22"/>
      <c r="I648" s="22"/>
      <c r="J648" s="105" t="n">
        <f aca="false">+G649-C648+E648</f>
        <v>3359952.14</v>
      </c>
      <c r="L648" s="117" t="n">
        <v>3359952.14</v>
      </c>
    </row>
    <row r="649" s="88" customFormat="true" ht="12.75" hidden="true" customHeight="false" outlineLevel="0" collapsed="false">
      <c r="A649" s="139" t="n">
        <v>41974</v>
      </c>
      <c r="B649" s="0" t="s">
        <v>1853</v>
      </c>
      <c r="C649" s="117" t="n">
        <v>1018.13</v>
      </c>
      <c r="D649" s="118" t="n">
        <v>6</v>
      </c>
      <c r="E649" s="117"/>
      <c r="F649" s="113"/>
      <c r="G649" s="117" t="n">
        <f aca="false">+G650-C649+E649</f>
        <v>3364952.14</v>
      </c>
      <c r="H649" s="22"/>
      <c r="I649" s="22"/>
      <c r="J649" s="105" t="n">
        <f aca="false">+G650-C649+E649</f>
        <v>3364952.14</v>
      </c>
      <c r="L649" s="117" t="n">
        <v>3364952.14</v>
      </c>
    </row>
    <row r="650" s="88" customFormat="true" ht="12.75" hidden="true" customHeight="false" outlineLevel="0" collapsed="false">
      <c r="A650" s="139" t="n">
        <v>41974</v>
      </c>
      <c r="B650" s="0" t="s">
        <v>1854</v>
      </c>
      <c r="C650" s="117" t="n">
        <v>878.07</v>
      </c>
      <c r="D650" s="118" t="n">
        <v>6</v>
      </c>
      <c r="E650" s="117"/>
      <c r="F650" s="113"/>
      <c r="G650" s="117" t="n">
        <f aca="false">+G651-C650+E650</f>
        <v>3365970.27</v>
      </c>
      <c r="H650" s="22"/>
      <c r="I650" s="22"/>
      <c r="J650" s="105" t="n">
        <f aca="false">+G651-C650+E650</f>
        <v>3365970.27</v>
      </c>
      <c r="L650" s="117" t="n">
        <v>3365970.27</v>
      </c>
    </row>
    <row r="651" s="88" customFormat="true" ht="12.75" hidden="true" customHeight="false" outlineLevel="0" collapsed="false">
      <c r="A651" s="139" t="n">
        <v>41974</v>
      </c>
      <c r="B651" s="0" t="s">
        <v>1855</v>
      </c>
      <c r="C651" s="117" t="n">
        <v>845.3</v>
      </c>
      <c r="D651" s="118" t="n">
        <v>6</v>
      </c>
      <c r="E651" s="117"/>
      <c r="F651" s="113"/>
      <c r="G651" s="117" t="n">
        <f aca="false">+G652-C651+E651</f>
        <v>3366848.34</v>
      </c>
      <c r="H651" s="22"/>
      <c r="I651" s="22"/>
      <c r="J651" s="105" t="n">
        <f aca="false">+G652-C651+E651</f>
        <v>3366848.34</v>
      </c>
      <c r="L651" s="117" t="n">
        <v>3366848.34</v>
      </c>
    </row>
    <row r="652" s="88" customFormat="true" ht="12.75" hidden="true" customHeight="false" outlineLevel="0" collapsed="false">
      <c r="A652" s="139" t="n">
        <v>41974</v>
      </c>
      <c r="B652" s="0" t="s">
        <v>1856</v>
      </c>
      <c r="C652" s="117" t="n">
        <v>845.3</v>
      </c>
      <c r="D652" s="118" t="n">
        <v>6</v>
      </c>
      <c r="E652" s="117"/>
      <c r="F652" s="113"/>
      <c r="G652" s="117" t="n">
        <f aca="false">+G653-C652+E652</f>
        <v>3367693.64</v>
      </c>
      <c r="H652" s="22"/>
      <c r="I652" s="22"/>
      <c r="J652" s="105" t="n">
        <f aca="false">+G653-C652+E652</f>
        <v>3367693.64</v>
      </c>
      <c r="L652" s="117" t="n">
        <v>3367693.64</v>
      </c>
    </row>
    <row r="653" s="88" customFormat="true" ht="12.75" hidden="true" customHeight="false" outlineLevel="0" collapsed="false">
      <c r="A653" s="139" t="n">
        <v>41974</v>
      </c>
      <c r="B653" s="0" t="s">
        <v>1857</v>
      </c>
      <c r="C653" s="117" t="n">
        <v>640.42</v>
      </c>
      <c r="D653" s="118" t="n">
        <v>6</v>
      </c>
      <c r="E653" s="117"/>
      <c r="F653" s="113"/>
      <c r="G653" s="117" t="n">
        <f aca="false">+G654-C653+E653</f>
        <v>3368538.94</v>
      </c>
      <c r="H653" s="22"/>
      <c r="I653" s="22"/>
      <c r="J653" s="105" t="n">
        <f aca="false">+G654-C653+E653</f>
        <v>3368538.94</v>
      </c>
      <c r="L653" s="117" t="n">
        <v>3368538.94</v>
      </c>
    </row>
    <row r="654" s="88" customFormat="true" ht="12.75" hidden="true" customHeight="false" outlineLevel="0" collapsed="false">
      <c r="A654" s="139" t="n">
        <v>41974</v>
      </c>
      <c r="B654" s="0" t="s">
        <v>1858</v>
      </c>
      <c r="C654" s="117" t="n">
        <v>976.5</v>
      </c>
      <c r="D654" s="118" t="n">
        <v>6</v>
      </c>
      <c r="E654" s="117"/>
      <c r="F654" s="113"/>
      <c r="G654" s="117" t="n">
        <f aca="false">+G655-C654+E654</f>
        <v>3369179.36</v>
      </c>
      <c r="H654" s="22"/>
      <c r="I654" s="22"/>
      <c r="J654" s="105" t="n">
        <f aca="false">+G655-C654+E654</f>
        <v>3369179.36</v>
      </c>
      <c r="L654" s="117" t="n">
        <v>3369179.36</v>
      </c>
    </row>
    <row r="655" s="88" customFormat="true" ht="12.75" hidden="true" customHeight="false" outlineLevel="0" collapsed="false">
      <c r="A655" s="139" t="n">
        <v>41974</v>
      </c>
      <c r="B655" s="0" t="s">
        <v>1859</v>
      </c>
      <c r="C655" s="117" t="n">
        <v>663.74</v>
      </c>
      <c r="D655" s="118" t="n">
        <v>6</v>
      </c>
      <c r="E655" s="117"/>
      <c r="F655" s="113"/>
      <c r="G655" s="117" t="n">
        <f aca="false">+G656-C655+E655</f>
        <v>3370155.86</v>
      </c>
      <c r="H655" s="22"/>
      <c r="I655" s="22"/>
      <c r="J655" s="105" t="n">
        <f aca="false">+G656-C655+E655</f>
        <v>3370155.86</v>
      </c>
      <c r="L655" s="117" t="n">
        <v>3370155.86</v>
      </c>
    </row>
    <row r="656" s="88" customFormat="true" ht="12.75" hidden="true" customHeight="false" outlineLevel="0" collapsed="false">
      <c r="A656" s="139" t="n">
        <v>41974</v>
      </c>
      <c r="B656" s="0" t="s">
        <v>1860</v>
      </c>
      <c r="C656" s="117"/>
      <c r="D656" s="118"/>
      <c r="E656" s="117" t="n">
        <v>990</v>
      </c>
      <c r="F656" s="113" t="n">
        <v>10</v>
      </c>
      <c r="G656" s="117" t="n">
        <f aca="false">+G657-C656+E656</f>
        <v>3370819.6</v>
      </c>
      <c r="H656" s="115" t="s">
        <v>1861</v>
      </c>
      <c r="I656" s="22"/>
      <c r="J656" s="105" t="n">
        <f aca="false">+G657-C656+E656</f>
        <v>3370819.6</v>
      </c>
      <c r="L656" s="117" t="n">
        <v>3370819.6</v>
      </c>
    </row>
    <row r="657" s="88" customFormat="true" ht="12.75" hidden="true" customHeight="false" outlineLevel="0" collapsed="false">
      <c r="A657" s="139" t="n">
        <v>41974</v>
      </c>
      <c r="B657" s="0" t="s">
        <v>1862</v>
      </c>
      <c r="C657" s="117"/>
      <c r="D657" s="118"/>
      <c r="E657" s="117" t="n">
        <v>774.88</v>
      </c>
      <c r="F657" s="113" t="n">
        <v>9</v>
      </c>
      <c r="G657" s="117" t="n">
        <f aca="false">+G658-C657+E657</f>
        <v>3369829.6</v>
      </c>
      <c r="H657" s="115" t="s">
        <v>1863</v>
      </c>
      <c r="I657" s="22"/>
      <c r="J657" s="105" t="n">
        <f aca="false">+G658-C657+E657</f>
        <v>3369829.6</v>
      </c>
      <c r="L657" s="117" t="n">
        <v>3369829.6</v>
      </c>
    </row>
    <row r="658" s="88" customFormat="true" ht="12.75" hidden="true" customHeight="false" outlineLevel="0" collapsed="false">
      <c r="A658" s="139" t="n">
        <v>41974</v>
      </c>
      <c r="B658" s="0" t="s">
        <v>1864</v>
      </c>
      <c r="C658" s="117" t="n">
        <v>10000</v>
      </c>
      <c r="D658" s="118" t="n">
        <v>5</v>
      </c>
      <c r="E658" s="117"/>
      <c r="F658" s="113"/>
      <c r="G658" s="117" t="n">
        <f aca="false">+G659-C658+E658</f>
        <v>3369054.72</v>
      </c>
      <c r="H658" s="22"/>
      <c r="I658" s="22"/>
      <c r="J658" s="105" t="n">
        <f aca="false">+G659-C658+E658</f>
        <v>3369054.72</v>
      </c>
      <c r="L658" s="117" t="n">
        <v>3369054.72</v>
      </c>
    </row>
    <row r="659" s="88" customFormat="true" ht="12.75" hidden="true" customHeight="false" outlineLevel="0" collapsed="false">
      <c r="A659" s="139" t="n">
        <v>41974</v>
      </c>
      <c r="B659" s="0" t="s">
        <v>1865</v>
      </c>
      <c r="C659" s="117" t="n">
        <v>2500</v>
      </c>
      <c r="D659" s="118" t="s">
        <v>599</v>
      </c>
      <c r="E659" s="117"/>
      <c r="F659" s="113"/>
      <c r="G659" s="117" t="n">
        <f aca="false">+G660-C659+E659</f>
        <v>3379054.72</v>
      </c>
      <c r="H659" s="22"/>
      <c r="I659" s="22"/>
      <c r="J659" s="105" t="n">
        <f aca="false">+G660-C659+E659</f>
        <v>3379054.72</v>
      </c>
      <c r="L659" s="117" t="n">
        <v>3379054.72</v>
      </c>
    </row>
    <row r="660" s="88" customFormat="true" ht="15" hidden="true" customHeight="false" outlineLevel="0" collapsed="false">
      <c r="A660" s="139" t="n">
        <v>41974</v>
      </c>
      <c r="B660" s="0" t="s">
        <v>1866</v>
      </c>
      <c r="C660" s="117"/>
      <c r="D660" s="118"/>
      <c r="E660" s="117" t="n">
        <v>193100</v>
      </c>
      <c r="F660" s="113" t="n">
        <v>8</v>
      </c>
      <c r="G660" s="117" t="n">
        <f aca="false">+G661-C660+E660</f>
        <v>3381554.72</v>
      </c>
      <c r="H660" s="115" t="s">
        <v>1867</v>
      </c>
      <c r="I660" s="131" t="s">
        <v>1868</v>
      </c>
      <c r="J660" s="105" t="n">
        <f aca="false">+G661-C660+E660</f>
        <v>3381554.72</v>
      </c>
      <c r="L660" s="117" t="n">
        <v>3381554.72</v>
      </c>
    </row>
    <row r="661" s="88" customFormat="true" ht="15" hidden="true" customHeight="false" outlineLevel="0" collapsed="false">
      <c r="A661" s="139" t="n">
        <v>41974</v>
      </c>
      <c r="B661" s="0" t="s">
        <v>1869</v>
      </c>
      <c r="C661" s="117"/>
      <c r="D661" s="118"/>
      <c r="E661" s="117" t="n">
        <v>217650</v>
      </c>
      <c r="F661" s="113" t="n">
        <v>7</v>
      </c>
      <c r="G661" s="117" t="n">
        <f aca="false">+G662-C661+E661</f>
        <v>3188454.72</v>
      </c>
      <c r="H661" s="115" t="s">
        <v>1768</v>
      </c>
      <c r="I661" s="131" t="s">
        <v>1870</v>
      </c>
      <c r="J661" s="105" t="n">
        <f aca="false">+G662-C661+E661</f>
        <v>3188454.72</v>
      </c>
      <c r="L661" s="117" t="n">
        <v>3188454.72</v>
      </c>
    </row>
    <row r="662" s="88" customFormat="true" ht="15" hidden="true" customHeight="false" outlineLevel="0" collapsed="false">
      <c r="A662" s="139" t="n">
        <v>41974</v>
      </c>
      <c r="B662" s="0" t="s">
        <v>1871</v>
      </c>
      <c r="C662" s="117"/>
      <c r="D662" s="118"/>
      <c r="E662" s="117" t="n">
        <v>310700</v>
      </c>
      <c r="F662" s="113" t="n">
        <v>6</v>
      </c>
      <c r="G662" s="117" t="n">
        <f aca="false">+G663-C662+E662</f>
        <v>2970804.72</v>
      </c>
      <c r="H662" s="115" t="s">
        <v>1768</v>
      </c>
      <c r="I662" s="131" t="s">
        <v>1872</v>
      </c>
      <c r="J662" s="105" t="n">
        <f aca="false">+G663-C662+E662</f>
        <v>2970804.72</v>
      </c>
      <c r="L662" s="117" t="n">
        <v>2970804.72</v>
      </c>
    </row>
    <row r="663" s="88" customFormat="true" ht="15" hidden="true" customHeight="false" outlineLevel="0" collapsed="false">
      <c r="A663" s="139" t="n">
        <v>41974</v>
      </c>
      <c r="B663" s="0" t="s">
        <v>1873</v>
      </c>
      <c r="C663" s="117"/>
      <c r="D663" s="118"/>
      <c r="E663" s="117" t="n">
        <v>326000</v>
      </c>
      <c r="F663" s="113" t="n">
        <v>5</v>
      </c>
      <c r="G663" s="117" t="n">
        <f aca="false">+G664-C663+E663</f>
        <v>2660104.72</v>
      </c>
      <c r="H663" s="115" t="s">
        <v>1768</v>
      </c>
      <c r="I663" s="131" t="s">
        <v>1874</v>
      </c>
      <c r="J663" s="105" t="n">
        <f aca="false">+G664-C663+E663</f>
        <v>2660104.72</v>
      </c>
      <c r="L663" s="117" t="n">
        <v>2660104.72</v>
      </c>
    </row>
    <row r="664" s="88" customFormat="true" ht="12.75" hidden="true" customHeight="false" outlineLevel="0" collapsed="false">
      <c r="A664" s="139" t="n">
        <v>41974</v>
      </c>
      <c r="B664" s="0" t="s">
        <v>1875</v>
      </c>
      <c r="C664" s="117" t="n">
        <v>376.18</v>
      </c>
      <c r="D664" s="118" t="n">
        <v>4</v>
      </c>
      <c r="E664" s="117"/>
      <c r="F664" s="113"/>
      <c r="G664" s="117" t="n">
        <f aca="false">+G665-C664+E664</f>
        <v>2334104.72</v>
      </c>
      <c r="H664" s="22"/>
      <c r="I664" s="22"/>
      <c r="J664" s="105" t="n">
        <f aca="false">+G665-C664+E664</f>
        <v>2334104.72</v>
      </c>
      <c r="L664" s="117" t="n">
        <v>2334104.72</v>
      </c>
    </row>
    <row r="665" s="88" customFormat="true" ht="12.75" hidden="true" customHeight="false" outlineLevel="0" collapsed="false">
      <c r="A665" s="139" t="n">
        <v>41974</v>
      </c>
      <c r="B665" s="0" t="s">
        <v>1876</v>
      </c>
      <c r="C665" s="117" t="n">
        <v>1117889.44</v>
      </c>
      <c r="D665" s="118" t="n">
        <v>3</v>
      </c>
      <c r="E665" s="117"/>
      <c r="F665" s="113"/>
      <c r="G665" s="117" t="n">
        <f aca="false">+G666-C665+E665</f>
        <v>2334480.9</v>
      </c>
      <c r="H665" s="22"/>
      <c r="I665" s="22"/>
      <c r="J665" s="105" t="n">
        <f aca="false">+G666-C665+E665</f>
        <v>2334480.9</v>
      </c>
      <c r="L665" s="117" t="n">
        <v>2334480.9</v>
      </c>
    </row>
    <row r="666" s="88" customFormat="true" ht="12.75" hidden="true" customHeight="false" outlineLevel="0" collapsed="false">
      <c r="A666" s="139" t="n">
        <v>41974</v>
      </c>
      <c r="B666" s="0" t="s">
        <v>1877</v>
      </c>
      <c r="C666" s="117"/>
      <c r="D666" s="118"/>
      <c r="E666" s="117" t="n">
        <v>202000</v>
      </c>
      <c r="F666" s="113" t="n">
        <v>4</v>
      </c>
      <c r="G666" s="117" t="n">
        <f aca="false">+G667-C666+E666</f>
        <v>3452370.34</v>
      </c>
      <c r="H666" s="115"/>
      <c r="I666" s="22"/>
      <c r="J666" s="105" t="n">
        <f aca="false">+G667-C666+E666</f>
        <v>3452370.34</v>
      </c>
      <c r="L666" s="117" t="n">
        <v>3452370.34</v>
      </c>
    </row>
    <row r="667" s="88" customFormat="true" ht="12.75" hidden="true" customHeight="false" outlineLevel="0" collapsed="false">
      <c r="A667" s="139" t="n">
        <v>41974</v>
      </c>
      <c r="B667" s="0" t="s">
        <v>1333</v>
      </c>
      <c r="C667" s="124"/>
      <c r="D667" s="125"/>
      <c r="E667" s="117" t="n">
        <v>20000</v>
      </c>
      <c r="F667" s="113" t="n">
        <v>3</v>
      </c>
      <c r="G667" s="117" t="n">
        <f aca="false">+G668-C667+E667</f>
        <v>3250370.34</v>
      </c>
      <c r="H667" s="115" t="s">
        <v>1878</v>
      </c>
      <c r="I667" s="22"/>
      <c r="J667" s="105" t="n">
        <f aca="false">+G668-C667+E667</f>
        <v>3250370.34</v>
      </c>
      <c r="L667" s="117" t="n">
        <v>3250370.34</v>
      </c>
    </row>
    <row r="668" s="88" customFormat="true" ht="12.75" hidden="true" customHeight="false" outlineLevel="0" collapsed="false">
      <c r="A668" s="139" t="n">
        <v>41974</v>
      </c>
      <c r="B668" s="0" t="s">
        <v>1879</v>
      </c>
      <c r="C668" s="117"/>
      <c r="D668" s="118"/>
      <c r="E668" s="117" t="n">
        <v>990</v>
      </c>
      <c r="F668" s="113" t="n">
        <v>2</v>
      </c>
      <c r="G668" s="117" t="n">
        <f aca="false">+G669-C668+E668</f>
        <v>3230370.34</v>
      </c>
      <c r="H668" s="115" t="s">
        <v>1880</v>
      </c>
      <c r="I668" s="22"/>
      <c r="J668" s="105" t="n">
        <f aca="false">+G669-C668+E668</f>
        <v>3230370.34</v>
      </c>
      <c r="L668" s="117" t="n">
        <v>3230370.34</v>
      </c>
    </row>
    <row r="669" s="88" customFormat="true" ht="12.75" hidden="true" customHeight="false" outlineLevel="0" collapsed="false">
      <c r="A669" s="139" t="n">
        <v>41974</v>
      </c>
      <c r="B669" s="0" t="s">
        <v>1337</v>
      </c>
      <c r="C669" s="117"/>
      <c r="D669" s="118"/>
      <c r="E669" s="117" t="n">
        <v>199900</v>
      </c>
      <c r="F669" s="113" t="s">
        <v>599</v>
      </c>
      <c r="G669" s="117" t="n">
        <f aca="false">+G670-C669+E669</f>
        <v>3229380.34</v>
      </c>
      <c r="H669" s="115" t="s">
        <v>1881</v>
      </c>
      <c r="I669" s="22"/>
      <c r="J669" s="105" t="n">
        <f aca="false">+G670-C669+E669</f>
        <v>3229380.34</v>
      </c>
      <c r="L669" s="117" t="n">
        <v>3229380.34</v>
      </c>
    </row>
    <row r="670" s="88" customFormat="true" ht="12.75" hidden="true" customHeight="false" outlineLevel="0" collapsed="false">
      <c r="A670" s="139" t="n">
        <v>41974</v>
      </c>
      <c r="B670" s="0" t="s">
        <v>1882</v>
      </c>
      <c r="C670" s="117" t="n">
        <v>98000</v>
      </c>
      <c r="D670" s="118" t="s">
        <v>606</v>
      </c>
      <c r="E670" s="117"/>
      <c r="F670" s="113"/>
      <c r="G670" s="117" t="n">
        <f aca="false">+G671-C670+E670</f>
        <v>3029480.34</v>
      </c>
      <c r="H670" s="22"/>
      <c r="I670" s="22"/>
      <c r="J670" s="105" t="n">
        <f aca="false">+G671-C670+E670</f>
        <v>3029480.34</v>
      </c>
      <c r="L670" s="117" t="n">
        <v>3029480.34</v>
      </c>
    </row>
    <row r="671" s="88" customFormat="true" ht="12.75" hidden="true" customHeight="false" outlineLevel="0" collapsed="false">
      <c r="A671" s="139" t="n">
        <v>41974</v>
      </c>
      <c r="B671" s="0" t="s">
        <v>1337</v>
      </c>
      <c r="C671" s="117"/>
      <c r="D671" s="118"/>
      <c r="E671" s="117" t="n">
        <v>98000</v>
      </c>
      <c r="F671" s="113" t="s">
        <v>606</v>
      </c>
      <c r="G671" s="117" t="n">
        <f aca="false">+G672-C671+E671</f>
        <v>3127480.34</v>
      </c>
      <c r="H671" s="115" t="s">
        <v>1883</v>
      </c>
      <c r="I671" s="22"/>
      <c r="J671" s="105" t="n">
        <f aca="false">+G672-C671+E671</f>
        <v>3127480.34</v>
      </c>
      <c r="L671" s="117" t="n">
        <v>3127480.34</v>
      </c>
    </row>
    <row r="672" s="88" customFormat="true" ht="12.75" hidden="true" customHeight="false" outlineLevel="0" collapsed="false">
      <c r="A672" s="139" t="n">
        <v>41974</v>
      </c>
      <c r="B672" s="0" t="s">
        <v>1333</v>
      </c>
      <c r="C672" s="117"/>
      <c r="D672" s="118"/>
      <c r="E672" s="135" t="n">
        <v>2000</v>
      </c>
      <c r="F672" s="113" t="s">
        <v>1839</v>
      </c>
      <c r="G672" s="117" t="n">
        <f aca="false">+G673-C672+E672</f>
        <v>3029480.34</v>
      </c>
      <c r="H672" s="115" t="s">
        <v>1884</v>
      </c>
      <c r="I672" s="22"/>
      <c r="J672" s="105" t="n">
        <f aca="false">+G673-C672+E672</f>
        <v>3029480.34</v>
      </c>
      <c r="L672" s="117" t="n">
        <v>3029480.34</v>
      </c>
    </row>
    <row r="673" s="88" customFormat="true" ht="12.75" hidden="true" customHeight="false" outlineLevel="0" collapsed="false">
      <c r="A673" s="139" t="n">
        <v>41974</v>
      </c>
      <c r="B673" s="0" t="s">
        <v>1333</v>
      </c>
      <c r="C673" s="117"/>
      <c r="D673" s="118"/>
      <c r="E673" s="117" t="n">
        <v>14236.53</v>
      </c>
      <c r="F673" s="113" t="s">
        <v>644</v>
      </c>
      <c r="G673" s="117" t="n">
        <f aca="false">+G674-C673+E673</f>
        <v>3027480.34</v>
      </c>
      <c r="H673" s="115" t="s">
        <v>1885</v>
      </c>
      <c r="I673" s="22"/>
      <c r="J673" s="105" t="n">
        <f aca="false">+G674-C673+E673</f>
        <v>3027480.34</v>
      </c>
      <c r="L673" s="117" t="n">
        <v>3027480.34</v>
      </c>
    </row>
    <row r="674" s="88" customFormat="true" ht="12.75" hidden="true" customHeight="false" outlineLevel="0" collapsed="false">
      <c r="A674" s="139" t="n">
        <v>41974</v>
      </c>
      <c r="B674" s="0" t="s">
        <v>1886</v>
      </c>
      <c r="C674" s="123" t="n">
        <v>5000</v>
      </c>
      <c r="D674" s="118" t="n">
        <v>2</v>
      </c>
      <c r="E674" s="117"/>
      <c r="F674" s="113"/>
      <c r="G674" s="117" t="n">
        <f aca="false">+G675-C674+E674</f>
        <v>3013243.81</v>
      </c>
      <c r="H674" s="22"/>
      <c r="I674" s="22"/>
      <c r="J674" s="105" t="n">
        <f aca="false">+G675-C674+E674</f>
        <v>3013243.81</v>
      </c>
      <c r="L674" s="117" t="n">
        <v>3013243.81</v>
      </c>
    </row>
    <row r="675" customFormat="false" ht="12.75" hidden="true" customHeight="false" outlineLevel="0" collapsed="false">
      <c r="A675" s="139" t="n">
        <v>41974</v>
      </c>
      <c r="B675" s="0" t="s">
        <v>1333</v>
      </c>
      <c r="E675" s="117" t="n">
        <v>5000</v>
      </c>
      <c r="F675" s="113" t="n">
        <v>1</v>
      </c>
      <c r="G675" s="117" t="n">
        <f aca="false">+G676-C675+E675</f>
        <v>3018243.81</v>
      </c>
      <c r="H675" s="101" t="s">
        <v>1887</v>
      </c>
      <c r="J675" s="105" t="n">
        <f aca="false">+G676-C675+E675</f>
        <v>3018243.81</v>
      </c>
      <c r="L675" s="117" t="n">
        <v>3018243.81</v>
      </c>
    </row>
    <row r="676" customFormat="false" ht="12.75" hidden="true" customHeight="false" outlineLevel="0" collapsed="false">
      <c r="A676" s="139" t="n">
        <v>41974</v>
      </c>
      <c r="B676" s="0" t="s">
        <v>1888</v>
      </c>
      <c r="C676" s="117" t="n">
        <v>12950.05</v>
      </c>
      <c r="D676" s="118" t="s">
        <v>644</v>
      </c>
      <c r="E676" s="117"/>
      <c r="F676" s="113"/>
      <c r="G676" s="117" t="n">
        <f aca="false">+G677-C676+E676</f>
        <v>3013243.81</v>
      </c>
      <c r="H676" s="29"/>
      <c r="J676" s="105" t="n">
        <f aca="false">+G677-C676+E676</f>
        <v>3013243.81</v>
      </c>
      <c r="L676" s="117" t="n">
        <v>3013243.81</v>
      </c>
    </row>
    <row r="677" customFormat="false" ht="12.75" hidden="true" customHeight="false" outlineLevel="0" collapsed="false">
      <c r="A677" s="139" t="n">
        <v>41974</v>
      </c>
      <c r="B677" s="0" t="s">
        <v>1889</v>
      </c>
      <c r="C677" s="117" t="n">
        <v>7476.18</v>
      </c>
      <c r="D677" s="118" t="s">
        <v>659</v>
      </c>
      <c r="E677" s="117"/>
      <c r="F677" s="113"/>
      <c r="G677" s="117" t="n">
        <f aca="false">+G678-C677+E677</f>
        <v>3026193.86</v>
      </c>
      <c r="H677" s="29"/>
      <c r="J677" s="105" t="n">
        <f aca="false">+G678-C677+E677</f>
        <v>3026193.86</v>
      </c>
      <c r="L677" s="117" t="n">
        <v>3026193.86</v>
      </c>
    </row>
    <row r="678" customFormat="false" ht="12.75" hidden="true" customHeight="false" outlineLevel="0" collapsed="false">
      <c r="A678" s="139" t="n">
        <v>41974</v>
      </c>
      <c r="B678" s="0" t="s">
        <v>1890</v>
      </c>
      <c r="C678" s="117"/>
      <c r="D678" s="118"/>
      <c r="E678" s="120" t="n">
        <v>2796.69</v>
      </c>
      <c r="F678" s="113" t="s">
        <v>1157</v>
      </c>
      <c r="G678" s="117" t="n">
        <f aca="false">+G679-C678+E678</f>
        <v>3033670.04</v>
      </c>
      <c r="H678" s="115" t="s">
        <v>1312</v>
      </c>
      <c r="I678" s="153" t="s">
        <v>1891</v>
      </c>
      <c r="J678" s="105" t="n">
        <f aca="false">+G679-C678+E678</f>
        <v>3033670.04</v>
      </c>
      <c r="L678" s="117" t="n">
        <v>3033670.04</v>
      </c>
    </row>
    <row r="679" customFormat="false" ht="12.75" hidden="true" customHeight="false" outlineLevel="0" collapsed="false">
      <c r="A679" s="139" t="n">
        <v>41974</v>
      </c>
      <c r="B679" s="0" t="s">
        <v>50</v>
      </c>
      <c r="C679" s="149" t="n">
        <v>2.88</v>
      </c>
      <c r="D679" s="118" t="n">
        <v>1</v>
      </c>
      <c r="E679" s="117"/>
      <c r="F679" s="113"/>
      <c r="G679" s="117" t="n">
        <f aca="false">+G680-C679+E679</f>
        <v>3030873.35</v>
      </c>
      <c r="H679" s="29"/>
      <c r="J679" s="105" t="n">
        <f aca="false">+G680-C679+E679</f>
        <v>3030873.35</v>
      </c>
      <c r="L679" s="117" t="n">
        <v>3030873.35</v>
      </c>
    </row>
    <row r="680" customFormat="false" ht="12.75" hidden="true" customHeight="false" outlineLevel="0" collapsed="false">
      <c r="A680" s="139" t="n">
        <v>41974</v>
      </c>
      <c r="B680" s="0" t="s">
        <v>51</v>
      </c>
      <c r="C680" s="149" t="n">
        <v>18</v>
      </c>
      <c r="D680" s="118" t="n">
        <v>1</v>
      </c>
      <c r="E680" s="117"/>
      <c r="F680" s="113"/>
      <c r="G680" s="117" t="n">
        <f aca="false">+G681-C680+E680</f>
        <v>3030876.23</v>
      </c>
      <c r="H680" s="29"/>
      <c r="J680" s="105" t="n">
        <f aca="false">+G681-C680+E680</f>
        <v>3030876.23</v>
      </c>
      <c r="L680" s="117" t="n">
        <v>3030876.23</v>
      </c>
    </row>
    <row r="681" customFormat="false" ht="12.75" hidden="true" customHeight="false" outlineLevel="0" collapsed="false">
      <c r="A681" s="139" t="n">
        <v>41974</v>
      </c>
      <c r="B681" s="0" t="s">
        <v>52</v>
      </c>
      <c r="C681" s="117"/>
      <c r="D681" s="118"/>
      <c r="E681" s="117" t="n">
        <v>11622.82</v>
      </c>
      <c r="F681" s="113" t="s">
        <v>659</v>
      </c>
      <c r="G681" s="117" t="n">
        <f aca="false">+G682-C681+E681</f>
        <v>3030894.23</v>
      </c>
      <c r="H681" s="101" t="s">
        <v>1892</v>
      </c>
      <c r="J681" s="105" t="n">
        <f aca="false">+G682-C681+E681</f>
        <v>3030894.23</v>
      </c>
      <c r="L681" s="117" t="n">
        <v>3030894.23</v>
      </c>
    </row>
    <row r="682" customFormat="false" ht="12.75" hidden="true" customHeight="false" outlineLevel="0" collapsed="false">
      <c r="A682" s="139" t="n">
        <v>41974</v>
      </c>
      <c r="B682" s="0" t="s">
        <v>54</v>
      </c>
      <c r="C682" s="149" t="n">
        <v>347.44</v>
      </c>
      <c r="D682" s="118" t="n">
        <v>1</v>
      </c>
      <c r="E682" s="117"/>
      <c r="F682" s="113"/>
      <c r="G682" s="117" t="n">
        <f aca="false">+G683-C682+E682</f>
        <v>3019271.41</v>
      </c>
      <c r="H682" s="29"/>
      <c r="J682" s="105" t="n">
        <f aca="false">+G683-C682+E682</f>
        <v>3019271.41</v>
      </c>
      <c r="L682" s="117" t="n">
        <v>3019271.41</v>
      </c>
    </row>
    <row r="683" customFormat="false" ht="12.75" hidden="true" customHeight="false" outlineLevel="0" collapsed="false">
      <c r="A683" s="139" t="n">
        <v>41974</v>
      </c>
      <c r="B683" s="0" t="s">
        <v>55</v>
      </c>
      <c r="C683" s="149" t="n">
        <v>2171.53</v>
      </c>
      <c r="D683" s="118" t="n">
        <v>1</v>
      </c>
      <c r="E683" s="117"/>
      <c r="F683" s="113"/>
      <c r="G683" s="117" t="n">
        <f aca="false">+G684-C683+E683</f>
        <v>3019618.85</v>
      </c>
      <c r="H683" s="29"/>
      <c r="J683" s="105" t="n">
        <f aca="false">+G684-C683+E683</f>
        <v>3019618.85</v>
      </c>
      <c r="L683" s="117" t="n">
        <v>3019618.85</v>
      </c>
    </row>
    <row r="684" customFormat="false" ht="12.75" hidden="true" customHeight="false" outlineLevel="0" collapsed="false">
      <c r="A684" s="139" t="n">
        <v>41974</v>
      </c>
      <c r="B684" s="0" t="s">
        <v>56</v>
      </c>
      <c r="C684" s="117"/>
      <c r="D684" s="118"/>
      <c r="E684" s="117" t="n">
        <v>88634.47</v>
      </c>
      <c r="F684" s="113" t="s">
        <v>659</v>
      </c>
      <c r="G684" s="117" t="n">
        <f aca="false">+G685-C684+E684</f>
        <v>3021790.38</v>
      </c>
      <c r="H684" s="101" t="s">
        <v>1892</v>
      </c>
      <c r="J684" s="105" t="n">
        <f aca="false">+G685-C684+E684</f>
        <v>3021790.38</v>
      </c>
      <c r="L684" s="117" t="n">
        <v>3021790.38</v>
      </c>
    </row>
    <row r="685" customFormat="false" ht="12.75" hidden="true" customHeight="false" outlineLevel="0" collapsed="false">
      <c r="A685" s="139" t="n">
        <v>41974</v>
      </c>
      <c r="B685" s="0" t="s">
        <v>50</v>
      </c>
      <c r="C685" s="149" t="n">
        <v>5.76</v>
      </c>
      <c r="D685" s="118" t="n">
        <v>1</v>
      </c>
      <c r="E685" s="117"/>
      <c r="F685" s="113"/>
      <c r="G685" s="117" t="n">
        <f aca="false">+G686-C685+E685</f>
        <v>2933155.91</v>
      </c>
      <c r="H685" s="29"/>
      <c r="J685" s="105" t="n">
        <f aca="false">+G686-C685+E685</f>
        <v>2933155.91</v>
      </c>
      <c r="L685" s="117" t="n">
        <v>2933155.91</v>
      </c>
    </row>
    <row r="686" customFormat="false" ht="12.75" hidden="true" customHeight="false" outlineLevel="0" collapsed="false">
      <c r="A686" s="139" t="n">
        <v>41974</v>
      </c>
      <c r="B686" s="0" t="s">
        <v>51</v>
      </c>
      <c r="C686" s="149" t="n">
        <v>36</v>
      </c>
      <c r="D686" s="118" t="n">
        <v>1</v>
      </c>
      <c r="E686" s="117"/>
      <c r="F686" s="113"/>
      <c r="G686" s="117" t="n">
        <f aca="false">+G687-C686+E686</f>
        <v>2933161.67</v>
      </c>
      <c r="H686" s="29"/>
      <c r="J686" s="105" t="n">
        <f aca="false">+G687-C686+E686</f>
        <v>2933161.67</v>
      </c>
      <c r="L686" s="117" t="n">
        <v>2933161.67</v>
      </c>
    </row>
    <row r="687" customFormat="false" ht="12.75" hidden="true" customHeight="false" outlineLevel="0" collapsed="false">
      <c r="A687" s="139" t="n">
        <v>41974</v>
      </c>
      <c r="B687" s="0" t="s">
        <v>52</v>
      </c>
      <c r="C687" s="117"/>
      <c r="D687" s="118"/>
      <c r="E687" s="117" t="n">
        <v>12930</v>
      </c>
      <c r="F687" s="113" t="s">
        <v>696</v>
      </c>
      <c r="G687" s="117" t="n">
        <f aca="false">+G688-C687+E687</f>
        <v>2933197.67</v>
      </c>
      <c r="H687" s="101" t="s">
        <v>1893</v>
      </c>
      <c r="J687" s="105" t="n">
        <f aca="false">+G688-C687+E687</f>
        <v>2933197.67</v>
      </c>
      <c r="L687" s="117" t="n">
        <v>2933197.67</v>
      </c>
    </row>
    <row r="688" customFormat="false" ht="12.75" hidden="true" customHeight="false" outlineLevel="0" collapsed="false">
      <c r="A688" s="139" t="n">
        <v>41974</v>
      </c>
      <c r="B688" s="0" t="s">
        <v>54</v>
      </c>
      <c r="C688" s="149" t="n">
        <v>92.83</v>
      </c>
      <c r="D688" s="118" t="n">
        <v>1</v>
      </c>
      <c r="E688" s="117"/>
      <c r="F688" s="113"/>
      <c r="G688" s="117" t="n">
        <f aca="false">+G689-C688+E688</f>
        <v>2920267.67</v>
      </c>
      <c r="H688" s="29"/>
      <c r="J688" s="105" t="n">
        <f aca="false">+G689-C688+E688</f>
        <v>2920267.67</v>
      </c>
      <c r="L688" s="117" t="n">
        <v>2920267.67</v>
      </c>
    </row>
    <row r="689" customFormat="false" ht="12.75" hidden="true" customHeight="false" outlineLevel="0" collapsed="false">
      <c r="A689" s="139" t="n">
        <v>41974</v>
      </c>
      <c r="B689" s="0" t="s">
        <v>55</v>
      </c>
      <c r="C689" s="149" t="n">
        <v>580.21</v>
      </c>
      <c r="D689" s="118" t="n">
        <v>1</v>
      </c>
      <c r="E689" s="117"/>
      <c r="F689" s="113"/>
      <c r="G689" s="117" t="n">
        <f aca="false">+G690-C689+E689</f>
        <v>2920360.5</v>
      </c>
      <c r="H689" s="29"/>
      <c r="J689" s="105" t="n">
        <f aca="false">+G690-C689+E689</f>
        <v>2920360.5</v>
      </c>
      <c r="L689" s="117" t="n">
        <v>2920360.5</v>
      </c>
    </row>
    <row r="690" customFormat="false" ht="12.75" hidden="true" customHeight="false" outlineLevel="0" collapsed="false">
      <c r="A690" s="139" t="n">
        <v>41974</v>
      </c>
      <c r="B690" s="0" t="s">
        <v>56</v>
      </c>
      <c r="C690" s="117"/>
      <c r="D690" s="118"/>
      <c r="E690" s="117" t="n">
        <v>23682.78</v>
      </c>
      <c r="F690" s="113" t="s">
        <v>696</v>
      </c>
      <c r="G690" s="117" t="n">
        <f aca="false">+G691-C690+E690</f>
        <v>2920940.71</v>
      </c>
      <c r="H690" s="101" t="s">
        <v>1893</v>
      </c>
      <c r="J690" s="105" t="n">
        <f aca="false">+G703-C690+E690</f>
        <v>2767126.59</v>
      </c>
      <c r="L690" s="117" t="n">
        <v>2920940.71</v>
      </c>
    </row>
    <row r="691" customFormat="false" ht="12.75" hidden="true" customHeight="false" outlineLevel="0" collapsed="false">
      <c r="A691" s="154" t="n">
        <v>41972</v>
      </c>
      <c r="B691" s="155" t="s">
        <v>1894</v>
      </c>
      <c r="C691" s="156" t="n">
        <v>3500</v>
      </c>
      <c r="D691" s="157" t="s">
        <v>348</v>
      </c>
      <c r="E691" s="158"/>
      <c r="F691" s="113"/>
      <c r="G691" s="117" t="n">
        <f aca="false">+G692-C691+E691</f>
        <v>2897257.93</v>
      </c>
      <c r="J691" s="105"/>
      <c r="L691" s="117"/>
    </row>
    <row r="692" customFormat="false" ht="12.75" hidden="true" customHeight="false" outlineLevel="0" collapsed="false">
      <c r="A692" s="159" t="n">
        <v>41972</v>
      </c>
      <c r="B692" s="160" t="s">
        <v>1895</v>
      </c>
      <c r="C692" s="161" t="n">
        <v>14973.3</v>
      </c>
      <c r="D692" s="162" t="s">
        <v>348</v>
      </c>
      <c r="E692" s="163"/>
      <c r="F692" s="113"/>
      <c r="G692" s="117" t="n">
        <f aca="false">+G693-C692+E692</f>
        <v>2900757.93</v>
      </c>
      <c r="J692" s="105"/>
      <c r="L692" s="117"/>
    </row>
    <row r="693" customFormat="false" ht="12.75" hidden="true" customHeight="false" outlineLevel="0" collapsed="false">
      <c r="A693" s="159" t="n">
        <v>41972</v>
      </c>
      <c r="B693" s="160" t="s">
        <v>1896</v>
      </c>
      <c r="C693" s="161" t="n">
        <v>914.57</v>
      </c>
      <c r="D693" s="162" t="s">
        <v>348</v>
      </c>
      <c r="E693" s="163"/>
      <c r="F693" s="113"/>
      <c r="G693" s="117" t="n">
        <f aca="false">+G694-C693+E693</f>
        <v>2915731.23</v>
      </c>
      <c r="J693" s="105"/>
      <c r="L693" s="117"/>
    </row>
    <row r="694" customFormat="false" ht="12.75" hidden="true" customHeight="false" outlineLevel="0" collapsed="false">
      <c r="A694" s="159" t="n">
        <v>41972</v>
      </c>
      <c r="B694" s="160" t="s">
        <v>1897</v>
      </c>
      <c r="C694" s="161" t="n">
        <v>5716.04</v>
      </c>
      <c r="D694" s="162" t="s">
        <v>348</v>
      </c>
      <c r="E694" s="163" t="n">
        <f aca="false">+E695-C691-C692-C693-C694</f>
        <v>260698.09</v>
      </c>
      <c r="F694" s="113" t="s">
        <v>1898</v>
      </c>
      <c r="G694" s="117" t="n">
        <f aca="false">+G695-C694</f>
        <v>2916645.8</v>
      </c>
      <c r="J694" s="105"/>
      <c r="L694" s="117"/>
    </row>
    <row r="695" customFormat="false" ht="13.5" hidden="true" customHeight="false" outlineLevel="0" collapsed="false">
      <c r="A695" s="164" t="n">
        <v>41972</v>
      </c>
      <c r="B695" s="165" t="s">
        <v>1899</v>
      </c>
      <c r="C695" s="166"/>
      <c r="D695" s="167"/>
      <c r="E695" s="168" t="n">
        <v>285802</v>
      </c>
      <c r="F695" s="113" t="s">
        <v>348</v>
      </c>
      <c r="G695" s="117" t="n">
        <f aca="false">+G696-C695+E695</f>
        <v>2922361.84</v>
      </c>
      <c r="J695" s="105"/>
      <c r="L695" s="117"/>
    </row>
    <row r="696" customFormat="false" ht="12.75" hidden="true" customHeight="false" outlineLevel="0" collapsed="false">
      <c r="A696" s="169" t="n">
        <v>41972</v>
      </c>
      <c r="B696" s="170" t="s">
        <v>1900</v>
      </c>
      <c r="C696" s="161"/>
      <c r="D696" s="171"/>
      <c r="E696" s="172" t="n">
        <v>990</v>
      </c>
      <c r="F696" s="113" t="s">
        <v>1901</v>
      </c>
      <c r="G696" s="117" t="n">
        <f aca="false">+G697-C696+E696</f>
        <v>2636559.84</v>
      </c>
      <c r="J696" s="105"/>
      <c r="L696" s="117"/>
    </row>
    <row r="697" customFormat="false" ht="12.75" hidden="true" customHeight="false" outlineLevel="0" collapsed="false">
      <c r="A697" s="169" t="n">
        <v>41972</v>
      </c>
      <c r="B697" s="170" t="s">
        <v>1902</v>
      </c>
      <c r="C697" s="161"/>
      <c r="D697" s="171"/>
      <c r="E697" s="161" t="n">
        <v>3959.98</v>
      </c>
      <c r="F697" s="113" t="s">
        <v>1903</v>
      </c>
      <c r="G697" s="117" t="n">
        <f aca="false">+G698-C697+E697</f>
        <v>2635569.84</v>
      </c>
      <c r="J697" s="105"/>
      <c r="L697" s="117"/>
    </row>
    <row r="698" customFormat="false" ht="12.75" hidden="true" customHeight="false" outlineLevel="0" collapsed="false">
      <c r="A698" s="169" t="n">
        <v>41972</v>
      </c>
      <c r="B698" s="170" t="s">
        <v>1337</v>
      </c>
      <c r="C698" s="161"/>
      <c r="D698" s="171"/>
      <c r="E698" s="161" t="n">
        <v>3320</v>
      </c>
      <c r="F698" s="113" t="s">
        <v>1904</v>
      </c>
      <c r="G698" s="117" t="n">
        <f aca="false">+G699-C698+E698</f>
        <v>2631609.86</v>
      </c>
      <c r="J698" s="105"/>
      <c r="L698" s="117"/>
    </row>
    <row r="699" customFormat="false" ht="12.75" hidden="true" customHeight="false" outlineLevel="0" collapsed="false">
      <c r="A699" s="169" t="n">
        <v>41972</v>
      </c>
      <c r="B699" s="170" t="s">
        <v>1333</v>
      </c>
      <c r="C699" s="161"/>
      <c r="D699" s="171"/>
      <c r="E699" s="161" t="n">
        <v>12500</v>
      </c>
      <c r="F699" s="113" t="s">
        <v>1839</v>
      </c>
      <c r="G699" s="117" t="n">
        <f aca="false">+G700-C699+E699</f>
        <v>2628289.86</v>
      </c>
      <c r="J699" s="105"/>
      <c r="L699" s="117"/>
    </row>
    <row r="700" customFormat="false" ht="12.75" hidden="true" customHeight="false" outlineLevel="0" collapsed="false">
      <c r="A700" s="169" t="n">
        <v>41972</v>
      </c>
      <c r="B700" s="170" t="s">
        <v>1333</v>
      </c>
      <c r="C700" s="161"/>
      <c r="D700" s="171"/>
      <c r="E700" s="161" t="n">
        <v>1488.54</v>
      </c>
      <c r="F700" s="113" t="s">
        <v>1905</v>
      </c>
      <c r="G700" s="117" t="n">
        <f aca="false">+G701-C700+E700</f>
        <v>2615789.86</v>
      </c>
      <c r="J700" s="105"/>
      <c r="L700" s="117"/>
    </row>
    <row r="701" customFormat="false" ht="12.75" hidden="true" customHeight="false" outlineLevel="0" collapsed="false">
      <c r="A701" s="169" t="n">
        <v>41972</v>
      </c>
      <c r="B701" s="170" t="s">
        <v>1906</v>
      </c>
      <c r="C701" s="161" t="n">
        <v>125000</v>
      </c>
      <c r="D701" s="171" t="s">
        <v>1907</v>
      </c>
      <c r="E701" s="161"/>
      <c r="F701" s="113"/>
      <c r="G701" s="117" t="n">
        <f aca="false">+G702-C701+E701</f>
        <v>2614301.32</v>
      </c>
      <c r="J701" s="105"/>
      <c r="L701" s="117"/>
    </row>
    <row r="702" customFormat="false" ht="12.75" hidden="true" customHeight="false" outlineLevel="0" collapsed="false">
      <c r="A702" s="169" t="n">
        <v>41972</v>
      </c>
      <c r="B702" s="170" t="s">
        <v>1908</v>
      </c>
      <c r="C702" s="161" t="n">
        <v>4142.49</v>
      </c>
      <c r="D702" s="171" t="s">
        <v>1909</v>
      </c>
      <c r="E702" s="161"/>
      <c r="F702" s="113"/>
      <c r="G702" s="117" t="n">
        <f aca="false">+G703-C702+E702</f>
        <v>2739301.32</v>
      </c>
      <c r="J702" s="105"/>
      <c r="L702" s="117"/>
    </row>
    <row r="703" customFormat="false" ht="12.75" hidden="true" customHeight="false" outlineLevel="0" collapsed="false">
      <c r="A703" s="173" t="n">
        <v>41974</v>
      </c>
      <c r="B703" s="170" t="s">
        <v>1910</v>
      </c>
      <c r="C703" s="161" t="n">
        <v>242.4</v>
      </c>
      <c r="D703" s="174" t="s">
        <v>696</v>
      </c>
      <c r="E703" s="161"/>
      <c r="F703" s="175"/>
      <c r="G703" s="117" t="n">
        <f aca="false">+G704-C703+E703</f>
        <v>2743443.81</v>
      </c>
      <c r="H703" s="29" t="s">
        <v>1911</v>
      </c>
      <c r="J703" s="105" t="n">
        <f aca="false">+G704-C703+E703</f>
        <v>2743443.81</v>
      </c>
      <c r="L703" s="117" t="n">
        <v>2743443.81</v>
      </c>
    </row>
    <row r="704" customFormat="false" ht="12.75" hidden="true" customHeight="false" outlineLevel="0" collapsed="false">
      <c r="A704" s="173" t="n">
        <v>41974</v>
      </c>
      <c r="B704" s="170" t="s">
        <v>1912</v>
      </c>
      <c r="C704" s="161" t="n">
        <v>1515</v>
      </c>
      <c r="D704" s="174" t="s">
        <v>696</v>
      </c>
      <c r="E704" s="161"/>
      <c r="F704" s="175"/>
      <c r="G704" s="117" t="n">
        <f aca="false">+G705-C704+E704</f>
        <v>2743686.21</v>
      </c>
      <c r="H704" s="29" t="s">
        <v>1911</v>
      </c>
      <c r="J704" s="105" t="n">
        <f aca="false">+G705-C704+E704</f>
        <v>2743686.21</v>
      </c>
      <c r="L704" s="117" t="n">
        <v>2743686.21</v>
      </c>
    </row>
    <row r="705" customFormat="false" ht="12.75" hidden="true" customHeight="false" outlineLevel="0" collapsed="false">
      <c r="A705" s="173" t="n">
        <v>41974</v>
      </c>
      <c r="B705" s="170" t="s">
        <v>92</v>
      </c>
      <c r="C705" s="161" t="n">
        <v>6761.72</v>
      </c>
      <c r="D705" s="174" t="s">
        <v>1898</v>
      </c>
      <c r="E705" s="161"/>
      <c r="F705" s="175"/>
      <c r="G705" s="161" t="n">
        <f aca="false">+G706-C705+E705</f>
        <v>2745201.21</v>
      </c>
      <c r="H705" s="101" t="s">
        <v>1911</v>
      </c>
      <c r="I705" s="105"/>
      <c r="J705" s="105" t="n">
        <f aca="false">+G706-C705+E705</f>
        <v>2745201.21</v>
      </c>
      <c r="L705" s="117" t="n">
        <v>2745201.21</v>
      </c>
    </row>
    <row r="706" customFormat="false" ht="12.75" hidden="true" customHeight="false" outlineLevel="0" collapsed="false">
      <c r="G706" s="176" t="n">
        <v>2751962.93</v>
      </c>
      <c r="L706" s="100" t="e">
        <f aca="false">+L705+H705</f>
        <v>#VALUE!</v>
      </c>
    </row>
    <row r="709" customFormat="false" ht="12.75" hidden="false" customHeight="false" outlineLevel="0" collapsed="false">
      <c r="G709" s="100" t="n">
        <f aca="false">+G711-C705</f>
        <v>2890496.21</v>
      </c>
      <c r="H709" s="177" t="n">
        <f aca="false">+G709-G706</f>
        <v>138533.28</v>
      </c>
    </row>
    <row r="711" customFormat="false" ht="12.75" hidden="false" customHeight="false" outlineLevel="0" collapsed="false">
      <c r="B711" s="0" t="s">
        <v>1913</v>
      </c>
      <c r="C711" s="100" t="n">
        <f aca="false">+C29+C30+C32+C33+C69+C70+C72+C73+C75+C76+C101+C102+C104+C105+C107+C108+C110+C111+C149+C150+C161+C162+C164+C165+C184+C185+C187+C188+C190+C191+C220+C221+C223+C224+C278+C279+C281+C282+C311+C312+C314+C315+C329+C330+C332+C333+C335+C336+C354+C355+C357+C358+C360+C361+C388+C389+C391+C392+C394+C395+C397+C398+C400+C401+C440+C441+C443+C444+C460+C461+C463+C464+C500+C501+C503+C504+C520+C521+C523+C524+C526+C527+C529+C530+C551+C552+C554+C555+C568+C569+C571+C572+C595+C596+C598+C599+C641+C642+C644+C645+C679+C680+C682+C683+C685+C686+C688+C689+C703+C704+C548+C549</f>
        <v>19883.55</v>
      </c>
      <c r="E711" s="100" t="n">
        <f aca="false">+C711-C703-C704</f>
        <v>18126.15</v>
      </c>
      <c r="G711" s="178" t="n">
        <v>2897257.93</v>
      </c>
    </row>
    <row r="712" customFormat="false" ht="12.75" hidden="false" customHeight="false" outlineLevel="0" collapsed="false">
      <c r="B712" s="0" t="s">
        <v>1914</v>
      </c>
      <c r="C712" s="100" t="n">
        <f aca="false">+C674+C638+C593+C567+C550+C534+C518+C498+C457+C438+C417+C416+C327+C306+C275+C211+C147+C123</f>
        <v>90000</v>
      </c>
    </row>
    <row r="713" customFormat="false" ht="12.75" hidden="false" customHeight="false" outlineLevel="0" collapsed="false">
      <c r="B713" s="0"/>
    </row>
    <row r="719" customFormat="false" ht="12.75" hidden="false" customHeight="false" outlineLevel="0" collapsed="false">
      <c r="D719" s="162"/>
      <c r="E719" s="161"/>
    </row>
    <row r="720" customFormat="false" ht="12.75" hidden="false" customHeight="false" outlineLevel="0" collapsed="false">
      <c r="D720" s="162"/>
      <c r="E720" s="161"/>
    </row>
  </sheetData>
  <autoFilter ref="A11:I706">
    <filterColumn colId="4">
      <filters>
        <filter val="268,300.00"/>
      </filters>
    </filterColumn>
  </autoFilter>
  <mergeCells count="3">
    <mergeCell ref="A5:G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2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H321" activeCellId="0" sqref="H3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69" width="5.85"/>
    <col collapsed="false" customWidth="true" hidden="false" outlineLevel="0" max="3" min="3" style="69" width="4.99"/>
    <col collapsed="false" customWidth="true" hidden="false" outlineLevel="0" max="4" min="4" style="179" width="13.85"/>
    <col collapsed="false" customWidth="true" hidden="false" outlineLevel="0" max="5" min="5" style="69" width="6.28"/>
    <col collapsed="false" customWidth="true" hidden="false" outlineLevel="0" max="7" min="6" style="3" width="11.42"/>
    <col collapsed="false" customWidth="true" hidden="false" outlineLevel="0" max="8" min="8" style="3" width="12.85"/>
    <col collapsed="false" customWidth="true" hidden="false" outlineLevel="0" max="9" min="9" style="3" width="5.85"/>
    <col collapsed="false" customWidth="true" hidden="false" outlineLevel="0" max="10" min="10" style="3" width="6.41"/>
    <col collapsed="false" customWidth="true" hidden="false" outlineLevel="0" max="11" min="11" style="3" width="13.85"/>
    <col collapsed="false" customWidth="true" hidden="false" outlineLevel="0" max="12" min="12" style="3" width="6.28"/>
    <col collapsed="false" customWidth="true" hidden="false" outlineLevel="0" max="13" min="13" style="3" width="11.42"/>
    <col collapsed="false" customWidth="true" hidden="false" outlineLevel="0" max="14" min="14" style="180" width="11.42"/>
    <col collapsed="false" customWidth="true" hidden="false" outlineLevel="0" max="16" min="16" style="0" width="12.85"/>
    <col collapsed="false" customWidth="true" hidden="false" outlineLevel="0" max="17" min="17" style="0" width="5.85"/>
    <col collapsed="false" customWidth="true" hidden="false" outlineLevel="0" max="18" min="18" style="0" width="7.56"/>
    <col collapsed="false" customWidth="true" hidden="false" outlineLevel="0" max="19" min="19" style="0" width="12.85"/>
    <col collapsed="false" customWidth="true" hidden="false" outlineLevel="0" max="20" min="20" style="0" width="3.99"/>
    <col collapsed="false" customWidth="true" hidden="false" outlineLevel="0" max="21" min="21" style="0" width="12.85"/>
    <col collapsed="false" customWidth="true" hidden="false" outlineLevel="0" max="23" min="23" style="3" width="15.7"/>
    <col collapsed="false" customWidth="true" hidden="false" outlineLevel="0" max="24" min="24" style="5" width="4.99"/>
    <col collapsed="false" customWidth="true" hidden="false" outlineLevel="0" max="25" min="25" style="0" width="6.85"/>
    <col collapsed="false" customWidth="true" hidden="false" outlineLevel="0" max="26" min="26" style="0" width="12.7"/>
    <col collapsed="false" customWidth="true" hidden="false" outlineLevel="0" max="27" min="27" style="0" width="6.28"/>
  </cols>
  <sheetData>
    <row r="1" customFormat="false" ht="12.75" hidden="false" customHeight="false" outlineLevel="0" collapsed="false">
      <c r="A1" s="8" t="s">
        <v>1915</v>
      </c>
      <c r="B1" s="8"/>
      <c r="C1" s="8"/>
      <c r="D1" s="8"/>
      <c r="E1" s="8"/>
      <c r="F1" s="8"/>
      <c r="G1" s="8"/>
      <c r="H1" s="8" t="s">
        <v>1916</v>
      </c>
      <c r="I1" s="8"/>
      <c r="J1" s="8"/>
      <c r="K1" s="8"/>
      <c r="L1" s="8"/>
      <c r="M1" s="8"/>
      <c r="N1" s="181"/>
      <c r="P1" s="182" t="s">
        <v>9</v>
      </c>
      <c r="Q1" s="182"/>
      <c r="R1" s="182"/>
      <c r="S1" s="182"/>
      <c r="T1" s="182"/>
      <c r="U1" s="182"/>
      <c r="W1" s="8" t="s">
        <v>11</v>
      </c>
      <c r="X1" s="8"/>
      <c r="Y1" s="8"/>
      <c r="Z1" s="8"/>
      <c r="AA1" s="8"/>
      <c r="AB1" s="8"/>
    </row>
    <row r="2" customFormat="false" ht="12.75" hidden="false" customHeight="false" outlineLevel="0" collapsed="false">
      <c r="A2" s="23" t="s">
        <v>1917</v>
      </c>
      <c r="B2" s="23"/>
      <c r="C2" s="23"/>
      <c r="D2" s="23" t="s">
        <v>1918</v>
      </c>
      <c r="E2" s="23"/>
      <c r="H2" s="23" t="s">
        <v>1917</v>
      </c>
      <c r="I2" s="23"/>
      <c r="K2" s="23" t="s">
        <v>1918</v>
      </c>
      <c r="L2" s="23"/>
      <c r="P2" s="23" t="s">
        <v>1919</v>
      </c>
      <c r="Q2" s="23"/>
      <c r="S2" s="23" t="s">
        <v>1918</v>
      </c>
      <c r="T2" s="23"/>
      <c r="W2" s="23" t="s">
        <v>1919</v>
      </c>
      <c r="X2" s="23"/>
      <c r="Z2" s="23" t="s">
        <v>1918</v>
      </c>
      <c r="AA2" s="23"/>
    </row>
    <row r="3" customFormat="false" ht="12.75" hidden="false" customHeight="false" outlineLevel="0" collapsed="false">
      <c r="A3" s="0" t="n">
        <v>40</v>
      </c>
      <c r="B3" s="69" t="n">
        <v>82</v>
      </c>
      <c r="D3" s="3" t="n">
        <v>40</v>
      </c>
      <c r="E3" s="88" t="n">
        <v>76</v>
      </c>
      <c r="F3" s="3" t="n">
        <f aca="false">+A3-D3</f>
        <v>0</v>
      </c>
      <c r="H3" s="3" t="n">
        <v>35.55</v>
      </c>
      <c r="I3" s="68" t="n">
        <v>194</v>
      </c>
      <c r="K3" s="3" t="n">
        <v>35.55</v>
      </c>
      <c r="L3" s="67" t="n">
        <v>203</v>
      </c>
      <c r="M3" s="3" t="n">
        <f aca="false">+H3-K3</f>
        <v>0</v>
      </c>
      <c r="P3" s="3" t="n">
        <v>0.01</v>
      </c>
      <c r="Q3" s="4"/>
      <c r="S3" s="3" t="n">
        <v>0.01</v>
      </c>
      <c r="T3" s="183" t="n">
        <v>91</v>
      </c>
      <c r="U3" s="28" t="n">
        <f aca="false">+P3-S3</f>
        <v>0</v>
      </c>
      <c r="W3" s="30" t="n">
        <v>1</v>
      </c>
      <c r="X3" s="31" t="n">
        <v>42</v>
      </c>
      <c r="Z3" s="30" t="n">
        <v>1</v>
      </c>
      <c r="AA3" s="184" t="n">
        <v>42</v>
      </c>
      <c r="AB3" s="28" t="n">
        <f aca="false">+W3-Z3</f>
        <v>0</v>
      </c>
    </row>
    <row r="4" customFormat="false" ht="12.75" hidden="false" customHeight="false" outlineLevel="0" collapsed="false">
      <c r="A4" s="0" t="n">
        <v>122.5</v>
      </c>
      <c r="B4" s="69" t="n">
        <v>74</v>
      </c>
      <c r="D4" s="3" t="n">
        <v>122.5</v>
      </c>
      <c r="E4" s="185" t="n">
        <v>69</v>
      </c>
      <c r="F4" s="3" t="n">
        <f aca="false">+A4-D4</f>
        <v>0</v>
      </c>
      <c r="H4" s="3" t="n">
        <v>198.32</v>
      </c>
      <c r="I4" s="68" t="n">
        <v>155</v>
      </c>
      <c r="K4" s="3" t="n">
        <v>198.32</v>
      </c>
      <c r="L4" s="67" t="n">
        <v>162</v>
      </c>
      <c r="M4" s="3" t="n">
        <f aca="false">+H4-K4</f>
        <v>0</v>
      </c>
      <c r="P4" s="3" t="n">
        <v>0.01</v>
      </c>
      <c r="Q4" s="4"/>
      <c r="S4" s="3" t="n">
        <v>0.01</v>
      </c>
      <c r="T4" s="183" t="n">
        <v>94</v>
      </c>
      <c r="U4" s="28" t="n">
        <f aca="false">+P4-S4</f>
        <v>0</v>
      </c>
      <c r="W4" s="3" t="n">
        <v>122.5</v>
      </c>
      <c r="X4" s="5" t="n">
        <v>74</v>
      </c>
      <c r="Z4" s="3" t="n">
        <v>122.5</v>
      </c>
      <c r="AA4" s="184" t="n">
        <v>69</v>
      </c>
      <c r="AB4" s="28" t="n">
        <f aca="false">+W4-Z4</f>
        <v>0</v>
      </c>
    </row>
    <row r="5" customFormat="false" ht="12.75" hidden="false" customHeight="false" outlineLevel="0" collapsed="false">
      <c r="A5" s="0" t="n">
        <v>350.01</v>
      </c>
      <c r="B5" s="69" t="n">
        <v>77</v>
      </c>
      <c r="D5" s="3" t="n">
        <v>350.01</v>
      </c>
      <c r="E5" s="185" t="n">
        <v>72</v>
      </c>
      <c r="F5" s="3" t="n">
        <f aca="false">+A5-D5</f>
        <v>0</v>
      </c>
      <c r="H5" s="96" t="n">
        <v>200</v>
      </c>
      <c r="I5" s="68" t="n">
        <v>162</v>
      </c>
      <c r="K5" s="3" t="n">
        <v>200</v>
      </c>
      <c r="L5" s="67" t="n">
        <v>207</v>
      </c>
      <c r="M5" s="3" t="n">
        <f aca="false">+H5-K5</f>
        <v>0</v>
      </c>
      <c r="P5" s="3" t="n">
        <v>0.01</v>
      </c>
      <c r="Q5" s="4"/>
      <c r="S5" s="3" t="n">
        <v>0.01</v>
      </c>
      <c r="T5" s="183" t="n">
        <v>82</v>
      </c>
      <c r="U5" s="28" t="n">
        <f aca="false">+P5-S5</f>
        <v>0</v>
      </c>
      <c r="W5" s="30" t="n">
        <v>254.48</v>
      </c>
      <c r="X5" s="31" t="n">
        <v>50</v>
      </c>
      <c r="Z5" s="30" t="n">
        <v>254.48</v>
      </c>
      <c r="AA5" s="184" t="n">
        <v>48</v>
      </c>
      <c r="AB5" s="28" t="n">
        <f aca="false">+W5-Z5</f>
        <v>0</v>
      </c>
    </row>
    <row r="6" customFormat="false" ht="12.75" hidden="false" customHeight="false" outlineLevel="0" collapsed="false">
      <c r="A6" s="0" t="n">
        <v>610</v>
      </c>
      <c r="B6" s="69" t="n">
        <v>73</v>
      </c>
      <c r="D6" s="3" t="n">
        <v>610</v>
      </c>
      <c r="E6" s="185" t="n">
        <v>68</v>
      </c>
      <c r="F6" s="3" t="n">
        <f aca="false">+A6-D6</f>
        <v>0</v>
      </c>
      <c r="H6" s="3" t="n">
        <v>232</v>
      </c>
      <c r="I6" s="68" t="n">
        <v>74</v>
      </c>
      <c r="K6" s="3" t="n">
        <v>232</v>
      </c>
      <c r="L6" s="186" t="n">
        <v>81</v>
      </c>
      <c r="M6" s="3" t="n">
        <f aca="false">+H6-K6</f>
        <v>0</v>
      </c>
      <c r="P6" s="30" t="n">
        <v>0.01</v>
      </c>
      <c r="Q6" s="24" t="n">
        <v>1</v>
      </c>
      <c r="S6" s="30" t="n">
        <v>0.01</v>
      </c>
      <c r="T6" s="187" t="n">
        <v>2</v>
      </c>
      <c r="U6" s="28" t="n">
        <f aca="false">+P6-S6</f>
        <v>0</v>
      </c>
      <c r="W6" s="3" t="n">
        <v>350</v>
      </c>
      <c r="X6" s="5" t="n">
        <v>77</v>
      </c>
      <c r="Z6" s="3" t="n">
        <v>350</v>
      </c>
      <c r="AA6" s="184" t="n">
        <v>72</v>
      </c>
      <c r="AB6" s="28" t="n">
        <f aca="false">+W6-Z6</f>
        <v>0</v>
      </c>
    </row>
    <row r="7" customFormat="false" ht="12.75" hidden="false" customHeight="false" outlineLevel="0" collapsed="false">
      <c r="A7" s="0" t="n">
        <v>615.1</v>
      </c>
      <c r="B7" s="69" t="n">
        <v>53</v>
      </c>
      <c r="D7" s="3" t="n">
        <v>615.1</v>
      </c>
      <c r="E7" s="185" t="n">
        <v>51</v>
      </c>
      <c r="F7" s="3" t="n">
        <f aca="false">+A7-D7</f>
        <v>0</v>
      </c>
      <c r="H7" s="3" t="n">
        <v>342.2</v>
      </c>
      <c r="I7" s="68"/>
      <c r="K7" s="188" t="n">
        <v>342.2</v>
      </c>
      <c r="L7" s="67"/>
      <c r="M7" s="3" t="n">
        <f aca="false">+H7-K7</f>
        <v>0</v>
      </c>
      <c r="P7" s="30" t="n">
        <v>0.08</v>
      </c>
      <c r="Q7" s="24" t="n">
        <v>1</v>
      </c>
      <c r="S7" s="30" t="n">
        <v>0.08</v>
      </c>
      <c r="T7" s="187" t="n">
        <v>1</v>
      </c>
      <c r="U7" s="28" t="n">
        <f aca="false">+P7-S7</f>
        <v>0</v>
      </c>
      <c r="W7" s="3" t="n">
        <v>568</v>
      </c>
      <c r="Z7" s="32" t="n">
        <v>568</v>
      </c>
      <c r="AA7" s="184"/>
      <c r="AB7" s="28" t="n">
        <f aca="false">+W7-Z7</f>
        <v>0</v>
      </c>
    </row>
    <row r="8" customFormat="false" ht="12.75" hidden="false" customHeight="false" outlineLevel="0" collapsed="false">
      <c r="A8" s="0" t="n">
        <v>700</v>
      </c>
      <c r="B8" s="69" t="n">
        <v>19</v>
      </c>
      <c r="D8" s="3" t="n">
        <v>700</v>
      </c>
      <c r="E8" s="185" t="n">
        <v>19</v>
      </c>
      <c r="F8" s="3" t="n">
        <f aca="false">+A8-D8</f>
        <v>0</v>
      </c>
      <c r="H8" s="3" t="n">
        <v>500</v>
      </c>
      <c r="I8" s="68"/>
      <c r="K8" s="188" t="n">
        <v>500</v>
      </c>
      <c r="L8" s="67"/>
      <c r="M8" s="3" t="n">
        <f aca="false">+H8-K8</f>
        <v>0</v>
      </c>
      <c r="P8" s="30" t="n">
        <v>1</v>
      </c>
      <c r="Q8" s="24" t="n">
        <v>1</v>
      </c>
      <c r="S8" s="30" t="n">
        <v>1</v>
      </c>
      <c r="T8" s="187" t="n">
        <v>2</v>
      </c>
      <c r="U8" s="28" t="n">
        <f aca="false">+P8-S8</f>
        <v>0</v>
      </c>
      <c r="W8" s="3" t="n">
        <v>610</v>
      </c>
      <c r="X8" s="5" t="n">
        <v>73</v>
      </c>
      <c r="Z8" s="3" t="n">
        <v>610</v>
      </c>
      <c r="AA8" s="184" t="n">
        <v>68</v>
      </c>
      <c r="AB8" s="28" t="n">
        <f aca="false">+W8-Z8</f>
        <v>0</v>
      </c>
    </row>
    <row r="9" customFormat="false" ht="12.75" hidden="false" customHeight="false" outlineLevel="0" collapsed="false">
      <c r="A9" s="0" t="n">
        <v>740</v>
      </c>
      <c r="B9" s="69" t="n">
        <v>202</v>
      </c>
      <c r="D9" s="3" t="n">
        <v>740</v>
      </c>
      <c r="E9" s="88" t="n">
        <v>188</v>
      </c>
      <c r="F9" s="3" t="n">
        <f aca="false">+A9-D9</f>
        <v>0</v>
      </c>
      <c r="H9" s="3" t="n">
        <v>557.79</v>
      </c>
      <c r="I9" s="68" t="n">
        <v>159</v>
      </c>
      <c r="K9" s="3" t="n">
        <v>557.79</v>
      </c>
      <c r="L9" s="67" t="n">
        <v>168</v>
      </c>
      <c r="M9" s="3" t="n">
        <f aca="false">+H9-K9</f>
        <v>0</v>
      </c>
      <c r="P9" s="30"/>
      <c r="Q9" s="24"/>
      <c r="S9" s="30" t="n">
        <v>2.88</v>
      </c>
      <c r="T9" s="189" t="n">
        <v>2</v>
      </c>
      <c r="U9" s="28" t="n">
        <f aca="false">+P9-S9</f>
        <v>-2.88</v>
      </c>
      <c r="W9" s="3" t="n">
        <v>622</v>
      </c>
      <c r="X9" s="5" t="n">
        <v>53</v>
      </c>
      <c r="Z9" s="3" t="n">
        <v>622</v>
      </c>
      <c r="AA9" s="184" t="n">
        <v>51</v>
      </c>
      <c r="AB9" s="28" t="n">
        <f aca="false">+W9-Z9</f>
        <v>0</v>
      </c>
    </row>
    <row r="10" customFormat="false" ht="12.75" hidden="false" customHeight="false" outlineLevel="0" collapsed="false">
      <c r="D10" s="3" t="n">
        <v>780</v>
      </c>
      <c r="E10" s="190" t="n">
        <v>248</v>
      </c>
      <c r="F10" s="3" t="n">
        <f aca="false">+A10-D10</f>
        <v>-780</v>
      </c>
      <c r="H10" s="3" t="n">
        <v>562.92</v>
      </c>
      <c r="I10" s="68" t="n">
        <v>130</v>
      </c>
      <c r="K10" s="3" t="n">
        <v>562.92</v>
      </c>
      <c r="L10" s="67" t="n">
        <v>138</v>
      </c>
      <c r="M10" s="3" t="n">
        <f aca="false">+H10-K10</f>
        <v>0</v>
      </c>
      <c r="P10" s="30" t="n">
        <v>4.46</v>
      </c>
      <c r="Q10" s="24" t="n">
        <v>1</v>
      </c>
      <c r="S10" s="30" t="n">
        <v>4.46</v>
      </c>
      <c r="T10" s="187" t="n">
        <v>2</v>
      </c>
      <c r="U10" s="28" t="n">
        <f aca="false">+P10-S10</f>
        <v>0</v>
      </c>
      <c r="W10" s="3" t="n">
        <v>700</v>
      </c>
      <c r="X10" s="5" t="n">
        <v>19</v>
      </c>
      <c r="Z10" s="3" t="n">
        <v>700</v>
      </c>
      <c r="AA10" s="184" t="n">
        <v>19</v>
      </c>
      <c r="AB10" s="28" t="n">
        <f aca="false">+W10-Z10</f>
        <v>0</v>
      </c>
    </row>
    <row r="11" customFormat="false" ht="12.75" hidden="false" customHeight="false" outlineLevel="0" collapsed="false">
      <c r="A11" s="0" t="n">
        <v>810</v>
      </c>
      <c r="B11" s="69" t="n">
        <v>146</v>
      </c>
      <c r="D11" s="3" t="n">
        <v>810</v>
      </c>
      <c r="E11" s="190" t="n">
        <v>127</v>
      </c>
      <c r="F11" s="3" t="n">
        <f aca="false">+A11-D11</f>
        <v>0</v>
      </c>
      <c r="H11" s="3" t="n">
        <v>700</v>
      </c>
      <c r="I11" s="68" t="n">
        <v>163</v>
      </c>
      <c r="K11" s="3" t="n">
        <v>700</v>
      </c>
      <c r="L11" s="67" t="n">
        <v>171</v>
      </c>
      <c r="M11" s="3" t="n">
        <f aca="false">+H11-K11</f>
        <v>0</v>
      </c>
      <c r="P11" s="30" t="n">
        <v>4.59</v>
      </c>
      <c r="Q11" s="24" t="n">
        <v>1</v>
      </c>
      <c r="S11" s="30" t="n">
        <v>4.59</v>
      </c>
      <c r="T11" s="189" t="n">
        <v>2</v>
      </c>
      <c r="U11" s="28" t="n">
        <f aca="false">+P11-S11</f>
        <v>0</v>
      </c>
      <c r="W11" s="3" t="n">
        <v>740</v>
      </c>
      <c r="X11" s="5" t="n">
        <v>202</v>
      </c>
      <c r="Z11" s="3" t="n">
        <v>740</v>
      </c>
      <c r="AA11" s="184" t="n">
        <v>188</v>
      </c>
      <c r="AB11" s="28" t="n">
        <f aca="false">+W11-Z11</f>
        <v>0</v>
      </c>
    </row>
    <row r="12" customFormat="false" ht="12.75" hidden="false" customHeight="false" outlineLevel="0" collapsed="false">
      <c r="D12" s="3" t="n">
        <v>867.26</v>
      </c>
      <c r="E12" s="190" t="n">
        <v>239</v>
      </c>
      <c r="F12" s="3" t="n">
        <f aca="false">+A12-D12</f>
        <v>-867.26</v>
      </c>
      <c r="H12" s="3" t="n">
        <v>734.11</v>
      </c>
      <c r="I12" s="68" t="n">
        <v>115</v>
      </c>
      <c r="K12" s="3" t="n">
        <v>734.11</v>
      </c>
      <c r="L12" s="186" t="n">
        <v>122</v>
      </c>
      <c r="M12" s="3" t="n">
        <f aca="false">+H12-K12</f>
        <v>0</v>
      </c>
      <c r="P12" s="30" t="n">
        <v>5.49</v>
      </c>
      <c r="Q12" s="24" t="n">
        <v>1</v>
      </c>
      <c r="S12" s="30" t="n">
        <v>5.49</v>
      </c>
      <c r="T12" s="189" t="n">
        <v>2</v>
      </c>
      <c r="U12" s="28" t="n">
        <f aca="false">+P12-S12</f>
        <v>0</v>
      </c>
      <c r="W12" s="3" t="n">
        <v>780</v>
      </c>
      <c r="X12" s="5" t="n">
        <v>254</v>
      </c>
      <c r="Z12" s="32" t="n">
        <v>780</v>
      </c>
      <c r="AA12" s="191" t="n">
        <v>248</v>
      </c>
      <c r="AB12" s="28" t="n">
        <f aca="false">+W12-Z12</f>
        <v>0</v>
      </c>
    </row>
    <row r="13" customFormat="false" ht="12.75" hidden="false" customHeight="false" outlineLevel="0" collapsed="false">
      <c r="A13" s="0" t="n">
        <v>990</v>
      </c>
      <c r="B13" s="69" t="n">
        <v>15</v>
      </c>
      <c r="D13" s="3" t="n">
        <v>990</v>
      </c>
      <c r="E13" s="185" t="n">
        <v>15</v>
      </c>
      <c r="F13" s="3" t="n">
        <f aca="false">+A13-D13</f>
        <v>0</v>
      </c>
      <c r="H13" s="3" t="n">
        <v>738.89</v>
      </c>
      <c r="I13" s="68" t="n">
        <v>84</v>
      </c>
      <c r="K13" s="3" t="n">
        <v>738.89</v>
      </c>
      <c r="L13" s="186" t="n">
        <v>94</v>
      </c>
      <c r="M13" s="3" t="n">
        <f aca="false">+H13-K13</f>
        <v>0</v>
      </c>
      <c r="P13" s="30" t="n">
        <v>5.49</v>
      </c>
      <c r="Q13" s="24" t="n">
        <v>1</v>
      </c>
      <c r="S13" s="30" t="n">
        <v>5.49</v>
      </c>
      <c r="T13" s="187" t="n">
        <v>2</v>
      </c>
      <c r="U13" s="28" t="n">
        <f aca="false">+P13-S13</f>
        <v>0</v>
      </c>
      <c r="W13" s="3" t="n">
        <v>810</v>
      </c>
      <c r="X13" s="5" t="n">
        <v>146</v>
      </c>
      <c r="Z13" s="3" t="n">
        <v>810</v>
      </c>
      <c r="AA13" s="184" t="n">
        <v>127</v>
      </c>
      <c r="AB13" s="28" t="n">
        <f aca="false">+W13-Z13</f>
        <v>0</v>
      </c>
    </row>
    <row r="14" customFormat="false" ht="12.75" hidden="false" customHeight="false" outlineLevel="0" collapsed="false">
      <c r="A14" s="0" t="n">
        <v>990</v>
      </c>
      <c r="B14" s="69" t="n">
        <v>63</v>
      </c>
      <c r="D14" s="3" t="n">
        <v>990</v>
      </c>
      <c r="E14" s="185" t="n">
        <v>59</v>
      </c>
      <c r="F14" s="3" t="n">
        <f aca="false">+A14-D14</f>
        <v>0</v>
      </c>
      <c r="H14" s="3" t="n">
        <v>800</v>
      </c>
      <c r="I14" s="68"/>
      <c r="K14" s="188" t="n">
        <v>800</v>
      </c>
      <c r="L14" s="186"/>
      <c r="M14" s="3" t="n">
        <f aca="false">+H14-K14</f>
        <v>0</v>
      </c>
      <c r="P14" s="30" t="n">
        <v>5.76</v>
      </c>
      <c r="Q14" s="24" t="n">
        <v>1</v>
      </c>
      <c r="S14" s="30" t="n">
        <v>5.76</v>
      </c>
      <c r="T14" s="189" t="n">
        <v>2</v>
      </c>
      <c r="U14" s="28" t="n">
        <f aca="false">+P14-S14</f>
        <v>0</v>
      </c>
      <c r="W14" s="3" t="n">
        <v>867.26</v>
      </c>
      <c r="X14" s="5" t="n">
        <v>3</v>
      </c>
      <c r="Z14" s="32" t="n">
        <v>867.26</v>
      </c>
      <c r="AA14" s="184" t="n">
        <v>239</v>
      </c>
      <c r="AB14" s="28" t="n">
        <f aca="false">+W14-Z14</f>
        <v>0</v>
      </c>
    </row>
    <row r="15" customFormat="false" ht="12.75" hidden="false" customHeight="false" outlineLevel="0" collapsed="false">
      <c r="A15" s="0" t="n">
        <v>990</v>
      </c>
      <c r="B15" s="69" t="n">
        <v>120</v>
      </c>
      <c r="D15" s="3" t="n">
        <v>990</v>
      </c>
      <c r="E15" s="185" t="n">
        <v>99</v>
      </c>
      <c r="F15" s="3" t="n">
        <f aca="false">+A15-D15</f>
        <v>0</v>
      </c>
      <c r="H15" s="3" t="n">
        <v>812</v>
      </c>
      <c r="I15" s="68" t="n">
        <v>92</v>
      </c>
      <c r="K15" s="3" t="n">
        <v>812</v>
      </c>
      <c r="L15" s="186" t="n">
        <v>95</v>
      </c>
      <c r="M15" s="3" t="n">
        <f aca="false">+H15-K15</f>
        <v>0</v>
      </c>
      <c r="P15" s="3" t="n">
        <v>5.76</v>
      </c>
      <c r="Q15" s="4" t="n">
        <v>1</v>
      </c>
      <c r="S15" s="3" t="n">
        <v>5.76</v>
      </c>
      <c r="T15" s="187" t="n">
        <v>2</v>
      </c>
      <c r="U15" s="28" t="n">
        <f aca="false">+P15-S15</f>
        <v>0</v>
      </c>
      <c r="W15" s="3" t="n">
        <v>990</v>
      </c>
      <c r="X15" s="5" t="n">
        <v>132</v>
      </c>
      <c r="Z15" s="3" t="n">
        <v>990</v>
      </c>
      <c r="AA15" s="184" t="n">
        <v>167</v>
      </c>
      <c r="AB15" s="28" t="n">
        <f aca="false">+W15-Z15</f>
        <v>0</v>
      </c>
    </row>
    <row r="16" customFormat="false" ht="12.75" hidden="false" customHeight="false" outlineLevel="0" collapsed="false">
      <c r="A16" s="0" t="n">
        <v>990</v>
      </c>
      <c r="B16" s="69" t="n">
        <v>132</v>
      </c>
      <c r="D16" s="3" t="n">
        <v>990</v>
      </c>
      <c r="E16" s="88" t="n">
        <v>167</v>
      </c>
      <c r="F16" s="3" t="n">
        <f aca="false">+A16-D16</f>
        <v>0</v>
      </c>
      <c r="H16" s="3" t="n">
        <v>813.06</v>
      </c>
      <c r="I16" s="68" t="n">
        <v>169</v>
      </c>
      <c r="K16" s="3" t="n">
        <v>813.06</v>
      </c>
      <c r="L16" s="67" t="n">
        <v>179</v>
      </c>
      <c r="M16" s="3" t="n">
        <f aca="false">+H16-K16</f>
        <v>0</v>
      </c>
      <c r="P16" s="30" t="n">
        <v>6.23</v>
      </c>
      <c r="Q16" s="24" t="n">
        <v>1</v>
      </c>
      <c r="S16" s="30" t="n">
        <v>6.23</v>
      </c>
      <c r="T16" s="187" t="n">
        <v>1</v>
      </c>
      <c r="U16" s="28" t="n">
        <f aca="false">+P16-S16</f>
        <v>0</v>
      </c>
      <c r="W16" s="3" t="n">
        <v>990</v>
      </c>
      <c r="X16" s="5" t="n">
        <v>120</v>
      </c>
      <c r="Z16" s="3" t="n">
        <v>990</v>
      </c>
      <c r="AA16" s="184" t="n">
        <v>99</v>
      </c>
      <c r="AB16" s="28" t="n">
        <f aca="false">+W16-Z16</f>
        <v>0</v>
      </c>
    </row>
    <row r="17" customFormat="false" ht="12.75" hidden="false" customHeight="false" outlineLevel="0" collapsed="false">
      <c r="A17" s="0" t="n">
        <v>992.08</v>
      </c>
      <c r="B17" s="69" t="n">
        <v>103</v>
      </c>
      <c r="D17" s="3" t="n">
        <v>992.08</v>
      </c>
      <c r="E17" s="185" t="n">
        <v>93</v>
      </c>
      <c r="F17" s="3" t="n">
        <f aca="false">+A17-D17</f>
        <v>0</v>
      </c>
      <c r="H17" s="3" t="n">
        <v>925.68</v>
      </c>
      <c r="I17" s="68" t="n">
        <v>167</v>
      </c>
      <c r="K17" s="3" t="n">
        <v>925.68</v>
      </c>
      <c r="L17" s="67" t="n">
        <v>176</v>
      </c>
      <c r="M17" s="3" t="n">
        <f aca="false">+H17-K17</f>
        <v>0</v>
      </c>
      <c r="P17" s="3" t="n">
        <v>7.37</v>
      </c>
      <c r="Q17" s="4" t="n">
        <v>1</v>
      </c>
      <c r="S17" s="3" t="n">
        <v>7.37</v>
      </c>
      <c r="T17" s="187" t="n">
        <v>2</v>
      </c>
      <c r="U17" s="28" t="n">
        <f aca="false">+P17-S17</f>
        <v>0</v>
      </c>
      <c r="W17" s="3" t="n">
        <v>990</v>
      </c>
      <c r="X17" s="5" t="n">
        <v>63</v>
      </c>
      <c r="Z17" s="3" t="n">
        <v>990</v>
      </c>
      <c r="AA17" s="184" t="n">
        <v>59</v>
      </c>
      <c r="AB17" s="28" t="n">
        <f aca="false">+W17-Z17</f>
        <v>0</v>
      </c>
    </row>
    <row r="18" customFormat="false" ht="12.75" hidden="false" customHeight="false" outlineLevel="0" collapsed="false">
      <c r="A18" s="192" t="n">
        <v>997.6</v>
      </c>
      <c r="B18" s="69" t="s">
        <v>523</v>
      </c>
      <c r="C18" s="193"/>
      <c r="D18" s="194" t="n">
        <v>997.6</v>
      </c>
      <c r="E18" s="0"/>
      <c r="F18" s="3" t="n">
        <f aca="false">+A18-D18</f>
        <v>0</v>
      </c>
      <c r="H18" s="3" t="n">
        <v>984.17</v>
      </c>
      <c r="I18" s="68" t="n">
        <v>113</v>
      </c>
      <c r="K18" s="3" t="n">
        <v>984.17</v>
      </c>
      <c r="L18" s="186" t="n">
        <v>120</v>
      </c>
      <c r="M18" s="3" t="n">
        <f aca="false">+H18-K18</f>
        <v>0</v>
      </c>
      <c r="P18" s="30" t="n">
        <v>7.56</v>
      </c>
      <c r="Q18" s="24" t="n">
        <v>1</v>
      </c>
      <c r="S18" s="30" t="n">
        <v>7.56</v>
      </c>
      <c r="T18" s="189" t="n">
        <v>2</v>
      </c>
      <c r="U18" s="28" t="n">
        <f aca="false">+P18-S18</f>
        <v>0</v>
      </c>
      <c r="W18" s="3" t="n">
        <v>990</v>
      </c>
      <c r="X18" s="5" t="n">
        <v>15</v>
      </c>
      <c r="Z18" s="3" t="n">
        <v>990</v>
      </c>
      <c r="AA18" s="184" t="n">
        <v>15</v>
      </c>
      <c r="AB18" s="28" t="n">
        <f aca="false">+W18-Z18</f>
        <v>0</v>
      </c>
    </row>
    <row r="19" customFormat="false" ht="12.75" hidden="false" customHeight="false" outlineLevel="0" collapsed="false">
      <c r="A19" s="64" t="n">
        <v>1000</v>
      </c>
      <c r="B19" s="69" t="n">
        <v>201</v>
      </c>
      <c r="D19" s="3" t="n">
        <v>1000</v>
      </c>
      <c r="E19" s="88" t="n">
        <v>177</v>
      </c>
      <c r="F19" s="3" t="n">
        <f aca="false">+A19-D19</f>
        <v>0</v>
      </c>
      <c r="H19" s="52" t="n">
        <v>997.6</v>
      </c>
      <c r="I19" s="68" t="s">
        <v>523</v>
      </c>
      <c r="K19" s="188" t="n">
        <v>997.6</v>
      </c>
      <c r="L19" s="186" t="n">
        <v>208</v>
      </c>
      <c r="M19" s="3" t="n">
        <f aca="false">+H19-K19</f>
        <v>0</v>
      </c>
      <c r="P19" s="30" t="n">
        <v>8.37</v>
      </c>
      <c r="Q19" s="24" t="n">
        <v>1</v>
      </c>
      <c r="S19" s="30" t="n">
        <v>8.37</v>
      </c>
      <c r="T19" s="189" t="n">
        <v>2</v>
      </c>
      <c r="U19" s="28" t="n">
        <f aca="false">+P19-S19</f>
        <v>0</v>
      </c>
      <c r="W19" s="3" t="n">
        <v>992.04</v>
      </c>
      <c r="X19" s="5" t="n">
        <v>103</v>
      </c>
      <c r="Z19" s="3" t="n">
        <v>992.04</v>
      </c>
      <c r="AA19" s="184" t="n">
        <v>93</v>
      </c>
      <c r="AB19" s="28" t="n">
        <f aca="false">+W19-Z19</f>
        <v>0</v>
      </c>
    </row>
    <row r="20" customFormat="false" ht="12.75" hidden="false" customHeight="false" outlineLevel="0" collapsed="false">
      <c r="A20" s="3" t="n">
        <v>1090</v>
      </c>
      <c r="B20" s="193" t="s">
        <v>659</v>
      </c>
      <c r="D20" s="3"/>
      <c r="E20" s="88"/>
      <c r="F20" s="3" t="n">
        <f aca="false">+A20-D20</f>
        <v>1090</v>
      </c>
      <c r="H20" s="3" t="n">
        <v>997.6</v>
      </c>
      <c r="I20" s="68"/>
      <c r="K20" s="194" t="n">
        <v>997.6</v>
      </c>
      <c r="L20" s="67"/>
      <c r="M20" s="3" t="n">
        <f aca="false">+H20-K20</f>
        <v>0</v>
      </c>
      <c r="P20" s="30" t="n">
        <v>8.37</v>
      </c>
      <c r="Q20" s="24" t="n">
        <v>1</v>
      </c>
      <c r="S20" s="30" t="n">
        <v>8.37</v>
      </c>
      <c r="T20" s="189" t="n">
        <v>2</v>
      </c>
      <c r="U20" s="28" t="n">
        <f aca="false">+P20-S20</f>
        <v>0</v>
      </c>
      <c r="W20" s="3" t="n">
        <v>1000</v>
      </c>
      <c r="X20" s="5" t="n">
        <v>201</v>
      </c>
      <c r="Z20" s="3" t="n">
        <v>1000</v>
      </c>
      <c r="AA20" s="184" t="n">
        <v>177</v>
      </c>
      <c r="AB20" s="28" t="n">
        <f aca="false">+W20-Z20</f>
        <v>0</v>
      </c>
    </row>
    <row r="21" customFormat="false" ht="12.75" hidden="false" customHeight="false" outlineLevel="0" collapsed="false">
      <c r="A21" s="64" t="n">
        <v>1177</v>
      </c>
      <c r="B21" s="69" t="n">
        <v>223</v>
      </c>
      <c r="D21" s="3" t="n">
        <v>1177</v>
      </c>
      <c r="E21" s="88" t="n">
        <v>205</v>
      </c>
      <c r="F21" s="3" t="n">
        <f aca="false">+A21-D21</f>
        <v>0</v>
      </c>
      <c r="H21" s="3" t="n">
        <v>1061.07</v>
      </c>
      <c r="I21" s="68" t="n">
        <v>1</v>
      </c>
      <c r="K21" s="3" t="n">
        <v>1061.07</v>
      </c>
      <c r="L21" s="67" t="s">
        <v>1920</v>
      </c>
      <c r="M21" s="3" t="n">
        <f aca="false">+H21-K21</f>
        <v>0</v>
      </c>
      <c r="P21" s="30" t="n">
        <v>8.37</v>
      </c>
      <c r="Q21" s="24" t="n">
        <v>1</v>
      </c>
      <c r="S21" s="30" t="n">
        <v>8.37</v>
      </c>
      <c r="T21" s="187" t="n">
        <v>2</v>
      </c>
      <c r="U21" s="28" t="n">
        <f aca="false">+P21-S21</f>
        <v>0</v>
      </c>
      <c r="W21" s="3" t="n">
        <v>1090</v>
      </c>
      <c r="X21" s="5" t="s">
        <v>659</v>
      </c>
      <c r="Z21" s="3" t="n">
        <v>1090</v>
      </c>
      <c r="AA21" s="184" t="s">
        <v>1921</v>
      </c>
      <c r="AB21" s="28" t="n">
        <f aca="false">+W21-Z21</f>
        <v>0</v>
      </c>
    </row>
    <row r="22" customFormat="false" ht="12.75" hidden="false" customHeight="false" outlineLevel="0" collapsed="false">
      <c r="A22" s="64" t="n">
        <v>1218</v>
      </c>
      <c r="B22" s="69" t="n">
        <v>64</v>
      </c>
      <c r="D22" s="3" t="n">
        <v>1218</v>
      </c>
      <c r="E22" s="185" t="n">
        <v>60</v>
      </c>
      <c r="F22" s="3" t="n">
        <f aca="false">+A22-D22</f>
        <v>0</v>
      </c>
      <c r="H22" s="3" t="n">
        <v>1078.8</v>
      </c>
      <c r="I22" s="68" t="n">
        <v>26</v>
      </c>
      <c r="K22" s="3" t="n">
        <v>1078.8</v>
      </c>
      <c r="L22" s="186" t="n">
        <v>31</v>
      </c>
      <c r="M22" s="3" t="n">
        <f aca="false">+H22-K22</f>
        <v>0</v>
      </c>
      <c r="P22" s="30" t="n">
        <v>8.64</v>
      </c>
      <c r="Q22" s="24" t="n">
        <v>1</v>
      </c>
      <c r="S22" s="30" t="n">
        <v>8.64</v>
      </c>
      <c r="T22" s="189" t="n">
        <v>2</v>
      </c>
      <c r="U22" s="28" t="n">
        <f aca="false">+P22-S22</f>
        <v>0</v>
      </c>
      <c r="W22" s="3" t="n">
        <v>1162.11</v>
      </c>
      <c r="Z22" s="3" t="n">
        <v>1162.11</v>
      </c>
      <c r="AA22" s="184"/>
      <c r="AB22" s="28" t="n">
        <f aca="false">+W22-Z22</f>
        <v>0</v>
      </c>
    </row>
    <row r="23" customFormat="false" ht="12.75" hidden="false" customHeight="false" outlineLevel="0" collapsed="false">
      <c r="A23" s="64" t="n">
        <v>1402.72</v>
      </c>
      <c r="B23" s="69" t="n">
        <v>209</v>
      </c>
      <c r="D23" s="3" t="n">
        <v>1402.72</v>
      </c>
      <c r="E23" s="88" t="n">
        <v>192</v>
      </c>
      <c r="F23" s="3" t="n">
        <f aca="false">+A23-D23</f>
        <v>0</v>
      </c>
      <c r="H23" s="3" t="n">
        <v>1163.25</v>
      </c>
      <c r="I23" s="68"/>
      <c r="K23" s="188" t="n">
        <v>1163.25</v>
      </c>
      <c r="L23" s="186"/>
      <c r="M23" s="3" t="n">
        <f aca="false">+H23-K23</f>
        <v>0</v>
      </c>
      <c r="P23" s="30" t="n">
        <v>9.02</v>
      </c>
      <c r="Q23" s="24" t="n">
        <v>1</v>
      </c>
      <c r="S23" s="30" t="n">
        <v>9.02</v>
      </c>
      <c r="T23" s="187" t="n">
        <v>2</v>
      </c>
      <c r="U23" s="28" t="n">
        <f aca="false">+P23-S23</f>
        <v>0</v>
      </c>
      <c r="W23" s="3" t="n">
        <v>1177</v>
      </c>
      <c r="X23" s="5" t="n">
        <v>223</v>
      </c>
      <c r="Z23" s="3" t="n">
        <v>1177</v>
      </c>
      <c r="AA23" s="191" t="n">
        <v>205</v>
      </c>
      <c r="AB23" s="28" t="n">
        <f aca="false">+W23-Z23</f>
        <v>0</v>
      </c>
    </row>
    <row r="24" customFormat="false" ht="12.75" hidden="false" customHeight="false" outlineLevel="0" collapsed="false">
      <c r="A24" s="64" t="n">
        <v>1780</v>
      </c>
      <c r="B24" s="69" t="n">
        <v>82</v>
      </c>
      <c r="D24" s="3" t="n">
        <v>1780</v>
      </c>
      <c r="E24" s="185" t="n">
        <v>76</v>
      </c>
      <c r="F24" s="3" t="n">
        <f aca="false">+A24-D24</f>
        <v>0</v>
      </c>
      <c r="H24" s="3" t="n">
        <v>1250</v>
      </c>
      <c r="I24" s="68" t="n">
        <v>189</v>
      </c>
      <c r="K24" s="3" t="n">
        <v>1250</v>
      </c>
      <c r="L24" s="67" t="n">
        <v>198</v>
      </c>
      <c r="M24" s="3" t="n">
        <f aca="false">+H24-K24</f>
        <v>0</v>
      </c>
      <c r="P24" s="30" t="n">
        <v>9.43</v>
      </c>
      <c r="Q24" s="24" t="n">
        <v>1</v>
      </c>
      <c r="S24" s="30" t="n">
        <v>9.43</v>
      </c>
      <c r="T24" s="187" t="n">
        <v>2</v>
      </c>
      <c r="U24" s="28" t="n">
        <f aca="false">+P24-S24</f>
        <v>0</v>
      </c>
      <c r="W24" s="10" t="n">
        <v>1218</v>
      </c>
      <c r="X24" s="35" t="n">
        <v>64</v>
      </c>
      <c r="Z24" s="10" t="n">
        <v>1218</v>
      </c>
      <c r="AA24" s="195" t="n">
        <v>60</v>
      </c>
      <c r="AB24" s="28" t="n">
        <f aca="false">+W24-Z24</f>
        <v>0</v>
      </c>
    </row>
    <row r="25" customFormat="false" ht="12.75" hidden="false" customHeight="false" outlineLevel="0" collapsed="false">
      <c r="A25" s="64" t="n">
        <v>1780</v>
      </c>
      <c r="B25" s="69" t="n">
        <v>82</v>
      </c>
      <c r="D25" s="3" t="n">
        <v>1780</v>
      </c>
      <c r="E25" s="88" t="n">
        <v>76</v>
      </c>
      <c r="F25" s="3" t="n">
        <f aca="false">+A25-D25</f>
        <v>0</v>
      </c>
      <c r="H25" s="3" t="n">
        <v>1600</v>
      </c>
      <c r="I25" s="68" t="n">
        <v>77</v>
      </c>
      <c r="K25" s="3" t="n">
        <v>1600</v>
      </c>
      <c r="L25" s="186" t="n">
        <v>83</v>
      </c>
      <c r="M25" s="3" t="n">
        <f aca="false">+H25-K25</f>
        <v>0</v>
      </c>
      <c r="P25" s="30"/>
      <c r="Q25" s="24"/>
      <c r="S25" s="30" t="n">
        <v>9.77</v>
      </c>
      <c r="T25" s="189" t="n">
        <v>2</v>
      </c>
      <c r="U25" s="28" t="n">
        <f aca="false">+P25-S25</f>
        <v>-9.77</v>
      </c>
      <c r="W25" s="3" t="n">
        <v>1402.71</v>
      </c>
      <c r="X25" s="5" t="n">
        <v>209</v>
      </c>
      <c r="Z25" s="3" t="n">
        <v>1402.71</v>
      </c>
      <c r="AA25" s="191" t="n">
        <v>192</v>
      </c>
      <c r="AB25" s="28" t="n">
        <f aca="false">+W25-Z25</f>
        <v>0</v>
      </c>
    </row>
    <row r="26" customFormat="false" ht="12.75" hidden="false" customHeight="false" outlineLevel="0" collapsed="false">
      <c r="A26" s="64" t="n">
        <v>1780</v>
      </c>
      <c r="B26" s="69" t="n">
        <v>192</v>
      </c>
      <c r="D26" s="3" t="n">
        <v>1780</v>
      </c>
      <c r="E26" s="88" t="n">
        <v>172</v>
      </c>
      <c r="F26" s="3" t="n">
        <f aca="false">+A26-D26</f>
        <v>0</v>
      </c>
      <c r="H26" s="3" t="n">
        <v>1739.81</v>
      </c>
      <c r="I26" s="68" t="n">
        <v>180</v>
      </c>
      <c r="K26" s="3" t="n">
        <v>1739.81</v>
      </c>
      <c r="L26" s="67" t="n">
        <v>188</v>
      </c>
      <c r="M26" s="3" t="n">
        <f aca="false">+H26-K26</f>
        <v>0</v>
      </c>
      <c r="P26" s="30" t="n">
        <v>11.25</v>
      </c>
      <c r="Q26" s="24" t="n">
        <v>1</v>
      </c>
      <c r="S26" s="30" t="n">
        <v>11.25</v>
      </c>
      <c r="T26" s="189" t="n">
        <v>2</v>
      </c>
      <c r="U26" s="28" t="n">
        <f aca="false">+P26-S26</f>
        <v>0</v>
      </c>
      <c r="W26" s="30" t="n">
        <v>1738.71</v>
      </c>
      <c r="X26" s="31" t="n">
        <v>176</v>
      </c>
      <c r="Z26" s="30" t="n">
        <v>1738.71</v>
      </c>
      <c r="AA26" s="184" t="n">
        <v>153</v>
      </c>
      <c r="AB26" s="28" t="n">
        <f aca="false">+W26-Z26</f>
        <v>0</v>
      </c>
    </row>
    <row r="27" customFormat="false" ht="12.75" hidden="false" customHeight="false" outlineLevel="0" collapsed="false">
      <c r="A27" s="64" t="n">
        <v>1780</v>
      </c>
      <c r="B27" s="69" t="n">
        <v>217</v>
      </c>
      <c r="C27" s="193"/>
      <c r="D27" s="3" t="n">
        <v>1780</v>
      </c>
      <c r="E27" s="88" t="n">
        <v>199</v>
      </c>
      <c r="F27" s="3" t="n">
        <f aca="false">+A27-D27</f>
        <v>0</v>
      </c>
      <c r="H27" s="3" t="n">
        <v>1740</v>
      </c>
      <c r="I27" s="68" t="n">
        <v>140</v>
      </c>
      <c r="K27" s="3" t="n">
        <v>1740</v>
      </c>
      <c r="L27" s="67" t="n">
        <v>149</v>
      </c>
      <c r="M27" s="3" t="n">
        <f aca="false">+H27-K27</f>
        <v>0</v>
      </c>
      <c r="P27" s="30" t="n">
        <v>11.25</v>
      </c>
      <c r="Q27" s="24" t="n">
        <v>1</v>
      </c>
      <c r="S27" s="30" t="n">
        <v>11.25</v>
      </c>
      <c r="T27" s="187" t="n">
        <v>2</v>
      </c>
      <c r="U27" s="28" t="n">
        <f aca="false">+P27-S27</f>
        <v>0</v>
      </c>
      <c r="W27" s="3" t="n">
        <v>1780</v>
      </c>
      <c r="X27" s="5" t="n">
        <v>228</v>
      </c>
      <c r="Z27" s="3" t="n">
        <v>1780</v>
      </c>
      <c r="AA27" s="191" t="n">
        <v>207</v>
      </c>
      <c r="AB27" s="28" t="n">
        <f aca="false">+W27-Z27</f>
        <v>0</v>
      </c>
    </row>
    <row r="28" customFormat="false" ht="12.75" hidden="false" customHeight="false" outlineLevel="0" collapsed="false">
      <c r="A28" s="64" t="n">
        <v>1780</v>
      </c>
      <c r="B28" s="69" t="n">
        <v>228</v>
      </c>
      <c r="D28" s="3" t="n">
        <v>1780</v>
      </c>
      <c r="E28" s="88" t="n">
        <v>207</v>
      </c>
      <c r="F28" s="3" t="n">
        <f aca="false">+A28-D28</f>
        <v>0</v>
      </c>
      <c r="H28" s="3" t="n">
        <v>1841.64</v>
      </c>
      <c r="I28" s="68" t="n">
        <v>183</v>
      </c>
      <c r="K28" s="3" t="n">
        <v>1841.64</v>
      </c>
      <c r="L28" s="67" t="n">
        <v>191</v>
      </c>
      <c r="M28" s="3" t="n">
        <f aca="false">+H28-K28</f>
        <v>0</v>
      </c>
      <c r="P28" s="30" t="n">
        <v>12.69</v>
      </c>
      <c r="Q28" s="24" t="n">
        <v>1</v>
      </c>
      <c r="S28" s="30" t="n">
        <v>12.69</v>
      </c>
      <c r="T28" s="189" t="n">
        <v>2</v>
      </c>
      <c r="U28" s="28" t="n">
        <f aca="false">+P28-S28</f>
        <v>0</v>
      </c>
      <c r="W28" s="3" t="n">
        <v>1780</v>
      </c>
      <c r="X28" s="5" t="n">
        <v>217</v>
      </c>
      <c r="Z28" s="3" t="n">
        <v>1780</v>
      </c>
      <c r="AA28" s="191" t="n">
        <v>199</v>
      </c>
      <c r="AB28" s="28" t="n">
        <f aca="false">+W28-Z28</f>
        <v>0</v>
      </c>
    </row>
    <row r="29" customFormat="false" ht="12.75" hidden="false" customHeight="false" outlineLevel="0" collapsed="false">
      <c r="A29" s="3" t="n">
        <v>1780</v>
      </c>
      <c r="B29" s="193" t="s">
        <v>632</v>
      </c>
      <c r="D29" s="3"/>
      <c r="E29" s="88"/>
      <c r="F29" s="3" t="n">
        <f aca="false">+A29-D29</f>
        <v>1780</v>
      </c>
      <c r="H29" s="32" t="n">
        <v>1912.15</v>
      </c>
      <c r="I29" s="68" t="s">
        <v>1922</v>
      </c>
      <c r="K29" s="3" t="n">
        <v>1912.15</v>
      </c>
      <c r="L29" s="67" t="s">
        <v>1923</v>
      </c>
      <c r="M29" s="3" t="n">
        <f aca="false">+H29-K29</f>
        <v>0</v>
      </c>
      <c r="P29" s="30" t="n">
        <v>13.87</v>
      </c>
      <c r="Q29" s="24" t="n">
        <v>1</v>
      </c>
      <c r="S29" s="30" t="n">
        <v>13.87</v>
      </c>
      <c r="T29" s="187" t="n">
        <v>2</v>
      </c>
      <c r="U29" s="28" t="n">
        <f aca="false">+P29-S29</f>
        <v>0</v>
      </c>
      <c r="W29" s="3" t="n">
        <v>1780</v>
      </c>
      <c r="X29" s="5" t="n">
        <v>192</v>
      </c>
      <c r="Z29" s="3" t="n">
        <v>1780</v>
      </c>
      <c r="AA29" s="184" t="n">
        <v>172</v>
      </c>
      <c r="AB29" s="28" t="n">
        <f aca="false">+W29-Z29</f>
        <v>0</v>
      </c>
    </row>
    <row r="30" customFormat="false" ht="12.75" hidden="false" customHeight="false" outlineLevel="0" collapsed="false">
      <c r="A30" s="64" t="n">
        <v>1970.39</v>
      </c>
      <c r="B30" s="69" t="n">
        <v>257</v>
      </c>
      <c r="D30" s="3" t="n">
        <v>1970.39</v>
      </c>
      <c r="E30" s="88" t="n">
        <v>233</v>
      </c>
      <c r="F30" s="3" t="n">
        <f aca="false">+A30-D30</f>
        <v>0</v>
      </c>
      <c r="H30" s="3" t="n">
        <v>1961.92</v>
      </c>
      <c r="I30" s="68" t="n">
        <v>102</v>
      </c>
      <c r="K30" s="3" t="n">
        <v>1961.92</v>
      </c>
      <c r="L30" s="186" t="n">
        <v>105</v>
      </c>
      <c r="M30" s="3" t="n">
        <f aca="false">+H30-K30</f>
        <v>0</v>
      </c>
      <c r="P30" s="30" t="n">
        <v>14.4</v>
      </c>
      <c r="Q30" s="24" t="n">
        <v>1</v>
      </c>
      <c r="S30" s="30" t="n">
        <v>14.4</v>
      </c>
      <c r="T30" s="187" t="n">
        <v>2</v>
      </c>
      <c r="U30" s="28" t="n">
        <f aca="false">+P30-S30</f>
        <v>0</v>
      </c>
      <c r="W30" s="3" t="n">
        <v>1780</v>
      </c>
      <c r="X30" s="5" t="s">
        <v>632</v>
      </c>
      <c r="Z30" s="3" t="n">
        <v>1780</v>
      </c>
      <c r="AA30" s="184" t="s">
        <v>1921</v>
      </c>
      <c r="AB30" s="28" t="n">
        <f aca="false">+W30-Z30</f>
        <v>0</v>
      </c>
    </row>
    <row r="31" customFormat="false" ht="12.75" hidden="false" customHeight="false" outlineLevel="0" collapsed="false">
      <c r="A31" s="93" t="n">
        <v>1980</v>
      </c>
      <c r="D31" s="196" t="n">
        <v>1980</v>
      </c>
      <c r="E31" s="88" t="s">
        <v>1923</v>
      </c>
      <c r="F31" s="3" t="n">
        <f aca="false">+A31-D31</f>
        <v>0</v>
      </c>
      <c r="H31" s="3" t="n">
        <v>2000</v>
      </c>
      <c r="I31" s="68"/>
      <c r="K31" s="188" t="n">
        <v>2000</v>
      </c>
      <c r="L31" s="186"/>
      <c r="M31" s="3" t="n">
        <f aca="false">+H31-K31</f>
        <v>0</v>
      </c>
      <c r="P31" s="3" t="n">
        <v>15.25</v>
      </c>
      <c r="Q31" s="4" t="n">
        <v>1</v>
      </c>
      <c r="S31" s="3" t="n">
        <v>15.25</v>
      </c>
      <c r="T31" s="187" t="n">
        <v>2</v>
      </c>
      <c r="U31" s="28" t="n">
        <f aca="false">+P31-S31</f>
        <v>0</v>
      </c>
      <c r="W31" s="32" t="n">
        <v>1906.04</v>
      </c>
      <c r="X31" s="5" t="s">
        <v>248</v>
      </c>
      <c r="Z31" s="3" t="n">
        <v>1906.04</v>
      </c>
      <c r="AA31" s="184" t="s">
        <v>1923</v>
      </c>
      <c r="AB31" s="28" t="n">
        <f aca="false">+W31-Z31</f>
        <v>0</v>
      </c>
    </row>
    <row r="32" customFormat="false" ht="12.75" hidden="false" customHeight="false" outlineLevel="0" collapsed="false">
      <c r="A32" s="197" t="n">
        <v>2000</v>
      </c>
      <c r="B32" s="69" t="s">
        <v>248</v>
      </c>
      <c r="D32" s="196" t="n">
        <v>2000</v>
      </c>
      <c r="E32" s="185" t="s">
        <v>1923</v>
      </c>
      <c r="F32" s="3" t="n">
        <f aca="false">+A32-D32</f>
        <v>0</v>
      </c>
      <c r="H32" s="96" t="n">
        <v>2038</v>
      </c>
      <c r="I32" s="68" t="n">
        <v>162</v>
      </c>
      <c r="K32" s="3" t="n">
        <v>2038</v>
      </c>
      <c r="L32" s="67" t="n">
        <v>207</v>
      </c>
      <c r="M32" s="3" t="n">
        <f aca="false">+H32-K32</f>
        <v>0</v>
      </c>
      <c r="P32" s="30" t="n">
        <v>15.6</v>
      </c>
      <c r="Q32" s="24" t="n">
        <v>1</v>
      </c>
      <c r="S32" s="30" t="n">
        <v>15.6</v>
      </c>
      <c r="T32" s="189" t="n">
        <v>2</v>
      </c>
      <c r="U32" s="28" t="n">
        <f aca="false">+P32-S32</f>
        <v>0</v>
      </c>
      <c r="W32" s="3" t="n">
        <v>1970.39</v>
      </c>
      <c r="X32" s="5" t="n">
        <v>257</v>
      </c>
      <c r="Z32" s="3" t="n">
        <v>1970.39</v>
      </c>
      <c r="AA32" s="191" t="n">
        <v>233</v>
      </c>
      <c r="AB32" s="28" t="n">
        <f aca="false">+W32-Z32</f>
        <v>0</v>
      </c>
    </row>
    <row r="33" customFormat="false" ht="12.75" hidden="false" customHeight="false" outlineLevel="0" collapsed="false">
      <c r="A33" s="64" t="n">
        <v>2108.97</v>
      </c>
      <c r="B33" s="69" t="n">
        <v>40</v>
      </c>
      <c r="D33" s="3" t="n">
        <v>2108.97</v>
      </c>
      <c r="E33" s="185" t="n">
        <v>40</v>
      </c>
      <c r="F33" s="3" t="n">
        <f aca="false">+A33-D33</f>
        <v>0</v>
      </c>
      <c r="H33" s="3" t="n">
        <v>2088</v>
      </c>
      <c r="I33" s="68" t="n">
        <v>137</v>
      </c>
      <c r="K33" s="3" t="n">
        <v>2088</v>
      </c>
      <c r="L33" s="67" t="n">
        <v>146</v>
      </c>
      <c r="M33" s="3" t="n">
        <f aca="false">+H33-K33</f>
        <v>0</v>
      </c>
      <c r="P33" s="3" t="n">
        <v>17.01</v>
      </c>
      <c r="Q33" s="4" t="n">
        <v>1</v>
      </c>
      <c r="S33" s="3" t="n">
        <v>17.01</v>
      </c>
      <c r="T33" s="187" t="n">
        <v>2</v>
      </c>
      <c r="U33" s="28" t="n">
        <f aca="false">+P33-S33</f>
        <v>0</v>
      </c>
      <c r="W33" s="3" t="n">
        <v>2108.97</v>
      </c>
      <c r="X33" s="5" t="n">
        <v>40</v>
      </c>
      <c r="Z33" s="3" t="n">
        <v>2108.97</v>
      </c>
      <c r="AA33" s="184" t="n">
        <v>40</v>
      </c>
      <c r="AB33" s="28" t="n">
        <f aca="false">+W33-Z33</f>
        <v>0</v>
      </c>
    </row>
    <row r="34" customFormat="false" ht="12.75" hidden="false" customHeight="false" outlineLevel="0" collapsed="false">
      <c r="A34" s="93" t="n">
        <v>2160</v>
      </c>
      <c r="C34" s="193"/>
      <c r="D34" s="32" t="n">
        <v>2160</v>
      </c>
      <c r="E34" s="0"/>
      <c r="F34" s="3" t="n">
        <f aca="false">+A34-D34</f>
        <v>0</v>
      </c>
      <c r="H34" s="3" t="n">
        <v>2282.86</v>
      </c>
      <c r="I34" s="68" t="n">
        <v>147</v>
      </c>
      <c r="K34" s="3" t="n">
        <v>2282.86</v>
      </c>
      <c r="L34" s="186" t="n">
        <v>157</v>
      </c>
      <c r="M34" s="3" t="n">
        <f aca="false">+H34-K34</f>
        <v>0</v>
      </c>
      <c r="P34" s="3"/>
      <c r="Q34" s="4"/>
      <c r="S34" s="3" t="n">
        <v>17.28</v>
      </c>
      <c r="T34" s="189" t="n">
        <v>2</v>
      </c>
      <c r="U34" s="28" t="n">
        <f aca="false">+P34-S34</f>
        <v>-17.28</v>
      </c>
      <c r="W34" s="3" t="n">
        <v>2200</v>
      </c>
      <c r="X34" s="5" t="n">
        <v>213</v>
      </c>
      <c r="Z34" s="32" t="n">
        <v>2200</v>
      </c>
      <c r="AA34" s="198" t="n">
        <v>244</v>
      </c>
      <c r="AB34" s="28" t="n">
        <f aca="false">+W34-Z34</f>
        <v>0</v>
      </c>
    </row>
    <row r="35" customFormat="false" ht="12.75" hidden="false" customHeight="false" outlineLevel="0" collapsed="false">
      <c r="A35" s="85"/>
      <c r="B35" s="81"/>
      <c r="D35" s="3" t="n">
        <v>2200</v>
      </c>
      <c r="E35" s="88" t="n">
        <v>244</v>
      </c>
      <c r="F35" s="3" t="n">
        <f aca="false">+A35-D35</f>
        <v>-2200</v>
      </c>
      <c r="H35" s="3" t="n">
        <v>2352</v>
      </c>
      <c r="I35" s="68" t="n">
        <v>89</v>
      </c>
      <c r="K35" s="3" t="n">
        <v>2352</v>
      </c>
      <c r="L35" s="186" t="n">
        <v>91</v>
      </c>
      <c r="M35" s="3" t="n">
        <f aca="false">+H35-K35</f>
        <v>0</v>
      </c>
      <c r="P35" s="30" t="n">
        <v>17.49</v>
      </c>
      <c r="Q35" s="24" t="n">
        <v>1</v>
      </c>
      <c r="S35" s="30" t="n">
        <v>17.49</v>
      </c>
      <c r="T35" s="187" t="n">
        <v>2</v>
      </c>
      <c r="U35" s="28" t="n">
        <f aca="false">+P35-S35</f>
        <v>0</v>
      </c>
      <c r="W35" s="30" t="n">
        <v>2342.9</v>
      </c>
      <c r="X35" s="31" t="n">
        <v>155</v>
      </c>
      <c r="Z35" s="30" t="n">
        <v>2342.9</v>
      </c>
      <c r="AA35" s="184" t="n">
        <v>133</v>
      </c>
      <c r="AB35" s="28" t="n">
        <f aca="false">+W35-Z35</f>
        <v>0</v>
      </c>
    </row>
    <row r="36" customFormat="false" ht="12.75" hidden="false" customHeight="false" outlineLevel="0" collapsed="false">
      <c r="A36" s="64" t="n">
        <v>2358.97</v>
      </c>
      <c r="B36" s="69" t="n">
        <v>170</v>
      </c>
      <c r="D36" s="3" t="n">
        <v>2358.97</v>
      </c>
      <c r="E36" s="88" t="n">
        <v>147</v>
      </c>
      <c r="F36" s="3" t="n">
        <f aca="false">+A36-D36</f>
        <v>0</v>
      </c>
      <c r="H36" s="3" t="n">
        <v>2462.39</v>
      </c>
      <c r="I36" s="68"/>
      <c r="K36" s="188" t="n">
        <v>2462.39</v>
      </c>
      <c r="L36" s="186"/>
      <c r="M36" s="3" t="n">
        <f aca="false">+H36-K36</f>
        <v>0</v>
      </c>
      <c r="P36" s="30"/>
      <c r="Q36" s="24"/>
      <c r="S36" s="30" t="n">
        <v>18</v>
      </c>
      <c r="T36" s="189" t="n">
        <v>1</v>
      </c>
      <c r="U36" s="28" t="n">
        <f aca="false">+P36-S36</f>
        <v>-18</v>
      </c>
      <c r="W36" s="3" t="n">
        <v>2358.97</v>
      </c>
      <c r="X36" s="5" t="n">
        <v>170</v>
      </c>
      <c r="Z36" s="3" t="n">
        <v>2358.97</v>
      </c>
      <c r="AA36" s="184" t="n">
        <v>147</v>
      </c>
      <c r="AB36" s="28" t="n">
        <f aca="false">+W36-Z36</f>
        <v>0</v>
      </c>
    </row>
    <row r="37" customFormat="false" ht="12.75" hidden="false" customHeight="false" outlineLevel="0" collapsed="false">
      <c r="A37" s="3" t="n">
        <v>2390.01</v>
      </c>
      <c r="B37" s="193" t="s">
        <v>630</v>
      </c>
      <c r="D37" s="3"/>
      <c r="E37" s="88"/>
      <c r="F37" s="3" t="n">
        <f aca="false">+A37-D37</f>
        <v>2390.01</v>
      </c>
      <c r="H37" s="3" t="n">
        <v>2469.17</v>
      </c>
      <c r="I37" s="68" t="n">
        <v>97</v>
      </c>
      <c r="K37" s="3" t="n">
        <v>2469.17</v>
      </c>
      <c r="L37" s="186" t="n">
        <v>102</v>
      </c>
      <c r="M37" s="3" t="n">
        <f aca="false">+H37-K37</f>
        <v>0</v>
      </c>
      <c r="P37" s="30" t="n">
        <v>22.14</v>
      </c>
      <c r="Q37" s="24" t="n">
        <v>1</v>
      </c>
      <c r="S37" s="30" t="n">
        <v>22.14</v>
      </c>
      <c r="T37" s="187" t="n">
        <v>2</v>
      </c>
      <c r="U37" s="28" t="n">
        <f aca="false">+P37-S37</f>
        <v>0</v>
      </c>
      <c r="W37" s="3" t="n">
        <v>2390.01</v>
      </c>
      <c r="X37" s="5" t="s">
        <v>630</v>
      </c>
      <c r="Z37" s="3" t="n">
        <v>2390.01</v>
      </c>
      <c r="AA37" s="184" t="s">
        <v>1921</v>
      </c>
      <c r="AB37" s="28" t="n">
        <f aca="false">+W37-Z37</f>
        <v>0</v>
      </c>
    </row>
    <row r="38" customFormat="false" ht="12.75" hidden="false" customHeight="false" outlineLevel="0" collapsed="false">
      <c r="A38" s="64" t="n">
        <v>2630.01</v>
      </c>
      <c r="B38" s="69" t="n">
        <v>183</v>
      </c>
      <c r="D38" s="3" t="n">
        <v>2630.01</v>
      </c>
      <c r="E38" s="88" t="n">
        <v>168</v>
      </c>
      <c r="F38" s="3" t="n">
        <f aca="false">+A38-D38</f>
        <v>0</v>
      </c>
      <c r="H38" s="3" t="n">
        <v>2700</v>
      </c>
      <c r="I38" s="68" t="n">
        <v>30</v>
      </c>
      <c r="K38" s="3" t="n">
        <v>2700</v>
      </c>
      <c r="L38" s="186" t="n">
        <v>35</v>
      </c>
      <c r="M38" s="3" t="n">
        <f aca="false">+H38-K38</f>
        <v>0</v>
      </c>
      <c r="P38" s="30" t="n">
        <v>22.19</v>
      </c>
      <c r="Q38" s="24" t="n">
        <v>1</v>
      </c>
      <c r="S38" s="30" t="n">
        <v>22.19</v>
      </c>
      <c r="T38" s="187" t="n">
        <v>2</v>
      </c>
      <c r="U38" s="28" t="n">
        <f aca="false">+P38-S38</f>
        <v>0</v>
      </c>
      <c r="W38" s="3" t="n">
        <v>2630</v>
      </c>
      <c r="X38" s="5" t="n">
        <v>183</v>
      </c>
      <c r="Z38" s="3" t="n">
        <v>2630</v>
      </c>
      <c r="AA38" s="184" t="n">
        <v>168</v>
      </c>
      <c r="AB38" s="28" t="n">
        <f aca="false">+W38-Z38</f>
        <v>0</v>
      </c>
    </row>
    <row r="39" customFormat="false" ht="12.75" hidden="false" customHeight="false" outlineLevel="0" collapsed="false">
      <c r="A39" s="64" t="n">
        <v>2890</v>
      </c>
      <c r="B39" s="69" t="n">
        <v>141</v>
      </c>
      <c r="D39" s="3" t="n">
        <v>2890</v>
      </c>
      <c r="E39" s="185" t="n">
        <v>116</v>
      </c>
      <c r="F39" s="3" t="n">
        <f aca="false">+A39-D39</f>
        <v>0</v>
      </c>
      <c r="H39" s="3" t="n">
        <v>2702.8</v>
      </c>
      <c r="I39" s="68" t="n">
        <v>154</v>
      </c>
      <c r="K39" s="3" t="n">
        <v>2702.8</v>
      </c>
      <c r="L39" s="67" t="n">
        <v>161</v>
      </c>
      <c r="M39" s="3" t="n">
        <f aca="false">+H39-K39</f>
        <v>0</v>
      </c>
      <c r="P39" s="3" t="n">
        <v>23</v>
      </c>
      <c r="Q39" s="4" t="n">
        <v>1</v>
      </c>
      <c r="S39" s="3" t="n">
        <v>23</v>
      </c>
      <c r="T39" s="187" t="n">
        <v>2</v>
      </c>
      <c r="U39" s="28" t="n">
        <f aca="false">+P39-S39</f>
        <v>0</v>
      </c>
      <c r="W39" s="30" t="n">
        <v>2732.64</v>
      </c>
      <c r="X39" s="31" t="n">
        <v>124</v>
      </c>
      <c r="Z39" s="30" t="n">
        <v>2732.64</v>
      </c>
      <c r="AA39" s="184" t="n">
        <v>102</v>
      </c>
      <c r="AB39" s="28" t="n">
        <f aca="false">+W39-Z39</f>
        <v>0</v>
      </c>
    </row>
    <row r="40" customFormat="false" ht="12.75" hidden="false" customHeight="false" outlineLevel="0" collapsed="false">
      <c r="A40" s="64" t="n">
        <v>2930</v>
      </c>
      <c r="B40" s="69" t="n">
        <v>16</v>
      </c>
      <c r="D40" s="3" t="n">
        <v>2930</v>
      </c>
      <c r="E40" s="185" t="n">
        <v>16</v>
      </c>
      <c r="F40" s="3" t="n">
        <f aca="false">+A40-D40</f>
        <v>0</v>
      </c>
      <c r="H40" s="3" t="n">
        <v>3050</v>
      </c>
      <c r="I40" s="68" t="n">
        <v>131</v>
      </c>
      <c r="K40" s="3" t="n">
        <v>3050</v>
      </c>
      <c r="L40" s="67" t="n">
        <v>139</v>
      </c>
      <c r="M40" s="3" t="n">
        <f aca="false">+H40-K40</f>
        <v>0</v>
      </c>
      <c r="P40" s="30" t="n">
        <v>26.5</v>
      </c>
      <c r="Q40" s="24" t="n">
        <v>1</v>
      </c>
      <c r="S40" s="30" t="n">
        <v>26.5</v>
      </c>
      <c r="T40" s="189" t="n">
        <v>2</v>
      </c>
      <c r="U40" s="28" t="n">
        <f aca="false">+P40-S40</f>
        <v>0</v>
      </c>
      <c r="W40" s="30" t="n">
        <v>2890</v>
      </c>
      <c r="X40" s="31" t="n">
        <v>238</v>
      </c>
      <c r="Z40" s="30" t="n">
        <v>2890</v>
      </c>
      <c r="AA40" s="191" t="n">
        <v>216</v>
      </c>
      <c r="AB40" s="28" t="n">
        <f aca="false">+W40-Z40</f>
        <v>0</v>
      </c>
    </row>
    <row r="41" customFormat="false" ht="12.75" hidden="false" customHeight="false" outlineLevel="0" collapsed="false">
      <c r="A41" s="64" t="n">
        <v>2930</v>
      </c>
      <c r="B41" s="69" t="n">
        <v>76</v>
      </c>
      <c r="D41" s="3" t="n">
        <v>2930</v>
      </c>
      <c r="E41" s="185" t="n">
        <v>71</v>
      </c>
      <c r="F41" s="3" t="n">
        <f aca="false">+A41-D41</f>
        <v>0</v>
      </c>
      <c r="H41" s="3" t="n">
        <v>3100</v>
      </c>
      <c r="I41" s="68" t="n">
        <v>18</v>
      </c>
      <c r="K41" s="3" t="n">
        <v>3100</v>
      </c>
      <c r="L41" s="186" t="n">
        <v>22</v>
      </c>
      <c r="M41" s="3" t="n">
        <f aca="false">+H41-K41</f>
        <v>0</v>
      </c>
      <c r="P41" s="30" t="n">
        <v>26.7</v>
      </c>
      <c r="Q41" s="24" t="n">
        <v>1</v>
      </c>
      <c r="S41" s="30" t="n">
        <v>26.7</v>
      </c>
      <c r="T41" s="187" t="n">
        <v>2</v>
      </c>
      <c r="U41" s="28" t="n">
        <f aca="false">+P41-S41</f>
        <v>0</v>
      </c>
      <c r="W41" s="10" t="n">
        <v>2890</v>
      </c>
      <c r="X41" s="35" t="n">
        <v>141</v>
      </c>
      <c r="Z41" s="10" t="n">
        <v>2890</v>
      </c>
      <c r="AA41" s="195" t="n">
        <v>116</v>
      </c>
      <c r="AB41" s="28" t="n">
        <f aca="false">+W41-Z41</f>
        <v>0</v>
      </c>
    </row>
    <row r="42" customFormat="false" ht="12.75" hidden="false" customHeight="false" outlineLevel="0" collapsed="false">
      <c r="A42" s="64" t="n">
        <v>2930</v>
      </c>
      <c r="B42" s="69" t="n">
        <v>153</v>
      </c>
      <c r="D42" s="3" t="n">
        <v>2930</v>
      </c>
      <c r="E42" s="185" t="n">
        <v>132</v>
      </c>
      <c r="F42" s="3" t="n">
        <f aca="false">+A42-D42</f>
        <v>0</v>
      </c>
      <c r="H42" s="3" t="n">
        <v>3100</v>
      </c>
      <c r="I42" s="68" t="n">
        <v>190</v>
      </c>
      <c r="K42" s="3" t="n">
        <v>3100</v>
      </c>
      <c r="L42" s="67" t="n">
        <v>199</v>
      </c>
      <c r="M42" s="3" t="n">
        <f aca="false">+H42-K42</f>
        <v>0</v>
      </c>
      <c r="P42" s="30" t="n">
        <v>27.9</v>
      </c>
      <c r="Q42" s="24" t="n">
        <v>1</v>
      </c>
      <c r="S42" s="30" t="n">
        <v>27.9</v>
      </c>
      <c r="T42" s="187" t="n">
        <v>1</v>
      </c>
      <c r="U42" s="28" t="n">
        <f aca="false">+P42-S42</f>
        <v>0</v>
      </c>
      <c r="W42" s="3" t="n">
        <v>2930</v>
      </c>
      <c r="X42" s="5" t="n">
        <v>153</v>
      </c>
      <c r="Z42" s="3" t="n">
        <v>2930</v>
      </c>
      <c r="AA42" s="184" t="n">
        <v>132</v>
      </c>
      <c r="AB42" s="28" t="n">
        <f aca="false">+W42-Z42</f>
        <v>0</v>
      </c>
    </row>
    <row r="43" customFormat="false" ht="12.75" hidden="false" customHeight="false" outlineLevel="0" collapsed="false">
      <c r="A43" s="64" t="n">
        <v>3000</v>
      </c>
      <c r="B43" s="69" t="n">
        <v>139</v>
      </c>
      <c r="D43" s="3" t="n">
        <v>3000</v>
      </c>
      <c r="E43" s="185" t="n">
        <v>114</v>
      </c>
      <c r="F43" s="3" t="n">
        <f aca="false">+A43-D43</f>
        <v>0</v>
      </c>
      <c r="H43" s="3" t="n">
        <v>3144.2</v>
      </c>
      <c r="I43" s="68" t="n">
        <v>78</v>
      </c>
      <c r="K43" s="3" t="n">
        <v>3144.2</v>
      </c>
      <c r="L43" s="186" t="n">
        <v>84</v>
      </c>
      <c r="M43" s="3" t="n">
        <f aca="false">+H43-K43</f>
        <v>0</v>
      </c>
      <c r="P43" s="30" t="n">
        <v>28.68</v>
      </c>
      <c r="Q43" s="24" t="n">
        <v>1</v>
      </c>
      <c r="S43" s="30" t="n">
        <v>28.68</v>
      </c>
      <c r="T43" s="189" t="n">
        <v>1</v>
      </c>
      <c r="U43" s="28" t="n">
        <f aca="false">+P43-S43</f>
        <v>0</v>
      </c>
      <c r="W43" s="3" t="n">
        <v>2930</v>
      </c>
      <c r="X43" s="5" t="n">
        <v>76</v>
      </c>
      <c r="Z43" s="3" t="n">
        <v>2930</v>
      </c>
      <c r="AA43" s="184" t="n">
        <v>71</v>
      </c>
      <c r="AB43" s="28" t="n">
        <f aca="false">+W43-Z43</f>
        <v>0</v>
      </c>
    </row>
    <row r="44" customFormat="false" ht="12.75" hidden="false" customHeight="false" outlineLevel="0" collapsed="false">
      <c r="A44" s="64" t="n">
        <v>3000</v>
      </c>
      <c r="B44" s="69" t="n">
        <v>140</v>
      </c>
      <c r="D44" s="3" t="n">
        <v>3000</v>
      </c>
      <c r="E44" s="185" t="n">
        <v>115</v>
      </c>
      <c r="F44" s="3" t="n">
        <f aca="false">+A44-D44</f>
        <v>0</v>
      </c>
      <c r="H44" s="3" t="n">
        <v>3223.11</v>
      </c>
      <c r="I44" s="68" t="n">
        <v>70</v>
      </c>
      <c r="K44" s="3" t="n">
        <v>3223.11</v>
      </c>
      <c r="L44" s="186" t="n">
        <v>77</v>
      </c>
      <c r="M44" s="3" t="n">
        <f aca="false">+H44-K44</f>
        <v>0</v>
      </c>
      <c r="P44" s="30" t="n">
        <v>28.72</v>
      </c>
      <c r="Q44" s="24" t="n">
        <v>1</v>
      </c>
      <c r="S44" s="30" t="n">
        <v>28.72</v>
      </c>
      <c r="T44" s="187" t="n">
        <v>2</v>
      </c>
      <c r="U44" s="28" t="n">
        <f aca="false">+P44-S44</f>
        <v>0</v>
      </c>
      <c r="W44" s="3" t="n">
        <v>3000</v>
      </c>
      <c r="X44" s="5" t="n">
        <v>140</v>
      </c>
      <c r="Z44" s="3" t="n">
        <v>3000</v>
      </c>
      <c r="AA44" s="184" t="n">
        <v>115</v>
      </c>
      <c r="AB44" s="28" t="n">
        <f aca="false">+W44-Z44</f>
        <v>0</v>
      </c>
    </row>
    <row r="45" customFormat="false" ht="12.75" hidden="false" customHeight="false" outlineLevel="0" collapsed="false">
      <c r="A45" s="199" t="n">
        <v>3452</v>
      </c>
      <c r="B45" s="69" t="s">
        <v>523</v>
      </c>
      <c r="D45" s="194" t="n">
        <v>3452</v>
      </c>
      <c r="E45" s="0"/>
      <c r="F45" s="3" t="n">
        <f aca="false">+A45-D45</f>
        <v>0</v>
      </c>
      <c r="H45" s="3" t="n">
        <v>3317</v>
      </c>
      <c r="I45" s="68" t="n">
        <v>40</v>
      </c>
      <c r="K45" s="3" t="n">
        <v>3317</v>
      </c>
      <c r="L45" s="186" t="n">
        <v>46</v>
      </c>
      <c r="M45" s="3" t="n">
        <f aca="false">+H45-K45</f>
        <v>0</v>
      </c>
      <c r="P45" s="30" t="n">
        <v>29.76</v>
      </c>
      <c r="Q45" s="24" t="n">
        <v>1</v>
      </c>
      <c r="S45" s="30" t="n">
        <v>29.76</v>
      </c>
      <c r="T45" s="187" t="n">
        <v>2</v>
      </c>
      <c r="U45" s="28" t="n">
        <f aca="false">+P45-S45</f>
        <v>0</v>
      </c>
      <c r="W45" s="3" t="n">
        <v>3000</v>
      </c>
      <c r="X45" s="5" t="n">
        <v>139</v>
      </c>
      <c r="Z45" s="3" t="n">
        <v>3000</v>
      </c>
      <c r="AA45" s="184" t="n">
        <v>114</v>
      </c>
      <c r="AB45" s="28" t="n">
        <f aca="false">+W45-Z45</f>
        <v>0</v>
      </c>
    </row>
    <row r="46" customFormat="false" ht="12.75" hidden="false" customHeight="false" outlineLevel="0" collapsed="false">
      <c r="A46" s="199" t="n">
        <v>3821.07</v>
      </c>
      <c r="B46" s="69" t="s">
        <v>523</v>
      </c>
      <c r="D46" s="194" t="n">
        <v>3821.07</v>
      </c>
      <c r="E46" s="0"/>
      <c r="F46" s="3" t="n">
        <f aca="false">+A46-D46</f>
        <v>0</v>
      </c>
      <c r="H46" s="3" t="n">
        <v>3357.04</v>
      </c>
      <c r="I46" s="68" t="n">
        <v>82</v>
      </c>
      <c r="K46" s="3" t="n">
        <v>3357.04</v>
      </c>
      <c r="L46" s="186" t="n">
        <v>88</v>
      </c>
      <c r="M46" s="3" t="n">
        <f aca="false">+H46-K46</f>
        <v>0</v>
      </c>
      <c r="P46" s="30" t="n">
        <v>29.78</v>
      </c>
      <c r="Q46" s="24" t="n">
        <v>1</v>
      </c>
      <c r="S46" s="30" t="n">
        <v>29.78</v>
      </c>
      <c r="T46" s="189" t="n">
        <v>2</v>
      </c>
      <c r="U46" s="28" t="n">
        <f aca="false">+P46-S46</f>
        <v>0</v>
      </c>
      <c r="W46" s="30" t="n">
        <v>3237.08</v>
      </c>
      <c r="X46" s="31" t="n">
        <v>155</v>
      </c>
      <c r="Z46" s="30" t="n">
        <v>3237.08</v>
      </c>
      <c r="AA46" s="184" t="n">
        <v>133</v>
      </c>
      <c r="AB46" s="28" t="n">
        <f aca="false">+W46-Z46</f>
        <v>0</v>
      </c>
    </row>
    <row r="47" customFormat="false" ht="12.75" hidden="false" customHeight="false" outlineLevel="0" collapsed="false">
      <c r="A47" s="64" t="n">
        <v>3921.07</v>
      </c>
      <c r="B47" s="69" t="n">
        <v>259</v>
      </c>
      <c r="D47" s="3" t="n">
        <v>3921.07</v>
      </c>
      <c r="E47" s="88" t="n">
        <v>234</v>
      </c>
      <c r="F47" s="3" t="n">
        <f aca="false">+A47-D47</f>
        <v>0</v>
      </c>
      <c r="H47" s="52" t="n">
        <v>3452</v>
      </c>
      <c r="I47" s="68" t="s">
        <v>523</v>
      </c>
      <c r="K47" s="194" t="n">
        <v>3452</v>
      </c>
      <c r="L47" s="67"/>
      <c r="M47" s="3" t="n">
        <f aca="false">+H47-K47</f>
        <v>0</v>
      </c>
      <c r="P47" s="30" t="n">
        <v>34.33</v>
      </c>
      <c r="Q47" s="24" t="n">
        <v>1</v>
      </c>
      <c r="S47" s="30" t="n">
        <v>34.33</v>
      </c>
      <c r="T47" s="189" t="n">
        <v>1</v>
      </c>
      <c r="U47" s="28" t="n">
        <f aca="false">+P47-S47</f>
        <v>0</v>
      </c>
      <c r="W47" s="3" t="n">
        <v>3600</v>
      </c>
      <c r="X47" s="5" t="n">
        <v>82</v>
      </c>
      <c r="Z47" s="3" t="n">
        <v>3600</v>
      </c>
      <c r="AA47" s="184" t="n">
        <v>76</v>
      </c>
      <c r="AB47" s="28" t="n">
        <f aca="false">+W47-Z47</f>
        <v>0</v>
      </c>
    </row>
    <row r="48" customFormat="false" ht="12.75" hidden="false" customHeight="false" outlineLevel="0" collapsed="false">
      <c r="A48" s="197" t="n">
        <v>3960.01</v>
      </c>
      <c r="B48" s="69" t="s">
        <v>58</v>
      </c>
      <c r="D48" s="196" t="n">
        <v>3960.01</v>
      </c>
      <c r="E48" s="88" t="s">
        <v>1923</v>
      </c>
      <c r="F48" s="3" t="n">
        <f aca="false">+A48-D48</f>
        <v>0</v>
      </c>
      <c r="H48" s="3" t="n">
        <v>3550.99</v>
      </c>
      <c r="I48" s="68" t="n">
        <v>135</v>
      </c>
      <c r="K48" s="3" t="n">
        <v>3550.99</v>
      </c>
      <c r="L48" s="67" t="n">
        <v>143</v>
      </c>
      <c r="M48" s="3" t="n">
        <f aca="false">+H48-K48</f>
        <v>0</v>
      </c>
      <c r="P48" s="30" t="n">
        <v>34.33</v>
      </c>
      <c r="Q48" s="24" t="n">
        <v>1</v>
      </c>
      <c r="S48" s="30" t="n">
        <v>34.33</v>
      </c>
      <c r="T48" s="187" t="n">
        <v>1</v>
      </c>
      <c r="U48" s="28" t="n">
        <f aca="false">+P48-S48</f>
        <v>0</v>
      </c>
      <c r="W48" s="32" t="n">
        <v>3773.97</v>
      </c>
      <c r="X48" s="5" t="s">
        <v>58</v>
      </c>
      <c r="Z48" s="3" t="n">
        <v>3773.97</v>
      </c>
      <c r="AA48" s="191" t="s">
        <v>1923</v>
      </c>
      <c r="AB48" s="28" t="n">
        <f aca="false">+W48-Z48</f>
        <v>0</v>
      </c>
    </row>
    <row r="49" customFormat="false" ht="12.75" hidden="false" customHeight="false" outlineLevel="0" collapsed="false">
      <c r="A49" s="64" t="n">
        <v>3960.01</v>
      </c>
      <c r="B49" s="69" t="n">
        <v>224</v>
      </c>
      <c r="D49" s="3" t="n">
        <v>3960.01</v>
      </c>
      <c r="E49" s="88" t="n">
        <v>206</v>
      </c>
      <c r="F49" s="3" t="n">
        <f aca="false">+A49-D49</f>
        <v>0</v>
      </c>
      <c r="H49" s="33" t="n">
        <v>3596</v>
      </c>
      <c r="I49" s="68"/>
      <c r="K49" s="3" t="n">
        <v>3596</v>
      </c>
      <c r="L49" s="67" t="n">
        <v>166</v>
      </c>
      <c r="M49" s="3" t="n">
        <f aca="false">+H49-K49</f>
        <v>0</v>
      </c>
      <c r="P49" s="30" t="n">
        <v>34.6</v>
      </c>
      <c r="Q49" s="24" t="n">
        <v>1</v>
      </c>
      <c r="S49" s="30" t="n">
        <v>34.6</v>
      </c>
      <c r="T49" s="189" t="n">
        <v>2</v>
      </c>
      <c r="U49" s="28" t="n">
        <f aca="false">+P49-S49</f>
        <v>0</v>
      </c>
      <c r="W49" s="3" t="n">
        <v>3921.06</v>
      </c>
      <c r="X49" s="5" t="n">
        <v>259</v>
      </c>
      <c r="Z49" s="3" t="n">
        <v>3921.06</v>
      </c>
      <c r="AA49" s="191" t="n">
        <v>234</v>
      </c>
      <c r="AB49" s="28" t="n">
        <f aca="false">+W49-Z49</f>
        <v>0</v>
      </c>
    </row>
    <row r="50" customFormat="false" ht="12.75" hidden="false" customHeight="false" outlineLevel="0" collapsed="false">
      <c r="A50" s="64" t="n">
        <v>3960.02</v>
      </c>
      <c r="B50" s="69" t="n">
        <v>252</v>
      </c>
      <c r="D50" s="3" t="n">
        <v>3960.02</v>
      </c>
      <c r="E50" s="88" t="n">
        <v>229</v>
      </c>
      <c r="F50" s="3" t="n">
        <f aca="false">+A50-D50</f>
        <v>0</v>
      </c>
      <c r="H50" s="52" t="n">
        <v>3821.07</v>
      </c>
      <c r="I50" s="68" t="s">
        <v>523</v>
      </c>
      <c r="K50" s="194" t="n">
        <v>3821.07</v>
      </c>
      <c r="L50" s="67"/>
      <c r="M50" s="3" t="n">
        <f aca="false">+H50-K50</f>
        <v>0</v>
      </c>
      <c r="P50" s="30"/>
      <c r="Q50" s="24"/>
      <c r="S50" s="3" t="n">
        <v>35.55</v>
      </c>
      <c r="T50" s="189" t="n">
        <v>203</v>
      </c>
      <c r="U50" s="28" t="n">
        <f aca="false">+P50-S50</f>
        <v>-35.55</v>
      </c>
      <c r="W50" s="3" t="n">
        <v>3960</v>
      </c>
      <c r="X50" s="5" t="n">
        <v>224</v>
      </c>
      <c r="Z50" s="3" t="n">
        <v>3960</v>
      </c>
      <c r="AA50" s="191" t="n">
        <v>206</v>
      </c>
      <c r="AB50" s="28" t="n">
        <f aca="false">+W50-Z50</f>
        <v>0</v>
      </c>
    </row>
    <row r="51" customFormat="false" ht="12.75" hidden="false" customHeight="false" outlineLevel="0" collapsed="false">
      <c r="A51" s="197" t="n">
        <v>4694.99</v>
      </c>
      <c r="B51" s="69" t="s">
        <v>320</v>
      </c>
      <c r="D51" s="3" t="n">
        <v>4397.49</v>
      </c>
      <c r="E51" s="88" t="n">
        <v>247</v>
      </c>
      <c r="F51" s="3" t="n">
        <f aca="false">+A51-D51</f>
        <v>297.5</v>
      </c>
      <c r="H51" s="3" t="n">
        <v>3835.8</v>
      </c>
      <c r="I51" s="68" t="n">
        <v>173</v>
      </c>
      <c r="K51" s="3" t="n">
        <v>3835.8</v>
      </c>
      <c r="L51" s="67" t="n">
        <v>181</v>
      </c>
      <c r="M51" s="3" t="n">
        <f aca="false">+H51-K51</f>
        <v>0</v>
      </c>
      <c r="P51" s="30" t="n">
        <v>36</v>
      </c>
      <c r="Q51" s="24" t="n">
        <v>1</v>
      </c>
      <c r="S51" s="30" t="n">
        <v>36</v>
      </c>
      <c r="T51" s="189" t="n">
        <v>1</v>
      </c>
      <c r="U51" s="28" t="n">
        <f aca="false">+P51-S51</f>
        <v>0</v>
      </c>
      <c r="W51" s="30" t="n">
        <v>3981.61</v>
      </c>
      <c r="X51" s="31" t="n">
        <v>198</v>
      </c>
      <c r="Z51" s="30" t="n">
        <v>3981.61</v>
      </c>
      <c r="AA51" s="184" t="n">
        <v>174</v>
      </c>
      <c r="AB51" s="28" t="n">
        <f aca="false">+W51-Z51</f>
        <v>0</v>
      </c>
    </row>
    <row r="52" customFormat="false" ht="12.75" hidden="false" customHeight="false" outlineLevel="0" collapsed="false">
      <c r="A52" s="85"/>
      <c r="B52" s="81"/>
      <c r="D52" s="196" t="n">
        <v>4694.99</v>
      </c>
      <c r="E52" s="185" t="s">
        <v>1923</v>
      </c>
      <c r="F52" s="3" t="n">
        <f aca="false">+A52-D52</f>
        <v>-4694.99</v>
      </c>
      <c r="H52" s="3" t="n">
        <v>3900</v>
      </c>
      <c r="I52" s="68" t="n">
        <v>103</v>
      </c>
      <c r="K52" s="3" t="n">
        <v>3900</v>
      </c>
      <c r="L52" s="186" t="n">
        <v>106</v>
      </c>
      <c r="M52" s="3" t="n">
        <f aca="false">+H52-K52</f>
        <v>0</v>
      </c>
      <c r="P52" s="3" t="n">
        <v>36</v>
      </c>
      <c r="Q52" s="4" t="n">
        <v>1</v>
      </c>
      <c r="S52" s="3" t="n">
        <v>36</v>
      </c>
      <c r="T52" s="187" t="n">
        <v>1</v>
      </c>
      <c r="U52" s="28" t="n">
        <f aca="false">+P52-S52</f>
        <v>0</v>
      </c>
      <c r="W52" s="3" t="n">
        <v>4397.49</v>
      </c>
      <c r="X52" s="5" t="n">
        <v>227</v>
      </c>
      <c r="Z52" s="10" t="n">
        <v>4397.49</v>
      </c>
      <c r="AA52" s="191" t="n">
        <v>247</v>
      </c>
      <c r="AB52" s="28" t="n">
        <f aca="false">+W52-Z52</f>
        <v>0</v>
      </c>
    </row>
    <row r="53" customFormat="false" ht="12.75" hidden="false" customHeight="false" outlineLevel="0" collapsed="false">
      <c r="A53" s="199" t="n">
        <v>4734</v>
      </c>
      <c r="B53" s="69" t="s">
        <v>523</v>
      </c>
      <c r="D53" s="194" t="n">
        <v>4734</v>
      </c>
      <c r="E53" s="0"/>
      <c r="F53" s="3" t="n">
        <f aca="false">+A53-D53</f>
        <v>0</v>
      </c>
      <c r="H53" s="3" t="n">
        <v>3900</v>
      </c>
      <c r="I53" s="68" t="n">
        <v>191</v>
      </c>
      <c r="K53" s="3" t="n">
        <v>3900</v>
      </c>
      <c r="L53" s="67" t="n">
        <v>200</v>
      </c>
      <c r="M53" s="3" t="n">
        <f aca="false">+H53-K53</f>
        <v>0</v>
      </c>
      <c r="P53" s="3" t="n">
        <v>42.38</v>
      </c>
      <c r="Q53" s="4" t="n">
        <v>1</v>
      </c>
      <c r="S53" s="3" t="n">
        <v>42.38</v>
      </c>
      <c r="T53" s="187" t="n">
        <v>2</v>
      </c>
      <c r="U53" s="28" t="n">
        <f aca="false">+P53-S53</f>
        <v>0</v>
      </c>
      <c r="W53" s="30" t="n">
        <v>4462.56</v>
      </c>
      <c r="X53" s="31" t="n">
        <v>86</v>
      </c>
      <c r="Z53" s="30" t="n">
        <v>4462.56</v>
      </c>
      <c r="AA53" s="184" t="n">
        <v>78</v>
      </c>
      <c r="AB53" s="28" t="n">
        <f aca="false">+W53-Z53</f>
        <v>0</v>
      </c>
    </row>
    <row r="54" customFormat="false" ht="12.75" hidden="false" customHeight="false" outlineLevel="0" collapsed="false">
      <c r="A54" s="64" t="n">
        <v>5000</v>
      </c>
      <c r="B54" s="69" t="n">
        <v>71</v>
      </c>
      <c r="D54" s="3" t="n">
        <v>5000</v>
      </c>
      <c r="E54" s="185" t="n">
        <v>66</v>
      </c>
      <c r="F54" s="3" t="n">
        <f aca="false">+A54-D54</f>
        <v>0</v>
      </c>
      <c r="H54" s="3" t="n">
        <v>3950</v>
      </c>
      <c r="I54" s="68" t="n">
        <v>17</v>
      </c>
      <c r="K54" s="3" t="n">
        <v>3950</v>
      </c>
      <c r="L54" s="186" t="n">
        <v>21</v>
      </c>
      <c r="M54" s="3" t="n">
        <f aca="false">+H54-K54</f>
        <v>0</v>
      </c>
      <c r="P54" s="3" t="n">
        <v>44.58</v>
      </c>
      <c r="Q54" s="4" t="n">
        <v>1</v>
      </c>
      <c r="S54" s="3" t="n">
        <v>44.58</v>
      </c>
      <c r="T54" s="187" t="n">
        <v>2</v>
      </c>
      <c r="U54" s="28" t="n">
        <f aca="false">+P54-S54</f>
        <v>0</v>
      </c>
      <c r="W54" s="32" t="n">
        <v>4474.42</v>
      </c>
      <c r="X54" s="5" t="s">
        <v>320</v>
      </c>
      <c r="Z54" s="3" t="n">
        <v>4474.42</v>
      </c>
      <c r="AA54" s="184" t="s">
        <v>1923</v>
      </c>
      <c r="AB54" s="28" t="n">
        <f aca="false">+W54-Z54</f>
        <v>0</v>
      </c>
    </row>
    <row r="55" customFormat="false" ht="12.75" hidden="false" customHeight="false" outlineLevel="0" collapsed="false">
      <c r="A55" s="199" t="n">
        <v>5000</v>
      </c>
      <c r="B55" s="69" t="s">
        <v>523</v>
      </c>
      <c r="D55" s="194" t="n">
        <v>5000</v>
      </c>
      <c r="E55" s="185"/>
      <c r="F55" s="3" t="n">
        <f aca="false">+A55-D55</f>
        <v>0</v>
      </c>
      <c r="H55" s="3" t="n">
        <v>4142.49</v>
      </c>
      <c r="I55" s="68" t="n">
        <v>182</v>
      </c>
      <c r="K55" s="3" t="n">
        <v>4142.49</v>
      </c>
      <c r="L55" s="67" t="n">
        <v>190</v>
      </c>
      <c r="M55" s="3" t="n">
        <f aca="false">+H55-K55</f>
        <v>0</v>
      </c>
      <c r="P55" s="30" t="n">
        <v>45.38</v>
      </c>
      <c r="Q55" s="24" t="n">
        <v>1</v>
      </c>
      <c r="S55" s="30" t="n">
        <v>45.38</v>
      </c>
      <c r="T55" s="187" t="n">
        <v>2</v>
      </c>
      <c r="U55" s="28" t="n">
        <f aca="false">+P55-S55</f>
        <v>0</v>
      </c>
      <c r="W55" s="3" t="n">
        <v>4500</v>
      </c>
      <c r="X55" s="5" t="n">
        <v>221</v>
      </c>
      <c r="Z55" s="3" t="n">
        <v>4500</v>
      </c>
      <c r="AA55" s="191" t="n">
        <v>203</v>
      </c>
      <c r="AB55" s="28" t="n">
        <f aca="false">+W55-Z55</f>
        <v>0</v>
      </c>
    </row>
    <row r="56" customFormat="false" ht="12.75" hidden="false" customHeight="false" outlineLevel="0" collapsed="false">
      <c r="A56" s="64" t="n">
        <v>5000</v>
      </c>
      <c r="B56" s="69" t="n">
        <v>106</v>
      </c>
      <c r="D56" s="3" t="n">
        <v>5000</v>
      </c>
      <c r="E56" s="185" t="n">
        <v>95</v>
      </c>
      <c r="F56" s="3" t="n">
        <f aca="false">+A56-D56</f>
        <v>0</v>
      </c>
      <c r="H56" s="3" t="n">
        <v>4324.33</v>
      </c>
      <c r="I56" s="68" t="n">
        <v>1</v>
      </c>
      <c r="K56" s="3" t="n">
        <v>4324.33</v>
      </c>
      <c r="L56" s="67" t="s">
        <v>1920</v>
      </c>
      <c r="M56" s="3" t="n">
        <f aca="false">+H56-K56</f>
        <v>0</v>
      </c>
      <c r="P56" s="3" t="n">
        <v>46.09</v>
      </c>
      <c r="Q56" s="4" t="n">
        <v>1</v>
      </c>
      <c r="S56" s="3" t="n">
        <v>46.09</v>
      </c>
      <c r="T56" s="187" t="n">
        <v>1</v>
      </c>
      <c r="U56" s="28" t="n">
        <f aca="false">+P56-S56</f>
        <v>0</v>
      </c>
      <c r="W56" s="30" t="n">
        <v>4794</v>
      </c>
      <c r="X56" s="31" t="n">
        <v>93</v>
      </c>
      <c r="Z56" s="30" t="n">
        <v>4794</v>
      </c>
      <c r="AA56" s="184" t="n">
        <v>84</v>
      </c>
      <c r="AB56" s="28" t="n">
        <f aca="false">+W56-Z56</f>
        <v>0</v>
      </c>
    </row>
    <row r="57" customFormat="false" ht="12.75" hidden="false" customHeight="false" outlineLevel="0" collapsed="false">
      <c r="A57" s="64" t="n">
        <v>5543.16</v>
      </c>
      <c r="B57" s="69" t="n">
        <v>75</v>
      </c>
      <c r="D57" s="3" t="n">
        <v>5543.16</v>
      </c>
      <c r="E57" s="185" t="n">
        <v>70</v>
      </c>
      <c r="F57" s="3" t="n">
        <f aca="false">+A57-D57</f>
        <v>0</v>
      </c>
      <c r="H57" s="3" t="n">
        <v>4328.45</v>
      </c>
      <c r="I57" s="68" t="n">
        <v>123</v>
      </c>
      <c r="K57" s="3" t="n">
        <v>4328.45</v>
      </c>
      <c r="L57" s="67" t="n">
        <v>130</v>
      </c>
      <c r="M57" s="3" t="n">
        <f aca="false">+H57-K57</f>
        <v>0</v>
      </c>
      <c r="P57" s="30"/>
      <c r="Q57" s="24"/>
      <c r="S57" s="30" t="n">
        <v>47.14</v>
      </c>
      <c r="T57" s="189" t="n">
        <v>2</v>
      </c>
      <c r="U57" s="28" t="n">
        <f aca="false">+P57-S57</f>
        <v>-47.14</v>
      </c>
      <c r="W57" s="30" t="n">
        <v>4810.91</v>
      </c>
      <c r="X57" s="31" t="n">
        <v>155</v>
      </c>
      <c r="Z57" s="30" t="n">
        <v>4810.91</v>
      </c>
      <c r="AA57" s="184" t="n">
        <v>133</v>
      </c>
      <c r="AB57" s="28" t="n">
        <f aca="false">+W57-Z57</f>
        <v>0</v>
      </c>
    </row>
    <row r="58" customFormat="false" ht="12.75" hidden="false" customHeight="false" outlineLevel="0" collapsed="false">
      <c r="A58" s="199" t="n">
        <v>5664</v>
      </c>
      <c r="B58" s="69" t="s">
        <v>523</v>
      </c>
      <c r="D58" s="194" t="n">
        <v>5664</v>
      </c>
      <c r="E58" s="0"/>
      <c r="F58" s="3" t="n">
        <f aca="false">+A58-D58</f>
        <v>0</v>
      </c>
      <c r="H58" s="3" t="n">
        <v>4579.27</v>
      </c>
      <c r="I58" s="68"/>
      <c r="K58" s="188" t="n">
        <v>4579.27</v>
      </c>
      <c r="L58" s="186"/>
      <c r="M58" s="3" t="n">
        <f aca="false">+H58-K58</f>
        <v>0</v>
      </c>
      <c r="P58" s="30" t="n">
        <v>47.26</v>
      </c>
      <c r="Q58" s="24" t="n">
        <v>1</v>
      </c>
      <c r="S58" s="30" t="n">
        <v>47.26</v>
      </c>
      <c r="T58" s="189" t="n">
        <v>1</v>
      </c>
      <c r="U58" s="28" t="n">
        <f aca="false">+P58-S58</f>
        <v>0</v>
      </c>
      <c r="W58" s="30" t="n">
        <v>4950.01</v>
      </c>
      <c r="X58" s="31" t="n">
        <v>220</v>
      </c>
      <c r="Z58" s="30" t="n">
        <v>4950.01</v>
      </c>
      <c r="AA58" s="191" t="n">
        <v>202</v>
      </c>
      <c r="AB58" s="28" t="n">
        <f aca="false">+W58-Z58</f>
        <v>0</v>
      </c>
    </row>
    <row r="59" customFormat="false" ht="12.75" hidden="false" customHeight="false" outlineLevel="0" collapsed="false">
      <c r="A59" s="64" t="n">
        <v>6000</v>
      </c>
      <c r="B59" s="69" t="n">
        <v>79</v>
      </c>
      <c r="D59" s="3" t="n">
        <v>6000</v>
      </c>
      <c r="E59" s="88" t="n">
        <v>180</v>
      </c>
      <c r="F59" s="3" t="n">
        <f aca="false">+A59-D59</f>
        <v>0</v>
      </c>
      <c r="H59" s="3" t="n">
        <v>4600</v>
      </c>
      <c r="I59" s="68" t="n">
        <v>192</v>
      </c>
      <c r="K59" s="3" t="n">
        <v>4600</v>
      </c>
      <c r="L59" s="67" t="n">
        <v>201</v>
      </c>
      <c r="M59" s="3" t="n">
        <f aca="false">+H59-K59</f>
        <v>0</v>
      </c>
      <c r="P59" s="30" t="n">
        <v>52.33</v>
      </c>
      <c r="Q59" s="24" t="n">
        <v>1</v>
      </c>
      <c r="S59" s="30" t="n">
        <v>52.33</v>
      </c>
      <c r="T59" s="189" t="n">
        <v>1</v>
      </c>
      <c r="U59" s="28" t="n">
        <f aca="false">+P59-S59</f>
        <v>0</v>
      </c>
      <c r="W59" s="3" t="n">
        <v>5000</v>
      </c>
      <c r="X59" s="5" t="n">
        <v>71</v>
      </c>
      <c r="Z59" s="3" t="n">
        <v>5000</v>
      </c>
      <c r="AA59" s="184" t="n">
        <v>66</v>
      </c>
      <c r="AB59" s="28" t="n">
        <f aca="false">+W59-Z59</f>
        <v>0</v>
      </c>
    </row>
    <row r="60" customFormat="false" ht="12.75" hidden="false" customHeight="false" outlineLevel="0" collapsed="false">
      <c r="A60" s="64" t="n">
        <v>6661.68</v>
      </c>
      <c r="B60" s="69" t="n">
        <v>210</v>
      </c>
      <c r="D60" s="3" t="n">
        <v>6661.68</v>
      </c>
      <c r="E60" s="88" t="n">
        <v>193</v>
      </c>
      <c r="F60" s="3" t="n">
        <f aca="false">+A60-D60</f>
        <v>0</v>
      </c>
      <c r="H60" s="3" t="n">
        <v>4664.23</v>
      </c>
      <c r="I60" s="68" t="n">
        <v>63</v>
      </c>
      <c r="K60" s="3" t="n">
        <v>4664.23</v>
      </c>
      <c r="L60" s="186" t="n">
        <v>70</v>
      </c>
      <c r="M60" s="3" t="n">
        <f aca="false">+H60-K60</f>
        <v>0</v>
      </c>
      <c r="P60" s="30" t="n">
        <v>52.33</v>
      </c>
      <c r="Q60" s="24" t="n">
        <v>1</v>
      </c>
      <c r="S60" s="30" t="n">
        <v>52.33</v>
      </c>
      <c r="T60" s="189" t="n">
        <v>1</v>
      </c>
      <c r="U60" s="28" t="n">
        <f aca="false">+P60-S60</f>
        <v>0</v>
      </c>
      <c r="W60" s="30" t="n">
        <v>5063.03</v>
      </c>
      <c r="X60" s="31" t="n">
        <v>66</v>
      </c>
      <c r="Z60" s="30" t="n">
        <v>5063.03</v>
      </c>
      <c r="AA60" s="184" t="n">
        <v>62</v>
      </c>
      <c r="AB60" s="28" t="n">
        <f aca="false">+W60-Z60</f>
        <v>0</v>
      </c>
    </row>
    <row r="61" customFormat="false" ht="12.75" hidden="false" customHeight="false" outlineLevel="0" collapsed="false">
      <c r="A61" s="64" t="n">
        <v>6687.39</v>
      </c>
      <c r="B61" s="69" t="n">
        <v>101</v>
      </c>
      <c r="D61" s="3" t="n">
        <v>6687.39</v>
      </c>
      <c r="E61" s="185" t="n">
        <v>91</v>
      </c>
      <c r="F61" s="3" t="n">
        <f aca="false">+A61-D61</f>
        <v>0</v>
      </c>
      <c r="H61" s="3" t="n">
        <v>4690</v>
      </c>
      <c r="I61" s="68" t="n">
        <v>108</v>
      </c>
      <c r="K61" s="3" t="n">
        <v>4690</v>
      </c>
      <c r="L61" s="186" t="n">
        <v>111</v>
      </c>
      <c r="M61" s="3" t="n">
        <f aca="false">+H61-K61</f>
        <v>0</v>
      </c>
      <c r="P61" s="30" t="n">
        <v>52.33</v>
      </c>
      <c r="Q61" s="24" t="n">
        <v>1</v>
      </c>
      <c r="S61" s="30" t="n">
        <v>52.33</v>
      </c>
      <c r="T61" s="187" t="n">
        <v>1</v>
      </c>
      <c r="U61" s="28" t="n">
        <f aca="false">+P61-S61</f>
        <v>0</v>
      </c>
      <c r="W61" s="30" t="n">
        <v>5262.56</v>
      </c>
      <c r="X61" s="31" t="n">
        <v>143</v>
      </c>
      <c r="Z61" s="30" t="n">
        <v>5262.56</v>
      </c>
      <c r="AA61" s="184" t="n">
        <v>119</v>
      </c>
      <c r="AB61" s="28" t="n">
        <f aca="false">+W61-Z61</f>
        <v>0</v>
      </c>
    </row>
    <row r="62" customFormat="false" ht="12.75" hidden="false" customHeight="false" outlineLevel="0" collapsed="false">
      <c r="A62" s="199" t="n">
        <v>6710.01</v>
      </c>
      <c r="B62" s="69" t="s">
        <v>523</v>
      </c>
      <c r="D62" s="194" t="n">
        <v>6710.01</v>
      </c>
      <c r="E62" s="0"/>
      <c r="F62" s="3" t="n">
        <f aca="false">+A62-D62</f>
        <v>0</v>
      </c>
      <c r="H62" s="3" t="n">
        <v>4692.78</v>
      </c>
      <c r="I62" s="68"/>
      <c r="K62" s="188" t="n">
        <v>4692.78</v>
      </c>
      <c r="L62" s="67"/>
      <c r="M62" s="3" t="n">
        <f aca="false">+H62-K62</f>
        <v>0</v>
      </c>
      <c r="P62" s="30" t="n">
        <v>54</v>
      </c>
      <c r="Q62" s="24" t="n">
        <v>1</v>
      </c>
      <c r="S62" s="30" t="n">
        <v>54</v>
      </c>
      <c r="T62" s="189" t="n">
        <v>1</v>
      </c>
      <c r="U62" s="28" t="n">
        <f aca="false">+P62-S62</f>
        <v>0</v>
      </c>
      <c r="W62" s="3" t="n">
        <v>5543.16</v>
      </c>
      <c r="X62" s="5" t="n">
        <v>75</v>
      </c>
      <c r="Z62" s="3" t="n">
        <v>5543.16</v>
      </c>
      <c r="AA62" s="184" t="n">
        <v>70</v>
      </c>
      <c r="AB62" s="28" t="n">
        <f aca="false">+W62-Z62</f>
        <v>0</v>
      </c>
    </row>
    <row r="63" customFormat="false" ht="12.75" hidden="false" customHeight="false" outlineLevel="0" collapsed="false">
      <c r="A63" s="64" t="n">
        <v>6812.37</v>
      </c>
      <c r="B63" s="69" t="n">
        <v>143</v>
      </c>
      <c r="D63" s="3" t="n">
        <v>6812.37</v>
      </c>
      <c r="E63" s="185" t="n">
        <v>118</v>
      </c>
      <c r="F63" s="3" t="n">
        <f aca="false">+A63-D63</f>
        <v>0</v>
      </c>
      <c r="H63" s="52" t="n">
        <v>4734</v>
      </c>
      <c r="I63" s="68" t="s">
        <v>523</v>
      </c>
      <c r="K63" s="194" t="n">
        <v>4734</v>
      </c>
      <c r="L63" s="67"/>
      <c r="M63" s="3" t="n">
        <f aca="false">+H63-K63</f>
        <v>0</v>
      </c>
      <c r="P63" s="3" t="n">
        <v>55.7</v>
      </c>
      <c r="Q63" s="4" t="n">
        <v>1</v>
      </c>
      <c r="S63" s="3" t="n">
        <v>55.7</v>
      </c>
      <c r="T63" s="187" t="n">
        <v>2</v>
      </c>
      <c r="U63" s="28" t="n">
        <f aca="false">+P63-S63</f>
        <v>0</v>
      </c>
      <c r="W63" s="30" t="n">
        <v>5660.01</v>
      </c>
      <c r="X63" s="31" t="n">
        <v>143</v>
      </c>
      <c r="Z63" s="30" t="n">
        <v>5660.01</v>
      </c>
      <c r="AA63" s="184" t="n">
        <v>119</v>
      </c>
      <c r="AB63" s="28" t="n">
        <f aca="false">+W63-Z63</f>
        <v>0</v>
      </c>
    </row>
    <row r="64" customFormat="false" ht="12.75" hidden="false" customHeight="false" outlineLevel="0" collapsed="false">
      <c r="A64" s="64" t="n">
        <v>7323.98</v>
      </c>
      <c r="B64" s="69" t="n">
        <v>55</v>
      </c>
      <c r="D64" s="32" t="n">
        <v>7323.98</v>
      </c>
      <c r="E64" s="88" t="n">
        <v>242</v>
      </c>
      <c r="F64" s="3" t="n">
        <f aca="false">+A64-D64</f>
        <v>0</v>
      </c>
      <c r="H64" s="3" t="n">
        <v>5000</v>
      </c>
      <c r="I64" s="68" t="n">
        <v>73</v>
      </c>
      <c r="K64" s="3" t="n">
        <v>5000</v>
      </c>
      <c r="L64" s="186" t="n">
        <v>80</v>
      </c>
      <c r="M64" s="3" t="n">
        <f aca="false">+H64-K64</f>
        <v>0</v>
      </c>
      <c r="P64" s="30" t="n">
        <v>56.35</v>
      </c>
      <c r="Q64" s="24" t="n">
        <v>1</v>
      </c>
      <c r="S64" s="30" t="n">
        <v>56.35</v>
      </c>
      <c r="T64" s="187" t="n">
        <v>1</v>
      </c>
      <c r="U64" s="28" t="n">
        <f aca="false">+P64-S64</f>
        <v>0</v>
      </c>
      <c r="W64" s="30" t="n">
        <v>5700.01</v>
      </c>
      <c r="X64" s="31" t="n">
        <v>65</v>
      </c>
      <c r="Z64" s="30" t="n">
        <v>5700.01</v>
      </c>
      <c r="AA64" s="184" t="n">
        <v>61</v>
      </c>
      <c r="AB64" s="28" t="n">
        <f aca="false">+W64-Z64</f>
        <v>0</v>
      </c>
    </row>
    <row r="65" customFormat="false" ht="12.75" hidden="false" customHeight="false" outlineLevel="0" collapsed="false">
      <c r="A65" s="197" t="n">
        <v>7327.94</v>
      </c>
      <c r="B65" s="69" t="s">
        <v>443</v>
      </c>
      <c r="D65" s="95" t="n">
        <v>7327.94</v>
      </c>
      <c r="E65" s="185" t="s">
        <v>1923</v>
      </c>
      <c r="F65" s="3" t="n">
        <f aca="false">+A65-D65</f>
        <v>0</v>
      </c>
      <c r="H65" s="52" t="n">
        <v>5000</v>
      </c>
      <c r="I65" s="68" t="s">
        <v>523</v>
      </c>
      <c r="K65" s="194" t="n">
        <v>5000</v>
      </c>
      <c r="L65" s="186"/>
      <c r="M65" s="3" t="n">
        <f aca="false">+H65-K65</f>
        <v>0</v>
      </c>
      <c r="P65" s="30" t="n">
        <v>57.29</v>
      </c>
      <c r="Q65" s="24" t="n">
        <v>1</v>
      </c>
      <c r="S65" s="30" t="n">
        <v>57.29</v>
      </c>
      <c r="T65" s="189" t="n">
        <v>2</v>
      </c>
      <c r="U65" s="28" t="n">
        <f aca="false">+P65-S65</f>
        <v>0</v>
      </c>
      <c r="W65" s="30" t="n">
        <v>5990</v>
      </c>
      <c r="X65" s="31" t="n">
        <v>56</v>
      </c>
      <c r="Z65" s="30" t="n">
        <v>5990</v>
      </c>
      <c r="AA65" s="184" t="n">
        <v>53</v>
      </c>
      <c r="AB65" s="28" t="n">
        <f aca="false">+W65-Z65</f>
        <v>0</v>
      </c>
    </row>
    <row r="66" customFormat="false" ht="12.75" hidden="false" customHeight="false" outlineLevel="0" collapsed="false">
      <c r="A66" s="64" t="n">
        <v>7489</v>
      </c>
      <c r="B66" s="69" t="n">
        <v>42</v>
      </c>
      <c r="C66" s="193"/>
      <c r="D66" s="3" t="n">
        <v>7489</v>
      </c>
      <c r="E66" s="185" t="n">
        <v>42</v>
      </c>
      <c r="F66" s="3" t="n">
        <f aca="false">+A66-D66</f>
        <v>0</v>
      </c>
      <c r="H66" s="3" t="n">
        <v>5000</v>
      </c>
      <c r="I66" s="68" t="n">
        <v>83</v>
      </c>
      <c r="K66" s="3" t="n">
        <v>5000</v>
      </c>
      <c r="L66" s="186" t="n">
        <v>89</v>
      </c>
      <c r="M66" s="3" t="n">
        <f aca="false">+H66-K66</f>
        <v>0</v>
      </c>
      <c r="P66" s="30" t="n">
        <v>58.93</v>
      </c>
      <c r="Q66" s="24" t="n">
        <v>1</v>
      </c>
      <c r="S66" s="30" t="n">
        <v>58.93</v>
      </c>
      <c r="T66" s="187" t="n">
        <v>1</v>
      </c>
      <c r="U66" s="28" t="n">
        <f aca="false">+P66-S66</f>
        <v>0</v>
      </c>
      <c r="W66" s="3" t="n">
        <v>6000</v>
      </c>
      <c r="X66" s="5" t="n">
        <v>79</v>
      </c>
      <c r="Z66" s="3" t="n">
        <v>6000</v>
      </c>
      <c r="AA66" s="184" t="n">
        <v>180</v>
      </c>
      <c r="AB66" s="28" t="n">
        <f aca="false">+W66-Z66</f>
        <v>0</v>
      </c>
    </row>
    <row r="67" customFormat="false" ht="12.75" hidden="false" customHeight="false" outlineLevel="0" collapsed="false">
      <c r="A67" s="64" t="n">
        <v>8526.49</v>
      </c>
      <c r="B67" s="69" t="n">
        <v>125</v>
      </c>
      <c r="D67" s="3" t="n">
        <v>8526.49</v>
      </c>
      <c r="E67" s="185" t="n">
        <v>103</v>
      </c>
      <c r="F67" s="3" t="n">
        <f aca="false">+A67-D67</f>
        <v>0</v>
      </c>
      <c r="H67" s="3" t="n">
        <v>5000</v>
      </c>
      <c r="I67" s="68" t="n">
        <v>2</v>
      </c>
      <c r="K67" s="3" t="n">
        <v>5000</v>
      </c>
      <c r="L67" s="186" t="n">
        <v>3</v>
      </c>
      <c r="M67" s="3" t="n">
        <f aca="false">+H67-K67</f>
        <v>0</v>
      </c>
      <c r="P67" s="30" t="n">
        <v>59.05</v>
      </c>
      <c r="Q67" s="24" t="n">
        <v>1</v>
      </c>
      <c r="S67" s="30" t="n">
        <v>59.05</v>
      </c>
      <c r="T67" s="187" t="n">
        <v>2</v>
      </c>
      <c r="U67" s="28" t="n">
        <f aca="false">+P67-S67</f>
        <v>0</v>
      </c>
      <c r="W67" s="30" t="n">
        <v>6478.85</v>
      </c>
      <c r="X67" s="31" t="n">
        <v>166</v>
      </c>
      <c r="Z67" s="30" t="n">
        <v>6478.85</v>
      </c>
      <c r="AA67" s="184" t="n">
        <v>143</v>
      </c>
      <c r="AB67" s="28" t="n">
        <f aca="false">+W67-Z67</f>
        <v>0</v>
      </c>
    </row>
    <row r="68" customFormat="false" ht="12.75" hidden="false" customHeight="false" outlineLevel="0" collapsed="false">
      <c r="A68" s="64" t="n">
        <v>8770.02</v>
      </c>
      <c r="B68" s="69" t="n">
        <v>203</v>
      </c>
      <c r="D68" s="3" t="n">
        <v>8770.02</v>
      </c>
      <c r="E68" s="88" t="n">
        <v>178</v>
      </c>
      <c r="F68" s="3" t="n">
        <f aca="false">+A68-D68</f>
        <v>0</v>
      </c>
      <c r="H68" s="3" t="n">
        <v>5000</v>
      </c>
      <c r="I68" s="68" t="n">
        <v>2</v>
      </c>
      <c r="K68" s="3" t="n">
        <v>5000</v>
      </c>
      <c r="L68" s="186" t="n">
        <v>6</v>
      </c>
      <c r="M68" s="3" t="n">
        <f aca="false">+H68-K68</f>
        <v>0</v>
      </c>
      <c r="P68" s="30"/>
      <c r="Q68" s="24"/>
      <c r="S68" s="30" t="n">
        <v>61.04</v>
      </c>
      <c r="T68" s="189" t="n">
        <v>1</v>
      </c>
      <c r="U68" s="28" t="n">
        <f aca="false">+P68-S68</f>
        <v>-61.04</v>
      </c>
      <c r="W68" s="30" t="n">
        <v>6661.68</v>
      </c>
      <c r="X68" s="31" t="n">
        <v>210</v>
      </c>
      <c r="Z68" s="30" t="n">
        <v>6661.68</v>
      </c>
      <c r="AA68" s="191" t="n">
        <v>193</v>
      </c>
      <c r="AB68" s="28" t="n">
        <f aca="false">+W68-Z68</f>
        <v>0</v>
      </c>
    </row>
    <row r="69" customFormat="false" ht="12.75" hidden="false" customHeight="false" outlineLevel="0" collapsed="false">
      <c r="A69" s="64"/>
      <c r="D69" s="3" t="n">
        <v>8972.87</v>
      </c>
      <c r="E69" s="88" t="n">
        <v>183</v>
      </c>
      <c r="F69" s="3" t="n">
        <f aca="false">+A69-D69</f>
        <v>-8972.87</v>
      </c>
      <c r="H69" s="3" t="n">
        <v>5000</v>
      </c>
      <c r="I69" s="68" t="n">
        <v>2</v>
      </c>
      <c r="K69" s="3" t="n">
        <v>5000</v>
      </c>
      <c r="L69" s="186" t="n">
        <v>11</v>
      </c>
      <c r="M69" s="3" t="n">
        <f aca="false">+H69-K69</f>
        <v>0</v>
      </c>
      <c r="P69" s="30"/>
      <c r="Q69" s="24"/>
      <c r="S69" s="30" t="n">
        <v>69.29</v>
      </c>
      <c r="T69" s="189" t="n">
        <v>2</v>
      </c>
      <c r="U69" s="28" t="n">
        <f aca="false">+P69-S69</f>
        <v>-69.29</v>
      </c>
      <c r="W69" s="3" t="n">
        <v>6687.39</v>
      </c>
      <c r="X69" s="5" t="n">
        <v>101</v>
      </c>
      <c r="Z69" s="3" t="n">
        <v>6687.39</v>
      </c>
      <c r="AA69" s="184" t="n">
        <v>91</v>
      </c>
      <c r="AB69" s="28" t="n">
        <f aca="false">+W69-Z69</f>
        <v>0</v>
      </c>
    </row>
    <row r="70" customFormat="false" ht="12.75" hidden="false" customHeight="false" outlineLevel="0" collapsed="false">
      <c r="A70" s="64" t="n">
        <v>9066.15</v>
      </c>
      <c r="B70" s="69" t="n">
        <v>222</v>
      </c>
      <c r="D70" s="3" t="n">
        <v>9066.15</v>
      </c>
      <c r="E70" s="88" t="n">
        <v>204</v>
      </c>
      <c r="F70" s="3" t="n">
        <f aca="false">+A70-D70</f>
        <v>0</v>
      </c>
      <c r="H70" s="3" t="n">
        <v>5000</v>
      </c>
      <c r="I70" s="68" t="n">
        <v>2</v>
      </c>
      <c r="K70" s="3" t="n">
        <v>5000</v>
      </c>
      <c r="L70" s="186" t="n">
        <v>13</v>
      </c>
      <c r="M70" s="3" t="n">
        <f aca="false">+H70-K70</f>
        <v>0</v>
      </c>
      <c r="P70" s="30" t="n">
        <v>70.33</v>
      </c>
      <c r="Q70" s="24" t="n">
        <v>1</v>
      </c>
      <c r="S70" s="30" t="n">
        <v>70.33</v>
      </c>
      <c r="T70" s="189" t="n">
        <v>1</v>
      </c>
      <c r="U70" s="28" t="n">
        <f aca="false">+P70-S70</f>
        <v>0</v>
      </c>
      <c r="W70" s="30" t="n">
        <v>6760.51</v>
      </c>
      <c r="X70" s="31" t="n">
        <v>220</v>
      </c>
      <c r="Z70" s="30" t="n">
        <v>6760.51</v>
      </c>
      <c r="AA70" s="191" t="n">
        <v>202</v>
      </c>
      <c r="AB70" s="28" t="n">
        <f aca="false">+W70-Z70</f>
        <v>0</v>
      </c>
    </row>
    <row r="71" customFormat="false" ht="12.75" hidden="false" customHeight="false" outlineLevel="0" collapsed="false">
      <c r="A71" s="3" t="n">
        <v>9951.99</v>
      </c>
      <c r="B71" s="193" t="s">
        <v>644</v>
      </c>
      <c r="C71" s="193"/>
      <c r="D71" s="3" t="n">
        <v>9284.22</v>
      </c>
      <c r="E71" s="88" t="n">
        <v>243</v>
      </c>
      <c r="F71" s="3" t="n">
        <f aca="false">+A71-D71</f>
        <v>667.77</v>
      </c>
      <c r="H71" s="3" t="n">
        <v>5000</v>
      </c>
      <c r="I71" s="68" t="n">
        <v>2</v>
      </c>
      <c r="K71" s="3" t="n">
        <v>5000</v>
      </c>
      <c r="L71" s="186" t="n">
        <v>18</v>
      </c>
      <c r="M71" s="3" t="n">
        <f aca="false">+H71-K71</f>
        <v>0</v>
      </c>
      <c r="P71" s="30" t="n">
        <v>70.33</v>
      </c>
      <c r="Q71" s="24" t="n">
        <v>1</v>
      </c>
      <c r="S71" s="30" t="n">
        <v>70.33</v>
      </c>
      <c r="T71" s="187" t="n">
        <v>1</v>
      </c>
      <c r="U71" s="28" t="n">
        <f aca="false">+P71-S71</f>
        <v>0</v>
      </c>
      <c r="W71" s="30" t="n">
        <v>6812.37</v>
      </c>
      <c r="X71" s="31" t="n">
        <v>143</v>
      </c>
      <c r="Z71" s="30" t="n">
        <v>6812.37</v>
      </c>
      <c r="AA71" s="184" t="n">
        <v>118</v>
      </c>
      <c r="AB71" s="28" t="n">
        <f aca="false">+W71-Z71</f>
        <v>0</v>
      </c>
    </row>
    <row r="72" customFormat="false" ht="12.75" hidden="false" customHeight="false" outlineLevel="0" collapsed="false">
      <c r="A72" s="64" t="n">
        <v>10000</v>
      </c>
      <c r="B72" s="69" t="n">
        <v>17</v>
      </c>
      <c r="C72" s="193"/>
      <c r="D72" s="3" t="n">
        <v>10000</v>
      </c>
      <c r="E72" s="185" t="n">
        <v>17</v>
      </c>
      <c r="F72" s="3" t="n">
        <f aca="false">+A72-D72</f>
        <v>0</v>
      </c>
      <c r="H72" s="3" t="n">
        <v>5000</v>
      </c>
      <c r="I72" s="68" t="n">
        <v>2</v>
      </c>
      <c r="K72" s="3" t="n">
        <v>5000</v>
      </c>
      <c r="L72" s="186" t="n">
        <v>27</v>
      </c>
      <c r="M72" s="3" t="n">
        <f aca="false">+H72-K72</f>
        <v>0</v>
      </c>
      <c r="P72" s="30" t="n">
        <v>74.76</v>
      </c>
      <c r="Q72" s="24" t="n">
        <v>1</v>
      </c>
      <c r="S72" s="30" t="n">
        <v>74.76</v>
      </c>
      <c r="T72" s="187" t="n">
        <v>2</v>
      </c>
      <c r="U72" s="28" t="n">
        <f aca="false">+P72-S72</f>
        <v>0</v>
      </c>
      <c r="W72" s="32" t="n">
        <v>6983.68</v>
      </c>
      <c r="X72" s="5" t="s">
        <v>443</v>
      </c>
      <c r="Z72" s="3" t="n">
        <v>6983.68</v>
      </c>
      <c r="AA72" s="184" t="s">
        <v>1923</v>
      </c>
      <c r="AB72" s="28" t="n">
        <f aca="false">+W72-Z72</f>
        <v>0</v>
      </c>
    </row>
    <row r="73" customFormat="false" ht="12.75" hidden="false" customHeight="false" outlineLevel="0" collapsed="false">
      <c r="A73" s="64" t="n">
        <v>10000</v>
      </c>
      <c r="B73" s="69" t="n">
        <v>97</v>
      </c>
      <c r="C73" s="193"/>
      <c r="D73" s="3" t="n">
        <v>10000</v>
      </c>
      <c r="E73" s="185" t="n">
        <v>88</v>
      </c>
      <c r="F73" s="3" t="n">
        <f aca="false">+A73-D73</f>
        <v>0</v>
      </c>
      <c r="H73" s="3" t="n">
        <v>5000</v>
      </c>
      <c r="I73" s="68" t="n">
        <v>2</v>
      </c>
      <c r="K73" s="3" t="n">
        <v>5000</v>
      </c>
      <c r="L73" s="186" t="n">
        <v>36</v>
      </c>
      <c r="M73" s="3" t="n">
        <f aca="false">+H73-K73</f>
        <v>0</v>
      </c>
      <c r="P73" s="30" t="n">
        <v>75.7</v>
      </c>
      <c r="Q73" s="24" t="n">
        <v>1</v>
      </c>
      <c r="S73" s="30" t="n">
        <v>75.7</v>
      </c>
      <c r="T73" s="187" t="n">
        <v>2</v>
      </c>
      <c r="U73" s="28" t="n">
        <f aca="false">+P73-S73</f>
        <v>0</v>
      </c>
      <c r="W73" s="30" t="n">
        <v>7110.34</v>
      </c>
      <c r="X73" s="31" t="n">
        <v>86</v>
      </c>
      <c r="Z73" s="30" t="n">
        <v>7110.34</v>
      </c>
      <c r="AA73" s="184" t="n">
        <v>78</v>
      </c>
      <c r="AB73" s="28" t="n">
        <f aca="false">+W73-Z73</f>
        <v>0</v>
      </c>
    </row>
    <row r="74" customFormat="false" ht="12.75" hidden="false" customHeight="false" outlineLevel="0" collapsed="false">
      <c r="A74" s="64" t="n">
        <v>10000</v>
      </c>
      <c r="B74" s="69" t="n">
        <v>188</v>
      </c>
      <c r="D74" s="3" t="n">
        <v>10000</v>
      </c>
      <c r="E74" s="88" t="n">
        <v>169</v>
      </c>
      <c r="F74" s="3" t="n">
        <f aca="false">+A74-D74</f>
        <v>0</v>
      </c>
      <c r="H74" s="3" t="n">
        <v>5000</v>
      </c>
      <c r="I74" s="68" t="n">
        <v>2</v>
      </c>
      <c r="K74" s="3" t="n">
        <v>5000</v>
      </c>
      <c r="L74" s="186" t="n">
        <v>49</v>
      </c>
      <c r="M74" s="3" t="n">
        <f aca="false">+H74-K74</f>
        <v>0</v>
      </c>
      <c r="P74" s="30" t="n">
        <v>78.04</v>
      </c>
      <c r="Q74" s="24" t="n">
        <v>1</v>
      </c>
      <c r="S74" s="30" t="n">
        <v>78.04</v>
      </c>
      <c r="T74" s="189" t="n">
        <v>2</v>
      </c>
      <c r="U74" s="28" t="n">
        <f aca="false">+P74-S74</f>
        <v>0</v>
      </c>
      <c r="W74" s="3" t="n">
        <v>7324</v>
      </c>
      <c r="X74" s="5" t="n">
        <v>55</v>
      </c>
      <c r="Z74" s="32" t="n">
        <v>7324</v>
      </c>
      <c r="AA74" s="184" t="n">
        <v>242</v>
      </c>
      <c r="AB74" s="28" t="n">
        <f aca="false">+W74-Z74</f>
        <v>0</v>
      </c>
    </row>
    <row r="75" customFormat="false" ht="12.75" hidden="false" customHeight="false" outlineLevel="0" collapsed="false">
      <c r="A75" s="64" t="n">
        <v>10000</v>
      </c>
      <c r="B75" s="69" t="n">
        <v>208</v>
      </c>
      <c r="D75" s="3" t="n">
        <v>10000</v>
      </c>
      <c r="E75" s="88" t="n">
        <v>191</v>
      </c>
      <c r="F75" s="3" t="n">
        <f aca="false">+A75-D75</f>
        <v>0</v>
      </c>
      <c r="H75" s="3" t="n">
        <v>5000</v>
      </c>
      <c r="I75" s="68" t="n">
        <v>2</v>
      </c>
      <c r="K75" s="3" t="n">
        <v>5000</v>
      </c>
      <c r="L75" s="186" t="n">
        <v>98</v>
      </c>
      <c r="M75" s="3" t="n">
        <f aca="false">+H75-K75</f>
        <v>0</v>
      </c>
      <c r="P75" s="30" t="n">
        <v>79.3</v>
      </c>
      <c r="Q75" s="24" t="n">
        <v>1</v>
      </c>
      <c r="S75" s="30" t="n">
        <v>79.3</v>
      </c>
      <c r="T75" s="189" t="n">
        <v>1</v>
      </c>
      <c r="U75" s="28" t="n">
        <f aca="false">+P75-S75</f>
        <v>0</v>
      </c>
      <c r="W75" s="30" t="n">
        <v>7326.11</v>
      </c>
      <c r="X75" s="31" t="n">
        <v>65</v>
      </c>
      <c r="Z75" s="30" t="n">
        <v>7326.11</v>
      </c>
      <c r="AA75" s="184" t="n">
        <v>61</v>
      </c>
      <c r="AB75" s="28" t="n">
        <f aca="false">+W75-Z75</f>
        <v>0</v>
      </c>
    </row>
    <row r="76" customFormat="false" ht="12.75" hidden="false" customHeight="false" outlineLevel="0" collapsed="false">
      <c r="A76" s="3" t="n">
        <v>10000</v>
      </c>
      <c r="B76" s="193" t="s">
        <v>606</v>
      </c>
      <c r="D76" s="3"/>
      <c r="E76" s="88"/>
      <c r="F76" s="3" t="n">
        <f aca="false">+A76-D76</f>
        <v>10000</v>
      </c>
      <c r="H76" s="3" t="n">
        <v>5000</v>
      </c>
      <c r="I76" s="68" t="n">
        <v>2</v>
      </c>
      <c r="K76" s="3" t="n">
        <v>5000</v>
      </c>
      <c r="L76" s="186" t="n">
        <v>101</v>
      </c>
      <c r="M76" s="3" t="n">
        <f aca="false">+H76-K76</f>
        <v>0</v>
      </c>
      <c r="P76" s="30" t="n">
        <v>80.53</v>
      </c>
      <c r="Q76" s="24" t="n">
        <v>1</v>
      </c>
      <c r="S76" s="30" t="n">
        <v>80.53</v>
      </c>
      <c r="T76" s="187" t="n">
        <v>2</v>
      </c>
      <c r="U76" s="28" t="n">
        <f aca="false">+P76-S76</f>
        <v>0</v>
      </c>
      <c r="W76" s="30" t="n">
        <v>7593.79</v>
      </c>
      <c r="X76" s="31" t="n">
        <v>66</v>
      </c>
      <c r="Z76" s="30" t="n">
        <v>7593.79</v>
      </c>
      <c r="AA76" s="184" t="n">
        <v>62</v>
      </c>
      <c r="AB76" s="28" t="n">
        <f aca="false">+W76-Z76</f>
        <v>0</v>
      </c>
    </row>
    <row r="77" customFormat="false" ht="12.75" hidden="false" customHeight="false" outlineLevel="0" collapsed="false">
      <c r="A77" s="3" t="n">
        <v>10000</v>
      </c>
      <c r="B77" s="193" t="s">
        <v>490</v>
      </c>
      <c r="D77" s="3"/>
      <c r="E77" s="88"/>
      <c r="F77" s="3" t="n">
        <f aca="false">+A77-D77</f>
        <v>10000</v>
      </c>
      <c r="H77" s="3" t="n">
        <v>5000</v>
      </c>
      <c r="I77" s="68" t="n">
        <v>2</v>
      </c>
      <c r="K77" s="3" t="n">
        <v>5000</v>
      </c>
      <c r="L77" s="186" t="n">
        <v>112</v>
      </c>
      <c r="M77" s="3" t="n">
        <f aca="false">+H77-K77</f>
        <v>0</v>
      </c>
      <c r="P77" s="30" t="n">
        <v>86.66</v>
      </c>
      <c r="Q77" s="24" t="n">
        <v>1</v>
      </c>
      <c r="S77" s="30" t="n">
        <v>86.66</v>
      </c>
      <c r="T77" s="187" t="n">
        <v>1</v>
      </c>
      <c r="U77" s="28" t="n">
        <f aca="false">+P77-S77</f>
        <v>0</v>
      </c>
      <c r="W77" s="30" t="n">
        <v>7597.12</v>
      </c>
      <c r="X77" s="31" t="n">
        <v>186</v>
      </c>
      <c r="Z77" s="30" t="n">
        <v>7597.12</v>
      </c>
      <c r="AA77" s="184" t="n">
        <v>160</v>
      </c>
      <c r="AB77" s="28" t="n">
        <f aca="false">+W77-Z77</f>
        <v>0</v>
      </c>
    </row>
    <row r="78" customFormat="false" ht="12.75" hidden="false" customHeight="false" outlineLevel="0" collapsed="false">
      <c r="A78" s="3" t="n">
        <v>10076.45</v>
      </c>
      <c r="B78" s="193" t="s">
        <v>696</v>
      </c>
      <c r="D78" s="3"/>
      <c r="E78" s="88"/>
      <c r="F78" s="3" t="n">
        <f aca="false">+A78-D78</f>
        <v>10076.45</v>
      </c>
      <c r="H78" s="96" t="n">
        <v>5000</v>
      </c>
      <c r="I78" s="68" t="n">
        <v>162</v>
      </c>
      <c r="K78" s="3" t="n">
        <v>5000</v>
      </c>
      <c r="L78" s="67" t="n">
        <v>207</v>
      </c>
      <c r="M78" s="3" t="n">
        <f aca="false">+H78-K78</f>
        <v>0</v>
      </c>
      <c r="P78" s="30" t="n">
        <v>90</v>
      </c>
      <c r="Q78" s="24" t="n">
        <v>1</v>
      </c>
      <c r="S78" s="30" t="n">
        <v>90</v>
      </c>
      <c r="T78" s="187" t="n">
        <v>1</v>
      </c>
      <c r="U78" s="28" t="n">
        <f aca="false">+P78-S78</f>
        <v>0</v>
      </c>
      <c r="W78" s="30" t="n">
        <v>7739</v>
      </c>
      <c r="X78" s="31" t="n">
        <v>198</v>
      </c>
      <c r="Z78" s="30" t="n">
        <v>7739</v>
      </c>
      <c r="AA78" s="184" t="n">
        <v>174</v>
      </c>
      <c r="AB78" s="28" t="n">
        <f aca="false">+W78-Z78</f>
        <v>0</v>
      </c>
    </row>
    <row r="79" customFormat="false" ht="12.75" hidden="false" customHeight="false" outlineLevel="0" collapsed="false">
      <c r="A79" s="64" t="n">
        <v>10390.89</v>
      </c>
      <c r="B79" s="69" t="n">
        <v>155</v>
      </c>
      <c r="D79" s="3" t="n">
        <v>10390.89</v>
      </c>
      <c r="E79" s="88" t="n">
        <v>133</v>
      </c>
      <c r="F79" s="3" t="n">
        <f aca="false">+A79-D79</f>
        <v>0</v>
      </c>
      <c r="H79" s="96" t="n">
        <v>5000</v>
      </c>
      <c r="I79" s="68" t="n">
        <v>162</v>
      </c>
      <c r="K79" s="3" t="n">
        <v>5000</v>
      </c>
      <c r="L79" s="67" t="n">
        <v>207</v>
      </c>
      <c r="M79" s="3" t="n">
        <f aca="false">+H79-K79</f>
        <v>0</v>
      </c>
      <c r="P79" s="3" t="n">
        <v>95.34</v>
      </c>
      <c r="Q79" s="4" t="n">
        <v>1</v>
      </c>
      <c r="S79" s="3" t="n">
        <v>95.34</v>
      </c>
      <c r="T79" s="187" t="n">
        <v>1</v>
      </c>
      <c r="U79" s="28" t="n">
        <f aca="false">+P79-S79</f>
        <v>0</v>
      </c>
      <c r="W79" s="3" t="n">
        <v>8526.49</v>
      </c>
      <c r="X79" s="5" t="n">
        <v>125</v>
      </c>
      <c r="Z79" s="3" t="n">
        <v>8526.49</v>
      </c>
      <c r="AA79" s="184" t="n">
        <v>103</v>
      </c>
      <c r="AB79" s="28" t="n">
        <f aca="false">+W79-Z79</f>
        <v>0</v>
      </c>
    </row>
    <row r="80" customFormat="false" ht="12.75" hidden="false" customHeight="false" outlineLevel="0" collapsed="false">
      <c r="A80" s="64"/>
      <c r="D80" s="3" t="n">
        <v>10394.02</v>
      </c>
      <c r="E80" s="88" t="n">
        <v>210</v>
      </c>
      <c r="F80" s="3" t="n">
        <f aca="false">+A80-D80</f>
        <v>-10394.02</v>
      </c>
      <c r="H80" s="3" t="n">
        <v>5000</v>
      </c>
      <c r="I80" s="68" t="n">
        <v>2</v>
      </c>
      <c r="K80" s="3" t="n">
        <v>5000</v>
      </c>
      <c r="L80" s="67" t="n">
        <v>117</v>
      </c>
      <c r="M80" s="3" t="n">
        <f aca="false">+H80-K80</f>
        <v>0</v>
      </c>
      <c r="P80" s="30" t="n">
        <v>97.53</v>
      </c>
      <c r="Q80" s="24" t="n">
        <v>1</v>
      </c>
      <c r="S80" s="30" t="n">
        <v>97.53</v>
      </c>
      <c r="T80" s="189" t="n">
        <v>1</v>
      </c>
      <c r="U80" s="28" t="n">
        <f aca="false">+P80-S80</f>
        <v>0</v>
      </c>
      <c r="W80" s="3" t="n">
        <v>8770.02</v>
      </c>
      <c r="X80" s="5" t="n">
        <v>203</v>
      </c>
      <c r="Z80" s="3" t="n">
        <v>8770.02</v>
      </c>
      <c r="AA80" s="184" t="n">
        <v>178</v>
      </c>
      <c r="AB80" s="28" t="n">
        <f aca="false">+W80-Z80</f>
        <v>0</v>
      </c>
    </row>
    <row r="81" customFormat="false" ht="12.75" hidden="false" customHeight="false" outlineLevel="0" collapsed="false">
      <c r="A81" s="64" t="n">
        <v>10819.39</v>
      </c>
      <c r="B81" s="69" t="n">
        <v>108</v>
      </c>
      <c r="D81" s="3" t="n">
        <v>10819.39</v>
      </c>
      <c r="E81" s="185" t="n">
        <v>97</v>
      </c>
      <c r="F81" s="3" t="n">
        <f aca="false">+A81-D81</f>
        <v>0</v>
      </c>
      <c r="H81" s="3" t="n">
        <v>5000</v>
      </c>
      <c r="I81" s="68" t="n">
        <v>2</v>
      </c>
      <c r="K81" s="3" t="n">
        <v>5000</v>
      </c>
      <c r="L81" s="67" t="n">
        <v>136</v>
      </c>
      <c r="M81" s="3" t="n">
        <f aca="false">+H81-K81</f>
        <v>0</v>
      </c>
      <c r="P81" s="30" t="n">
        <v>104.65</v>
      </c>
      <c r="Q81" s="24" t="n">
        <v>1</v>
      </c>
      <c r="S81" s="30" t="n">
        <v>104.65</v>
      </c>
      <c r="T81" s="187" t="n">
        <v>2</v>
      </c>
      <c r="U81" s="28" t="n">
        <f aca="false">+P81-S81</f>
        <v>0</v>
      </c>
      <c r="W81" s="3" t="n">
        <v>8972.87</v>
      </c>
      <c r="X81" s="5" t="n">
        <v>152</v>
      </c>
      <c r="Z81" s="3" t="n">
        <v>8972.87</v>
      </c>
      <c r="AA81" s="184" t="n">
        <v>183</v>
      </c>
      <c r="AB81" s="28" t="n">
        <f aca="false">+W81-Z81</f>
        <v>0</v>
      </c>
    </row>
    <row r="82" customFormat="false" ht="12.75" hidden="false" customHeight="false" outlineLevel="0" collapsed="false">
      <c r="A82" s="64" t="n">
        <v>10922.57</v>
      </c>
      <c r="B82" s="69" t="n">
        <v>143</v>
      </c>
      <c r="D82" s="3" t="n">
        <v>10922.57</v>
      </c>
      <c r="E82" s="185" t="n">
        <v>119</v>
      </c>
      <c r="F82" s="3" t="n">
        <f aca="false">+A82-D82</f>
        <v>0</v>
      </c>
      <c r="H82" s="3" t="n">
        <v>5000</v>
      </c>
      <c r="I82" s="68" t="n">
        <v>2</v>
      </c>
      <c r="K82" s="3" t="n">
        <v>5000</v>
      </c>
      <c r="L82" s="67" t="n">
        <v>145</v>
      </c>
      <c r="M82" s="3" t="n">
        <f aca="false">+H82-K82</f>
        <v>0</v>
      </c>
      <c r="P82" s="30" t="n">
        <v>105</v>
      </c>
      <c r="Q82" s="24" t="n">
        <v>1</v>
      </c>
      <c r="S82" s="30" t="n">
        <v>105</v>
      </c>
      <c r="T82" s="187" t="n">
        <v>2</v>
      </c>
      <c r="U82" s="28" t="n">
        <f aca="false">+P82-S82</f>
        <v>0</v>
      </c>
      <c r="W82" s="3" t="n">
        <v>9066.15</v>
      </c>
      <c r="X82" s="5" t="n">
        <v>222</v>
      </c>
      <c r="Z82" s="3" t="n">
        <v>9066.15</v>
      </c>
      <c r="AA82" s="191" t="n">
        <v>204</v>
      </c>
      <c r="AB82" s="28" t="n">
        <f aca="false">+W82-Z82</f>
        <v>0</v>
      </c>
    </row>
    <row r="83" customFormat="false" ht="12.75" hidden="false" customHeight="false" outlineLevel="0" collapsed="false">
      <c r="A83" s="64" t="n">
        <v>11270</v>
      </c>
      <c r="B83" s="69" t="n">
        <v>135</v>
      </c>
      <c r="D83" s="3" t="n">
        <v>11270</v>
      </c>
      <c r="E83" s="185" t="n">
        <v>110</v>
      </c>
      <c r="F83" s="3" t="n">
        <f aca="false">+A83-D83</f>
        <v>0</v>
      </c>
      <c r="H83" s="3" t="n">
        <v>5000</v>
      </c>
      <c r="I83" s="68" t="n">
        <v>2</v>
      </c>
      <c r="K83" s="3" t="n">
        <v>5000</v>
      </c>
      <c r="L83" s="67" t="n">
        <v>153</v>
      </c>
      <c r="M83" s="3" t="n">
        <f aca="false">+H83-K83</f>
        <v>0</v>
      </c>
      <c r="P83" s="3" t="n">
        <v>106.33</v>
      </c>
      <c r="Q83" s="4" t="n">
        <v>1</v>
      </c>
      <c r="S83" s="3" t="n">
        <v>106.33</v>
      </c>
      <c r="T83" s="187" t="n">
        <v>1</v>
      </c>
      <c r="U83" s="28" t="n">
        <f aca="false">+P83-S83</f>
        <v>0</v>
      </c>
      <c r="W83" s="3" t="n">
        <v>9284.22</v>
      </c>
      <c r="X83" s="5" t="n">
        <v>185</v>
      </c>
      <c r="Z83" s="32" t="n">
        <v>9284.22</v>
      </c>
      <c r="AA83" s="184" t="n">
        <v>243</v>
      </c>
      <c r="AB83" s="28" t="n">
        <f aca="false">+W83-Z83</f>
        <v>0</v>
      </c>
    </row>
    <row r="84" customFormat="false" ht="12.75" hidden="false" customHeight="false" outlineLevel="0" collapsed="false">
      <c r="A84" s="64" t="n">
        <v>11295</v>
      </c>
      <c r="B84" s="69" t="n">
        <v>147</v>
      </c>
      <c r="D84" s="3" t="n">
        <v>11295</v>
      </c>
      <c r="E84" s="185" t="n">
        <v>128</v>
      </c>
      <c r="F84" s="3" t="n">
        <f aca="false">+A84-D84</f>
        <v>0</v>
      </c>
      <c r="H84" s="3" t="n">
        <v>5000</v>
      </c>
      <c r="I84" s="68" t="n">
        <v>2</v>
      </c>
      <c r="K84" s="3" t="n">
        <v>5000</v>
      </c>
      <c r="L84" s="67" t="n">
        <v>173</v>
      </c>
      <c r="M84" s="3" t="n">
        <f aca="false">+H84-K84</f>
        <v>0</v>
      </c>
      <c r="P84" s="3"/>
      <c r="Q84" s="4"/>
      <c r="S84" s="3" t="n">
        <v>108</v>
      </c>
      <c r="T84" s="189" t="n">
        <v>1</v>
      </c>
      <c r="U84" s="28" t="n">
        <f aca="false">+P84-S84</f>
        <v>-108</v>
      </c>
      <c r="W84" s="30" t="n">
        <v>9437.75</v>
      </c>
      <c r="X84" s="31" t="n">
        <v>252</v>
      </c>
      <c r="Z84" s="30" t="n">
        <v>9437.75</v>
      </c>
      <c r="AA84" s="191" t="n">
        <v>229</v>
      </c>
      <c r="AB84" s="28" t="n">
        <f aca="false">+W84-Z84</f>
        <v>0</v>
      </c>
    </row>
    <row r="85" customFormat="false" ht="12.75" hidden="false" customHeight="false" outlineLevel="0" collapsed="false">
      <c r="A85" s="64" t="n">
        <v>11554.7</v>
      </c>
      <c r="B85" s="69" t="n">
        <v>20</v>
      </c>
      <c r="D85" s="3" t="n">
        <v>11554.7</v>
      </c>
      <c r="E85" s="185" t="n">
        <v>20</v>
      </c>
      <c r="F85" s="3" t="n">
        <f aca="false">+A85-D85</f>
        <v>0</v>
      </c>
      <c r="H85" s="3" t="n">
        <v>5000</v>
      </c>
      <c r="I85" s="68" t="n">
        <v>2</v>
      </c>
      <c r="K85" s="3" t="n">
        <v>5000</v>
      </c>
      <c r="L85" s="67" t="n">
        <v>178</v>
      </c>
      <c r="M85" s="3" t="n">
        <f aca="false">+H85-K85</f>
        <v>0</v>
      </c>
      <c r="P85" s="30" t="n">
        <v>109.32</v>
      </c>
      <c r="Q85" s="24" t="n">
        <v>1</v>
      </c>
      <c r="S85" s="30" t="n">
        <v>109.32</v>
      </c>
      <c r="T85" s="187" t="n">
        <v>1</v>
      </c>
      <c r="U85" s="28" t="n">
        <f aca="false">+P85-S85</f>
        <v>0</v>
      </c>
      <c r="W85" s="3" t="n">
        <v>9892.01</v>
      </c>
      <c r="X85" s="5" t="s">
        <v>622</v>
      </c>
      <c r="Z85" s="3" t="n">
        <v>9892.01</v>
      </c>
      <c r="AA85" s="184" t="s">
        <v>1921</v>
      </c>
      <c r="AB85" s="28" t="n">
        <f aca="false">+W85-Z85</f>
        <v>0</v>
      </c>
    </row>
    <row r="86" customFormat="false" ht="12.75" hidden="false" customHeight="false" outlineLevel="0" collapsed="false">
      <c r="A86" s="64" t="n">
        <v>11576.77</v>
      </c>
      <c r="B86" s="69" t="n">
        <v>72</v>
      </c>
      <c r="C86" s="193"/>
      <c r="D86" s="3" t="n">
        <v>11576.77</v>
      </c>
      <c r="E86" s="185" t="n">
        <v>67</v>
      </c>
      <c r="F86" s="3" t="n">
        <f aca="false">+A86-D86</f>
        <v>0</v>
      </c>
      <c r="H86" s="3" t="n">
        <v>5000</v>
      </c>
      <c r="I86" s="68" t="n">
        <v>2</v>
      </c>
      <c r="K86" s="3" t="n">
        <v>5000</v>
      </c>
      <c r="L86" s="67" t="n">
        <v>192</v>
      </c>
      <c r="M86" s="3" t="n">
        <f aca="false">+H86-K86</f>
        <v>0</v>
      </c>
      <c r="P86" s="3" t="n">
        <v>110.52</v>
      </c>
      <c r="Q86" s="4" t="n">
        <v>1</v>
      </c>
      <c r="S86" s="3" t="n">
        <v>110.52</v>
      </c>
      <c r="T86" s="187" t="n">
        <v>2</v>
      </c>
      <c r="U86" s="28" t="n">
        <f aca="false">+P86-S86</f>
        <v>0</v>
      </c>
      <c r="W86" s="3" t="n">
        <v>9900</v>
      </c>
      <c r="X86" s="5" t="n">
        <v>221</v>
      </c>
      <c r="Z86" s="3" t="n">
        <v>9900</v>
      </c>
      <c r="AA86" s="191" t="n">
        <v>203</v>
      </c>
      <c r="AB86" s="28" t="n">
        <f aca="false">+W86-Z86</f>
        <v>0</v>
      </c>
    </row>
    <row r="87" customFormat="false" ht="12.75" hidden="false" customHeight="false" outlineLevel="0" collapsed="false">
      <c r="A87" s="64"/>
      <c r="D87" s="3" t="n">
        <v>11683.52</v>
      </c>
      <c r="E87" s="88" t="n">
        <v>245</v>
      </c>
      <c r="F87" s="3" t="n">
        <f aca="false">+A87-D87</f>
        <v>-11683.52</v>
      </c>
      <c r="H87" s="3" t="n">
        <v>5012.75</v>
      </c>
      <c r="I87" s="68" t="n">
        <v>13</v>
      </c>
      <c r="K87" s="3" t="n">
        <v>5012.75</v>
      </c>
      <c r="L87" s="186" t="n">
        <v>16</v>
      </c>
      <c r="M87" s="3" t="n">
        <f aca="false">+H87-K87</f>
        <v>0</v>
      </c>
      <c r="P87" s="30" t="n">
        <v>138.37</v>
      </c>
      <c r="Q87" s="24" t="n">
        <v>1</v>
      </c>
      <c r="S87" s="30" t="n">
        <v>138.37</v>
      </c>
      <c r="T87" s="187" t="n">
        <v>1</v>
      </c>
      <c r="U87" s="28" t="n">
        <f aca="false">+P87-S87</f>
        <v>0</v>
      </c>
      <c r="W87" s="3" t="n">
        <v>9951.99</v>
      </c>
      <c r="X87" s="5" t="s">
        <v>644</v>
      </c>
      <c r="Z87" s="3" t="n">
        <v>9951.99</v>
      </c>
      <c r="AA87" s="184" t="s">
        <v>1921</v>
      </c>
      <c r="AB87" s="28" t="n">
        <f aca="false">+W87-Z87</f>
        <v>0</v>
      </c>
    </row>
    <row r="88" customFormat="false" ht="12.75" hidden="false" customHeight="false" outlineLevel="0" collapsed="false">
      <c r="A88" s="64" t="n">
        <v>11710.52</v>
      </c>
      <c r="B88" s="69" t="n">
        <v>220</v>
      </c>
      <c r="D88" s="3" t="n">
        <v>11710.52</v>
      </c>
      <c r="E88" s="88" t="n">
        <v>202</v>
      </c>
      <c r="F88" s="3" t="n">
        <f aca="false">+A88-D88</f>
        <v>0</v>
      </c>
      <c r="H88" s="3" t="n">
        <v>5015.93</v>
      </c>
      <c r="I88" s="68" t="n">
        <v>81</v>
      </c>
      <c r="K88" s="3" t="n">
        <v>5015.93</v>
      </c>
      <c r="L88" s="186" t="n">
        <v>87</v>
      </c>
      <c r="M88" s="3" t="n">
        <f aca="false">+H88-K88</f>
        <v>0</v>
      </c>
      <c r="P88" s="30" t="n">
        <v>138.66</v>
      </c>
      <c r="Q88" s="24" t="n">
        <v>1</v>
      </c>
      <c r="S88" s="30" t="n">
        <v>138.66</v>
      </c>
      <c r="T88" s="187" t="n">
        <v>1</v>
      </c>
      <c r="U88" s="28" t="n">
        <f aca="false">+P88-S88</f>
        <v>0</v>
      </c>
      <c r="W88" s="3" t="n">
        <v>10000</v>
      </c>
      <c r="X88" s="5" t="n">
        <v>208</v>
      </c>
      <c r="Z88" s="3" t="n">
        <v>10000</v>
      </c>
      <c r="AA88" s="191" t="n">
        <v>191</v>
      </c>
      <c r="AB88" s="28" t="n">
        <f aca="false">+W88-Z88</f>
        <v>0</v>
      </c>
    </row>
    <row r="89" customFormat="false" ht="12.75" hidden="false" customHeight="false" outlineLevel="0" collapsed="false">
      <c r="A89" s="64" t="n">
        <v>11720.61</v>
      </c>
      <c r="B89" s="69" t="n">
        <v>198</v>
      </c>
      <c r="D89" s="3" t="n">
        <v>11720.61</v>
      </c>
      <c r="E89" s="88" t="n">
        <v>174</v>
      </c>
      <c r="F89" s="3" t="n">
        <f aca="false">+A89-D89</f>
        <v>0</v>
      </c>
      <c r="H89" s="3" t="n">
        <v>5017.74</v>
      </c>
      <c r="I89" s="68" t="n">
        <v>35</v>
      </c>
      <c r="K89" s="3" t="n">
        <v>5017.74</v>
      </c>
      <c r="L89" s="186" t="n">
        <v>41</v>
      </c>
      <c r="M89" s="3" t="n">
        <f aca="false">+H89-K89</f>
        <v>0</v>
      </c>
      <c r="P89" s="3" t="n">
        <v>143.77</v>
      </c>
      <c r="Q89" s="4" t="n">
        <v>1</v>
      </c>
      <c r="S89" s="3" t="n">
        <v>143.77</v>
      </c>
      <c r="T89" s="187" t="n">
        <v>1</v>
      </c>
      <c r="U89" s="28" t="n">
        <f aca="false">+P89-S89</f>
        <v>0</v>
      </c>
      <c r="W89" s="3" t="n">
        <v>10000</v>
      </c>
      <c r="X89" s="5" t="n">
        <v>188</v>
      </c>
      <c r="Z89" s="3" t="n">
        <v>10000</v>
      </c>
      <c r="AA89" s="184" t="n">
        <v>169</v>
      </c>
      <c r="AB89" s="28" t="n">
        <f aca="false">+W89-Z89</f>
        <v>0</v>
      </c>
    </row>
    <row r="90" customFormat="false" ht="12.75" hidden="false" customHeight="false" outlineLevel="0" collapsed="false">
      <c r="A90" s="64" t="n">
        <v>12000</v>
      </c>
      <c r="B90" s="69" t="n">
        <v>96</v>
      </c>
      <c r="D90" s="3" t="n">
        <v>12000</v>
      </c>
      <c r="E90" s="185" t="n">
        <v>87</v>
      </c>
      <c r="F90" s="3" t="n">
        <f aca="false">+A90-D90</f>
        <v>0</v>
      </c>
      <c r="H90" s="3" t="n">
        <v>5063.03</v>
      </c>
      <c r="I90" s="68" t="n">
        <v>122</v>
      </c>
      <c r="K90" s="3" t="n">
        <v>5063.03</v>
      </c>
      <c r="L90" s="67" t="n">
        <v>129</v>
      </c>
      <c r="M90" s="3" t="n">
        <f aca="false">+H90-K90</f>
        <v>0</v>
      </c>
      <c r="P90" s="30" t="n">
        <v>165.63</v>
      </c>
      <c r="Q90" s="24" t="n">
        <v>1</v>
      </c>
      <c r="S90" s="30" t="n">
        <v>165.63</v>
      </c>
      <c r="T90" s="189" t="n">
        <v>1</v>
      </c>
      <c r="U90" s="28" t="n">
        <f aca="false">+P90-S90</f>
        <v>0</v>
      </c>
      <c r="W90" s="3" t="n">
        <v>10000</v>
      </c>
      <c r="X90" s="5" t="n">
        <v>97</v>
      </c>
      <c r="Z90" s="3" t="n">
        <v>10000</v>
      </c>
      <c r="AA90" s="184" t="n">
        <v>88</v>
      </c>
      <c r="AB90" s="28" t="n">
        <f aca="false">+W90-Z90</f>
        <v>0</v>
      </c>
    </row>
    <row r="91" customFormat="false" ht="12.75" hidden="false" customHeight="false" outlineLevel="0" collapsed="false">
      <c r="A91" s="64" t="n">
        <v>12088.79</v>
      </c>
      <c r="B91" s="69" t="n">
        <v>138</v>
      </c>
      <c r="D91" s="3" t="n">
        <v>12088.79</v>
      </c>
      <c r="E91" s="185" t="n">
        <v>113</v>
      </c>
      <c r="F91" s="3" t="n">
        <f aca="false">+A91-D91</f>
        <v>0</v>
      </c>
      <c r="H91" s="3" t="n">
        <v>5220</v>
      </c>
      <c r="I91" s="68" t="n">
        <v>44</v>
      </c>
      <c r="K91" s="3" t="n">
        <v>5220</v>
      </c>
      <c r="L91" s="186" t="n">
        <v>51</v>
      </c>
      <c r="M91" s="3" t="n">
        <f aca="false">+H91-K91</f>
        <v>0</v>
      </c>
      <c r="P91" s="30" t="n">
        <v>166.89</v>
      </c>
      <c r="Q91" s="24" t="n">
        <v>1</v>
      </c>
      <c r="S91" s="30" t="n">
        <v>166.89</v>
      </c>
      <c r="T91" s="187" t="n">
        <v>1</v>
      </c>
      <c r="U91" s="28" t="n">
        <f aca="false">+P91-S91</f>
        <v>0</v>
      </c>
      <c r="W91" s="3" t="n">
        <v>10000</v>
      </c>
      <c r="X91" s="5" t="n">
        <v>17</v>
      </c>
      <c r="Z91" s="3" t="n">
        <v>10000</v>
      </c>
      <c r="AA91" s="184" t="n">
        <v>17</v>
      </c>
      <c r="AB91" s="28" t="n">
        <f aca="false">+W91-Z91</f>
        <v>0</v>
      </c>
    </row>
    <row r="92" customFormat="false" ht="12.75" hidden="false" customHeight="false" outlineLevel="0" collapsed="false">
      <c r="A92" s="64" t="n">
        <v>12170.77</v>
      </c>
      <c r="B92" s="69" t="n">
        <v>87</v>
      </c>
      <c r="D92" s="3" t="n">
        <v>12170.77</v>
      </c>
      <c r="E92" s="185" t="n">
        <v>79</v>
      </c>
      <c r="F92" s="3" t="n">
        <f aca="false">+A92-D92</f>
        <v>0</v>
      </c>
      <c r="H92" s="3" t="n">
        <v>5278</v>
      </c>
      <c r="I92" s="68" t="n">
        <v>185</v>
      </c>
      <c r="K92" s="3" t="n">
        <v>5278</v>
      </c>
      <c r="L92" s="67" t="n">
        <v>194</v>
      </c>
      <c r="M92" s="3" t="n">
        <f aca="false">+H92-K92</f>
        <v>0</v>
      </c>
      <c r="P92" s="30" t="n">
        <v>179.47</v>
      </c>
      <c r="Q92" s="24" t="n">
        <v>1</v>
      </c>
      <c r="S92" s="30" t="n">
        <v>179.47</v>
      </c>
      <c r="T92" s="187" t="n">
        <v>1</v>
      </c>
      <c r="U92" s="28" t="n">
        <f aca="false">+P92-S92</f>
        <v>0</v>
      </c>
      <c r="W92" s="3" t="n">
        <v>10000</v>
      </c>
      <c r="X92" s="5" t="s">
        <v>490</v>
      </c>
      <c r="Z92" s="3" t="n">
        <v>10000</v>
      </c>
      <c r="AA92" s="184" t="s">
        <v>1921</v>
      </c>
      <c r="AB92" s="28" t="n">
        <f aca="false">+W92-Z92</f>
        <v>0</v>
      </c>
    </row>
    <row r="93" customFormat="false" ht="12.75" hidden="false" customHeight="false" outlineLevel="0" collapsed="false">
      <c r="A93" s="3" t="n">
        <v>12196.83</v>
      </c>
      <c r="B93" s="193" t="s">
        <v>655</v>
      </c>
      <c r="D93" s="3"/>
      <c r="E93" s="185"/>
      <c r="F93" s="3" t="n">
        <f aca="false">+A93-D93</f>
        <v>12196.83</v>
      </c>
      <c r="H93" s="3" t="n">
        <v>5408.44</v>
      </c>
      <c r="I93" s="68" t="n">
        <v>61</v>
      </c>
      <c r="K93" s="3" t="n">
        <v>5408.44</v>
      </c>
      <c r="L93" s="186" t="n">
        <v>68</v>
      </c>
      <c r="M93" s="3" t="n">
        <f aca="false">+H93-K93</f>
        <v>0</v>
      </c>
      <c r="P93" s="30" t="n">
        <v>186.03</v>
      </c>
      <c r="Q93" s="24" t="n">
        <v>1</v>
      </c>
      <c r="S93" s="30" t="n">
        <v>186.03</v>
      </c>
      <c r="T93" s="187" t="n">
        <v>1</v>
      </c>
      <c r="U93" s="28" t="n">
        <f aca="false">+P93-S93</f>
        <v>0</v>
      </c>
      <c r="W93" s="3" t="n">
        <v>10000</v>
      </c>
      <c r="X93" s="5" t="s">
        <v>606</v>
      </c>
      <c r="Z93" s="3" t="n">
        <v>10000</v>
      </c>
      <c r="AA93" s="184" t="s">
        <v>1921</v>
      </c>
      <c r="AB93" s="28" t="n">
        <f aca="false">+W93-Z93</f>
        <v>0</v>
      </c>
    </row>
    <row r="94" customFormat="false" ht="12.75" hidden="false" customHeight="false" outlineLevel="0" collapsed="false">
      <c r="A94" s="64" t="n">
        <v>12914.15</v>
      </c>
      <c r="B94" s="69" t="n">
        <v>205</v>
      </c>
      <c r="D94" s="3" t="n">
        <v>12914.15</v>
      </c>
      <c r="E94" s="88" t="n">
        <v>189</v>
      </c>
      <c r="F94" s="3" t="n">
        <f aca="false">+A94-D94</f>
        <v>0</v>
      </c>
      <c r="H94" s="3" t="n">
        <v>5429.43</v>
      </c>
      <c r="I94" s="68" t="n">
        <v>25</v>
      </c>
      <c r="K94" s="3" t="n">
        <v>5429.43</v>
      </c>
      <c r="L94" s="186" t="n">
        <v>30</v>
      </c>
      <c r="M94" s="3" t="n">
        <f aca="false">+H94-K94</f>
        <v>0</v>
      </c>
      <c r="P94" s="30" t="n">
        <v>186.11</v>
      </c>
      <c r="Q94" s="24" t="n">
        <v>1</v>
      </c>
      <c r="S94" s="30" t="n">
        <v>186.11</v>
      </c>
      <c r="T94" s="189" t="n">
        <v>1</v>
      </c>
      <c r="U94" s="28" t="n">
        <f aca="false">+P94-S94</f>
        <v>0</v>
      </c>
      <c r="W94" s="3" t="n">
        <v>10076.45</v>
      </c>
      <c r="X94" s="5" t="s">
        <v>696</v>
      </c>
      <c r="Z94" s="3" t="n">
        <v>10076.45</v>
      </c>
      <c r="AA94" s="184" t="s">
        <v>1921</v>
      </c>
      <c r="AB94" s="28" t="n">
        <f aca="false">+W94-Z94</f>
        <v>0</v>
      </c>
    </row>
    <row r="95" customFormat="false" ht="12.75" hidden="false" customHeight="false" outlineLevel="0" collapsed="false">
      <c r="A95" s="64" t="n">
        <v>13000</v>
      </c>
      <c r="B95" s="69" t="n">
        <v>158</v>
      </c>
      <c r="D95" s="3" t="n">
        <v>13000</v>
      </c>
      <c r="E95" s="88" t="n">
        <v>136</v>
      </c>
      <c r="F95" s="3" t="n">
        <f aca="false">+A95-D95</f>
        <v>0</v>
      </c>
      <c r="H95" s="96" t="n">
        <v>5623.1</v>
      </c>
      <c r="I95" s="68" t="n">
        <v>162</v>
      </c>
      <c r="K95" s="3" t="n">
        <v>5623.1</v>
      </c>
      <c r="L95" s="67" t="n">
        <v>207</v>
      </c>
      <c r="M95" s="3" t="n">
        <f aca="false">+H95-K95</f>
        <v>0</v>
      </c>
      <c r="P95" s="3" t="n">
        <v>198.32</v>
      </c>
      <c r="Q95" s="4" t="n">
        <v>155</v>
      </c>
      <c r="S95" s="3" t="n">
        <v>198.32</v>
      </c>
      <c r="T95" s="189" t="n">
        <v>162</v>
      </c>
      <c r="U95" s="28" t="n">
        <f aca="false">+P95-S95</f>
        <v>0</v>
      </c>
      <c r="W95" s="3" t="n">
        <v>10394.02</v>
      </c>
      <c r="X95" s="5" t="n">
        <v>231</v>
      </c>
      <c r="Z95" s="3" t="n">
        <v>10394.02</v>
      </c>
      <c r="AA95" s="191" t="n">
        <v>210</v>
      </c>
      <c r="AB95" s="28" t="n">
        <f aca="false">+W95-Z95</f>
        <v>0</v>
      </c>
    </row>
    <row r="96" customFormat="false" ht="12.75" hidden="false" customHeight="false" outlineLevel="0" collapsed="false">
      <c r="A96" s="64" t="n">
        <v>13026.12</v>
      </c>
      <c r="B96" s="69" t="n">
        <v>65</v>
      </c>
      <c r="D96" s="3" t="n">
        <v>13026.12</v>
      </c>
      <c r="E96" s="185" t="n">
        <v>61</v>
      </c>
      <c r="F96" s="3" t="n">
        <f aca="false">+A96-D96</f>
        <v>0</v>
      </c>
      <c r="H96" s="52" t="n">
        <v>5664</v>
      </c>
      <c r="I96" s="68" t="s">
        <v>523</v>
      </c>
      <c r="K96" s="194" t="n">
        <v>5664</v>
      </c>
      <c r="L96" s="67"/>
      <c r="M96" s="3" t="n">
        <f aca="false">+H96-K96</f>
        <v>0</v>
      </c>
      <c r="P96" s="3" t="n">
        <v>200</v>
      </c>
      <c r="Q96" s="4" t="s">
        <v>546</v>
      </c>
      <c r="S96" s="3" t="n">
        <v>200</v>
      </c>
      <c r="T96" s="183" t="s">
        <v>1921</v>
      </c>
      <c r="U96" s="28" t="n">
        <f aca="false">+P96-S96</f>
        <v>0</v>
      </c>
      <c r="W96" s="3" t="n">
        <v>10810.98</v>
      </c>
      <c r="X96" s="5" t="s">
        <v>622</v>
      </c>
      <c r="Z96" s="3" t="n">
        <v>10810.98</v>
      </c>
      <c r="AA96" s="184" t="s">
        <v>1921</v>
      </c>
      <c r="AB96" s="28" t="n">
        <f aca="false">+W96-Z96</f>
        <v>0</v>
      </c>
    </row>
    <row r="97" customFormat="false" ht="12.75" hidden="false" customHeight="false" outlineLevel="0" collapsed="false">
      <c r="A97" s="64" t="n">
        <v>13500</v>
      </c>
      <c r="B97" s="69" t="n">
        <v>70</v>
      </c>
      <c r="C97" s="193"/>
      <c r="D97" s="3" t="n">
        <v>13500</v>
      </c>
      <c r="E97" s="185" t="n">
        <v>65</v>
      </c>
      <c r="F97" s="3" t="n">
        <f aca="false">+A97-D97</f>
        <v>0</v>
      </c>
      <c r="H97" s="3" t="n">
        <v>5800.82</v>
      </c>
      <c r="I97" s="68" t="n">
        <v>27</v>
      </c>
      <c r="K97" s="3" t="n">
        <v>5800.82</v>
      </c>
      <c r="L97" s="186" t="n">
        <v>32</v>
      </c>
      <c r="M97" s="3" t="n">
        <f aca="false">+H97-K97</f>
        <v>0</v>
      </c>
      <c r="P97" s="30" t="n">
        <v>216.23</v>
      </c>
      <c r="Q97" s="24" t="n">
        <v>1</v>
      </c>
      <c r="S97" s="30" t="n">
        <v>216.23</v>
      </c>
      <c r="T97" s="189" t="n">
        <v>1</v>
      </c>
      <c r="U97" s="28" t="n">
        <f aca="false">+P97-S97</f>
        <v>0</v>
      </c>
      <c r="W97" s="3" t="n">
        <v>10819.39</v>
      </c>
      <c r="X97" s="5" t="n">
        <v>108</v>
      </c>
      <c r="Z97" s="3" t="n">
        <v>10819.39</v>
      </c>
      <c r="AA97" s="184" t="n">
        <v>97</v>
      </c>
      <c r="AB97" s="28" t="n">
        <f aca="false">+W97-Z97</f>
        <v>0</v>
      </c>
    </row>
    <row r="98" customFormat="false" ht="12.75" hidden="false" customHeight="false" outlineLevel="0" collapsed="false">
      <c r="A98" s="64" t="n">
        <v>13538.75</v>
      </c>
      <c r="B98" s="69" t="n">
        <v>13</v>
      </c>
      <c r="D98" s="3" t="n">
        <v>13538.75</v>
      </c>
      <c r="E98" s="185" t="n">
        <v>13</v>
      </c>
      <c r="F98" s="3" t="n">
        <f aca="false">+A98-D98</f>
        <v>0</v>
      </c>
      <c r="H98" s="3" t="n">
        <v>5920</v>
      </c>
      <c r="I98" s="68" t="n">
        <v>58</v>
      </c>
      <c r="K98" s="3" t="n">
        <v>5920</v>
      </c>
      <c r="L98" s="186" t="n">
        <v>65</v>
      </c>
      <c r="M98" s="3" t="n">
        <f aca="false">+H98-K98</f>
        <v>0</v>
      </c>
      <c r="P98" s="3" t="n">
        <v>232</v>
      </c>
      <c r="Q98" s="4" t="n">
        <v>74</v>
      </c>
      <c r="S98" s="3" t="n">
        <v>232</v>
      </c>
      <c r="T98" s="183" t="n">
        <v>81</v>
      </c>
      <c r="U98" s="28" t="n">
        <f aca="false">+P98-S98</f>
        <v>0</v>
      </c>
      <c r="W98" s="3" t="n">
        <v>11270</v>
      </c>
      <c r="X98" s="5" t="n">
        <v>135</v>
      </c>
      <c r="Z98" s="3" t="n">
        <v>11270</v>
      </c>
      <c r="AA98" s="184" t="n">
        <v>110</v>
      </c>
      <c r="AB98" s="28" t="n">
        <f aca="false">+W98-Z98</f>
        <v>0</v>
      </c>
    </row>
    <row r="99" customFormat="false" ht="12.75" hidden="false" customHeight="false" outlineLevel="0" collapsed="false">
      <c r="A99" s="64" t="n">
        <v>14000</v>
      </c>
      <c r="B99" s="69" t="n">
        <v>95</v>
      </c>
      <c r="D99" s="3" t="n">
        <v>14000</v>
      </c>
      <c r="E99" s="185" t="n">
        <v>86</v>
      </c>
      <c r="F99" s="3" t="n">
        <f aca="false">+A99-D99</f>
        <v>0</v>
      </c>
      <c r="H99" s="3" t="n">
        <v>5932</v>
      </c>
      <c r="I99" s="68" t="n">
        <v>158</v>
      </c>
      <c r="K99" s="3" t="n">
        <v>5932</v>
      </c>
      <c r="L99" s="67" t="n">
        <v>167</v>
      </c>
      <c r="M99" s="3" t="n">
        <f aca="false">+H99-K99</f>
        <v>0</v>
      </c>
      <c r="P99" s="3" t="n">
        <v>264.85</v>
      </c>
      <c r="Q99" s="4" t="n">
        <v>1</v>
      </c>
      <c r="S99" s="3" t="n">
        <v>264.85</v>
      </c>
      <c r="T99" s="187" t="n">
        <v>1</v>
      </c>
      <c r="U99" s="28" t="n">
        <f aca="false">+P99-S99</f>
        <v>0</v>
      </c>
      <c r="W99" s="3" t="n">
        <v>11295</v>
      </c>
      <c r="X99" s="5" t="n">
        <v>147</v>
      </c>
      <c r="Z99" s="3" t="n">
        <v>11295</v>
      </c>
      <c r="AA99" s="184" t="n">
        <v>128</v>
      </c>
      <c r="AB99" s="28" t="n">
        <f aca="false">+W99-Z99</f>
        <v>0</v>
      </c>
    </row>
    <row r="100" customFormat="false" ht="12.75" hidden="false" customHeight="false" outlineLevel="0" collapsed="false">
      <c r="A100" s="64" t="n">
        <v>14309.66</v>
      </c>
      <c r="B100" s="69" t="n">
        <v>124</v>
      </c>
      <c r="D100" s="3" t="n">
        <v>14309.66</v>
      </c>
      <c r="E100" s="185" t="n">
        <v>102</v>
      </c>
      <c r="F100" s="3" t="n">
        <f aca="false">+A100-D100</f>
        <v>0</v>
      </c>
      <c r="H100" s="3" t="n">
        <v>6151.74</v>
      </c>
      <c r="I100" s="68" t="n">
        <v>157</v>
      </c>
      <c r="K100" s="3" t="n">
        <v>6151.74</v>
      </c>
      <c r="L100" s="67" t="n">
        <v>164</v>
      </c>
      <c r="M100" s="3" t="n">
        <f aca="false">+H100-K100</f>
        <v>0</v>
      </c>
      <c r="P100" s="3" t="n">
        <v>278.62</v>
      </c>
      <c r="Q100" s="4" t="n">
        <v>1</v>
      </c>
      <c r="S100" s="3" t="n">
        <v>278.62</v>
      </c>
      <c r="T100" s="187" t="n">
        <v>1</v>
      </c>
      <c r="U100" s="28" t="n">
        <f aca="false">+P100-S100</f>
        <v>0</v>
      </c>
      <c r="W100" s="3" t="n">
        <v>11373.36</v>
      </c>
      <c r="X100" s="5" t="n">
        <v>16</v>
      </c>
      <c r="Z100" s="3" t="n">
        <v>11373.36</v>
      </c>
      <c r="AA100" s="184" t="n">
        <v>16</v>
      </c>
      <c r="AB100" s="28" t="n">
        <f aca="false">+W100-Z100</f>
        <v>0</v>
      </c>
    </row>
    <row r="101" customFormat="false" ht="12.75" hidden="false" customHeight="false" outlineLevel="0" collapsed="false">
      <c r="A101" s="64" t="n">
        <v>14313.41</v>
      </c>
      <c r="B101" s="69" t="n">
        <v>145</v>
      </c>
      <c r="D101" s="3" t="n">
        <v>14313.41</v>
      </c>
      <c r="E101" s="185" t="n">
        <v>126</v>
      </c>
      <c r="F101" s="3" t="n">
        <f aca="false">+A101-D101</f>
        <v>0</v>
      </c>
      <c r="H101" s="3" t="n">
        <v>6193.19</v>
      </c>
      <c r="I101" s="68" t="n">
        <v>165</v>
      </c>
      <c r="K101" s="3" t="n">
        <v>6193.19</v>
      </c>
      <c r="L101" s="67" t="n">
        <v>174</v>
      </c>
      <c r="M101" s="3" t="n">
        <f aca="false">+H101-K101</f>
        <v>0</v>
      </c>
      <c r="P101" s="30" t="n">
        <v>281.92</v>
      </c>
      <c r="Q101" s="24" t="n">
        <v>1</v>
      </c>
      <c r="S101" s="30" t="n">
        <v>281.92</v>
      </c>
      <c r="T101" s="189" t="n">
        <v>2</v>
      </c>
      <c r="U101" s="28" t="n">
        <f aca="false">+P101-S101</f>
        <v>0</v>
      </c>
      <c r="W101" s="3" t="n">
        <v>11554.7</v>
      </c>
      <c r="X101" s="5" t="n">
        <v>20</v>
      </c>
      <c r="Z101" s="3" t="n">
        <v>11554.7</v>
      </c>
      <c r="AA101" s="184" t="n">
        <v>20</v>
      </c>
      <c r="AB101" s="28" t="n">
        <f aca="false">+W101-Z101</f>
        <v>0</v>
      </c>
    </row>
    <row r="102" customFormat="false" ht="12.75" hidden="false" customHeight="false" outlineLevel="0" collapsed="false">
      <c r="A102" s="64" t="n">
        <v>14400</v>
      </c>
      <c r="B102" s="69" t="n">
        <v>221</v>
      </c>
      <c r="D102" s="3" t="n">
        <v>14400</v>
      </c>
      <c r="E102" s="88" t="n">
        <v>203</v>
      </c>
      <c r="F102" s="3" t="n">
        <f aca="false">+A102-D102</f>
        <v>0</v>
      </c>
      <c r="H102" s="3" t="n">
        <v>6483.58</v>
      </c>
      <c r="I102" s="68" t="n">
        <v>33</v>
      </c>
      <c r="K102" s="3" t="n">
        <v>6483.58</v>
      </c>
      <c r="L102" s="186" t="n">
        <v>39</v>
      </c>
      <c r="M102" s="3" t="n">
        <f aca="false">+H102-K102</f>
        <v>0</v>
      </c>
      <c r="P102" s="30" t="n">
        <v>283.61</v>
      </c>
      <c r="Q102" s="24" t="n">
        <v>1</v>
      </c>
      <c r="S102" s="30" t="n">
        <v>283.61</v>
      </c>
      <c r="T102" s="187" t="n">
        <v>1</v>
      </c>
      <c r="U102" s="28" t="n">
        <f aca="false">+P102-S102</f>
        <v>0</v>
      </c>
      <c r="W102" s="3" t="n">
        <v>11576.77</v>
      </c>
      <c r="X102" s="5" t="n">
        <v>72</v>
      </c>
      <c r="Z102" s="3" t="n">
        <v>11576.77</v>
      </c>
      <c r="AA102" s="184" t="n">
        <v>67</v>
      </c>
      <c r="AB102" s="28" t="n">
        <f aca="false">+W102-Z102</f>
        <v>0</v>
      </c>
    </row>
    <row r="103" customFormat="false" ht="12.75" hidden="false" customHeight="false" outlineLevel="0" collapsed="false">
      <c r="A103" s="64" t="n">
        <v>14455.42</v>
      </c>
      <c r="B103" s="69" t="n">
        <v>18</v>
      </c>
      <c r="D103" s="3" t="n">
        <v>14455.42</v>
      </c>
      <c r="E103" s="185" t="n">
        <v>18</v>
      </c>
      <c r="F103" s="3" t="n">
        <f aca="false">+A103-D103</f>
        <v>0</v>
      </c>
      <c r="H103" s="3" t="n">
        <v>6555</v>
      </c>
      <c r="I103" s="68" t="n">
        <v>62</v>
      </c>
      <c r="K103" s="3" t="n">
        <v>6555</v>
      </c>
      <c r="L103" s="186" t="n">
        <v>69</v>
      </c>
      <c r="M103" s="3" t="n">
        <f aca="false">+H103-K103</f>
        <v>0</v>
      </c>
      <c r="P103" s="30"/>
      <c r="Q103" s="24"/>
      <c r="S103" s="30" t="n">
        <v>294.62</v>
      </c>
      <c r="T103" s="189" t="n">
        <v>1</v>
      </c>
      <c r="U103" s="28" t="n">
        <f aca="false">+P103-S103</f>
        <v>-294.62</v>
      </c>
      <c r="W103" s="30" t="n">
        <v>11577.02</v>
      </c>
      <c r="X103" s="31" t="n">
        <v>124</v>
      </c>
      <c r="Z103" s="30" t="n">
        <v>11577.02</v>
      </c>
      <c r="AA103" s="184" t="n">
        <v>102</v>
      </c>
      <c r="AB103" s="28" t="n">
        <f aca="false">+W103-Z103</f>
        <v>0</v>
      </c>
    </row>
    <row r="104" customFormat="false" ht="12.75" hidden="false" customHeight="false" outlineLevel="0" collapsed="false">
      <c r="A104" s="33" t="n">
        <v>15994.63</v>
      </c>
      <c r="B104" s="193" t="s">
        <v>507</v>
      </c>
      <c r="D104" s="3"/>
      <c r="E104" s="185"/>
      <c r="F104" s="3" t="n">
        <f aca="false">+A104-D104</f>
        <v>15994.63</v>
      </c>
      <c r="H104" s="52" t="n">
        <v>6710.01</v>
      </c>
      <c r="I104" s="68" t="s">
        <v>523</v>
      </c>
      <c r="K104" s="194" t="n">
        <v>6710.01</v>
      </c>
      <c r="L104" s="67"/>
      <c r="M104" s="3" t="n">
        <f aca="false">+H104-K104</f>
        <v>0</v>
      </c>
      <c r="P104" s="3" t="n">
        <v>318.08</v>
      </c>
      <c r="Q104" s="4" t="n">
        <v>1</v>
      </c>
      <c r="S104" s="3" t="n">
        <v>318.08</v>
      </c>
      <c r="T104" s="187" t="n">
        <v>2</v>
      </c>
      <c r="U104" s="28" t="n">
        <f aca="false">+P104-S104</f>
        <v>0</v>
      </c>
      <c r="W104" s="3" t="n">
        <v>11683.52</v>
      </c>
      <c r="X104" s="5" t="n">
        <v>225</v>
      </c>
      <c r="Z104" s="10" t="n">
        <v>11683.52</v>
      </c>
      <c r="AA104" s="191" t="n">
        <v>245</v>
      </c>
      <c r="AB104" s="28" t="n">
        <f aca="false">+W104-Z104</f>
        <v>0</v>
      </c>
    </row>
    <row r="105" customFormat="false" ht="12.75" hidden="false" customHeight="false" outlineLevel="0" collapsed="false">
      <c r="A105" s="64" t="n">
        <v>16826.49</v>
      </c>
      <c r="B105" s="69" t="n">
        <v>50</v>
      </c>
      <c r="D105" s="3" t="n">
        <v>16826.49</v>
      </c>
      <c r="E105" s="185" t="n">
        <v>48</v>
      </c>
      <c r="F105" s="3" t="n">
        <f aca="false">+A105-D105</f>
        <v>0</v>
      </c>
      <c r="H105" s="3" t="n">
        <v>6820</v>
      </c>
      <c r="I105" s="68" t="n">
        <v>96</v>
      </c>
      <c r="K105" s="3" t="n">
        <v>6820</v>
      </c>
      <c r="L105" s="186" t="n">
        <v>100</v>
      </c>
      <c r="M105" s="3" t="n">
        <f aca="false">+H105-K105</f>
        <v>0</v>
      </c>
      <c r="P105" s="3" t="n">
        <v>348.1</v>
      </c>
      <c r="Q105" s="4" t="n">
        <v>1</v>
      </c>
      <c r="S105" s="3" t="n">
        <v>348.1</v>
      </c>
      <c r="T105" s="187" t="n">
        <v>1</v>
      </c>
      <c r="U105" s="28" t="n">
        <f aca="false">+P105-S105</f>
        <v>0</v>
      </c>
      <c r="W105" s="3" t="n">
        <v>12000</v>
      </c>
      <c r="X105" s="5" t="n">
        <v>96</v>
      </c>
      <c r="Z105" s="3" t="n">
        <v>12000</v>
      </c>
      <c r="AA105" s="184" t="n">
        <v>87</v>
      </c>
      <c r="AB105" s="28" t="n">
        <f aca="false">+W105-Z105</f>
        <v>0</v>
      </c>
    </row>
    <row r="106" customFormat="false" ht="12.75" hidden="false" customHeight="false" outlineLevel="0" collapsed="false">
      <c r="A106" s="64" t="n">
        <v>16965.34</v>
      </c>
      <c r="B106" s="69" t="n">
        <v>184</v>
      </c>
      <c r="D106" s="3" t="n">
        <v>16965.34</v>
      </c>
      <c r="E106" s="88" t="n">
        <v>185</v>
      </c>
      <c r="F106" s="3" t="n">
        <f aca="false">+A106-D106</f>
        <v>0</v>
      </c>
      <c r="H106" s="3" t="n">
        <v>6960</v>
      </c>
      <c r="I106" s="68" t="n">
        <v>142</v>
      </c>
      <c r="K106" s="3" t="n">
        <v>6960</v>
      </c>
      <c r="L106" s="67" t="n">
        <v>151</v>
      </c>
      <c r="M106" s="3" t="n">
        <f aca="false">+H106-K106</f>
        <v>0</v>
      </c>
      <c r="P106" s="30" t="n">
        <v>358.07</v>
      </c>
      <c r="Q106" s="24" t="n">
        <v>1</v>
      </c>
      <c r="S106" s="30" t="n">
        <v>358.07</v>
      </c>
      <c r="T106" s="189" t="n">
        <v>1</v>
      </c>
      <c r="U106" s="28" t="n">
        <f aca="false">+P106-S106</f>
        <v>0</v>
      </c>
      <c r="W106" s="30" t="n">
        <v>12026.44</v>
      </c>
      <c r="X106" s="31" t="n">
        <v>252</v>
      </c>
      <c r="Z106" s="30" t="n">
        <v>12026.44</v>
      </c>
      <c r="AA106" s="191" t="n">
        <v>229</v>
      </c>
      <c r="AB106" s="28" t="n">
        <f aca="false">+W106-Z106</f>
        <v>0</v>
      </c>
    </row>
    <row r="107" customFormat="false" ht="12.75" hidden="false" customHeight="false" outlineLevel="0" collapsed="false">
      <c r="A107" s="64" t="n">
        <v>17000</v>
      </c>
      <c r="B107" s="69" t="n">
        <v>83</v>
      </c>
      <c r="D107" s="3" t="n">
        <v>17000</v>
      </c>
      <c r="E107" s="185" t="n">
        <v>77</v>
      </c>
      <c r="F107" s="3" t="n">
        <f aca="false">+A107-D107</f>
        <v>0</v>
      </c>
      <c r="H107" s="3" t="n">
        <v>7110.34</v>
      </c>
      <c r="I107" s="68" t="n">
        <v>117</v>
      </c>
      <c r="K107" s="3" t="n">
        <v>7110.34</v>
      </c>
      <c r="L107" s="186" t="n">
        <v>124</v>
      </c>
      <c r="M107" s="3" t="n">
        <f aca="false">+H107-K107</f>
        <v>0</v>
      </c>
      <c r="P107" s="30" t="n">
        <v>369.05</v>
      </c>
      <c r="Q107" s="24" t="n">
        <v>1</v>
      </c>
      <c r="S107" s="30" t="n">
        <v>369.05</v>
      </c>
      <c r="T107" s="187" t="n">
        <v>1</v>
      </c>
      <c r="U107" s="28" t="n">
        <f aca="false">+P107-S107</f>
        <v>0</v>
      </c>
      <c r="W107" s="3" t="n">
        <v>12088.79</v>
      </c>
      <c r="X107" s="5" t="n">
        <v>138</v>
      </c>
      <c r="Z107" s="3" t="n">
        <v>12088.79</v>
      </c>
      <c r="AA107" s="184" t="n">
        <v>113</v>
      </c>
      <c r="AB107" s="28" t="n">
        <f aca="false">+W107-Z107</f>
        <v>0</v>
      </c>
    </row>
    <row r="108" customFormat="false" ht="12.75" hidden="false" customHeight="false" outlineLevel="0" collapsed="false">
      <c r="A108" s="64" t="n">
        <v>17000</v>
      </c>
      <c r="B108" s="69" t="n">
        <v>256</v>
      </c>
      <c r="D108" s="3" t="n">
        <v>17000</v>
      </c>
      <c r="E108" s="88" t="n">
        <v>232</v>
      </c>
      <c r="F108" s="3" t="n">
        <f aca="false">+A108-D108</f>
        <v>0</v>
      </c>
      <c r="H108" s="3" t="n">
        <v>7137.65</v>
      </c>
      <c r="I108" s="68" t="n">
        <v>171</v>
      </c>
      <c r="K108" s="3" t="n">
        <v>7137.65</v>
      </c>
      <c r="L108" s="67" t="n">
        <v>209</v>
      </c>
      <c r="M108" s="3" t="n">
        <f aca="false">+H108-K108</f>
        <v>0</v>
      </c>
      <c r="P108" s="3" t="n">
        <v>392</v>
      </c>
      <c r="Q108" s="4" t="n">
        <v>1</v>
      </c>
      <c r="S108" s="3" t="n">
        <v>392</v>
      </c>
      <c r="T108" s="187" t="n">
        <v>2</v>
      </c>
      <c r="U108" s="28" t="n">
        <f aca="false">+P108-S108</f>
        <v>0</v>
      </c>
      <c r="W108" s="3" t="n">
        <v>12170.77</v>
      </c>
      <c r="X108" s="5" t="n">
        <v>87</v>
      </c>
      <c r="Z108" s="3" t="n">
        <v>12170.77</v>
      </c>
      <c r="AA108" s="184" t="n">
        <v>79</v>
      </c>
      <c r="AB108" s="28" t="n">
        <f aca="false">+W108-Z108</f>
        <v>0</v>
      </c>
    </row>
    <row r="109" customFormat="false" ht="12.75" hidden="false" customHeight="false" outlineLevel="0" collapsed="false">
      <c r="A109" s="64" t="n">
        <v>17504.17</v>
      </c>
      <c r="B109" s="69" t="n">
        <v>252</v>
      </c>
      <c r="D109" s="3" t="n">
        <v>17504.17</v>
      </c>
      <c r="E109" s="88" t="n">
        <v>229</v>
      </c>
      <c r="F109" s="3" t="n">
        <f aca="false">+A109-D109</f>
        <v>0</v>
      </c>
      <c r="H109" s="3" t="n">
        <v>7380.04</v>
      </c>
      <c r="I109" s="68" t="n">
        <v>136</v>
      </c>
      <c r="K109" s="3" t="n">
        <v>7380.04</v>
      </c>
      <c r="L109" s="67" t="n">
        <v>144</v>
      </c>
      <c r="M109" s="3" t="n">
        <f aca="false">+H109-K109</f>
        <v>0</v>
      </c>
      <c r="P109" s="43" t="n">
        <v>396</v>
      </c>
      <c r="Q109" s="4" t="s">
        <v>348</v>
      </c>
      <c r="S109" s="43" t="n">
        <v>396</v>
      </c>
      <c r="T109" s="187" t="n">
        <v>105</v>
      </c>
      <c r="U109" s="28" t="n">
        <f aca="false">+P109-S109</f>
        <v>0</v>
      </c>
      <c r="W109" s="3" t="n">
        <v>12196.83</v>
      </c>
      <c r="X109" s="5" t="s">
        <v>655</v>
      </c>
      <c r="Z109" s="3" t="n">
        <v>12196.83</v>
      </c>
      <c r="AA109" s="184" t="s">
        <v>1921</v>
      </c>
      <c r="AB109" s="28" t="n">
        <f aca="false">+W109-Z109</f>
        <v>0</v>
      </c>
    </row>
    <row r="110" customFormat="false" ht="12.75" hidden="false" customHeight="false" outlineLevel="0" collapsed="false">
      <c r="A110" s="64" t="n">
        <v>17707.25</v>
      </c>
      <c r="B110" s="69" t="n">
        <v>240</v>
      </c>
      <c r="D110" s="3" t="n">
        <v>17707.25</v>
      </c>
      <c r="E110" s="88" t="n">
        <v>218</v>
      </c>
      <c r="F110" s="3" t="n">
        <f aca="false">+A110-D110</f>
        <v>0</v>
      </c>
      <c r="H110" s="3" t="n">
        <v>7476.18</v>
      </c>
      <c r="I110" s="68"/>
      <c r="K110" s="188" t="n">
        <v>7476.18</v>
      </c>
      <c r="L110" s="67"/>
      <c r="M110" s="3" t="n">
        <f aca="false">+H110-K110</f>
        <v>0</v>
      </c>
      <c r="P110" s="43"/>
      <c r="Q110" s="4"/>
      <c r="S110" s="30" t="n">
        <v>433.05</v>
      </c>
      <c r="T110" s="189" t="n">
        <v>1</v>
      </c>
      <c r="U110" s="28" t="n">
        <f aca="false">+P110-S110</f>
        <v>-433.05</v>
      </c>
      <c r="W110" s="3" t="n">
        <v>12914.73</v>
      </c>
      <c r="X110" s="5" t="n">
        <v>205</v>
      </c>
      <c r="Z110" s="3" t="n">
        <v>12914.73</v>
      </c>
      <c r="AA110" s="184" t="n">
        <v>189</v>
      </c>
      <c r="AB110" s="28" t="n">
        <f aca="false">+W110-Z110</f>
        <v>0</v>
      </c>
    </row>
    <row r="111" customFormat="false" ht="12.75" hidden="false" customHeight="false" outlineLevel="0" collapsed="false">
      <c r="A111" s="64" t="n">
        <v>17750.55</v>
      </c>
      <c r="B111" s="69" t="n">
        <v>57</v>
      </c>
      <c r="D111" s="3" t="n">
        <v>17750.55</v>
      </c>
      <c r="E111" s="185" t="n">
        <v>54</v>
      </c>
      <c r="F111" s="3" t="n">
        <f aca="false">+A111-D111</f>
        <v>0</v>
      </c>
      <c r="H111" s="3" t="n">
        <v>7540.03</v>
      </c>
      <c r="I111" s="68" t="n">
        <v>14</v>
      </c>
      <c r="K111" s="3" t="n">
        <v>7540.03</v>
      </c>
      <c r="L111" s="186" t="n">
        <v>17</v>
      </c>
      <c r="M111" s="3" t="n">
        <f aca="false">+H111-K111</f>
        <v>0</v>
      </c>
      <c r="P111" s="30" t="n">
        <v>467.31</v>
      </c>
      <c r="Q111" s="24" t="n">
        <v>1</v>
      </c>
      <c r="S111" s="30" t="n">
        <v>467.31</v>
      </c>
      <c r="T111" s="187" t="n">
        <v>1</v>
      </c>
      <c r="U111" s="28" t="n">
        <f aca="false">+P111-S111</f>
        <v>0</v>
      </c>
      <c r="W111" s="3" t="n">
        <v>13000</v>
      </c>
      <c r="X111" s="5" t="n">
        <v>158</v>
      </c>
      <c r="Z111" s="3" t="n">
        <v>13000</v>
      </c>
      <c r="AA111" s="184" t="n">
        <v>136</v>
      </c>
      <c r="AB111" s="28" t="n">
        <f aca="false">+W111-Z111</f>
        <v>0</v>
      </c>
    </row>
    <row r="112" customFormat="false" ht="12.75" hidden="false" customHeight="false" outlineLevel="0" collapsed="false">
      <c r="A112" s="64" t="n">
        <v>17817.67</v>
      </c>
      <c r="B112" s="69" t="n">
        <v>216</v>
      </c>
      <c r="C112" s="193"/>
      <c r="D112" s="3" t="n">
        <v>17817.67</v>
      </c>
      <c r="E112" s="88" t="n">
        <v>198</v>
      </c>
      <c r="F112" s="3" t="n">
        <f aca="false">+A112-D112</f>
        <v>0</v>
      </c>
      <c r="H112" s="3" t="n">
        <v>7910.93</v>
      </c>
      <c r="I112" s="68" t="n">
        <v>55</v>
      </c>
      <c r="K112" s="3" t="n">
        <v>7910.93</v>
      </c>
      <c r="L112" s="186" t="n">
        <v>62</v>
      </c>
      <c r="M112" s="3" t="n">
        <f aca="false">+H112-K112</f>
        <v>0</v>
      </c>
      <c r="P112" s="30" t="n">
        <v>473.13</v>
      </c>
      <c r="Q112" s="24" t="n">
        <v>1</v>
      </c>
      <c r="S112" s="30" t="n">
        <v>473.13</v>
      </c>
      <c r="T112" s="187" t="n">
        <v>1</v>
      </c>
      <c r="U112" s="28" t="n">
        <f aca="false">+P112-S112</f>
        <v>0</v>
      </c>
      <c r="W112" s="3" t="n">
        <v>13272.61</v>
      </c>
      <c r="X112" s="5" t="n">
        <v>25</v>
      </c>
      <c r="Z112" s="3" t="n">
        <v>13272.61</v>
      </c>
      <c r="AA112" s="184" t="n">
        <v>25</v>
      </c>
      <c r="AB112" s="28" t="n">
        <f aca="false">+W112-Z112</f>
        <v>0</v>
      </c>
    </row>
    <row r="113" customFormat="false" ht="12.75" hidden="false" customHeight="false" outlineLevel="0" collapsed="false">
      <c r="A113" s="64" t="n">
        <v>18000</v>
      </c>
      <c r="B113" s="69" t="n">
        <v>136</v>
      </c>
      <c r="D113" s="3" t="n">
        <v>18000</v>
      </c>
      <c r="E113" s="185" t="n">
        <v>111</v>
      </c>
      <c r="F113" s="3" t="n">
        <f aca="false">+A113-D113</f>
        <v>0</v>
      </c>
      <c r="H113" s="3" t="n">
        <v>8083.52</v>
      </c>
      <c r="I113" s="68" t="n">
        <v>19</v>
      </c>
      <c r="K113" s="3" t="n">
        <v>8083.52</v>
      </c>
      <c r="L113" s="186" t="n">
        <v>23</v>
      </c>
      <c r="M113" s="3" t="n">
        <f aca="false">+H113-K113</f>
        <v>0</v>
      </c>
      <c r="P113" s="30" t="n">
        <v>487.78</v>
      </c>
      <c r="Q113" s="24" t="n">
        <v>1</v>
      </c>
      <c r="S113" s="30" t="n">
        <v>487.78</v>
      </c>
      <c r="T113" s="189" t="n">
        <v>1</v>
      </c>
      <c r="U113" s="28" t="n">
        <f aca="false">+P113-S113</f>
        <v>0</v>
      </c>
      <c r="W113" s="3" t="n">
        <v>13500</v>
      </c>
      <c r="X113" s="5" t="n">
        <v>70</v>
      </c>
      <c r="Z113" s="3" t="n">
        <v>13500</v>
      </c>
      <c r="AA113" s="184" t="n">
        <v>65</v>
      </c>
      <c r="AB113" s="28" t="n">
        <f aca="false">+W113-Z113</f>
        <v>0</v>
      </c>
    </row>
    <row r="114" customFormat="false" ht="12.75" hidden="false" customHeight="false" outlineLevel="0" collapsed="false">
      <c r="A114" s="64" t="n">
        <v>18318.94</v>
      </c>
      <c r="B114" s="69" t="n">
        <v>51</v>
      </c>
      <c r="C114" s="193"/>
      <c r="D114" s="3" t="n">
        <v>18318.94</v>
      </c>
      <c r="E114" s="185" t="n">
        <v>49</v>
      </c>
      <c r="F114" s="3" t="n">
        <f aca="false">+A114-D114</f>
        <v>0</v>
      </c>
      <c r="H114" s="3" t="n">
        <v>8083.52</v>
      </c>
      <c r="I114" s="68" t="n">
        <v>54</v>
      </c>
      <c r="K114" s="3" t="n">
        <v>8083.52</v>
      </c>
      <c r="L114" s="186" t="n">
        <v>61</v>
      </c>
      <c r="M114" s="3" t="n">
        <f aca="false">+H114-K114</f>
        <v>0</v>
      </c>
      <c r="P114" s="30" t="n">
        <v>503.33</v>
      </c>
      <c r="Q114" s="24" t="n">
        <v>1</v>
      </c>
      <c r="S114" s="30" t="n">
        <v>503.33</v>
      </c>
      <c r="T114" s="187" t="n">
        <v>1</v>
      </c>
      <c r="U114" s="28" t="n">
        <f aca="false">+P114-S114</f>
        <v>0</v>
      </c>
      <c r="W114" s="3" t="n">
        <v>13538.75</v>
      </c>
      <c r="X114" s="5" t="n">
        <v>13</v>
      </c>
      <c r="Z114" s="3" t="n">
        <v>13538.75</v>
      </c>
      <c r="AA114" s="184" t="n">
        <v>13</v>
      </c>
      <c r="AB114" s="28" t="n">
        <f aca="false">+W114-Z114</f>
        <v>0</v>
      </c>
    </row>
    <row r="115" customFormat="false" ht="12.75" hidden="false" customHeight="false" outlineLevel="0" collapsed="false">
      <c r="A115" s="64"/>
      <c r="D115" s="3" t="n">
        <v>18743</v>
      </c>
      <c r="E115" s="88" t="n">
        <v>241</v>
      </c>
      <c r="F115" s="3" t="n">
        <f aca="false">+A115-D115</f>
        <v>-18743</v>
      </c>
      <c r="H115" s="3" t="n">
        <v>8120</v>
      </c>
      <c r="I115" s="68" t="n">
        <v>50</v>
      </c>
      <c r="K115" s="3" t="n">
        <v>8120</v>
      </c>
      <c r="L115" s="186" t="n">
        <v>57</v>
      </c>
      <c r="M115" s="3" t="n">
        <f aca="false">+H115-K115</f>
        <v>0</v>
      </c>
      <c r="P115" s="3" t="n">
        <v>557.8</v>
      </c>
      <c r="Q115" s="4" t="n">
        <v>159</v>
      </c>
      <c r="S115" s="3" t="n">
        <v>557.8</v>
      </c>
      <c r="T115" s="189" t="n">
        <v>168</v>
      </c>
      <c r="U115" s="28" t="n">
        <f aca="false">+P115-S115</f>
        <v>0</v>
      </c>
      <c r="W115" s="30" t="n">
        <v>13930.01</v>
      </c>
      <c r="X115" s="31" t="n">
        <v>197</v>
      </c>
      <c r="Z115" s="30" t="n">
        <v>13930.01</v>
      </c>
      <c r="AA115" s="184" t="n">
        <v>165</v>
      </c>
      <c r="AB115" s="28" t="n">
        <f aca="false">+W115-Z115</f>
        <v>0</v>
      </c>
    </row>
    <row r="116" customFormat="false" ht="12.75" hidden="false" customHeight="false" outlineLevel="0" collapsed="false">
      <c r="A116" s="64" t="n">
        <v>18803.67</v>
      </c>
      <c r="B116" s="69" t="n">
        <v>169</v>
      </c>
      <c r="D116" s="3" t="n">
        <v>18803.67</v>
      </c>
      <c r="E116" s="88" t="n">
        <v>146</v>
      </c>
      <c r="F116" s="3" t="n">
        <f aca="false">+A116-D116</f>
        <v>0</v>
      </c>
      <c r="H116" s="3" t="n">
        <v>8120</v>
      </c>
      <c r="I116" s="68" t="n">
        <v>107</v>
      </c>
      <c r="K116" s="3" t="n">
        <v>8120</v>
      </c>
      <c r="L116" s="186" t="n">
        <v>110</v>
      </c>
      <c r="M116" s="3" t="n">
        <f aca="false">+H116-K116</f>
        <v>0</v>
      </c>
      <c r="P116" s="3" t="n">
        <v>562.92</v>
      </c>
      <c r="Q116" s="4" t="n">
        <v>130</v>
      </c>
      <c r="S116" s="3" t="n">
        <v>562.92</v>
      </c>
      <c r="T116" s="189" t="n">
        <v>138</v>
      </c>
      <c r="U116" s="28" t="n">
        <f aca="false">+P116-S116</f>
        <v>0</v>
      </c>
      <c r="W116" s="3" t="n">
        <v>14000</v>
      </c>
      <c r="X116" s="5" t="n">
        <v>95</v>
      </c>
      <c r="Z116" s="3" t="n">
        <v>14000</v>
      </c>
      <c r="AA116" s="184" t="n">
        <v>86</v>
      </c>
      <c r="AB116" s="28" t="n">
        <f aca="false">+W116-Z116</f>
        <v>0</v>
      </c>
    </row>
    <row r="117" customFormat="false" ht="12.75" hidden="false" customHeight="false" outlineLevel="0" collapsed="false">
      <c r="A117" s="64" t="n">
        <v>18916.22</v>
      </c>
      <c r="B117" s="69" t="n">
        <v>45</v>
      </c>
      <c r="D117" s="32" t="n">
        <v>18916.22</v>
      </c>
      <c r="E117" s="185" t="n">
        <v>45</v>
      </c>
      <c r="F117" s="3" t="n">
        <f aca="false">+A117-D117</f>
        <v>0</v>
      </c>
      <c r="H117" s="3" t="n">
        <v>8192.34</v>
      </c>
      <c r="I117" s="68" t="n">
        <v>53</v>
      </c>
      <c r="K117" s="3" t="n">
        <v>8192.34</v>
      </c>
      <c r="L117" s="186" t="n">
        <v>60</v>
      </c>
      <c r="M117" s="3" t="n">
        <f aca="false">+H117-K117</f>
        <v>0</v>
      </c>
      <c r="P117" s="30" t="n">
        <v>654.09</v>
      </c>
      <c r="Q117" s="24" t="n">
        <v>1</v>
      </c>
      <c r="S117" s="30" t="n">
        <v>654.09</v>
      </c>
      <c r="T117" s="187" t="n">
        <v>1</v>
      </c>
      <c r="U117" s="28" t="n">
        <f aca="false">+P117-S117</f>
        <v>0</v>
      </c>
      <c r="W117" s="3" t="n">
        <v>14208.6</v>
      </c>
      <c r="X117" s="5" t="n">
        <v>25</v>
      </c>
      <c r="Z117" s="3" t="n">
        <v>14208.6</v>
      </c>
      <c r="AA117" s="184" t="n">
        <v>25</v>
      </c>
      <c r="AB117" s="28" t="n">
        <f aca="false">+W117-Z117</f>
        <v>0</v>
      </c>
    </row>
    <row r="118" customFormat="false" ht="12.75" hidden="false" customHeight="false" outlineLevel="0" collapsed="false">
      <c r="A118" s="64" t="n">
        <v>20000</v>
      </c>
      <c r="B118" s="69" t="n">
        <v>137</v>
      </c>
      <c r="D118" s="3" t="n">
        <v>20000</v>
      </c>
      <c r="E118" s="185" t="n">
        <v>112</v>
      </c>
      <c r="F118" s="3" t="n">
        <f aca="false">+A118-D118</f>
        <v>0</v>
      </c>
      <c r="H118" s="3" t="n">
        <v>8273</v>
      </c>
      <c r="I118" s="68" t="n">
        <v>166</v>
      </c>
      <c r="K118" s="3" t="n">
        <v>8273</v>
      </c>
      <c r="L118" s="67" t="n">
        <v>175</v>
      </c>
      <c r="M118" s="3" t="n">
        <f aca="false">+H118-K118</f>
        <v>0</v>
      </c>
      <c r="P118" s="30" t="n">
        <v>656.27</v>
      </c>
      <c r="Q118" s="24" t="n">
        <v>1</v>
      </c>
      <c r="S118" s="30" t="n">
        <v>656.27</v>
      </c>
      <c r="T118" s="187" t="n">
        <v>1</v>
      </c>
      <c r="U118" s="28" t="n">
        <f aca="false">+P118-S118</f>
        <v>0</v>
      </c>
      <c r="W118" s="3" t="n">
        <v>14313.41</v>
      </c>
      <c r="X118" s="5" t="n">
        <v>145</v>
      </c>
      <c r="Z118" s="3" t="n">
        <v>14313.41</v>
      </c>
      <c r="AA118" s="184" t="n">
        <v>126</v>
      </c>
      <c r="AB118" s="28" t="n">
        <f aca="false">+W118-Z118</f>
        <v>0</v>
      </c>
    </row>
    <row r="119" customFormat="false" ht="12.75" hidden="false" customHeight="false" outlineLevel="0" collapsed="false">
      <c r="A119" s="64" t="n">
        <v>20000</v>
      </c>
      <c r="B119" s="69" t="n">
        <v>159</v>
      </c>
      <c r="C119" s="193"/>
      <c r="D119" s="3" t="n">
        <v>20000</v>
      </c>
      <c r="E119" s="88" t="n">
        <v>137</v>
      </c>
      <c r="F119" s="3" t="n">
        <f aca="false">+A119-D119</f>
        <v>0</v>
      </c>
      <c r="H119" s="3" t="n">
        <v>8350</v>
      </c>
      <c r="I119" s="68" t="n">
        <v>144</v>
      </c>
      <c r="K119" s="3" t="n">
        <v>8350</v>
      </c>
      <c r="L119" s="67" t="n">
        <v>154</v>
      </c>
      <c r="M119" s="3" t="n">
        <f aca="false">+H119-K119</f>
        <v>0</v>
      </c>
      <c r="P119" s="3" t="n">
        <v>690.76</v>
      </c>
      <c r="Q119" s="4" t="n">
        <v>1</v>
      </c>
      <c r="S119" s="3" t="n">
        <v>690.76</v>
      </c>
      <c r="T119" s="187" t="n">
        <v>1</v>
      </c>
      <c r="U119" s="28" t="n">
        <f aca="false">+P119-S119</f>
        <v>0</v>
      </c>
      <c r="W119" s="3" t="n">
        <v>14455.42</v>
      </c>
      <c r="X119" s="5" t="n">
        <v>18</v>
      </c>
      <c r="Z119" s="3" t="n">
        <v>14455.42</v>
      </c>
      <c r="AA119" s="184" t="n">
        <v>18</v>
      </c>
      <c r="AB119" s="28" t="n">
        <f aca="false">+W119-Z119</f>
        <v>0</v>
      </c>
    </row>
    <row r="120" customFormat="false" ht="12.75" hidden="false" customHeight="false" outlineLevel="0" collapsed="false">
      <c r="A120" s="3" t="n">
        <v>20000</v>
      </c>
      <c r="B120" s="193" t="s">
        <v>449</v>
      </c>
      <c r="D120" s="3"/>
      <c r="E120" s="88"/>
      <c r="F120" s="3" t="n">
        <f aca="false">+A120-D120</f>
        <v>20000</v>
      </c>
      <c r="H120" s="3" t="n">
        <v>8620.19</v>
      </c>
      <c r="I120" s="68" t="n">
        <v>80</v>
      </c>
      <c r="K120" s="3" t="n">
        <v>8620.19</v>
      </c>
      <c r="L120" s="186" t="n">
        <v>86</v>
      </c>
      <c r="M120" s="3" t="n">
        <f aca="false">+H120-K120</f>
        <v>0</v>
      </c>
      <c r="P120" s="3" t="n">
        <v>700</v>
      </c>
      <c r="Q120" s="4" t="n">
        <v>163</v>
      </c>
      <c r="S120" s="3" t="n">
        <v>700</v>
      </c>
      <c r="T120" s="189" t="n">
        <v>171</v>
      </c>
      <c r="U120" s="28" t="n">
        <f aca="false">+P120-S120</f>
        <v>0</v>
      </c>
      <c r="W120" s="30" t="n">
        <v>14615.95</v>
      </c>
      <c r="X120" s="31" t="n">
        <v>166</v>
      </c>
      <c r="Z120" s="30" t="n">
        <v>14615.95</v>
      </c>
      <c r="AA120" s="184" t="n">
        <v>143</v>
      </c>
      <c r="AB120" s="28" t="n">
        <f aca="false">+W120-Z120</f>
        <v>0</v>
      </c>
    </row>
    <row r="121" customFormat="false" ht="12.75" hidden="false" customHeight="false" outlineLevel="0" collapsed="false">
      <c r="A121" s="64" t="n">
        <v>20565.81</v>
      </c>
      <c r="B121" s="69" t="n">
        <v>238</v>
      </c>
      <c r="D121" s="3" t="n">
        <v>20565.81</v>
      </c>
      <c r="E121" s="88" t="n">
        <v>216</v>
      </c>
      <c r="F121" s="3" t="n">
        <f aca="false">+A121-D121</f>
        <v>0</v>
      </c>
      <c r="H121" s="3" t="n">
        <v>9234</v>
      </c>
      <c r="I121" s="68" t="n">
        <v>160</v>
      </c>
      <c r="K121" s="3" t="n">
        <v>9234</v>
      </c>
      <c r="L121" s="186" t="n">
        <v>169</v>
      </c>
      <c r="M121" s="3" t="n">
        <f aca="false">+H121-K121</f>
        <v>0</v>
      </c>
      <c r="P121" s="3" t="n">
        <v>734.11</v>
      </c>
      <c r="Q121" s="4" t="n">
        <v>115</v>
      </c>
      <c r="S121" s="3" t="n">
        <v>734.11</v>
      </c>
      <c r="T121" s="189" t="n">
        <v>122</v>
      </c>
      <c r="U121" s="28" t="n">
        <f aca="false">+P121-S121</f>
        <v>0</v>
      </c>
      <c r="W121" s="30" t="n">
        <v>15063.75</v>
      </c>
      <c r="X121" s="31" t="n">
        <v>42</v>
      </c>
      <c r="Z121" s="30" t="n">
        <v>15063.75</v>
      </c>
      <c r="AA121" s="184" t="n">
        <v>42</v>
      </c>
      <c r="AB121" s="28" t="n">
        <f aca="false">+W121-Z121</f>
        <v>0</v>
      </c>
    </row>
    <row r="122" customFormat="false" ht="12.75" hidden="false" customHeight="false" outlineLevel="0" collapsed="false">
      <c r="A122" s="3" t="n">
        <v>20702.99</v>
      </c>
      <c r="B122" s="193" t="s">
        <v>622</v>
      </c>
      <c r="D122" s="3"/>
      <c r="E122" s="88"/>
      <c r="F122" s="3" t="n">
        <f aca="false">+A122-D122</f>
        <v>20702.99</v>
      </c>
      <c r="H122" s="3" t="n">
        <v>9280</v>
      </c>
      <c r="I122" s="68" t="n">
        <v>9</v>
      </c>
      <c r="K122" s="3" t="n">
        <v>9280</v>
      </c>
      <c r="L122" s="186" t="n">
        <v>10</v>
      </c>
      <c r="M122" s="3" t="n">
        <f aca="false">+H122-K122</f>
        <v>0</v>
      </c>
      <c r="P122" s="3" t="n">
        <v>738.99</v>
      </c>
      <c r="Q122" s="4" t="n">
        <v>84</v>
      </c>
      <c r="S122" s="3" t="n">
        <v>738.99</v>
      </c>
      <c r="T122" s="183" t="n">
        <v>94</v>
      </c>
      <c r="U122" s="28" t="n">
        <f aca="false">+P122-S122</f>
        <v>0</v>
      </c>
      <c r="W122" s="32" t="n">
        <v>15243.21</v>
      </c>
      <c r="X122" s="5" t="s">
        <v>507</v>
      </c>
      <c r="Z122" s="3" t="n">
        <v>15243.21</v>
      </c>
      <c r="AA122" s="184" t="s">
        <v>1921</v>
      </c>
      <c r="AB122" s="28" t="n">
        <f aca="false">+W122-Z122</f>
        <v>0</v>
      </c>
    </row>
    <row r="123" customFormat="false" ht="12.75" hidden="false" customHeight="false" outlineLevel="0" collapsed="false">
      <c r="A123" s="199" t="n">
        <v>20717.61</v>
      </c>
      <c r="B123" s="69" t="s">
        <v>523</v>
      </c>
      <c r="D123" s="194" t="n">
        <v>20717.61</v>
      </c>
      <c r="E123" s="0"/>
      <c r="F123" s="3" t="n">
        <f aca="false">+A123-D123</f>
        <v>0</v>
      </c>
      <c r="H123" s="3" t="n">
        <v>9280</v>
      </c>
      <c r="I123" s="68" t="n">
        <v>198</v>
      </c>
      <c r="K123" s="3" t="n">
        <v>9280</v>
      </c>
      <c r="L123" s="67" t="n">
        <v>206</v>
      </c>
      <c r="M123" s="3" t="n">
        <f aca="false">+H123-K123</f>
        <v>0</v>
      </c>
      <c r="P123" s="3" t="n">
        <v>812</v>
      </c>
      <c r="Q123" s="4" t="n">
        <v>92</v>
      </c>
      <c r="S123" s="3" t="n">
        <v>812</v>
      </c>
      <c r="T123" s="183" t="n">
        <v>95</v>
      </c>
      <c r="U123" s="28" t="n">
        <f aca="false">+P123-S123</f>
        <v>0</v>
      </c>
      <c r="W123" s="3" t="n">
        <v>16572.01</v>
      </c>
      <c r="X123" s="5" t="n">
        <v>50</v>
      </c>
      <c r="Z123" s="3" t="n">
        <v>16572.01</v>
      </c>
      <c r="AA123" s="184" t="n">
        <v>48</v>
      </c>
      <c r="AB123" s="28" t="n">
        <f aca="false">+W123-Z123</f>
        <v>0</v>
      </c>
    </row>
    <row r="124" customFormat="false" ht="12.75" hidden="false" customHeight="false" outlineLevel="0" collapsed="false">
      <c r="A124" s="64" t="n">
        <v>21094.8</v>
      </c>
      <c r="B124" s="69" t="n">
        <v>166</v>
      </c>
      <c r="D124" s="3" t="n">
        <v>21094.8</v>
      </c>
      <c r="E124" s="88" t="n">
        <v>143</v>
      </c>
      <c r="F124" s="3" t="n">
        <f aca="false">+A124-D124</f>
        <v>0</v>
      </c>
      <c r="H124" s="33" t="n">
        <v>9364.88</v>
      </c>
      <c r="I124" s="68"/>
      <c r="K124" s="3" t="n">
        <v>9364.88</v>
      </c>
      <c r="L124" s="67" t="n">
        <v>165</v>
      </c>
      <c r="M124" s="3" t="n">
        <f aca="false">+H124-K124</f>
        <v>0</v>
      </c>
      <c r="P124" s="3"/>
      <c r="Q124" s="4"/>
      <c r="S124" s="3" t="n">
        <v>813.06</v>
      </c>
      <c r="T124" s="189" t="n">
        <v>179</v>
      </c>
      <c r="U124" s="28" t="n">
        <f aca="false">+P124-S124</f>
        <v>-813.06</v>
      </c>
      <c r="W124" s="3" t="n">
        <v>16667.47</v>
      </c>
      <c r="X124" s="5" t="n">
        <v>92</v>
      </c>
      <c r="Z124" s="3" t="n">
        <v>16667.47</v>
      </c>
      <c r="AA124" s="184" t="n">
        <v>83</v>
      </c>
      <c r="AB124" s="28" t="n">
        <f aca="false">+W124-Z124</f>
        <v>0</v>
      </c>
    </row>
    <row r="125" customFormat="false" ht="12.75" hidden="false" customHeight="false" outlineLevel="0" collapsed="false">
      <c r="A125" s="64" t="n">
        <v>21132.11</v>
      </c>
      <c r="B125" s="69" t="n">
        <v>157</v>
      </c>
      <c r="D125" s="3" t="n">
        <v>21132.11</v>
      </c>
      <c r="E125" s="88" t="n">
        <v>135</v>
      </c>
      <c r="F125" s="3" t="n">
        <f aca="false">+A125-D125</f>
        <v>0</v>
      </c>
      <c r="H125" s="3" t="n">
        <v>9465.1</v>
      </c>
      <c r="I125" s="68" t="n">
        <v>127</v>
      </c>
      <c r="K125" s="3" t="n">
        <v>9465.1</v>
      </c>
      <c r="L125" s="67" t="n">
        <v>134</v>
      </c>
      <c r="M125" s="3" t="n">
        <f aca="false">+H125-K125</f>
        <v>0</v>
      </c>
      <c r="P125" s="3" t="n">
        <v>925.68</v>
      </c>
      <c r="Q125" s="4" t="n">
        <v>167</v>
      </c>
      <c r="S125" s="3" t="n">
        <v>925.68</v>
      </c>
      <c r="T125" s="189" t="n">
        <v>176</v>
      </c>
      <c r="U125" s="28" t="n">
        <f aca="false">+P125-S125</f>
        <v>0</v>
      </c>
      <c r="W125" s="3" t="n">
        <v>16965.34</v>
      </c>
      <c r="X125" s="5" t="n">
        <v>184</v>
      </c>
      <c r="Z125" s="3" t="n">
        <v>16965.34</v>
      </c>
      <c r="AA125" s="184" t="n">
        <v>185</v>
      </c>
      <c r="AB125" s="28" t="n">
        <f aca="false">+W125-Z125</f>
        <v>0</v>
      </c>
    </row>
    <row r="126" customFormat="false" ht="12.75" hidden="false" customHeight="false" outlineLevel="0" collapsed="false">
      <c r="A126" s="64" t="n">
        <v>21269.04</v>
      </c>
      <c r="B126" s="69" t="n">
        <v>179</v>
      </c>
      <c r="D126" s="3" t="n">
        <v>21269.04</v>
      </c>
      <c r="E126" s="88" t="n">
        <v>156</v>
      </c>
      <c r="F126" s="3" t="n">
        <f aca="false">+A126-D126</f>
        <v>0</v>
      </c>
      <c r="H126" s="3" t="n">
        <v>10000</v>
      </c>
      <c r="I126" s="68" t="n">
        <v>49</v>
      </c>
      <c r="K126" s="3" t="n">
        <v>10000</v>
      </c>
      <c r="L126" s="186" t="n">
        <v>56</v>
      </c>
      <c r="M126" s="3" t="n">
        <f aca="false">+H126-K126</f>
        <v>0</v>
      </c>
      <c r="P126" s="3" t="n">
        <v>984.17</v>
      </c>
      <c r="Q126" s="4" t="n">
        <v>113</v>
      </c>
      <c r="S126" s="3" t="n">
        <v>984.17</v>
      </c>
      <c r="T126" s="189" t="n">
        <v>120</v>
      </c>
      <c r="U126" s="28" t="n">
        <f aca="false">+P126-S126</f>
        <v>0</v>
      </c>
      <c r="W126" s="3" t="n">
        <v>17000</v>
      </c>
      <c r="X126" s="5" t="n">
        <v>256</v>
      </c>
      <c r="Z126" s="3" t="n">
        <v>17000</v>
      </c>
      <c r="AA126" s="191" t="n">
        <v>232</v>
      </c>
      <c r="AB126" s="28" t="n">
        <f aca="false">+W126-Z126</f>
        <v>0</v>
      </c>
    </row>
    <row r="127" customFormat="false" ht="12.75" hidden="false" customHeight="false" outlineLevel="0" collapsed="false">
      <c r="A127" s="3" t="n">
        <v>22943.06</v>
      </c>
      <c r="B127" s="193" t="s">
        <v>636</v>
      </c>
      <c r="D127" s="3"/>
      <c r="E127" s="88"/>
      <c r="F127" s="3" t="n">
        <f aca="false">+A127-D127</f>
        <v>22943.06</v>
      </c>
      <c r="H127" s="3" t="n">
        <v>10000</v>
      </c>
      <c r="I127" s="68" t="n">
        <v>179</v>
      </c>
      <c r="K127" s="3" t="n">
        <v>10000</v>
      </c>
      <c r="L127" s="186" t="n">
        <v>187</v>
      </c>
      <c r="M127" s="3" t="n">
        <f aca="false">+H127-K127</f>
        <v>0</v>
      </c>
      <c r="P127" s="3" t="n">
        <v>1078.8</v>
      </c>
      <c r="Q127" s="4" t="n">
        <v>26</v>
      </c>
      <c r="S127" s="3" t="n">
        <v>1078.8</v>
      </c>
      <c r="T127" s="183" t="n">
        <v>31</v>
      </c>
      <c r="U127" s="28" t="n">
        <f aca="false">+P127-S127</f>
        <v>0</v>
      </c>
      <c r="W127" s="3" t="n">
        <v>17000</v>
      </c>
      <c r="X127" s="5" t="n">
        <v>83</v>
      </c>
      <c r="Z127" s="3" t="n">
        <v>17000</v>
      </c>
      <c r="AA127" s="184" t="n">
        <v>77</v>
      </c>
      <c r="AB127" s="28" t="n">
        <f aca="false">+W127-Z127</f>
        <v>0</v>
      </c>
    </row>
    <row r="128" customFormat="false" ht="12.75" hidden="false" customHeight="false" outlineLevel="0" collapsed="false">
      <c r="A128" s="64" t="n">
        <v>23593</v>
      </c>
      <c r="B128" s="69" t="n">
        <v>241</v>
      </c>
      <c r="D128" s="3" t="n">
        <v>23593</v>
      </c>
      <c r="E128" s="88" t="n">
        <v>219</v>
      </c>
      <c r="F128" s="3" t="n">
        <f aca="false">+A128-D128</f>
        <v>0</v>
      </c>
      <c r="H128" s="3" t="n">
        <v>10000</v>
      </c>
      <c r="I128" s="68"/>
      <c r="K128" s="188" t="n">
        <v>10000</v>
      </c>
      <c r="L128" s="186"/>
      <c r="M128" s="3" t="n">
        <f aca="false">+H128-K128</f>
        <v>0</v>
      </c>
      <c r="P128" s="3"/>
      <c r="Q128" s="4"/>
      <c r="S128" s="3" t="n">
        <v>1250</v>
      </c>
      <c r="T128" s="189" t="n">
        <v>198</v>
      </c>
      <c r="U128" s="28" t="n">
        <f aca="false">+P128-S128</f>
        <v>-1250</v>
      </c>
      <c r="W128" s="3" t="n">
        <v>17548.05</v>
      </c>
      <c r="X128" s="5" t="n">
        <v>92</v>
      </c>
      <c r="Z128" s="3" t="n">
        <v>17548.05</v>
      </c>
      <c r="AA128" s="184" t="n">
        <v>83</v>
      </c>
      <c r="AB128" s="28" t="n">
        <f aca="false">+W128-Z128</f>
        <v>0</v>
      </c>
    </row>
    <row r="129" customFormat="false" ht="12.75" hidden="false" customHeight="false" outlineLevel="0" collapsed="false">
      <c r="A129" s="64" t="n">
        <v>24106.2</v>
      </c>
      <c r="B129" s="69" t="n">
        <v>93</v>
      </c>
      <c r="D129" s="3" t="n">
        <v>24106.2</v>
      </c>
      <c r="E129" s="185" t="n">
        <v>84</v>
      </c>
      <c r="F129" s="3" t="n">
        <f aca="false">+A129-D129</f>
        <v>0</v>
      </c>
      <c r="H129" s="3" t="n">
        <v>10076.45</v>
      </c>
      <c r="I129" s="68" t="n">
        <v>41</v>
      </c>
      <c r="K129" s="3" t="n">
        <v>10076.45</v>
      </c>
      <c r="L129" s="186" t="n">
        <v>47</v>
      </c>
      <c r="M129" s="3" t="n">
        <f aca="false">+H129-K129</f>
        <v>0</v>
      </c>
      <c r="P129" s="3" t="n">
        <v>1600</v>
      </c>
      <c r="Q129" s="4" t="n">
        <v>77</v>
      </c>
      <c r="S129" s="3" t="n">
        <v>1600</v>
      </c>
      <c r="T129" s="183" t="n">
        <v>83</v>
      </c>
      <c r="U129" s="28" t="n">
        <f aca="false">+P129-S129</f>
        <v>0</v>
      </c>
      <c r="W129" s="30" t="n">
        <v>17675.81</v>
      </c>
      <c r="X129" s="31" t="n">
        <v>238</v>
      </c>
      <c r="Z129" s="30" t="n">
        <v>17675.81</v>
      </c>
      <c r="AA129" s="191" t="n">
        <v>216</v>
      </c>
      <c r="AB129" s="28" t="n">
        <f aca="false">+W129-Z129</f>
        <v>0</v>
      </c>
    </row>
    <row r="130" customFormat="false" ht="12.75" hidden="false" customHeight="false" outlineLevel="0" collapsed="false">
      <c r="A130" s="64" t="n">
        <v>24957.89</v>
      </c>
      <c r="B130" s="69" t="n">
        <v>190</v>
      </c>
      <c r="D130" s="3" t="n">
        <v>24957.89</v>
      </c>
      <c r="E130" s="88" t="n">
        <v>171</v>
      </c>
      <c r="F130" s="3" t="n">
        <f aca="false">+A130-D130</f>
        <v>0</v>
      </c>
      <c r="H130" s="3" t="n">
        <v>10265.71</v>
      </c>
      <c r="I130" s="68" t="n">
        <v>3</v>
      </c>
      <c r="K130" s="3" t="n">
        <v>10265.71</v>
      </c>
      <c r="L130" s="186" t="n">
        <v>4</v>
      </c>
      <c r="M130" s="3" t="n">
        <f aca="false">+H130-K130</f>
        <v>0</v>
      </c>
      <c r="P130" s="3" t="n">
        <v>1624</v>
      </c>
      <c r="Q130" s="4" t="s">
        <v>389</v>
      </c>
      <c r="S130" s="3" t="n">
        <v>1624</v>
      </c>
      <c r="T130" s="183" t="s">
        <v>1921</v>
      </c>
      <c r="U130" s="28" t="n">
        <f aca="false">+P130-S130</f>
        <v>0</v>
      </c>
      <c r="W130" s="3" t="n">
        <v>17707.25</v>
      </c>
      <c r="X130" s="5" t="n">
        <v>240</v>
      </c>
      <c r="Z130" s="3" t="n">
        <v>17707.25</v>
      </c>
      <c r="AA130" s="191" t="n">
        <v>218</v>
      </c>
      <c r="AB130" s="28" t="n">
        <f aca="false">+W130-Z130</f>
        <v>0</v>
      </c>
    </row>
    <row r="131" customFormat="false" ht="12.75" hidden="false" customHeight="false" outlineLevel="0" collapsed="false">
      <c r="A131" s="64" t="n">
        <v>25000</v>
      </c>
      <c r="B131" s="69" t="n">
        <v>104</v>
      </c>
      <c r="C131" s="193"/>
      <c r="D131" s="3" t="n">
        <v>25000</v>
      </c>
      <c r="E131" s="185" t="n">
        <v>94</v>
      </c>
      <c r="F131" s="3" t="n">
        <f aca="false">+A131-D131</f>
        <v>0</v>
      </c>
      <c r="H131" s="3" t="n">
        <v>10293.29</v>
      </c>
      <c r="I131" s="68" t="n">
        <v>184</v>
      </c>
      <c r="K131" s="3" t="n">
        <v>10293.29</v>
      </c>
      <c r="L131" s="67" t="n">
        <v>193</v>
      </c>
      <c r="M131" s="3" t="n">
        <f aca="false">+H131-K131</f>
        <v>0</v>
      </c>
      <c r="P131" s="3"/>
      <c r="Q131" s="4"/>
      <c r="S131" s="3" t="n">
        <v>1739.81</v>
      </c>
      <c r="T131" s="189" t="n">
        <v>188</v>
      </c>
      <c r="U131" s="28" t="n">
        <f aca="false">+P131-S131</f>
        <v>-1739.81</v>
      </c>
      <c r="W131" s="3" t="n">
        <v>17750.55</v>
      </c>
      <c r="X131" s="5" t="n">
        <v>57</v>
      </c>
      <c r="Z131" s="3" t="n">
        <v>17750.55</v>
      </c>
      <c r="AA131" s="184" t="n">
        <v>54</v>
      </c>
      <c r="AB131" s="28" t="n">
        <f aca="false">+W131-Z131</f>
        <v>0</v>
      </c>
    </row>
    <row r="132" customFormat="false" ht="12.75" hidden="false" customHeight="false" outlineLevel="0" collapsed="false">
      <c r="A132" s="64" t="n">
        <v>25557.35</v>
      </c>
      <c r="B132" s="69" t="n">
        <v>237</v>
      </c>
      <c r="D132" s="3" t="n">
        <v>25557.35</v>
      </c>
      <c r="E132" s="88" t="n">
        <v>249</v>
      </c>
      <c r="F132" s="3" t="n">
        <f aca="false">+A132-D132</f>
        <v>0</v>
      </c>
      <c r="H132" s="3" t="n">
        <v>10315.42</v>
      </c>
      <c r="I132" s="68" t="n">
        <v>28</v>
      </c>
      <c r="K132" s="3" t="n">
        <v>10315.42</v>
      </c>
      <c r="L132" s="186" t="n">
        <v>33</v>
      </c>
      <c r="M132" s="3" t="n">
        <f aca="false">+H132-K132</f>
        <v>0</v>
      </c>
      <c r="P132" s="3" t="n">
        <v>1740</v>
      </c>
      <c r="Q132" s="4" t="n">
        <v>140</v>
      </c>
      <c r="S132" s="3" t="n">
        <v>1740</v>
      </c>
      <c r="T132" s="189" t="n">
        <v>149</v>
      </c>
      <c r="U132" s="28" t="n">
        <f aca="false">+P132-S132</f>
        <v>0</v>
      </c>
      <c r="W132" s="3" t="n">
        <v>17817.67</v>
      </c>
      <c r="X132" s="5" t="n">
        <v>216</v>
      </c>
      <c r="Z132" s="3" t="n">
        <v>17817.67</v>
      </c>
      <c r="AA132" s="191" t="n">
        <v>198</v>
      </c>
      <c r="AB132" s="28" t="n">
        <f aca="false">+W132-Z132</f>
        <v>0</v>
      </c>
    </row>
    <row r="133" customFormat="false" ht="12.75" hidden="false" customHeight="false" outlineLevel="0" collapsed="false">
      <c r="A133" s="64" t="n">
        <v>25743</v>
      </c>
      <c r="B133" s="69" t="n">
        <v>142</v>
      </c>
      <c r="D133" s="3" t="n">
        <v>25743</v>
      </c>
      <c r="E133" s="185" t="n">
        <v>117</v>
      </c>
      <c r="F133" s="3" t="n">
        <f aca="false">+A133-D133</f>
        <v>0</v>
      </c>
      <c r="H133" s="3" t="n">
        <v>10440</v>
      </c>
      <c r="I133" s="68" t="n">
        <v>39</v>
      </c>
      <c r="K133" s="3" t="n">
        <v>10440</v>
      </c>
      <c r="L133" s="186" t="n">
        <v>45</v>
      </c>
      <c r="M133" s="3" t="n">
        <f aca="false">+H133-K133</f>
        <v>0</v>
      </c>
      <c r="P133" s="30" t="n">
        <v>1761.97</v>
      </c>
      <c r="Q133" s="24" t="n">
        <v>1</v>
      </c>
      <c r="S133" s="30" t="n">
        <v>1761.97</v>
      </c>
      <c r="T133" s="189" t="n">
        <v>1</v>
      </c>
      <c r="U133" s="28" t="n">
        <f aca="false">+P133-S133</f>
        <v>0</v>
      </c>
      <c r="W133" s="3" t="n">
        <v>18000</v>
      </c>
      <c r="X133" s="5" t="n">
        <v>136</v>
      </c>
      <c r="Z133" s="3" t="n">
        <v>18000</v>
      </c>
      <c r="AA133" s="184" t="n">
        <v>111</v>
      </c>
      <c r="AB133" s="28" t="n">
        <f aca="false">+W133-Z133</f>
        <v>0</v>
      </c>
    </row>
    <row r="134" customFormat="false" ht="12.75" hidden="false" customHeight="false" outlineLevel="0" collapsed="false">
      <c r="A134" s="64" t="n">
        <v>25931.27</v>
      </c>
      <c r="B134" s="69" t="n">
        <v>200</v>
      </c>
      <c r="D134" s="3" t="n">
        <v>25931.27</v>
      </c>
      <c r="E134" s="88" t="n">
        <v>176</v>
      </c>
      <c r="F134" s="3" t="n">
        <f aca="false">+A134-D134</f>
        <v>0</v>
      </c>
      <c r="H134" s="3" t="n">
        <v>10648.42</v>
      </c>
      <c r="I134" s="68" t="n">
        <v>65</v>
      </c>
      <c r="K134" s="3" t="n">
        <v>10648.42</v>
      </c>
      <c r="L134" s="186" t="n">
        <v>72</v>
      </c>
      <c r="M134" s="3" t="n">
        <f aca="false">+H134-K134</f>
        <v>0</v>
      </c>
      <c r="P134" s="30"/>
      <c r="Q134" s="24"/>
      <c r="S134" s="3" t="n">
        <v>1841.64</v>
      </c>
      <c r="T134" s="189" t="n">
        <v>191</v>
      </c>
      <c r="U134" s="28" t="n">
        <f aca="false">+P134-S134</f>
        <v>-1841.64</v>
      </c>
      <c r="W134" s="3" t="n">
        <v>18318.94</v>
      </c>
      <c r="X134" s="5" t="n">
        <v>51</v>
      </c>
      <c r="Z134" s="3" t="n">
        <v>18318.94</v>
      </c>
      <c r="AA134" s="184" t="n">
        <v>49</v>
      </c>
      <c r="AB134" s="28" t="n">
        <f aca="false">+W134-Z134</f>
        <v>0</v>
      </c>
    </row>
    <row r="135" customFormat="false" ht="12.75" hidden="false" customHeight="false" outlineLevel="0" collapsed="false">
      <c r="A135" s="64" t="n">
        <v>26090.75</v>
      </c>
      <c r="B135" s="69" t="n">
        <v>26</v>
      </c>
      <c r="C135" s="193"/>
      <c r="D135" s="3" t="n">
        <v>26090.75</v>
      </c>
      <c r="E135" s="185" t="n">
        <v>26</v>
      </c>
      <c r="F135" s="3" t="n">
        <f aca="false">+A135-D135</f>
        <v>0</v>
      </c>
      <c r="H135" s="3" t="n">
        <v>10710.65</v>
      </c>
      <c r="I135" s="68" t="n">
        <v>52</v>
      </c>
      <c r="K135" s="3" t="n">
        <v>10710.65</v>
      </c>
      <c r="L135" s="186" t="n">
        <v>59</v>
      </c>
      <c r="M135" s="3" t="n">
        <f aca="false">+H135-K135</f>
        <v>0</v>
      </c>
      <c r="P135" s="3" t="n">
        <v>1961.92</v>
      </c>
      <c r="Q135" s="4" t="n">
        <v>102</v>
      </c>
      <c r="S135" s="3" t="n">
        <v>1961.92</v>
      </c>
      <c r="T135" s="183" t="n">
        <v>105</v>
      </c>
      <c r="U135" s="28" t="n">
        <f aca="false">+P135-S135</f>
        <v>0</v>
      </c>
      <c r="W135" s="3" t="n">
        <v>18604.63</v>
      </c>
      <c r="X135" s="5" t="n">
        <v>16</v>
      </c>
      <c r="Z135" s="3" t="n">
        <v>18604.63</v>
      </c>
      <c r="AA135" s="184" t="n">
        <v>16</v>
      </c>
      <c r="AB135" s="28" t="n">
        <f aca="false">+W135-Z135</f>
        <v>0</v>
      </c>
    </row>
    <row r="136" customFormat="false" ht="12.75" hidden="false" customHeight="false" outlineLevel="0" collapsed="false">
      <c r="A136" s="64" t="n">
        <v>26800</v>
      </c>
      <c r="B136" s="69" t="n">
        <v>62</v>
      </c>
      <c r="D136" s="3" t="n">
        <v>26800</v>
      </c>
      <c r="E136" s="185" t="n">
        <v>58</v>
      </c>
      <c r="F136" s="3" t="n">
        <f aca="false">+A136-D136</f>
        <v>0</v>
      </c>
      <c r="H136" s="3" t="n">
        <v>10725.92</v>
      </c>
      <c r="I136" s="68" t="n">
        <v>150</v>
      </c>
      <c r="K136" s="3" t="n">
        <v>10725.92</v>
      </c>
      <c r="L136" s="67" t="n">
        <v>160</v>
      </c>
      <c r="M136" s="3" t="n">
        <f aca="false">+H136-K136</f>
        <v>0</v>
      </c>
      <c r="P136" s="3" t="n">
        <v>1988</v>
      </c>
      <c r="Q136" s="4" t="n">
        <v>1</v>
      </c>
      <c r="S136" s="3" t="n">
        <v>1988</v>
      </c>
      <c r="T136" s="187" t="n">
        <v>1</v>
      </c>
      <c r="U136" s="28" t="n">
        <f aca="false">+P136-S136</f>
        <v>0</v>
      </c>
      <c r="W136" s="3" t="n">
        <v>18743</v>
      </c>
      <c r="X136" s="5" t="n">
        <v>49</v>
      </c>
      <c r="Z136" s="32" t="n">
        <v>18743</v>
      </c>
      <c r="AA136" s="184" t="n">
        <v>241</v>
      </c>
      <c r="AB136" s="28" t="n">
        <f aca="false">+W136-Z136</f>
        <v>0</v>
      </c>
    </row>
    <row r="137" customFormat="false" ht="12.75" hidden="false" customHeight="false" outlineLevel="0" collapsed="false">
      <c r="A137" s="64" t="n">
        <v>27047.99</v>
      </c>
      <c r="B137" s="69" t="n">
        <v>16</v>
      </c>
      <c r="D137" s="3" t="n">
        <v>27047.99</v>
      </c>
      <c r="E137" s="185" t="n">
        <v>16</v>
      </c>
      <c r="F137" s="3" t="n">
        <f aca="false">+A137-D137</f>
        <v>0</v>
      </c>
      <c r="H137" s="3" t="n">
        <v>10752.04</v>
      </c>
      <c r="I137" s="68" t="n">
        <v>43</v>
      </c>
      <c r="K137" s="3" t="n">
        <v>10752.04</v>
      </c>
      <c r="L137" s="186" t="n">
        <v>50</v>
      </c>
      <c r="M137" s="3" t="n">
        <f aca="false">+H137-K137</f>
        <v>0</v>
      </c>
      <c r="P137" s="3" t="n">
        <v>2000</v>
      </c>
      <c r="Q137" s="4" t="n">
        <v>72</v>
      </c>
      <c r="S137" s="3" t="n">
        <v>2000</v>
      </c>
      <c r="T137" s="183" t="n">
        <v>79</v>
      </c>
      <c r="U137" s="28" t="n">
        <f aca="false">+P137-S137</f>
        <v>0</v>
      </c>
      <c r="W137" s="3" t="n">
        <v>18803.67</v>
      </c>
      <c r="X137" s="5" t="n">
        <v>169</v>
      </c>
      <c r="Z137" s="3" t="n">
        <v>18803.67</v>
      </c>
      <c r="AA137" s="184" t="n">
        <v>146</v>
      </c>
      <c r="AB137" s="28" t="n">
        <f aca="false">+W137-Z137</f>
        <v>0</v>
      </c>
    </row>
    <row r="138" customFormat="false" ht="12.75" hidden="false" customHeight="false" outlineLevel="0" collapsed="false">
      <c r="A138" s="64" t="n">
        <v>27481.21</v>
      </c>
      <c r="B138" s="69" t="n">
        <v>25</v>
      </c>
      <c r="D138" s="3" t="n">
        <v>27481.21</v>
      </c>
      <c r="E138" s="185" t="n">
        <v>25</v>
      </c>
      <c r="F138" s="3" t="n">
        <f aca="false">+A138-D138</f>
        <v>0</v>
      </c>
      <c r="H138" s="3" t="n">
        <v>10788.87</v>
      </c>
      <c r="I138" s="68" t="n">
        <v>24</v>
      </c>
      <c r="K138" s="3" t="n">
        <v>10788.87</v>
      </c>
      <c r="L138" s="186" t="n">
        <v>29</v>
      </c>
      <c r="M138" s="3" t="n">
        <f aca="false">+H138-K138</f>
        <v>0</v>
      </c>
      <c r="P138" s="3" t="n">
        <v>2088</v>
      </c>
      <c r="Q138" s="4" t="n">
        <v>137</v>
      </c>
      <c r="S138" s="3" t="n">
        <v>2088</v>
      </c>
      <c r="T138" s="189" t="n">
        <v>146</v>
      </c>
      <c r="U138" s="28" t="n">
        <f aca="false">+P138-S138</f>
        <v>0</v>
      </c>
      <c r="W138" s="3" t="n">
        <v>18916.22</v>
      </c>
      <c r="X138" s="5" t="n">
        <v>45</v>
      </c>
      <c r="Z138" s="3" t="n">
        <v>18916.22</v>
      </c>
      <c r="AA138" s="184" t="n">
        <v>45</v>
      </c>
      <c r="AB138" s="28" t="n">
        <f aca="false">+W138-Z138</f>
        <v>0</v>
      </c>
    </row>
    <row r="139" customFormat="false" ht="12.75" hidden="false" customHeight="false" outlineLevel="0" collapsed="false">
      <c r="A139" s="3" t="n">
        <v>27876.38</v>
      </c>
      <c r="B139" s="193" t="s">
        <v>424</v>
      </c>
      <c r="D139" s="3"/>
      <c r="E139" s="185"/>
      <c r="F139" s="3" t="n">
        <f aca="false">+A139-D139</f>
        <v>27876.38</v>
      </c>
      <c r="H139" s="3" t="n">
        <v>10799.99</v>
      </c>
      <c r="I139" s="68" t="n">
        <v>141</v>
      </c>
      <c r="K139" s="3" t="n">
        <v>10799.99</v>
      </c>
      <c r="L139" s="67" t="n">
        <v>150</v>
      </c>
      <c r="M139" s="3" t="n">
        <f aca="false">+H139-K139</f>
        <v>0</v>
      </c>
      <c r="P139" s="3" t="n">
        <v>2088</v>
      </c>
      <c r="Q139" s="4" t="s">
        <v>449</v>
      </c>
      <c r="S139" s="3" t="n">
        <v>2088</v>
      </c>
      <c r="T139" s="183" t="s">
        <v>1921</v>
      </c>
      <c r="U139" s="28" t="n">
        <f aca="false">+P139-S139</f>
        <v>0</v>
      </c>
      <c r="W139" s="30" t="n">
        <v>19312.2</v>
      </c>
      <c r="X139" s="31" t="n">
        <v>93</v>
      </c>
      <c r="Z139" s="30" t="n">
        <v>19312.2</v>
      </c>
      <c r="AA139" s="184" t="n">
        <v>84</v>
      </c>
      <c r="AB139" s="28" t="n">
        <f aca="false">+W139-Z139</f>
        <v>0</v>
      </c>
    </row>
    <row r="140" customFormat="false" ht="12.75" hidden="false" customHeight="false" outlineLevel="0" collapsed="false">
      <c r="A140" s="64" t="n">
        <v>28000</v>
      </c>
      <c r="B140" s="69" t="n">
        <v>144</v>
      </c>
      <c r="D140" s="3" t="n">
        <v>28000</v>
      </c>
      <c r="E140" s="185" t="n">
        <v>120</v>
      </c>
      <c r="F140" s="3" t="n">
        <f aca="false">+A140-D140</f>
        <v>0</v>
      </c>
      <c r="H140" s="3" t="n">
        <v>11220.17</v>
      </c>
      <c r="I140" s="68" t="n">
        <v>22</v>
      </c>
      <c r="K140" s="3" t="n">
        <v>11220.17</v>
      </c>
      <c r="L140" s="186" t="n">
        <v>26</v>
      </c>
      <c r="M140" s="3" t="n">
        <f aca="false">+H140-K140</f>
        <v>0</v>
      </c>
      <c r="P140" s="3" t="n">
        <v>2270.7</v>
      </c>
      <c r="Q140" s="4" t="s">
        <v>490</v>
      </c>
      <c r="S140" s="3" t="n">
        <v>2270.7</v>
      </c>
      <c r="T140" s="183" t="s">
        <v>1921</v>
      </c>
      <c r="U140" s="28" t="n">
        <f aca="false">+P140-S140</f>
        <v>0</v>
      </c>
      <c r="W140" s="30" t="n">
        <v>19910.01</v>
      </c>
      <c r="X140" s="31" t="n">
        <v>197</v>
      </c>
      <c r="Z140" s="30" t="n">
        <v>19910.01</v>
      </c>
      <c r="AA140" s="184" t="n">
        <v>165</v>
      </c>
      <c r="AB140" s="28" t="n">
        <f aca="false">+W140-Z140</f>
        <v>0</v>
      </c>
    </row>
    <row r="141" customFormat="false" ht="12.75" hidden="false" customHeight="false" outlineLevel="0" collapsed="false">
      <c r="A141" s="64" t="n">
        <v>28199.8</v>
      </c>
      <c r="B141" s="69" t="n">
        <v>99</v>
      </c>
      <c r="D141" s="3" t="n">
        <v>28199.8</v>
      </c>
      <c r="E141" s="88" t="n">
        <v>123</v>
      </c>
      <c r="F141" s="3" t="n">
        <f aca="false">+A141-D141</f>
        <v>0</v>
      </c>
      <c r="H141" s="3" t="n">
        <v>11419.3</v>
      </c>
      <c r="I141" s="68" t="n">
        <v>104</v>
      </c>
      <c r="K141" s="3" t="n">
        <v>11419.3</v>
      </c>
      <c r="L141" s="186" t="n">
        <v>107</v>
      </c>
      <c r="M141" s="3" t="n">
        <f aca="false">+H141-K141</f>
        <v>0</v>
      </c>
      <c r="P141" s="3" t="n">
        <v>2282.86</v>
      </c>
      <c r="Q141" s="4" t="n">
        <v>147</v>
      </c>
      <c r="S141" s="3" t="n">
        <v>2282.86</v>
      </c>
      <c r="T141" s="189" t="n">
        <v>157</v>
      </c>
      <c r="U141" s="28" t="n">
        <f aca="false">+P141-S141</f>
        <v>0</v>
      </c>
      <c r="W141" s="3" t="n">
        <v>20000</v>
      </c>
      <c r="Z141" s="32" t="n">
        <v>20000</v>
      </c>
      <c r="AA141" s="191"/>
      <c r="AB141" s="28" t="n">
        <f aca="false">+W141-Z141</f>
        <v>0</v>
      </c>
    </row>
    <row r="142" customFormat="false" ht="12.75" hidden="false" customHeight="false" outlineLevel="0" collapsed="false">
      <c r="A142" s="64" t="n">
        <v>29251.38</v>
      </c>
      <c r="B142" s="69" t="n">
        <v>186</v>
      </c>
      <c r="D142" s="3" t="n">
        <v>29251.38</v>
      </c>
      <c r="E142" s="88" t="n">
        <v>160</v>
      </c>
      <c r="F142" s="3" t="n">
        <f aca="false">+A142-D142</f>
        <v>0</v>
      </c>
      <c r="H142" s="3" t="n">
        <v>12040.09</v>
      </c>
      <c r="I142" s="68" t="n">
        <v>112</v>
      </c>
      <c r="K142" s="3" t="n">
        <v>12040.09</v>
      </c>
      <c r="L142" s="186" t="n">
        <v>119</v>
      </c>
      <c r="M142" s="3" t="n">
        <f aca="false">+H142-K142</f>
        <v>0</v>
      </c>
      <c r="P142" s="3" t="n">
        <v>2352</v>
      </c>
      <c r="Q142" s="4" t="n">
        <v>89</v>
      </c>
      <c r="S142" s="3" t="n">
        <v>2352</v>
      </c>
      <c r="T142" s="183" t="n">
        <v>91</v>
      </c>
      <c r="U142" s="28" t="n">
        <f aca="false">+P142-S142</f>
        <v>0</v>
      </c>
      <c r="W142" s="3" t="n">
        <v>20000</v>
      </c>
      <c r="X142" s="5" t="n">
        <v>159</v>
      </c>
      <c r="Z142" s="3" t="n">
        <v>20000</v>
      </c>
      <c r="AA142" s="184" t="n">
        <v>137</v>
      </c>
      <c r="AB142" s="28" t="n">
        <f aca="false">+W142-Z142</f>
        <v>0</v>
      </c>
    </row>
    <row r="143" customFormat="false" ht="12.75" hidden="false" customHeight="false" outlineLevel="0" collapsed="false">
      <c r="A143" s="3" t="n">
        <v>30100</v>
      </c>
      <c r="B143" s="193" t="s">
        <v>389</v>
      </c>
      <c r="D143" s="3"/>
      <c r="E143" s="88"/>
      <c r="F143" s="3" t="n">
        <f aca="false">+A143-D143</f>
        <v>30100</v>
      </c>
      <c r="H143" s="3" t="n">
        <v>12040.09</v>
      </c>
      <c r="I143" s="68" t="n">
        <v>119</v>
      </c>
      <c r="K143" s="3" t="n">
        <v>12040.09</v>
      </c>
      <c r="L143" s="186" t="n">
        <v>126</v>
      </c>
      <c r="M143" s="3" t="n">
        <f aca="false">+H143-K143</f>
        <v>0</v>
      </c>
      <c r="P143" s="3" t="n">
        <v>2450</v>
      </c>
      <c r="Q143" s="4" t="n">
        <v>1</v>
      </c>
      <c r="S143" s="3" t="n">
        <v>2450</v>
      </c>
      <c r="T143" s="187" t="n">
        <v>1</v>
      </c>
      <c r="U143" s="28" t="n">
        <f aca="false">+P143-S143</f>
        <v>0</v>
      </c>
      <c r="W143" s="3" t="n">
        <v>20000</v>
      </c>
      <c r="X143" s="5" t="n">
        <v>137</v>
      </c>
      <c r="Z143" s="3" t="n">
        <v>20000</v>
      </c>
      <c r="AA143" s="184" t="n">
        <v>112</v>
      </c>
      <c r="AB143" s="28" t="n">
        <f aca="false">+W143-Z143</f>
        <v>0</v>
      </c>
    </row>
    <row r="144" customFormat="false" ht="12.75" hidden="false" customHeight="false" outlineLevel="0" collapsed="false">
      <c r="A144" s="64" t="n">
        <v>30860</v>
      </c>
      <c r="B144" s="69" t="n">
        <v>52</v>
      </c>
      <c r="D144" s="3" t="n">
        <v>30860</v>
      </c>
      <c r="E144" s="185" t="n">
        <v>50</v>
      </c>
      <c r="F144" s="3" t="n">
        <f aca="false">+A144-D144</f>
        <v>0</v>
      </c>
      <c r="H144" s="3" t="n">
        <v>12040.09</v>
      </c>
      <c r="I144" s="68" t="n">
        <v>121</v>
      </c>
      <c r="K144" s="3" t="n">
        <v>12040.09</v>
      </c>
      <c r="L144" s="186" t="n">
        <v>128</v>
      </c>
      <c r="M144" s="3" t="n">
        <f aca="false">+H144-K144</f>
        <v>0</v>
      </c>
      <c r="P144" s="3" t="n">
        <v>2469.17</v>
      </c>
      <c r="Q144" s="4" t="n">
        <v>97</v>
      </c>
      <c r="S144" s="3" t="n">
        <v>2469.17</v>
      </c>
      <c r="T144" s="183" t="n">
        <v>102</v>
      </c>
      <c r="U144" s="28" t="n">
        <f aca="false">+P144-S144</f>
        <v>0</v>
      </c>
      <c r="W144" s="3" t="n">
        <v>20000</v>
      </c>
      <c r="X144" s="5" t="s">
        <v>449</v>
      </c>
      <c r="Z144" s="3" t="n">
        <v>20000</v>
      </c>
      <c r="AA144" s="184" t="s">
        <v>1921</v>
      </c>
      <c r="AB144" s="28" t="n">
        <f aca="false">+W144-Z144</f>
        <v>0</v>
      </c>
    </row>
    <row r="145" customFormat="false" ht="12.75" hidden="false" customHeight="false" outlineLevel="0" collapsed="false">
      <c r="A145" s="64" t="n">
        <v>32688.89</v>
      </c>
      <c r="B145" s="69" t="n">
        <v>56</v>
      </c>
      <c r="D145" s="3" t="n">
        <v>32688.89</v>
      </c>
      <c r="E145" s="185" t="n">
        <v>53</v>
      </c>
      <c r="F145" s="3" t="n">
        <f aca="false">+A145-D145</f>
        <v>0</v>
      </c>
      <c r="H145" s="3" t="n">
        <v>12040.09</v>
      </c>
      <c r="I145" s="68" t="n">
        <v>120</v>
      </c>
      <c r="K145" s="3" t="n">
        <v>12040.09</v>
      </c>
      <c r="L145" s="186" t="n">
        <v>127</v>
      </c>
      <c r="M145" s="3" t="n">
        <f aca="false">+H145-K145</f>
        <v>0</v>
      </c>
      <c r="P145" s="43" t="n">
        <v>2475</v>
      </c>
      <c r="Q145" s="4"/>
      <c r="S145" s="43" t="n">
        <v>2475</v>
      </c>
      <c r="T145" s="187" t="n">
        <v>105</v>
      </c>
      <c r="U145" s="28" t="n">
        <f aca="false">+P145-S145</f>
        <v>0</v>
      </c>
      <c r="W145" s="30" t="n">
        <v>20545</v>
      </c>
      <c r="X145" s="31" t="n">
        <v>106</v>
      </c>
      <c r="Z145" s="30" t="n">
        <v>20545</v>
      </c>
      <c r="AA145" s="184" t="n">
        <v>95</v>
      </c>
      <c r="AB145" s="28" t="n">
        <f aca="false">+W145-Z145</f>
        <v>0</v>
      </c>
    </row>
    <row r="146" customFormat="false" ht="12.75" hidden="false" customHeight="false" outlineLevel="0" collapsed="false">
      <c r="A146" s="64" t="n">
        <v>33516.67</v>
      </c>
      <c r="D146" s="32" t="n">
        <v>33516.67</v>
      </c>
      <c r="E146" s="0"/>
      <c r="F146" s="3" t="n">
        <f aca="false">+A146-D146</f>
        <v>0</v>
      </c>
      <c r="H146" s="3" t="n">
        <v>12088.35</v>
      </c>
      <c r="I146" s="68" t="n">
        <v>37</v>
      </c>
      <c r="K146" s="3" t="n">
        <v>12088.35</v>
      </c>
      <c r="L146" s="186" t="n">
        <v>43</v>
      </c>
      <c r="M146" s="3" t="n">
        <f aca="false">+H146-K146</f>
        <v>0</v>
      </c>
      <c r="P146" s="3" t="n">
        <v>2700</v>
      </c>
      <c r="Q146" s="4" t="n">
        <v>30</v>
      </c>
      <c r="S146" s="3" t="n">
        <v>2700</v>
      </c>
      <c r="T146" s="183" t="n">
        <v>35</v>
      </c>
      <c r="U146" s="28" t="n">
        <f aca="false">+P146-S146</f>
        <v>0</v>
      </c>
      <c r="W146" s="3" t="n">
        <v>21132.11</v>
      </c>
      <c r="X146" s="5" t="n">
        <v>157</v>
      </c>
      <c r="Z146" s="3" t="n">
        <v>21132.11</v>
      </c>
      <c r="AA146" s="184" t="n">
        <v>135</v>
      </c>
      <c r="AB146" s="28" t="n">
        <f aca="false">+W146-Z146</f>
        <v>0</v>
      </c>
    </row>
    <row r="147" customFormat="false" ht="12.75" hidden="false" customHeight="false" outlineLevel="0" collapsed="false">
      <c r="A147" s="64" t="n">
        <v>33840.02</v>
      </c>
      <c r="B147" s="69" t="n">
        <v>197</v>
      </c>
      <c r="D147" s="3" t="n">
        <v>33840.02</v>
      </c>
      <c r="E147" s="88" t="n">
        <v>165</v>
      </c>
      <c r="F147" s="3" t="n">
        <f aca="false">+A147-D147</f>
        <v>0</v>
      </c>
      <c r="H147" s="3" t="n">
        <v>12196.75</v>
      </c>
      <c r="I147" s="68" t="n">
        <v>128</v>
      </c>
      <c r="K147" s="3" t="n">
        <v>12196.75</v>
      </c>
      <c r="L147" s="67" t="n">
        <v>135</v>
      </c>
      <c r="M147" s="3" t="n">
        <f aca="false">+H147-K147</f>
        <v>0</v>
      </c>
      <c r="P147" s="3" t="n">
        <v>2702.8</v>
      </c>
      <c r="Q147" s="4" t="n">
        <v>154</v>
      </c>
      <c r="S147" s="3" t="n">
        <v>2702.8</v>
      </c>
      <c r="T147" s="189" t="n">
        <v>161</v>
      </c>
      <c r="U147" s="28" t="n">
        <f aca="false">+P147-S147</f>
        <v>0</v>
      </c>
      <c r="W147" s="3" t="n">
        <v>21269.04</v>
      </c>
      <c r="X147" s="5" t="n">
        <v>179</v>
      </c>
      <c r="Z147" s="3" t="n">
        <v>21269.04</v>
      </c>
      <c r="AA147" s="184" t="n">
        <v>156</v>
      </c>
      <c r="AB147" s="28" t="n">
        <f aca="false">+W147-Z147</f>
        <v>0</v>
      </c>
    </row>
    <row r="148" customFormat="false" ht="12.75" hidden="false" customHeight="false" outlineLevel="0" collapsed="false">
      <c r="A148" s="64" t="n">
        <v>35183.15</v>
      </c>
      <c r="B148" s="69" t="n">
        <v>42</v>
      </c>
      <c r="D148" s="3" t="n">
        <v>35183.15</v>
      </c>
      <c r="E148" s="185" t="n">
        <v>42</v>
      </c>
      <c r="F148" s="3" t="n">
        <f aca="false">+A148-D148</f>
        <v>0</v>
      </c>
      <c r="H148" s="3" t="n">
        <v>12298.44</v>
      </c>
      <c r="I148" s="68" t="n">
        <v>133</v>
      </c>
      <c r="K148" s="3" t="n">
        <v>12298.44</v>
      </c>
      <c r="L148" s="186" t="n">
        <v>141</v>
      </c>
      <c r="M148" s="3" t="n">
        <f aca="false">+H148-K148</f>
        <v>0</v>
      </c>
      <c r="P148" s="3" t="n">
        <v>3050</v>
      </c>
      <c r="Q148" s="4" t="n">
        <v>131</v>
      </c>
      <c r="S148" s="3" t="n">
        <v>3050</v>
      </c>
      <c r="T148" s="189" t="n">
        <v>139</v>
      </c>
      <c r="U148" s="28" t="n">
        <f aca="false">+P148-S148</f>
        <v>0</v>
      </c>
      <c r="W148" s="30" t="n">
        <v>21654.26</v>
      </c>
      <c r="X148" s="31" t="n">
        <v>186</v>
      </c>
      <c r="Z148" s="30" t="n">
        <v>21654.26</v>
      </c>
      <c r="AA148" s="184" t="n">
        <v>160</v>
      </c>
      <c r="AB148" s="28" t="n">
        <f aca="false">+W148-Z148</f>
        <v>0</v>
      </c>
    </row>
    <row r="149" customFormat="false" ht="12.75" hidden="false" customHeight="false" outlineLevel="0" collapsed="false">
      <c r="A149" s="64" t="n">
        <v>36694.94</v>
      </c>
      <c r="B149" s="69" t="n">
        <v>98</v>
      </c>
      <c r="D149" s="3" t="n">
        <v>36694.94</v>
      </c>
      <c r="E149" s="185" t="n">
        <v>89</v>
      </c>
      <c r="F149" s="3" t="n">
        <f aca="false">+A149-D149</f>
        <v>0</v>
      </c>
      <c r="H149" s="3" t="n">
        <v>12389.1</v>
      </c>
      <c r="I149" s="68" t="n">
        <v>161</v>
      </c>
      <c r="K149" s="3" t="n">
        <v>12389.1</v>
      </c>
      <c r="L149" s="186" t="n">
        <v>170</v>
      </c>
      <c r="M149" s="3" t="n">
        <f aca="false">+H149-K149</f>
        <v>0</v>
      </c>
      <c r="P149" s="3" t="n">
        <v>3100</v>
      </c>
      <c r="Q149" s="4" t="n">
        <v>18</v>
      </c>
      <c r="S149" s="3" t="n">
        <v>3100</v>
      </c>
      <c r="T149" s="189" t="n">
        <v>199</v>
      </c>
      <c r="U149" s="28" t="n">
        <f aca="false">+P149-S149</f>
        <v>0</v>
      </c>
      <c r="W149" s="3" t="n">
        <v>22943.06</v>
      </c>
      <c r="X149" s="5" t="s">
        <v>636</v>
      </c>
      <c r="Z149" s="3" t="n">
        <v>22943.06</v>
      </c>
      <c r="AA149" s="184" t="s">
        <v>1921</v>
      </c>
      <c r="AB149" s="28" t="n">
        <f aca="false">+W149-Z149</f>
        <v>0</v>
      </c>
    </row>
    <row r="150" customFormat="false" ht="12.75" hidden="false" customHeight="false" outlineLevel="0" collapsed="false">
      <c r="A150" s="64" t="n">
        <v>36784.52</v>
      </c>
      <c r="B150" s="69" t="n">
        <v>255</v>
      </c>
      <c r="D150" s="3" t="n">
        <v>36784.52</v>
      </c>
      <c r="E150" s="88" t="n">
        <v>231</v>
      </c>
      <c r="F150" s="3" t="n">
        <f aca="false">+A150-D150</f>
        <v>0</v>
      </c>
      <c r="H150" s="3" t="n">
        <v>12424.17</v>
      </c>
      <c r="I150" s="68" t="n">
        <v>7</v>
      </c>
      <c r="K150" s="3" t="n">
        <v>12424.17</v>
      </c>
      <c r="L150" s="186" t="n">
        <v>8</v>
      </c>
      <c r="M150" s="3" t="n">
        <f aca="false">+H150-K150</f>
        <v>0</v>
      </c>
      <c r="P150" s="3"/>
      <c r="Q150" s="4"/>
      <c r="S150" s="3" t="n">
        <v>3100</v>
      </c>
      <c r="T150" s="183" t="n">
        <v>22</v>
      </c>
      <c r="U150" s="28" t="n">
        <f aca="false">+P150-S150</f>
        <v>-3100</v>
      </c>
      <c r="W150" s="3" t="n">
        <v>23593</v>
      </c>
      <c r="X150" s="5" t="n">
        <v>241</v>
      </c>
      <c r="Z150" s="3" t="n">
        <v>23593</v>
      </c>
      <c r="AA150" s="191" t="n">
        <v>219</v>
      </c>
      <c r="AB150" s="28" t="n">
        <f aca="false">+W150-Z150</f>
        <v>0</v>
      </c>
    </row>
    <row r="151" customFormat="false" ht="12.75" hidden="false" customHeight="false" outlineLevel="0" collapsed="false">
      <c r="A151" s="64" t="n">
        <v>37423.96</v>
      </c>
      <c r="B151" s="69" t="n">
        <v>43</v>
      </c>
      <c r="D151" s="3" t="n">
        <v>37423.96</v>
      </c>
      <c r="E151" s="185" t="n">
        <v>43</v>
      </c>
      <c r="F151" s="3" t="n">
        <f aca="false">+A151-D151</f>
        <v>0</v>
      </c>
      <c r="H151" s="3" t="n">
        <v>13050</v>
      </c>
      <c r="I151" s="68" t="n">
        <v>91</v>
      </c>
      <c r="K151" s="3" t="n">
        <v>13050</v>
      </c>
      <c r="L151" s="186" t="n">
        <v>93</v>
      </c>
      <c r="M151" s="3" t="n">
        <f aca="false">+H151-K151</f>
        <v>0</v>
      </c>
      <c r="P151" s="3" t="n">
        <v>3144.2</v>
      </c>
      <c r="Q151" s="4" t="n">
        <v>78</v>
      </c>
      <c r="S151" s="3" t="n">
        <v>3144.2</v>
      </c>
      <c r="T151" s="183" t="n">
        <v>84</v>
      </c>
      <c r="U151" s="28" t="n">
        <f aca="false">+P151-S151</f>
        <v>0</v>
      </c>
      <c r="W151" s="3" t="n">
        <v>24957.89</v>
      </c>
      <c r="X151" s="5" t="n">
        <v>190</v>
      </c>
      <c r="Z151" s="3" t="n">
        <v>24957.89</v>
      </c>
      <c r="AA151" s="184" t="n">
        <v>171</v>
      </c>
      <c r="AB151" s="28" t="n">
        <f aca="false">+W151-Z151</f>
        <v>0</v>
      </c>
    </row>
    <row r="152" customFormat="false" ht="12.75" hidden="false" customHeight="false" outlineLevel="0" collapsed="false">
      <c r="A152" s="64" t="n">
        <v>37473.82</v>
      </c>
      <c r="B152" s="69" t="n">
        <v>61</v>
      </c>
      <c r="D152" s="3" t="n">
        <v>37473.82</v>
      </c>
      <c r="E152" s="185" t="n">
        <v>57</v>
      </c>
      <c r="F152" s="3" t="n">
        <f aca="false">+A152-D152</f>
        <v>0</v>
      </c>
      <c r="H152" s="3" t="n">
        <v>13057.55</v>
      </c>
      <c r="I152" s="68" t="n">
        <v>1</v>
      </c>
      <c r="K152" s="3" t="n">
        <v>13057.55</v>
      </c>
      <c r="L152" s="186" t="s">
        <v>1924</v>
      </c>
      <c r="M152" s="3" t="n">
        <f aca="false">+H152-K152</f>
        <v>0</v>
      </c>
      <c r="P152" s="3" t="n">
        <v>3223.11</v>
      </c>
      <c r="Q152" s="4" t="n">
        <v>70</v>
      </c>
      <c r="S152" s="3" t="n">
        <v>3223.11</v>
      </c>
      <c r="T152" s="183" t="n">
        <v>77</v>
      </c>
      <c r="U152" s="28" t="n">
        <f aca="false">+P152-S152</f>
        <v>0</v>
      </c>
      <c r="W152" s="3" t="n">
        <v>25000</v>
      </c>
      <c r="X152" s="5" t="n">
        <v>104</v>
      </c>
      <c r="Z152" s="3" t="n">
        <v>25000</v>
      </c>
      <c r="AA152" s="184" t="n">
        <v>94</v>
      </c>
      <c r="AB152" s="28" t="n">
        <f aca="false">+W152-Z152</f>
        <v>0</v>
      </c>
    </row>
    <row r="153" customFormat="false" ht="12.75" hidden="false" customHeight="false" outlineLevel="0" collapsed="false">
      <c r="A153" s="64" t="n">
        <v>40000</v>
      </c>
      <c r="B153" s="69" t="n">
        <v>4</v>
      </c>
      <c r="D153" s="3" t="n">
        <v>40000</v>
      </c>
      <c r="E153" s="185" t="n">
        <v>3</v>
      </c>
      <c r="F153" s="3" t="n">
        <f aca="false">+A153-D153</f>
        <v>0</v>
      </c>
      <c r="H153" s="3" t="n">
        <v>13248.04</v>
      </c>
      <c r="I153" s="68" t="n">
        <v>31</v>
      </c>
      <c r="K153" s="3" t="n">
        <v>13248.04</v>
      </c>
      <c r="L153" s="186" t="n">
        <v>37</v>
      </c>
      <c r="M153" s="3" t="n">
        <f aca="false">+H153-K153</f>
        <v>0</v>
      </c>
      <c r="P153" s="3" t="n">
        <v>3317</v>
      </c>
      <c r="Q153" s="4" t="n">
        <v>40</v>
      </c>
      <c r="S153" s="3" t="n">
        <v>3317</v>
      </c>
      <c r="T153" s="183" t="n">
        <v>46</v>
      </c>
      <c r="U153" s="28" t="n">
        <f aca="false">+P153-S153</f>
        <v>0</v>
      </c>
      <c r="W153" s="3" t="n">
        <v>25557.35</v>
      </c>
      <c r="X153" s="5" t="n">
        <v>237</v>
      </c>
      <c r="Z153" s="10" t="n">
        <v>25557.35</v>
      </c>
      <c r="AA153" s="191" t="n">
        <v>249</v>
      </c>
      <c r="AB153" s="28" t="n">
        <f aca="false">+W153-Z153</f>
        <v>0</v>
      </c>
    </row>
    <row r="154" customFormat="false" ht="12.75" hidden="false" customHeight="false" outlineLevel="0" collapsed="false">
      <c r="A154" s="64" t="n">
        <v>41600</v>
      </c>
      <c r="B154" s="69" t="n">
        <v>105</v>
      </c>
      <c r="D154" s="3" t="n">
        <v>41600</v>
      </c>
      <c r="E154" s="88" t="n">
        <v>182</v>
      </c>
      <c r="F154" s="3" t="n">
        <f aca="false">+A154-D154</f>
        <v>0</v>
      </c>
      <c r="H154" s="96" t="n">
        <v>13376.56</v>
      </c>
      <c r="I154" s="68" t="n">
        <v>162</v>
      </c>
      <c r="K154" s="3" t="n">
        <v>13376.56</v>
      </c>
      <c r="L154" s="67" t="n">
        <v>207</v>
      </c>
      <c r="M154" s="3" t="n">
        <f aca="false">+H154-K154</f>
        <v>0</v>
      </c>
      <c r="P154" s="3" t="n">
        <v>3357.04</v>
      </c>
      <c r="Q154" s="4" t="n">
        <v>82</v>
      </c>
      <c r="S154" s="3" t="n">
        <v>3357.04</v>
      </c>
      <c r="T154" s="183" t="n">
        <v>88</v>
      </c>
      <c r="U154" s="28" t="n">
        <f aca="false">+P154-S154</f>
        <v>0</v>
      </c>
      <c r="W154" s="10" t="n">
        <v>25743</v>
      </c>
      <c r="X154" s="35" t="n">
        <v>142</v>
      </c>
      <c r="Z154" s="10" t="n">
        <v>25743</v>
      </c>
      <c r="AA154" s="195" t="n">
        <v>117</v>
      </c>
      <c r="AB154" s="28" t="n">
        <f aca="false">+W154-Z154</f>
        <v>0</v>
      </c>
    </row>
    <row r="155" customFormat="false" ht="12.75" hidden="false" customHeight="false" outlineLevel="0" collapsed="false">
      <c r="A155" s="64" t="n">
        <v>44000</v>
      </c>
      <c r="B155" s="69" t="n">
        <v>54</v>
      </c>
      <c r="D155" s="3" t="n">
        <v>44000</v>
      </c>
      <c r="E155" s="185" t="n">
        <v>52</v>
      </c>
      <c r="F155" s="3" t="n">
        <f aca="false">+A155-D155</f>
        <v>0</v>
      </c>
      <c r="H155" s="3" t="n">
        <v>13494.6</v>
      </c>
      <c r="I155" s="68" t="n">
        <v>126</v>
      </c>
      <c r="K155" s="3" t="n">
        <v>13494.6</v>
      </c>
      <c r="L155" s="67" t="n">
        <v>133</v>
      </c>
      <c r="M155" s="3" t="n">
        <f aca="false">+H155-K155</f>
        <v>0</v>
      </c>
      <c r="P155" s="3" t="n">
        <v>3550.99</v>
      </c>
      <c r="Q155" s="4" t="n">
        <v>135</v>
      </c>
      <c r="S155" s="3" t="n">
        <v>3550.99</v>
      </c>
      <c r="T155" s="189" t="n">
        <v>143</v>
      </c>
      <c r="U155" s="28" t="n">
        <f aca="false">+P155-S155</f>
        <v>0</v>
      </c>
      <c r="W155" s="3" t="n">
        <v>25931.27</v>
      </c>
      <c r="X155" s="5" t="n">
        <v>200</v>
      </c>
      <c r="Z155" s="3" t="n">
        <v>25931.27</v>
      </c>
      <c r="AA155" s="184" t="n">
        <v>176</v>
      </c>
      <c r="AB155" s="28" t="n">
        <f aca="false">+W155-Z155</f>
        <v>0</v>
      </c>
    </row>
    <row r="156" customFormat="false" ht="12.75" hidden="false" customHeight="false" outlineLevel="0" collapsed="false">
      <c r="A156" s="64" t="n">
        <v>44219</v>
      </c>
      <c r="B156" s="69" t="n">
        <v>193</v>
      </c>
      <c r="C156" s="193"/>
      <c r="D156" s="3" t="n">
        <v>44219</v>
      </c>
      <c r="E156" s="88" t="n">
        <v>187</v>
      </c>
      <c r="F156" s="3" t="n">
        <f aca="false">+A156-D156</f>
        <v>0</v>
      </c>
      <c r="H156" s="3" t="n">
        <v>14036.99</v>
      </c>
      <c r="I156" s="68" t="n">
        <v>42</v>
      </c>
      <c r="K156" s="3" t="n">
        <v>14036.99</v>
      </c>
      <c r="L156" s="186" t="n">
        <v>48</v>
      </c>
      <c r="M156" s="3" t="n">
        <f aca="false">+H156-K156</f>
        <v>0</v>
      </c>
      <c r="P156" s="33" t="n">
        <v>3695</v>
      </c>
      <c r="Q156" s="4"/>
      <c r="S156" s="3" t="n">
        <v>3695</v>
      </c>
      <c r="T156" s="189" t="n">
        <v>166</v>
      </c>
      <c r="U156" s="28" t="n">
        <f aca="false">+P156-S156</f>
        <v>0</v>
      </c>
      <c r="W156" s="3" t="n">
        <v>26090.75</v>
      </c>
      <c r="X156" s="5" t="n">
        <v>26</v>
      </c>
      <c r="Z156" s="3" t="n">
        <v>26090.75</v>
      </c>
      <c r="AA156" s="184" t="n">
        <v>26</v>
      </c>
      <c r="AB156" s="28" t="n">
        <f aca="false">+W156-Z156</f>
        <v>0</v>
      </c>
    </row>
    <row r="157" customFormat="false" ht="12.75" hidden="false" customHeight="false" outlineLevel="0" collapsed="false">
      <c r="A157" s="64" t="n">
        <v>44904.9</v>
      </c>
      <c r="B157" s="69" t="n">
        <v>86</v>
      </c>
      <c r="D157" s="3" t="n">
        <v>44904.9</v>
      </c>
      <c r="E157" s="185" t="n">
        <v>78</v>
      </c>
      <c r="F157" s="3" t="n">
        <f aca="false">+A157-D157</f>
        <v>0</v>
      </c>
      <c r="H157" s="3" t="n">
        <v>14414.19</v>
      </c>
      <c r="I157" s="68" t="n">
        <v>56</v>
      </c>
      <c r="K157" s="3" t="n">
        <v>14414.19</v>
      </c>
      <c r="L157" s="186" t="n">
        <v>63</v>
      </c>
      <c r="M157" s="3" t="n">
        <f aca="false">+H157-K157</f>
        <v>0</v>
      </c>
      <c r="P157" s="33"/>
      <c r="Q157" s="4"/>
      <c r="S157" s="3" t="n">
        <v>3835.8</v>
      </c>
      <c r="T157" s="189" t="n">
        <v>181</v>
      </c>
      <c r="U157" s="28" t="n">
        <f aca="false">+P157-S157</f>
        <v>-3835.8</v>
      </c>
      <c r="W157" s="30" t="n">
        <v>26698.89</v>
      </c>
      <c r="X157" s="31" t="n">
        <v>56</v>
      </c>
      <c r="Z157" s="30" t="n">
        <v>26698.89</v>
      </c>
      <c r="AA157" s="184" t="n">
        <v>53</v>
      </c>
      <c r="AB157" s="28" t="n">
        <f aca="false">+W157-Z157</f>
        <v>0</v>
      </c>
    </row>
    <row r="158" customFormat="false" ht="12.75" hidden="false" customHeight="false" outlineLevel="0" collapsed="false">
      <c r="A158" s="199" t="n">
        <v>47000</v>
      </c>
      <c r="B158" s="69" t="s">
        <v>523</v>
      </c>
      <c r="D158" s="194" t="n">
        <v>47000</v>
      </c>
      <c r="E158" s="185"/>
      <c r="F158" s="3" t="n">
        <f aca="false">+A158-D158</f>
        <v>0</v>
      </c>
      <c r="H158" s="3" t="n">
        <v>14651.96</v>
      </c>
      <c r="I158" s="68" t="n">
        <v>79</v>
      </c>
      <c r="K158" s="3" t="n">
        <v>14651.96</v>
      </c>
      <c r="L158" s="186" t="n">
        <v>85</v>
      </c>
      <c r="M158" s="3" t="n">
        <f aca="false">+H158-K158</f>
        <v>0</v>
      </c>
      <c r="P158" s="3" t="n">
        <v>3900</v>
      </c>
      <c r="Q158" s="4" t="n">
        <v>103</v>
      </c>
      <c r="S158" s="3" t="n">
        <v>3900</v>
      </c>
      <c r="T158" s="189" t="n">
        <v>200</v>
      </c>
      <c r="U158" s="28" t="n">
        <f aca="false">+P158-S158</f>
        <v>0</v>
      </c>
      <c r="W158" s="3" t="n">
        <v>26800</v>
      </c>
      <c r="X158" s="5" t="n">
        <v>62</v>
      </c>
      <c r="Z158" s="3" t="n">
        <v>26800</v>
      </c>
      <c r="AA158" s="184" t="n">
        <v>58</v>
      </c>
      <c r="AB158" s="28" t="n">
        <f aca="false">+W158-Z158</f>
        <v>0</v>
      </c>
    </row>
    <row r="159" customFormat="false" ht="12.75" hidden="false" customHeight="false" outlineLevel="0" collapsed="false">
      <c r="A159" s="199" t="n">
        <v>47000</v>
      </c>
      <c r="B159" s="69" t="s">
        <v>523</v>
      </c>
      <c r="D159" s="194" t="n">
        <v>47000</v>
      </c>
      <c r="E159" s="185"/>
      <c r="F159" s="3" t="n">
        <f aca="false">+A159-D159</f>
        <v>0</v>
      </c>
      <c r="H159" s="3" t="n">
        <v>15875.67</v>
      </c>
      <c r="I159" s="68"/>
      <c r="K159" s="188" t="n">
        <v>15875.67</v>
      </c>
      <c r="L159" s="67"/>
      <c r="M159" s="3" t="n">
        <f aca="false">+H159-K159</f>
        <v>0</v>
      </c>
      <c r="P159" s="3"/>
      <c r="Q159" s="4"/>
      <c r="S159" s="3" t="n">
        <v>3900</v>
      </c>
      <c r="T159" s="183" t="n">
        <v>106</v>
      </c>
      <c r="U159" s="28" t="n">
        <f aca="false">+P159-S159</f>
        <v>-3900</v>
      </c>
      <c r="W159" s="3" t="n">
        <v>27127.64</v>
      </c>
      <c r="X159" s="5" t="n">
        <v>92</v>
      </c>
      <c r="Z159" s="3" t="n">
        <v>27127.64</v>
      </c>
      <c r="AA159" s="184" t="n">
        <v>83</v>
      </c>
      <c r="AB159" s="28" t="n">
        <f aca="false">+W159-Z159</f>
        <v>0</v>
      </c>
    </row>
    <row r="160" customFormat="false" ht="12.75" hidden="false" customHeight="false" outlineLevel="0" collapsed="false">
      <c r="A160" s="64" t="n">
        <v>47506.8</v>
      </c>
      <c r="B160" s="69" t="n">
        <v>66</v>
      </c>
      <c r="D160" s="3" t="n">
        <v>47506.8</v>
      </c>
      <c r="E160" s="185" t="n">
        <v>62</v>
      </c>
      <c r="F160" s="3" t="n">
        <f aca="false">+A160-D160</f>
        <v>0</v>
      </c>
      <c r="H160" s="3" t="n">
        <v>16485.92</v>
      </c>
      <c r="I160" s="68" t="n">
        <v>66</v>
      </c>
      <c r="K160" s="3" t="n">
        <v>16485.92</v>
      </c>
      <c r="L160" s="186" t="n">
        <v>73</v>
      </c>
      <c r="M160" s="3" t="n">
        <f aca="false">+H160-K160</f>
        <v>0</v>
      </c>
      <c r="P160" s="3" t="n">
        <v>3950</v>
      </c>
      <c r="Q160" s="4" t="n">
        <v>17</v>
      </c>
      <c r="S160" s="3" t="n">
        <v>3950</v>
      </c>
      <c r="T160" s="183" t="n">
        <v>21</v>
      </c>
      <c r="U160" s="28" t="n">
        <f aca="false">+P160-S160</f>
        <v>0</v>
      </c>
      <c r="W160" s="30" t="n">
        <v>27608.4</v>
      </c>
      <c r="X160" s="31" t="n">
        <v>42</v>
      </c>
      <c r="Z160" s="30" t="n">
        <v>27608.4</v>
      </c>
      <c r="AA160" s="184" t="n">
        <v>42</v>
      </c>
      <c r="AB160" s="28" t="n">
        <f aca="false">+W160-Z160</f>
        <v>0</v>
      </c>
    </row>
    <row r="161" customFormat="false" ht="12.75" hidden="false" customHeight="false" outlineLevel="0" collapsed="false">
      <c r="A161" s="64" t="n">
        <v>49000</v>
      </c>
      <c r="B161" s="69" t="n">
        <v>107</v>
      </c>
      <c r="C161" s="193"/>
      <c r="D161" s="3" t="n">
        <v>49000</v>
      </c>
      <c r="E161" s="185" t="n">
        <v>96</v>
      </c>
      <c r="F161" s="3" t="n">
        <f aca="false">+A161-D161</f>
        <v>0</v>
      </c>
      <c r="H161" s="3" t="n">
        <v>16820</v>
      </c>
      <c r="I161" s="68" t="n">
        <v>149</v>
      </c>
      <c r="K161" s="3" t="n">
        <v>16820</v>
      </c>
      <c r="L161" s="67" t="n">
        <v>159</v>
      </c>
      <c r="M161" s="3" t="n">
        <f aca="false">+H161-K161</f>
        <v>0</v>
      </c>
      <c r="P161" s="3"/>
      <c r="Q161" s="4"/>
      <c r="S161" s="3" t="n">
        <v>4142.49</v>
      </c>
      <c r="T161" s="189" t="n">
        <v>190</v>
      </c>
      <c r="U161" s="28" t="n">
        <f aca="false">+P161-S161</f>
        <v>-4142.49</v>
      </c>
      <c r="W161" s="3" t="n">
        <v>27876.38</v>
      </c>
      <c r="X161" s="5" t="s">
        <v>424</v>
      </c>
      <c r="Z161" s="3" t="n">
        <v>27876.38</v>
      </c>
      <c r="AA161" s="184" t="s">
        <v>1921</v>
      </c>
      <c r="AB161" s="28" t="n">
        <f aca="false">+W161-Z161</f>
        <v>0</v>
      </c>
    </row>
    <row r="162" customFormat="false" ht="12.75" hidden="false" customHeight="false" outlineLevel="0" collapsed="false">
      <c r="A162" s="64" t="n">
        <v>50000</v>
      </c>
      <c r="B162" s="69" t="n">
        <v>11</v>
      </c>
      <c r="D162" s="3" t="n">
        <v>50000</v>
      </c>
      <c r="E162" s="185" t="n">
        <v>11</v>
      </c>
      <c r="F162" s="3" t="n">
        <f aca="false">+A162-D162</f>
        <v>0</v>
      </c>
      <c r="H162" s="3" t="n">
        <v>17102.39</v>
      </c>
      <c r="I162" s="68" t="n">
        <v>64</v>
      </c>
      <c r="K162" s="3" t="n">
        <v>17102.39</v>
      </c>
      <c r="L162" s="186" t="n">
        <v>71</v>
      </c>
      <c r="M162" s="3" t="n">
        <f aca="false">+H162-K162</f>
        <v>0</v>
      </c>
      <c r="P162" s="3" t="n">
        <v>4328.45</v>
      </c>
      <c r="Q162" s="4" t="n">
        <v>123</v>
      </c>
      <c r="S162" s="3" t="n">
        <v>4328.45</v>
      </c>
      <c r="T162" s="189" t="n">
        <v>130</v>
      </c>
      <c r="U162" s="28" t="n">
        <f aca="false">+P162-S162</f>
        <v>0</v>
      </c>
      <c r="W162" s="3" t="n">
        <v>28000</v>
      </c>
      <c r="X162" s="5" t="n">
        <v>144</v>
      </c>
      <c r="Z162" s="3" t="n">
        <v>28000</v>
      </c>
      <c r="AA162" s="184" t="n">
        <v>120</v>
      </c>
      <c r="AB162" s="28" t="n">
        <f aca="false">+W162-Z162</f>
        <v>0</v>
      </c>
    </row>
    <row r="163" customFormat="false" ht="12.75" hidden="false" customHeight="false" outlineLevel="0" collapsed="false">
      <c r="A163" s="64" t="n">
        <v>50000</v>
      </c>
      <c r="B163" s="69" t="n">
        <v>69</v>
      </c>
      <c r="D163" s="3" t="n">
        <v>50000</v>
      </c>
      <c r="E163" s="185" t="n">
        <v>124</v>
      </c>
      <c r="F163" s="3" t="n">
        <f aca="false">+A163-D163</f>
        <v>0</v>
      </c>
      <c r="H163" s="3" t="n">
        <v>17358.39</v>
      </c>
      <c r="I163" s="68" t="n">
        <v>48</v>
      </c>
      <c r="K163" s="3" t="n">
        <v>17358.39</v>
      </c>
      <c r="L163" s="186" t="n">
        <v>55</v>
      </c>
      <c r="M163" s="3" t="n">
        <f aca="false">+H163-K163</f>
        <v>0</v>
      </c>
      <c r="P163" s="3"/>
      <c r="Q163" s="4"/>
      <c r="S163" s="3" t="n">
        <v>4600</v>
      </c>
      <c r="T163" s="189" t="n">
        <v>201</v>
      </c>
      <c r="U163" s="28" t="n">
        <f aca="false">+P163-S163</f>
        <v>-4600</v>
      </c>
      <c r="W163" s="3" t="n">
        <v>28194.9</v>
      </c>
      <c r="X163" s="5" t="s">
        <v>619</v>
      </c>
      <c r="Z163" s="3" t="n">
        <v>28194.9</v>
      </c>
      <c r="AA163" s="184" t="s">
        <v>1921</v>
      </c>
      <c r="AB163" s="28" t="n">
        <f aca="false">+W163-Z163</f>
        <v>0</v>
      </c>
    </row>
    <row r="164" customFormat="false" ht="12.75" hidden="false" customHeight="false" outlineLevel="0" collapsed="false">
      <c r="A164" s="3" t="n">
        <v>50000</v>
      </c>
      <c r="B164" s="193" t="s">
        <v>619</v>
      </c>
      <c r="C164" s="193"/>
      <c r="D164" s="3"/>
      <c r="E164" s="185"/>
      <c r="F164" s="3" t="n">
        <f aca="false">+A164-D164</f>
        <v>50000</v>
      </c>
      <c r="H164" s="3" t="n">
        <v>18095.2</v>
      </c>
      <c r="I164" s="68" t="n">
        <v>148</v>
      </c>
      <c r="K164" s="3" t="n">
        <v>18095.2</v>
      </c>
      <c r="L164" s="67" t="n">
        <v>158</v>
      </c>
      <c r="M164" s="3" t="n">
        <f aca="false">+H164-K164</f>
        <v>0</v>
      </c>
      <c r="P164" s="3" t="n">
        <v>4664.23</v>
      </c>
      <c r="Q164" s="4" t="n">
        <v>63</v>
      </c>
      <c r="S164" s="3" t="n">
        <v>4664.23</v>
      </c>
      <c r="T164" s="183" t="n">
        <v>70</v>
      </c>
      <c r="U164" s="28" t="n">
        <f aca="false">+P164-S164</f>
        <v>0</v>
      </c>
      <c r="W164" s="3" t="n">
        <v>28199.93</v>
      </c>
      <c r="X164" s="5" t="n">
        <v>99</v>
      </c>
      <c r="Z164" s="3" t="n">
        <v>28199.93</v>
      </c>
      <c r="AA164" s="184" t="n">
        <v>123</v>
      </c>
      <c r="AB164" s="28" t="n">
        <f aca="false">+W164-Z164</f>
        <v>0</v>
      </c>
    </row>
    <row r="165" customFormat="false" ht="12.75" hidden="false" customHeight="false" outlineLevel="0" collapsed="false">
      <c r="A165" s="64" t="n">
        <v>51000</v>
      </c>
      <c r="B165" s="69" t="n">
        <v>22</v>
      </c>
      <c r="D165" s="3" t="n">
        <v>51000</v>
      </c>
      <c r="E165" s="185" t="n">
        <v>22</v>
      </c>
      <c r="F165" s="3" t="n">
        <f aca="false">+A165-D165</f>
        <v>0</v>
      </c>
      <c r="H165" s="3" t="n">
        <v>18514.47</v>
      </c>
      <c r="I165" s="68" t="n">
        <v>20</v>
      </c>
      <c r="K165" s="3" t="n">
        <v>18514.47</v>
      </c>
      <c r="L165" s="186" t="n">
        <v>24</v>
      </c>
      <c r="M165" s="3" t="n">
        <f aca="false">+H165-K165</f>
        <v>0</v>
      </c>
      <c r="P165" s="3" t="n">
        <v>4690</v>
      </c>
      <c r="Q165" s="4" t="n">
        <v>108</v>
      </c>
      <c r="S165" s="3" t="n">
        <v>4690</v>
      </c>
      <c r="T165" s="183" t="n">
        <v>111</v>
      </c>
      <c r="U165" s="28" t="n">
        <f aca="false">+P165-S165</f>
        <v>0</v>
      </c>
      <c r="W165" s="3" t="n">
        <v>30100</v>
      </c>
      <c r="X165" s="5" t="s">
        <v>389</v>
      </c>
      <c r="Z165" s="3" t="n">
        <v>30100</v>
      </c>
      <c r="AA165" s="184" t="s">
        <v>1921</v>
      </c>
      <c r="AB165" s="28" t="n">
        <f aca="false">+W165-Z165</f>
        <v>0</v>
      </c>
    </row>
    <row r="166" customFormat="false" ht="12.75" hidden="false" customHeight="false" outlineLevel="0" collapsed="false">
      <c r="A166" s="64"/>
      <c r="D166" s="3" t="n">
        <v>53521</v>
      </c>
      <c r="E166" s="88" t="n">
        <v>228</v>
      </c>
      <c r="F166" s="3" t="n">
        <f aca="false">+A166-D166</f>
        <v>-53521</v>
      </c>
      <c r="H166" s="3" t="n">
        <v>18969.04</v>
      </c>
      <c r="I166" s="68" t="n">
        <v>76</v>
      </c>
      <c r="K166" s="3" t="n">
        <v>18969.04</v>
      </c>
      <c r="L166" s="186" t="n">
        <v>82</v>
      </c>
      <c r="M166" s="3" t="n">
        <f aca="false">+H166-K166</f>
        <v>0</v>
      </c>
      <c r="P166" s="3" t="n">
        <v>5000</v>
      </c>
      <c r="Q166" s="4" t="n">
        <v>2</v>
      </c>
      <c r="S166" s="3" t="n">
        <v>5000</v>
      </c>
      <c r="T166" s="189" t="n">
        <v>192</v>
      </c>
      <c r="U166" s="28" t="n">
        <f aca="false">+P166-S166</f>
        <v>0</v>
      </c>
      <c r="W166" s="3" t="n">
        <v>30860</v>
      </c>
      <c r="X166" s="5" t="n">
        <v>52</v>
      </c>
      <c r="Z166" s="3" t="n">
        <v>30860</v>
      </c>
      <c r="AA166" s="184" t="n">
        <v>50</v>
      </c>
      <c r="AB166" s="28" t="n">
        <f aca="false">+W166-Z166</f>
        <v>0</v>
      </c>
    </row>
    <row r="167" customFormat="false" ht="12.75" hidden="false" customHeight="false" outlineLevel="0" collapsed="false">
      <c r="A167" s="64" t="n">
        <v>55000</v>
      </c>
      <c r="B167" s="69" t="n">
        <v>239</v>
      </c>
      <c r="D167" s="3" t="n">
        <v>55000</v>
      </c>
      <c r="E167" s="88" t="n">
        <v>217</v>
      </c>
      <c r="F167" s="3" t="n">
        <f aca="false">+A167-D167</f>
        <v>0</v>
      </c>
      <c r="H167" s="3" t="n">
        <v>19720</v>
      </c>
      <c r="I167" s="68" t="n">
        <v>38</v>
      </c>
      <c r="K167" s="3" t="n">
        <v>19720</v>
      </c>
      <c r="L167" s="186" t="n">
        <v>44</v>
      </c>
      <c r="M167" s="3" t="n">
        <f aca="false">+H167-K167</f>
        <v>0</v>
      </c>
      <c r="P167" s="3" t="n">
        <v>5000</v>
      </c>
      <c r="Q167" s="4" t="n">
        <v>2</v>
      </c>
      <c r="S167" s="3" t="n">
        <v>5000</v>
      </c>
      <c r="T167" s="189" t="n">
        <v>178</v>
      </c>
      <c r="U167" s="28" t="n">
        <f aca="false">+P167-S167</f>
        <v>0</v>
      </c>
      <c r="W167" s="30" t="n">
        <v>33332</v>
      </c>
      <c r="X167" s="31" t="n">
        <v>86</v>
      </c>
      <c r="Z167" s="30" t="n">
        <v>33332</v>
      </c>
      <c r="AA167" s="184" t="n">
        <v>78</v>
      </c>
      <c r="AB167" s="28" t="n">
        <f aca="false">+W167-Z167</f>
        <v>0</v>
      </c>
    </row>
    <row r="168" customFormat="false" ht="12.75" hidden="false" customHeight="false" outlineLevel="0" collapsed="false">
      <c r="A168" s="64" t="n">
        <v>55765.29</v>
      </c>
      <c r="B168" s="69" t="n">
        <v>106</v>
      </c>
      <c r="D168" s="3" t="n">
        <v>55765.29</v>
      </c>
      <c r="E168" s="185" t="n">
        <v>95</v>
      </c>
      <c r="F168" s="3" t="n">
        <f aca="false">+A168-D168</f>
        <v>0</v>
      </c>
      <c r="H168" s="96" t="n">
        <v>19999</v>
      </c>
      <c r="I168" s="68" t="n">
        <v>162</v>
      </c>
      <c r="K168" s="3" t="n">
        <v>19999</v>
      </c>
      <c r="L168" s="67" t="n">
        <v>207</v>
      </c>
      <c r="M168" s="3" t="n">
        <f aca="false">+H168-K168</f>
        <v>0</v>
      </c>
      <c r="P168" s="3" t="n">
        <v>5000</v>
      </c>
      <c r="Q168" s="4" t="n">
        <v>2</v>
      </c>
      <c r="S168" s="3" t="n">
        <v>5000</v>
      </c>
      <c r="T168" s="189" t="n">
        <v>173</v>
      </c>
      <c r="U168" s="28" t="n">
        <f aca="false">+P168-S168</f>
        <v>0</v>
      </c>
      <c r="W168" s="30" t="n">
        <v>34849.98</v>
      </c>
      <c r="X168" s="31" t="n">
        <v>66</v>
      </c>
      <c r="Z168" s="30" t="n">
        <v>34849.98</v>
      </c>
      <c r="AA168" s="184" t="n">
        <v>62</v>
      </c>
      <c r="AB168" s="28" t="n">
        <f aca="false">+W168-Z168</f>
        <v>0</v>
      </c>
    </row>
    <row r="169" customFormat="false" ht="12.75" hidden="false" customHeight="false" outlineLevel="0" collapsed="false">
      <c r="A169" s="64" t="n">
        <v>57312.6</v>
      </c>
      <c r="B169" s="69" t="n">
        <v>131</v>
      </c>
      <c r="D169" s="3" t="n">
        <v>57312.6</v>
      </c>
      <c r="E169" s="88" t="n">
        <v>122</v>
      </c>
      <c r="F169" s="3" t="n">
        <f aca="false">+A169-D169</f>
        <v>0</v>
      </c>
      <c r="H169" s="3" t="n">
        <v>20000</v>
      </c>
      <c r="I169" s="68" t="n">
        <v>12</v>
      </c>
      <c r="K169" s="3" t="n">
        <v>20000</v>
      </c>
      <c r="L169" s="186" t="n">
        <v>15</v>
      </c>
      <c r="M169" s="3" t="n">
        <f aca="false">+H169-K169</f>
        <v>0</v>
      </c>
      <c r="P169" s="3" t="n">
        <v>5000</v>
      </c>
      <c r="Q169" s="4" t="n">
        <v>2</v>
      </c>
      <c r="S169" s="3" t="n">
        <v>5000</v>
      </c>
      <c r="T169" s="189" t="n">
        <v>153</v>
      </c>
      <c r="U169" s="28" t="n">
        <f aca="false">+P169-S169</f>
        <v>0</v>
      </c>
      <c r="W169" s="3" t="n">
        <v>36694.94</v>
      </c>
      <c r="X169" s="5" t="n">
        <v>98</v>
      </c>
      <c r="Z169" s="3" t="n">
        <v>36694.94</v>
      </c>
      <c r="AA169" s="184" t="n">
        <v>89</v>
      </c>
      <c r="AB169" s="28" t="n">
        <f aca="false">+W169-Z169</f>
        <v>0</v>
      </c>
    </row>
    <row r="170" customFormat="false" ht="12.75" hidden="false" customHeight="false" outlineLevel="0" collapsed="false">
      <c r="A170" s="3" t="n">
        <v>60000</v>
      </c>
      <c r="B170" s="193" t="s">
        <v>634</v>
      </c>
      <c r="D170" s="3" t="n">
        <v>60000</v>
      </c>
      <c r="E170" s="88" t="n">
        <v>209</v>
      </c>
      <c r="F170" s="3" t="n">
        <f aca="false">+A170-D170</f>
        <v>0</v>
      </c>
      <c r="H170" s="3" t="n">
        <v>20000</v>
      </c>
      <c r="I170" s="68" t="n">
        <v>71</v>
      </c>
      <c r="K170" s="3" t="n">
        <v>20000</v>
      </c>
      <c r="L170" s="186" t="n">
        <v>78</v>
      </c>
      <c r="M170" s="3" t="n">
        <f aca="false">+H170-K170</f>
        <v>0</v>
      </c>
      <c r="P170" s="3" t="n">
        <v>5000</v>
      </c>
      <c r="Q170" s="4" t="n">
        <v>2</v>
      </c>
      <c r="S170" s="3" t="n">
        <v>5000</v>
      </c>
      <c r="T170" s="189" t="n">
        <v>145</v>
      </c>
      <c r="U170" s="28" t="n">
        <f aca="false">+P170-S170</f>
        <v>0</v>
      </c>
      <c r="W170" s="3" t="n">
        <v>36784.52</v>
      </c>
      <c r="X170" s="5" t="n">
        <v>255</v>
      </c>
      <c r="Z170" s="3" t="n">
        <v>36784.52</v>
      </c>
      <c r="AA170" s="191" t="n">
        <v>231</v>
      </c>
      <c r="AB170" s="28" t="n">
        <f aca="false">+W170-Z170</f>
        <v>0</v>
      </c>
    </row>
    <row r="171" customFormat="false" ht="12.75" hidden="false" customHeight="false" outlineLevel="0" collapsed="false">
      <c r="A171" s="64" t="n">
        <v>61343.16</v>
      </c>
      <c r="B171" s="69" t="n">
        <v>92</v>
      </c>
      <c r="D171" s="3" t="n">
        <v>61343.16</v>
      </c>
      <c r="E171" s="185" t="n">
        <v>83</v>
      </c>
      <c r="F171" s="3" t="n">
        <f aca="false">+A171-D171</f>
        <v>0</v>
      </c>
      <c r="H171" s="3" t="n">
        <v>20000</v>
      </c>
      <c r="I171" s="68" t="n">
        <v>105</v>
      </c>
      <c r="K171" s="3" t="n">
        <v>20000</v>
      </c>
      <c r="L171" s="186" t="n">
        <v>108</v>
      </c>
      <c r="M171" s="3" t="n">
        <f aca="false">+H171-K171</f>
        <v>0</v>
      </c>
      <c r="P171" s="3" t="n">
        <v>5000</v>
      </c>
      <c r="Q171" s="4" t="n">
        <v>2</v>
      </c>
      <c r="S171" s="3" t="n">
        <v>5000</v>
      </c>
      <c r="T171" s="189" t="n">
        <v>136</v>
      </c>
      <c r="U171" s="28" t="n">
        <f aca="false">+P171-S171</f>
        <v>0</v>
      </c>
      <c r="W171" s="3" t="n">
        <v>37423.96</v>
      </c>
      <c r="X171" s="5" t="n">
        <v>43</v>
      </c>
      <c r="Z171" s="3" t="n">
        <v>37423.96</v>
      </c>
      <c r="AA171" s="184" t="n">
        <v>43</v>
      </c>
      <c r="AB171" s="28" t="n">
        <f aca="false">+W171-Z171</f>
        <v>0</v>
      </c>
    </row>
    <row r="172" customFormat="false" ht="12.75" hidden="false" customHeight="false" outlineLevel="0" collapsed="false">
      <c r="A172" s="64" t="n">
        <v>63197.26</v>
      </c>
      <c r="B172" s="69" t="n">
        <v>60</v>
      </c>
      <c r="D172" s="3" t="n">
        <v>63197.26</v>
      </c>
      <c r="E172" s="88" t="n">
        <v>125</v>
      </c>
      <c r="F172" s="3" t="n">
        <f aca="false">+A172-D172</f>
        <v>0</v>
      </c>
      <c r="H172" s="3" t="n">
        <v>20000</v>
      </c>
      <c r="I172" s="68" t="n">
        <v>143</v>
      </c>
      <c r="K172" s="3" t="n">
        <v>20000</v>
      </c>
      <c r="L172" s="67" t="n">
        <v>152</v>
      </c>
      <c r="M172" s="3" t="n">
        <f aca="false">+H172-K172</f>
        <v>0</v>
      </c>
      <c r="P172" s="3" t="n">
        <v>5000</v>
      </c>
      <c r="Q172" s="4" t="n">
        <v>2</v>
      </c>
      <c r="S172" s="3" t="n">
        <v>5000</v>
      </c>
      <c r="T172" s="189" t="n">
        <v>117</v>
      </c>
      <c r="U172" s="28" t="n">
        <f aca="false">+P172-S172</f>
        <v>0</v>
      </c>
      <c r="W172" s="3" t="n">
        <v>37473.82</v>
      </c>
      <c r="X172" s="5" t="n">
        <v>61</v>
      </c>
      <c r="Z172" s="3" t="n">
        <v>37473.82</v>
      </c>
      <c r="AA172" s="184" t="n">
        <v>57</v>
      </c>
      <c r="AB172" s="28" t="n">
        <f aca="false">+W172-Z172</f>
        <v>0</v>
      </c>
    </row>
    <row r="173" customFormat="false" ht="12.75" hidden="false" customHeight="false" outlineLevel="0" collapsed="false">
      <c r="A173" s="3" t="n">
        <v>63943.45</v>
      </c>
      <c r="B173" s="193" t="s">
        <v>619</v>
      </c>
      <c r="D173" s="3"/>
      <c r="E173" s="88"/>
      <c r="F173" s="3" t="n">
        <f aca="false">+A173-D173</f>
        <v>63943.45</v>
      </c>
      <c r="H173" s="52" t="n">
        <v>20000</v>
      </c>
      <c r="I173" s="68"/>
      <c r="K173" s="188" t="n">
        <v>20000</v>
      </c>
      <c r="L173" s="67"/>
      <c r="M173" s="3" t="n">
        <f aca="false">+H173-K173</f>
        <v>0</v>
      </c>
      <c r="P173" s="3" t="n">
        <v>5000</v>
      </c>
      <c r="Q173" s="4" t="n">
        <v>2</v>
      </c>
      <c r="S173" s="3" t="n">
        <v>5000</v>
      </c>
      <c r="T173" s="183" t="n">
        <v>112</v>
      </c>
      <c r="U173" s="28" t="n">
        <f aca="false">+P173-S173</f>
        <v>0</v>
      </c>
      <c r="W173" s="3" t="n">
        <v>40000</v>
      </c>
      <c r="X173" s="5" t="n">
        <v>4</v>
      </c>
      <c r="Z173" s="3" t="n">
        <v>40000</v>
      </c>
      <c r="AA173" s="184" t="n">
        <v>3</v>
      </c>
      <c r="AB173" s="28" t="n">
        <f aca="false">+W173-Z173</f>
        <v>0</v>
      </c>
    </row>
    <row r="174" customFormat="false" ht="12.75" hidden="false" customHeight="false" outlineLevel="0" collapsed="false">
      <c r="A174" s="64" t="n">
        <v>67000</v>
      </c>
      <c r="B174" s="69" t="n">
        <v>164</v>
      </c>
      <c r="D174" s="3" t="n">
        <v>67000</v>
      </c>
      <c r="E174" s="88" t="n">
        <v>142</v>
      </c>
      <c r="F174" s="3" t="n">
        <f aca="false">+A174-D174</f>
        <v>0</v>
      </c>
      <c r="H174" s="3" t="n">
        <v>20000</v>
      </c>
      <c r="I174" s="68" t="n">
        <v>196</v>
      </c>
      <c r="K174" s="3" t="n">
        <v>20000</v>
      </c>
      <c r="L174" s="67" t="n">
        <v>204</v>
      </c>
      <c r="M174" s="3" t="n">
        <f aca="false">+H174-K174</f>
        <v>0</v>
      </c>
      <c r="P174" s="3" t="n">
        <v>5000</v>
      </c>
      <c r="Q174" s="4" t="n">
        <v>2</v>
      </c>
      <c r="S174" s="3" t="n">
        <v>5000</v>
      </c>
      <c r="T174" s="183" t="n">
        <v>101</v>
      </c>
      <c r="U174" s="28" t="n">
        <f aca="false">+P174-S174</f>
        <v>0</v>
      </c>
      <c r="W174" s="30" t="n">
        <v>40220.29</v>
      </c>
      <c r="X174" s="31" t="n">
        <v>106</v>
      </c>
      <c r="Z174" s="30" t="n">
        <v>40220.29</v>
      </c>
      <c r="AA174" s="184" t="n">
        <v>95</v>
      </c>
      <c r="AB174" s="28" t="n">
        <f aca="false">+W174-Z174</f>
        <v>0</v>
      </c>
    </row>
    <row r="175" customFormat="false" ht="12.75" hidden="false" customHeight="false" outlineLevel="0" collapsed="false">
      <c r="A175" s="64" t="n">
        <v>68000</v>
      </c>
      <c r="B175" s="69" t="n">
        <v>126</v>
      </c>
      <c r="D175" s="3" t="n">
        <v>68000</v>
      </c>
      <c r="E175" s="185" t="n">
        <v>104</v>
      </c>
      <c r="F175" s="3" t="n">
        <f aca="false">+A175-D175</f>
        <v>0</v>
      </c>
      <c r="H175" s="3" t="n">
        <v>20000</v>
      </c>
      <c r="I175" s="68"/>
      <c r="K175" s="188" t="n">
        <v>20000</v>
      </c>
      <c r="L175" s="67"/>
      <c r="M175" s="3" t="n">
        <f aca="false">+H175-K175</f>
        <v>0</v>
      </c>
      <c r="P175" s="3" t="n">
        <v>5000</v>
      </c>
      <c r="Q175" s="4" t="n">
        <v>83</v>
      </c>
      <c r="S175" s="3" t="n">
        <v>5000</v>
      </c>
      <c r="T175" s="183" t="n">
        <v>98</v>
      </c>
      <c r="U175" s="28" t="n">
        <f aca="false">+P175-S175</f>
        <v>0</v>
      </c>
      <c r="W175" s="3" t="n">
        <v>41600</v>
      </c>
      <c r="X175" s="5" t="n">
        <v>105</v>
      </c>
      <c r="Z175" s="3" t="n">
        <v>41600</v>
      </c>
      <c r="AA175" s="184" t="n">
        <v>182</v>
      </c>
      <c r="AB175" s="28" t="n">
        <f aca="false">+W175-Z175</f>
        <v>0</v>
      </c>
    </row>
    <row r="176" customFormat="false" ht="12.75" hidden="false" customHeight="false" outlineLevel="0" collapsed="false">
      <c r="A176" s="64" t="n">
        <v>70000</v>
      </c>
      <c r="B176" s="69" t="n">
        <v>167</v>
      </c>
      <c r="D176" s="3" t="n">
        <v>70000</v>
      </c>
      <c r="E176" s="88" t="n">
        <v>144</v>
      </c>
      <c r="F176" s="3" t="n">
        <f aca="false">+A176-D176</f>
        <v>0</v>
      </c>
      <c r="H176" s="3" t="n">
        <v>20648</v>
      </c>
      <c r="I176" s="68" t="n">
        <v>156</v>
      </c>
      <c r="K176" s="3" t="n">
        <v>20648</v>
      </c>
      <c r="L176" s="67" t="n">
        <v>163</v>
      </c>
      <c r="M176" s="3" t="n">
        <f aca="false">+H176-K176</f>
        <v>0</v>
      </c>
      <c r="P176" s="3" t="n">
        <v>5000</v>
      </c>
      <c r="Q176" s="4" t="n">
        <v>73</v>
      </c>
      <c r="S176" s="3" t="n">
        <v>5000</v>
      </c>
      <c r="T176" s="183" t="n">
        <v>89</v>
      </c>
      <c r="U176" s="28" t="n">
        <f aca="false">+P176-S176</f>
        <v>0</v>
      </c>
      <c r="W176" s="3" t="n">
        <v>44000</v>
      </c>
      <c r="X176" s="5" t="n">
        <v>54</v>
      </c>
      <c r="Z176" s="3" t="n">
        <v>44000</v>
      </c>
      <c r="AA176" s="184" t="n">
        <v>52</v>
      </c>
      <c r="AB176" s="28" t="n">
        <f aca="false">+W176-Z176</f>
        <v>0</v>
      </c>
    </row>
    <row r="177" customFormat="false" ht="12.75" hidden="false" customHeight="false" outlineLevel="0" collapsed="false">
      <c r="A177" s="64" t="n">
        <v>70000</v>
      </c>
      <c r="B177" s="69" t="n">
        <v>178</v>
      </c>
      <c r="D177" s="3" t="n">
        <v>70000</v>
      </c>
      <c r="E177" s="88" t="n">
        <v>155</v>
      </c>
      <c r="F177" s="3" t="n">
        <f aca="false">+A177-D177</f>
        <v>0</v>
      </c>
      <c r="H177" s="52" t="n">
        <v>20717.61</v>
      </c>
      <c r="I177" s="68" t="s">
        <v>523</v>
      </c>
      <c r="K177" s="194" t="n">
        <v>20717.61</v>
      </c>
      <c r="L177" s="67"/>
      <c r="M177" s="3" t="n">
        <f aca="false">+H177-K177</f>
        <v>0</v>
      </c>
      <c r="P177" s="3" t="n">
        <v>5000</v>
      </c>
      <c r="Q177" s="4" t="s">
        <v>424</v>
      </c>
      <c r="S177" s="3" t="n">
        <v>5000</v>
      </c>
      <c r="T177" s="183" t="n">
        <v>80</v>
      </c>
      <c r="U177" s="28" t="n">
        <f aca="false">+P177-S177</f>
        <v>0</v>
      </c>
      <c r="W177" s="3" t="n">
        <v>44219</v>
      </c>
      <c r="X177" s="5" t="n">
        <v>193</v>
      </c>
      <c r="Z177" s="3" t="n">
        <v>44219</v>
      </c>
      <c r="AA177" s="184" t="n">
        <v>187</v>
      </c>
      <c r="AB177" s="28" t="n">
        <f aca="false">+W177-Z177</f>
        <v>0</v>
      </c>
    </row>
    <row r="178" customFormat="false" ht="12.75" hidden="false" customHeight="false" outlineLevel="0" collapsed="false">
      <c r="A178" s="64" t="n">
        <v>73656.11</v>
      </c>
      <c r="B178" s="69" t="n">
        <v>176</v>
      </c>
      <c r="D178" s="3" t="n">
        <v>73656.11</v>
      </c>
      <c r="E178" s="88" t="n">
        <v>153</v>
      </c>
      <c r="F178" s="3" t="n">
        <f aca="false">+A178-D178</f>
        <v>0</v>
      </c>
      <c r="H178" s="3" t="n">
        <v>22311.76</v>
      </c>
      <c r="I178" s="68" t="n">
        <v>29</v>
      </c>
      <c r="K178" s="3" t="n">
        <v>22311.76</v>
      </c>
      <c r="L178" s="186" t="n">
        <v>34</v>
      </c>
      <c r="M178" s="3" t="n">
        <f aca="false">+H178-K178</f>
        <v>0</v>
      </c>
      <c r="P178" s="3" t="n">
        <v>5000</v>
      </c>
      <c r="Q178" s="4" t="n">
        <v>2</v>
      </c>
      <c r="S178" s="3" t="n">
        <v>5000</v>
      </c>
      <c r="T178" s="183" t="s">
        <v>1921</v>
      </c>
      <c r="U178" s="28" t="n">
        <f aca="false">+P178-S178</f>
        <v>0</v>
      </c>
      <c r="W178" s="52" t="n">
        <v>47000</v>
      </c>
      <c r="X178" s="5" t="s">
        <v>523</v>
      </c>
      <c r="Z178" s="194" t="n">
        <v>47000</v>
      </c>
      <c r="AA178" s="184"/>
      <c r="AB178" s="28" t="n">
        <f aca="false">+W178-Z178</f>
        <v>0</v>
      </c>
    </row>
    <row r="179" customFormat="false" ht="12.75" hidden="false" customHeight="false" outlineLevel="0" collapsed="false">
      <c r="A179" s="64" t="n">
        <v>75000</v>
      </c>
      <c r="B179" s="69" t="n">
        <v>168</v>
      </c>
      <c r="D179" s="3" t="n">
        <v>75000</v>
      </c>
      <c r="E179" s="88" t="n">
        <v>145</v>
      </c>
      <c r="F179" s="3" t="n">
        <f aca="false">+A179-D179</f>
        <v>0</v>
      </c>
      <c r="H179" s="3" t="n">
        <v>22504</v>
      </c>
      <c r="I179" s="68" t="n">
        <v>90</v>
      </c>
      <c r="K179" s="3" t="n">
        <v>22504</v>
      </c>
      <c r="L179" s="186" t="n">
        <v>92</v>
      </c>
      <c r="M179" s="3" t="n">
        <f aca="false">+H179-K179</f>
        <v>0</v>
      </c>
      <c r="P179" s="3" t="n">
        <v>5000</v>
      </c>
      <c r="Q179" s="4" t="n">
        <v>2</v>
      </c>
      <c r="S179" s="3" t="n">
        <v>5000</v>
      </c>
      <c r="T179" s="183" t="n">
        <v>49</v>
      </c>
      <c r="U179" s="28" t="n">
        <f aca="false">+P179-S179</f>
        <v>0</v>
      </c>
      <c r="W179" s="52" t="n">
        <v>47000</v>
      </c>
      <c r="X179" s="5" t="s">
        <v>523</v>
      </c>
      <c r="Z179" s="194" t="n">
        <v>47000</v>
      </c>
      <c r="AA179" s="184"/>
      <c r="AB179" s="28" t="n">
        <f aca="false">+W179-Z179</f>
        <v>0</v>
      </c>
    </row>
    <row r="180" customFormat="false" ht="12.75" hidden="false" customHeight="false" outlineLevel="0" collapsed="false">
      <c r="A180" s="64" t="n">
        <v>77000</v>
      </c>
      <c r="B180" s="69" t="n">
        <v>206</v>
      </c>
      <c r="D180" s="3" t="n">
        <v>77000</v>
      </c>
      <c r="E180" s="88" t="n">
        <v>190</v>
      </c>
      <c r="F180" s="3" t="n">
        <f aca="false">+A180-D180</f>
        <v>0</v>
      </c>
      <c r="H180" s="3" t="n">
        <v>23800.31</v>
      </c>
      <c r="I180" s="68" t="n">
        <v>94</v>
      </c>
      <c r="K180" s="3" t="n">
        <v>23800.31</v>
      </c>
      <c r="L180" s="186" t="n">
        <v>97</v>
      </c>
      <c r="M180" s="3" t="n">
        <f aca="false">+H180-K180</f>
        <v>0</v>
      </c>
      <c r="P180" s="3" t="n">
        <v>5000</v>
      </c>
      <c r="Q180" s="4" t="n">
        <v>2</v>
      </c>
      <c r="S180" s="3" t="n">
        <v>5000</v>
      </c>
      <c r="T180" s="183" t="n">
        <v>36</v>
      </c>
      <c r="U180" s="28" t="n">
        <f aca="false">+P180-S180</f>
        <v>0</v>
      </c>
      <c r="W180" s="3" t="n">
        <v>49000</v>
      </c>
      <c r="X180" s="5" t="n">
        <v>107</v>
      </c>
      <c r="Z180" s="3" t="n">
        <v>49000</v>
      </c>
      <c r="AA180" s="184" t="n">
        <v>96</v>
      </c>
      <c r="AB180" s="28" t="n">
        <f aca="false">+W180-Z180</f>
        <v>0</v>
      </c>
    </row>
    <row r="181" customFormat="false" ht="12.75" hidden="false" customHeight="false" outlineLevel="0" collapsed="false">
      <c r="A181" s="64" t="n">
        <v>80000</v>
      </c>
      <c r="B181" s="69" t="n">
        <v>24</v>
      </c>
      <c r="D181" s="3" t="n">
        <v>80000</v>
      </c>
      <c r="E181" s="185" t="n">
        <v>24</v>
      </c>
      <c r="F181" s="3" t="n">
        <f aca="false">+A181-D181</f>
        <v>0</v>
      </c>
      <c r="H181" s="3" t="n">
        <v>24280.82</v>
      </c>
      <c r="I181" s="68" t="n">
        <v>118</v>
      </c>
      <c r="K181" s="3" t="n">
        <v>24280.82</v>
      </c>
      <c r="L181" s="186" t="n">
        <v>125</v>
      </c>
      <c r="M181" s="3" t="n">
        <f aca="false">+H181-K181</f>
        <v>0</v>
      </c>
      <c r="P181" s="3" t="n">
        <v>5000</v>
      </c>
      <c r="Q181" s="4" t="n">
        <v>2</v>
      </c>
      <c r="S181" s="3" t="n">
        <v>5000</v>
      </c>
      <c r="T181" s="183" t="n">
        <v>27</v>
      </c>
      <c r="U181" s="28" t="n">
        <f aca="false">+P181-S181</f>
        <v>0</v>
      </c>
      <c r="W181" s="3" t="n">
        <v>50000</v>
      </c>
      <c r="X181" s="5" t="n">
        <v>134</v>
      </c>
      <c r="Z181" s="3" t="n">
        <v>50000</v>
      </c>
      <c r="AA181" s="184" t="n">
        <v>109</v>
      </c>
      <c r="AB181" s="28" t="n">
        <f aca="false">+W181-Z181</f>
        <v>0</v>
      </c>
    </row>
    <row r="182" customFormat="false" ht="12.75" hidden="false" customHeight="false" outlineLevel="0" collapsed="false">
      <c r="A182" s="64" t="n">
        <v>80000</v>
      </c>
      <c r="B182" s="69" t="n">
        <v>253</v>
      </c>
      <c r="D182" s="3" t="n">
        <v>80000</v>
      </c>
      <c r="E182" s="88" t="n">
        <v>230</v>
      </c>
      <c r="F182" s="3" t="n">
        <f aca="false">+A182-D182</f>
        <v>0</v>
      </c>
      <c r="H182" s="3" t="n">
        <v>25000</v>
      </c>
      <c r="I182" s="68" t="n">
        <v>68</v>
      </c>
      <c r="K182" s="3" t="n">
        <v>25000</v>
      </c>
      <c r="L182" s="186" t="n">
        <v>75</v>
      </c>
      <c r="M182" s="3" t="n">
        <f aca="false">+H182-K182</f>
        <v>0</v>
      </c>
      <c r="P182" s="3" t="n">
        <v>5000</v>
      </c>
      <c r="Q182" s="4" t="n">
        <v>2</v>
      </c>
      <c r="S182" s="3" t="n">
        <v>5000</v>
      </c>
      <c r="T182" s="183" t="n">
        <v>18</v>
      </c>
      <c r="U182" s="28" t="n">
        <f aca="false">+P182-S182</f>
        <v>0</v>
      </c>
      <c r="W182" s="3" t="n">
        <v>50000</v>
      </c>
      <c r="X182" s="5" t="n">
        <v>69</v>
      </c>
      <c r="Z182" s="3" t="n">
        <v>50000</v>
      </c>
      <c r="AA182" s="184" t="n">
        <v>124</v>
      </c>
      <c r="AB182" s="28" t="n">
        <f aca="false">+W182-Z182</f>
        <v>0</v>
      </c>
    </row>
    <row r="183" customFormat="false" ht="12.75" hidden="false" customHeight="false" outlineLevel="0" collapsed="false">
      <c r="A183" s="64" t="n">
        <v>80061.97</v>
      </c>
      <c r="B183" s="69" t="n">
        <v>175</v>
      </c>
      <c r="D183" s="3" t="n">
        <v>80061.97</v>
      </c>
      <c r="E183" s="88" t="n">
        <v>152</v>
      </c>
      <c r="F183" s="3" t="n">
        <f aca="false">+A183-D183</f>
        <v>0</v>
      </c>
      <c r="H183" s="3" t="n">
        <v>25557.35</v>
      </c>
      <c r="I183" s="68"/>
      <c r="K183" s="3" t="n">
        <v>25557.35</v>
      </c>
      <c r="L183" s="67" t="n">
        <v>208</v>
      </c>
      <c r="M183" s="3" t="n">
        <f aca="false">+H183-K183</f>
        <v>0</v>
      </c>
      <c r="P183" s="3" t="n">
        <v>5000</v>
      </c>
      <c r="Q183" s="4" t="n">
        <v>2</v>
      </c>
      <c r="S183" s="3" t="n">
        <v>5000</v>
      </c>
      <c r="T183" s="183" t="n">
        <v>13</v>
      </c>
      <c r="U183" s="28" t="n">
        <f aca="false">+P183-S183</f>
        <v>0</v>
      </c>
      <c r="W183" s="3" t="n">
        <v>50000</v>
      </c>
      <c r="X183" s="5" t="n">
        <v>11</v>
      </c>
      <c r="Z183" s="3" t="n">
        <v>50000</v>
      </c>
      <c r="AA183" s="184" t="n">
        <v>11</v>
      </c>
      <c r="AB183" s="28" t="n">
        <f aca="false">+W183-Z183</f>
        <v>0</v>
      </c>
    </row>
    <row r="184" customFormat="false" ht="12.75" hidden="false" customHeight="false" outlineLevel="0" collapsed="false">
      <c r="A184" s="64" t="n">
        <v>80100</v>
      </c>
      <c r="B184" s="69" t="n">
        <v>102</v>
      </c>
      <c r="D184" s="3" t="n">
        <v>80100</v>
      </c>
      <c r="E184" s="185" t="n">
        <v>92</v>
      </c>
      <c r="F184" s="3" t="n">
        <f aca="false">+A184-D184</f>
        <v>0</v>
      </c>
      <c r="H184" s="3" t="n">
        <v>26554.95</v>
      </c>
      <c r="I184" s="68" t="n">
        <v>151</v>
      </c>
      <c r="K184" s="3" t="n">
        <v>26554.95</v>
      </c>
      <c r="L184" s="67" t="n">
        <v>114</v>
      </c>
      <c r="M184" s="3" t="n">
        <f aca="false">+H184-K184</f>
        <v>0</v>
      </c>
      <c r="P184" s="3" t="n">
        <v>5000</v>
      </c>
      <c r="Q184" s="4" t="n">
        <v>2</v>
      </c>
      <c r="S184" s="3" t="n">
        <v>5000</v>
      </c>
      <c r="T184" s="183" t="n">
        <v>11</v>
      </c>
      <c r="U184" s="28" t="n">
        <f aca="false">+P184-S184</f>
        <v>0</v>
      </c>
      <c r="W184" s="58" t="n">
        <v>50000</v>
      </c>
      <c r="X184" s="60" t="s">
        <v>664</v>
      </c>
      <c r="Z184" s="58" t="n">
        <v>50000</v>
      </c>
      <c r="AA184" s="200" t="s">
        <v>1921</v>
      </c>
      <c r="AB184" s="28" t="n">
        <f aca="false">+W184-Z184</f>
        <v>0</v>
      </c>
    </row>
    <row r="185" customFormat="false" ht="12.75" hidden="false" customHeight="false" outlineLevel="0" collapsed="false">
      <c r="A185" s="64" t="n">
        <v>81000</v>
      </c>
      <c r="B185" s="69" t="n">
        <v>218</v>
      </c>
      <c r="D185" s="3" t="n">
        <v>81000</v>
      </c>
      <c r="E185" s="88" t="n">
        <v>200</v>
      </c>
      <c r="F185" s="3" t="n">
        <f aca="false">+A185-D185</f>
        <v>0</v>
      </c>
      <c r="H185" s="3" t="n">
        <v>27121</v>
      </c>
      <c r="I185" s="68" t="n">
        <v>51</v>
      </c>
      <c r="K185" s="3" t="n">
        <v>27121</v>
      </c>
      <c r="L185" s="186" t="n">
        <v>58</v>
      </c>
      <c r="M185" s="3" t="n">
        <f aca="false">+H185-K185</f>
        <v>0</v>
      </c>
      <c r="P185" s="3" t="n">
        <v>5000</v>
      </c>
      <c r="Q185" s="4" t="n">
        <v>2</v>
      </c>
      <c r="S185" s="3" t="n">
        <v>5000</v>
      </c>
      <c r="T185" s="183" t="n">
        <v>6</v>
      </c>
      <c r="U185" s="28" t="n">
        <f aca="false">+P185-S185</f>
        <v>0</v>
      </c>
      <c r="W185" s="58" t="n">
        <v>50000</v>
      </c>
      <c r="X185" s="60" t="s">
        <v>664</v>
      </c>
      <c r="Z185" s="58" t="n">
        <v>50000</v>
      </c>
      <c r="AA185" s="200" t="s">
        <v>1921</v>
      </c>
      <c r="AB185" s="28" t="n">
        <f aca="false">+W185-Z185</f>
        <v>0</v>
      </c>
    </row>
    <row r="186" customFormat="false" ht="12.75" hidden="false" customHeight="false" outlineLevel="0" collapsed="false">
      <c r="A186" s="64" t="n">
        <v>84326.9</v>
      </c>
      <c r="B186" s="69" t="n">
        <v>90</v>
      </c>
      <c r="D186" s="3" t="n">
        <v>84326.9</v>
      </c>
      <c r="E186" s="88" t="n">
        <v>181</v>
      </c>
      <c r="F186" s="3" t="n">
        <f aca="false">+A186-D186</f>
        <v>0</v>
      </c>
      <c r="H186" s="3" t="n">
        <v>30086.66</v>
      </c>
      <c r="I186" s="68" t="n">
        <v>114</v>
      </c>
      <c r="K186" s="3" t="n">
        <v>30086.66</v>
      </c>
      <c r="L186" s="186" t="n">
        <v>121</v>
      </c>
      <c r="M186" s="3" t="n">
        <f aca="false">+H186-K186</f>
        <v>0</v>
      </c>
      <c r="P186" s="3"/>
      <c r="Q186" s="4"/>
      <c r="S186" s="3" t="n">
        <v>5000</v>
      </c>
      <c r="T186" s="183" t="n">
        <v>3</v>
      </c>
      <c r="U186" s="28" t="n">
        <f aca="false">+P186-S186</f>
        <v>-5000</v>
      </c>
      <c r="W186" s="3" t="n">
        <v>51000</v>
      </c>
      <c r="X186" s="5" t="n">
        <v>22</v>
      </c>
      <c r="Z186" s="3" t="n">
        <v>51000</v>
      </c>
      <c r="AA186" s="184" t="n">
        <v>22</v>
      </c>
      <c r="AB186" s="28" t="n">
        <f aca="false">+W186-Z186</f>
        <v>0</v>
      </c>
    </row>
    <row r="187" customFormat="false" ht="12.75" hidden="false" customHeight="false" outlineLevel="0" collapsed="false">
      <c r="A187" s="64"/>
      <c r="D187" s="3" t="n">
        <v>85577</v>
      </c>
      <c r="E187" s="88" t="n">
        <v>236</v>
      </c>
      <c r="F187" s="3" t="n">
        <f aca="false">+A187-D187</f>
        <v>-85577</v>
      </c>
      <c r="H187" s="3" t="n">
        <v>33176</v>
      </c>
      <c r="I187" s="68" t="n">
        <v>87</v>
      </c>
      <c r="K187" s="3" t="n">
        <v>33176</v>
      </c>
      <c r="L187" s="186" t="n">
        <v>90</v>
      </c>
      <c r="M187" s="3" t="n">
        <f aca="false">+H187-K187</f>
        <v>0</v>
      </c>
      <c r="P187" s="3" t="n">
        <v>5012.75</v>
      </c>
      <c r="Q187" s="4" t="n">
        <v>13</v>
      </c>
      <c r="S187" s="3" t="n">
        <v>5012.75</v>
      </c>
      <c r="T187" s="183" t="n">
        <v>16</v>
      </c>
      <c r="U187" s="28" t="n">
        <f aca="false">+P187-S187</f>
        <v>0</v>
      </c>
      <c r="W187" s="3" t="n">
        <v>53521</v>
      </c>
      <c r="X187" s="5" t="n">
        <v>250</v>
      </c>
      <c r="Z187" s="3" t="n">
        <v>53521</v>
      </c>
      <c r="AA187" s="191" t="n">
        <v>228</v>
      </c>
      <c r="AB187" s="28" t="n">
        <f aca="false">+W187-Z187</f>
        <v>0</v>
      </c>
    </row>
    <row r="188" customFormat="false" ht="12.75" hidden="false" customHeight="false" outlineLevel="0" collapsed="false">
      <c r="A188" s="64" t="n">
        <v>87920</v>
      </c>
      <c r="B188" s="69" t="n">
        <v>12</v>
      </c>
      <c r="D188" s="3" t="n">
        <v>87920</v>
      </c>
      <c r="E188" s="185" t="n">
        <v>12</v>
      </c>
      <c r="F188" s="3" t="n">
        <f aca="false">+A188-D188</f>
        <v>0</v>
      </c>
      <c r="H188" s="3" t="n">
        <v>36663.22</v>
      </c>
      <c r="I188" s="68" t="n">
        <v>116</v>
      </c>
      <c r="K188" s="3" t="n">
        <v>36663.22</v>
      </c>
      <c r="L188" s="186" t="n">
        <v>123</v>
      </c>
      <c r="M188" s="3" t="n">
        <f aca="false">+H188-K188</f>
        <v>0</v>
      </c>
      <c r="P188" s="3" t="n">
        <v>5015.93</v>
      </c>
      <c r="Q188" s="4" t="n">
        <v>81</v>
      </c>
      <c r="S188" s="3" t="n">
        <v>5015.93</v>
      </c>
      <c r="T188" s="183" t="n">
        <v>87</v>
      </c>
      <c r="U188" s="28" t="n">
        <f aca="false">+P188-S188</f>
        <v>0</v>
      </c>
      <c r="W188" s="3" t="n">
        <v>55000</v>
      </c>
      <c r="X188" s="5" t="n">
        <v>239</v>
      </c>
      <c r="Z188" s="3" t="n">
        <v>55000</v>
      </c>
      <c r="AA188" s="191" t="n">
        <v>217</v>
      </c>
      <c r="AB188" s="28" t="n">
        <f aca="false">+W188-Z188</f>
        <v>0</v>
      </c>
    </row>
    <row r="189" customFormat="false" ht="12.75" hidden="false" customHeight="false" outlineLevel="0" collapsed="false">
      <c r="A189" s="64" t="n">
        <v>88508.33</v>
      </c>
      <c r="B189" s="69" t="n">
        <v>154</v>
      </c>
      <c r="C189" s="193"/>
      <c r="D189" s="3" t="n">
        <v>88508.33</v>
      </c>
      <c r="E189" s="88" t="n">
        <v>184</v>
      </c>
      <c r="F189" s="3" t="n">
        <f aca="false">+A189-D189</f>
        <v>0</v>
      </c>
      <c r="H189" s="3" t="n">
        <v>38110</v>
      </c>
      <c r="I189" s="68" t="n">
        <v>146</v>
      </c>
      <c r="K189" s="3" t="n">
        <v>38110</v>
      </c>
      <c r="L189" s="67" t="n">
        <v>156</v>
      </c>
      <c r="M189" s="3" t="n">
        <f aca="false">+H189-K189</f>
        <v>0</v>
      </c>
      <c r="P189" s="3" t="n">
        <v>5017.74</v>
      </c>
      <c r="Q189" s="4" t="n">
        <v>35</v>
      </c>
      <c r="S189" s="3" t="n">
        <v>5017.74</v>
      </c>
      <c r="T189" s="183" t="n">
        <v>41</v>
      </c>
      <c r="U189" s="28" t="n">
        <f aca="false">+P189-S189</f>
        <v>0</v>
      </c>
      <c r="W189" s="3" t="n">
        <v>57312.6</v>
      </c>
      <c r="X189" s="5" t="n">
        <v>131</v>
      </c>
      <c r="Z189" s="3" t="n">
        <v>57312.6</v>
      </c>
      <c r="AA189" s="184" t="n">
        <v>122</v>
      </c>
      <c r="AB189" s="28" t="n">
        <f aca="false">+W189-Z189</f>
        <v>0</v>
      </c>
    </row>
    <row r="190" customFormat="false" ht="12.75" hidden="false" customHeight="false" outlineLevel="0" collapsed="false">
      <c r="A190" s="64" t="n">
        <v>89316</v>
      </c>
      <c r="B190" s="69" t="n">
        <v>187</v>
      </c>
      <c r="D190" s="3" t="n">
        <v>89316</v>
      </c>
      <c r="E190" s="88" t="n">
        <v>186</v>
      </c>
      <c r="F190" s="3" t="n">
        <f aca="false">+A190-D190</f>
        <v>0</v>
      </c>
      <c r="H190" s="3" t="n">
        <v>40000</v>
      </c>
      <c r="I190" s="68" t="n">
        <v>60</v>
      </c>
      <c r="K190" s="3" t="n">
        <v>40000</v>
      </c>
      <c r="L190" s="186" t="n">
        <v>67</v>
      </c>
      <c r="M190" s="3" t="n">
        <f aca="false">+H190-K190</f>
        <v>0</v>
      </c>
      <c r="P190" s="3" t="n">
        <v>5063.03</v>
      </c>
      <c r="Q190" s="4" t="n">
        <v>122</v>
      </c>
      <c r="S190" s="3" t="n">
        <v>5063.03</v>
      </c>
      <c r="T190" s="189" t="n">
        <v>129</v>
      </c>
      <c r="U190" s="28" t="n">
        <f aca="false">+P190-S190</f>
        <v>0</v>
      </c>
      <c r="W190" s="3" t="n">
        <v>60000</v>
      </c>
      <c r="X190" s="5" t="n">
        <v>230</v>
      </c>
      <c r="Z190" s="3" t="n">
        <v>60000</v>
      </c>
      <c r="AA190" s="191" t="n">
        <v>209</v>
      </c>
      <c r="AB190" s="28" t="n">
        <f aca="false">+W190-Z190</f>
        <v>0</v>
      </c>
    </row>
    <row r="191" customFormat="false" ht="12.75" hidden="false" customHeight="false" outlineLevel="0" collapsed="false">
      <c r="A191" s="64" t="n">
        <v>90000</v>
      </c>
      <c r="B191" s="69" t="n">
        <v>109</v>
      </c>
      <c r="D191" s="3" t="n">
        <v>90000</v>
      </c>
      <c r="E191" s="185" t="n">
        <v>98</v>
      </c>
      <c r="F191" s="3" t="n">
        <f aca="false">+A191-D191</f>
        <v>0</v>
      </c>
      <c r="H191" s="3" t="n">
        <v>40610.21</v>
      </c>
      <c r="I191" s="68" t="n">
        <v>193</v>
      </c>
      <c r="K191" s="3" t="n">
        <v>40610.21</v>
      </c>
      <c r="L191" s="67" t="n">
        <v>202</v>
      </c>
      <c r="M191" s="3" t="n">
        <f aca="false">+H191-K191</f>
        <v>0</v>
      </c>
      <c r="P191" s="3" t="n">
        <v>5220</v>
      </c>
      <c r="Q191" s="4" t="n">
        <v>44</v>
      </c>
      <c r="S191" s="3" t="n">
        <v>5220</v>
      </c>
      <c r="T191" s="183" t="n">
        <v>51</v>
      </c>
      <c r="U191" s="28" t="n">
        <f aca="false">+P191-S191</f>
        <v>0</v>
      </c>
      <c r="W191" s="3" t="n">
        <v>60000</v>
      </c>
      <c r="X191" s="5" t="s">
        <v>634</v>
      </c>
      <c r="Z191" s="3" t="n">
        <v>60000</v>
      </c>
      <c r="AA191" s="184" t="s">
        <v>1921</v>
      </c>
      <c r="AB191" s="28" t="n">
        <f aca="false">+W191-Z191</f>
        <v>0</v>
      </c>
    </row>
    <row r="192" customFormat="false" ht="12.75" hidden="false" customHeight="false" outlineLevel="0" collapsed="false">
      <c r="A192" s="64" t="n">
        <v>90000</v>
      </c>
      <c r="B192" s="69" t="n">
        <v>199</v>
      </c>
      <c r="D192" s="3" t="n">
        <v>90000</v>
      </c>
      <c r="E192" s="88" t="n">
        <v>175</v>
      </c>
      <c r="F192" s="3" t="n">
        <f aca="false">+A192-D192</f>
        <v>0</v>
      </c>
      <c r="H192" s="3" t="n">
        <v>43036</v>
      </c>
      <c r="I192" s="68" t="n">
        <v>59</v>
      </c>
      <c r="K192" s="3" t="n">
        <v>43036</v>
      </c>
      <c r="L192" s="186" t="n">
        <v>66</v>
      </c>
      <c r="M192" s="3" t="n">
        <f aca="false">+H192-K192</f>
        <v>0</v>
      </c>
      <c r="P192" s="3"/>
      <c r="Q192" s="4"/>
      <c r="S192" s="3" t="n">
        <v>5278</v>
      </c>
      <c r="T192" s="189" t="n">
        <v>194</v>
      </c>
      <c r="U192" s="28" t="n">
        <f aca="false">+P192-S192</f>
        <v>-5278</v>
      </c>
      <c r="W192" s="3" t="n">
        <v>63197.26</v>
      </c>
      <c r="X192" s="5" t="n">
        <v>60</v>
      </c>
      <c r="Z192" s="3" t="n">
        <v>63197.26</v>
      </c>
      <c r="AA192" s="184" t="n">
        <v>125</v>
      </c>
      <c r="AB192" s="28" t="n">
        <f aca="false">+W192-Z192</f>
        <v>0</v>
      </c>
    </row>
    <row r="193" customFormat="false" ht="12.75" hidden="false" customHeight="false" outlineLevel="0" collapsed="false">
      <c r="A193" s="64" t="n">
        <v>92000</v>
      </c>
      <c r="C193" s="193"/>
      <c r="D193" s="32" t="n">
        <v>92000</v>
      </c>
      <c r="E193" s="0"/>
      <c r="F193" s="3" t="n">
        <f aca="false">+A193-D193</f>
        <v>0</v>
      </c>
      <c r="H193" s="52" t="n">
        <v>47000</v>
      </c>
      <c r="I193" s="68" t="s">
        <v>523</v>
      </c>
      <c r="K193" s="194" t="n">
        <v>47000</v>
      </c>
      <c r="L193" s="186"/>
      <c r="M193" s="3" t="n">
        <f aca="false">+H193-K193</f>
        <v>0</v>
      </c>
      <c r="P193" s="3" t="n">
        <v>5408.44</v>
      </c>
      <c r="Q193" s="4" t="n">
        <v>61</v>
      </c>
      <c r="S193" s="3" t="n">
        <v>5408.44</v>
      </c>
      <c r="T193" s="183" t="n">
        <v>68</v>
      </c>
      <c r="U193" s="28" t="n">
        <f aca="false">+P193-S193</f>
        <v>0</v>
      </c>
      <c r="W193" s="3" t="n">
        <v>65000</v>
      </c>
      <c r="X193" s="5" t="n">
        <v>134</v>
      </c>
      <c r="Z193" s="3" t="n">
        <v>65000</v>
      </c>
      <c r="AA193" s="184" t="n">
        <v>109</v>
      </c>
      <c r="AB193" s="28" t="n">
        <f aca="false">+W193-Z193</f>
        <v>0</v>
      </c>
    </row>
    <row r="194" customFormat="false" ht="12.75" hidden="false" customHeight="false" outlineLevel="0" collapsed="false">
      <c r="A194" s="64" t="n">
        <v>93900</v>
      </c>
      <c r="B194" s="69" t="n">
        <v>7</v>
      </c>
      <c r="C194" s="193"/>
      <c r="D194" s="3" t="n">
        <v>93900</v>
      </c>
      <c r="E194" s="185" t="n">
        <v>7</v>
      </c>
      <c r="F194" s="3" t="n">
        <f aca="false">+A194-D194</f>
        <v>0</v>
      </c>
      <c r="H194" s="52" t="n">
        <v>47000</v>
      </c>
      <c r="I194" s="68" t="s">
        <v>523</v>
      </c>
      <c r="K194" s="194" t="n">
        <v>47000</v>
      </c>
      <c r="L194" s="186"/>
      <c r="M194" s="3" t="n">
        <f aca="false">+H194-K194</f>
        <v>0</v>
      </c>
      <c r="P194" s="3" t="n">
        <v>5429.43</v>
      </c>
      <c r="Q194" s="4" t="n">
        <v>25</v>
      </c>
      <c r="S194" s="3" t="n">
        <v>5429.43</v>
      </c>
      <c r="T194" s="183" t="n">
        <v>30</v>
      </c>
      <c r="U194" s="28" t="n">
        <f aca="false">+P194-S194</f>
        <v>0</v>
      </c>
      <c r="W194" s="3" t="n">
        <v>67000</v>
      </c>
      <c r="X194" s="5" t="n">
        <v>164</v>
      </c>
      <c r="Z194" s="3" t="n">
        <v>67000</v>
      </c>
      <c r="AA194" s="184" t="n">
        <v>142</v>
      </c>
      <c r="AB194" s="28" t="n">
        <f aca="false">+W194-Z194</f>
        <v>0</v>
      </c>
    </row>
    <row r="195" customFormat="false" ht="12.75" hidden="false" customHeight="false" outlineLevel="0" collapsed="false">
      <c r="A195" s="64" t="n">
        <v>94803</v>
      </c>
      <c r="B195" s="69" t="n">
        <v>58</v>
      </c>
      <c r="C195" s="193"/>
      <c r="D195" s="3" t="n">
        <v>94803</v>
      </c>
      <c r="E195" s="185" t="n">
        <v>55</v>
      </c>
      <c r="F195" s="3" t="n">
        <f aca="false">+A195-D195</f>
        <v>0</v>
      </c>
      <c r="H195" s="3" t="n">
        <v>50000</v>
      </c>
      <c r="I195" s="68" t="n">
        <v>188</v>
      </c>
      <c r="K195" s="3" t="n">
        <v>50000</v>
      </c>
      <c r="L195" s="67" t="n">
        <v>197</v>
      </c>
      <c r="M195" s="3" t="n">
        <f aca="false">+H195-K195</f>
        <v>0</v>
      </c>
      <c r="P195" s="3" t="n">
        <v>5800.82</v>
      </c>
      <c r="Q195" s="4" t="n">
        <v>27</v>
      </c>
      <c r="S195" s="3" t="n">
        <v>5800.82</v>
      </c>
      <c r="T195" s="183" t="n">
        <v>32</v>
      </c>
      <c r="U195" s="28" t="n">
        <f aca="false">+P195-S195</f>
        <v>0</v>
      </c>
      <c r="W195" s="3" t="n">
        <v>68000</v>
      </c>
      <c r="X195" s="5" t="n">
        <v>126</v>
      </c>
      <c r="Z195" s="3" t="n">
        <v>68000</v>
      </c>
      <c r="AA195" s="184" t="n">
        <v>104</v>
      </c>
      <c r="AB195" s="28" t="n">
        <f aca="false">+W195-Z195</f>
        <v>0</v>
      </c>
    </row>
    <row r="196" customFormat="false" ht="12.75" hidden="false" customHeight="false" outlineLevel="0" collapsed="false">
      <c r="A196" s="64" t="n">
        <v>95000</v>
      </c>
      <c r="B196" s="69" t="n">
        <v>196</v>
      </c>
      <c r="C196" s="193"/>
      <c r="D196" s="3" t="n">
        <v>95000</v>
      </c>
      <c r="E196" s="88" t="n">
        <v>173</v>
      </c>
      <c r="F196" s="3" t="n">
        <f aca="false">+A196-D196</f>
        <v>0</v>
      </c>
      <c r="H196" s="3" t="n">
        <v>51325</v>
      </c>
      <c r="I196" s="68" t="n">
        <v>110</v>
      </c>
      <c r="K196" s="3" t="n">
        <v>51325</v>
      </c>
      <c r="L196" s="186" t="n">
        <v>113</v>
      </c>
      <c r="M196" s="3" t="n">
        <f aca="false">+H196-K196</f>
        <v>0</v>
      </c>
      <c r="P196" s="3" t="n">
        <v>5920</v>
      </c>
      <c r="Q196" s="4" t="n">
        <v>58</v>
      </c>
      <c r="S196" s="3" t="n">
        <v>5920</v>
      </c>
      <c r="T196" s="183" t="n">
        <v>65</v>
      </c>
      <c r="U196" s="28" t="n">
        <f aca="false">+P196-S196</f>
        <v>0</v>
      </c>
      <c r="W196" s="3" t="n">
        <v>70000</v>
      </c>
      <c r="X196" s="5" t="n">
        <v>178</v>
      </c>
      <c r="Z196" s="3" t="n">
        <v>70000</v>
      </c>
      <c r="AA196" s="184" t="n">
        <v>155</v>
      </c>
      <c r="AB196" s="28" t="n">
        <f aca="false">+W196-Z196</f>
        <v>0</v>
      </c>
    </row>
    <row r="197" customFormat="false" ht="12.75" hidden="false" customHeight="false" outlineLevel="0" collapsed="false">
      <c r="A197" s="64" t="n">
        <v>95709</v>
      </c>
      <c r="B197" s="69" t="n">
        <v>133</v>
      </c>
      <c r="C197" s="193"/>
      <c r="D197" s="3" t="n">
        <v>95709</v>
      </c>
      <c r="E197" s="185" t="n">
        <v>108</v>
      </c>
      <c r="F197" s="3" t="n">
        <f aca="false">+A197-D197</f>
        <v>0</v>
      </c>
      <c r="H197" s="3" t="n">
        <v>60000</v>
      </c>
      <c r="I197" s="68" t="n">
        <v>6</v>
      </c>
      <c r="K197" s="3" t="n">
        <v>60000</v>
      </c>
      <c r="L197" s="186" t="n">
        <v>7</v>
      </c>
      <c r="M197" s="3" t="n">
        <f aca="false">+H197-K197</f>
        <v>0</v>
      </c>
      <c r="P197" s="3" t="n">
        <v>5932</v>
      </c>
      <c r="Q197" s="4" t="n">
        <v>158</v>
      </c>
      <c r="S197" s="3" t="n">
        <v>5932</v>
      </c>
      <c r="T197" s="189" t="n">
        <v>167</v>
      </c>
      <c r="U197" s="28" t="n">
        <f aca="false">+P197-S197</f>
        <v>0</v>
      </c>
      <c r="W197" s="3" t="n">
        <v>70000</v>
      </c>
      <c r="X197" s="5" t="n">
        <v>167</v>
      </c>
      <c r="Z197" s="3" t="n">
        <v>70000</v>
      </c>
      <c r="AA197" s="184" t="n">
        <v>144</v>
      </c>
      <c r="AB197" s="28" t="n">
        <f aca="false">+W197-Z197</f>
        <v>0</v>
      </c>
    </row>
    <row r="198" customFormat="false" ht="12.75" hidden="false" customHeight="false" outlineLevel="0" collapsed="false">
      <c r="A198" s="64" t="n">
        <v>97061.5</v>
      </c>
      <c r="B198" s="69" t="n">
        <v>189</v>
      </c>
      <c r="D198" s="3" t="n">
        <v>97061.5</v>
      </c>
      <c r="E198" s="88" t="n">
        <v>170</v>
      </c>
      <c r="F198" s="3" t="n">
        <f aca="false">+A198-D198</f>
        <v>0</v>
      </c>
      <c r="H198" s="3" t="n">
        <v>60000</v>
      </c>
      <c r="I198" s="68" t="n">
        <v>45</v>
      </c>
      <c r="K198" s="3" t="n">
        <v>60000</v>
      </c>
      <c r="L198" s="186" t="n">
        <v>52</v>
      </c>
      <c r="M198" s="3" t="n">
        <f aca="false">+H198-K198</f>
        <v>0</v>
      </c>
      <c r="P198" s="3" t="n">
        <v>6151.76</v>
      </c>
      <c r="Q198" s="4" t="n">
        <v>157</v>
      </c>
      <c r="S198" s="3" t="n">
        <v>6151.76</v>
      </c>
      <c r="T198" s="189" t="n">
        <v>164</v>
      </c>
      <c r="U198" s="28" t="n">
        <f aca="false">+P198-S198</f>
        <v>0</v>
      </c>
      <c r="W198" s="30" t="n">
        <v>71917.4</v>
      </c>
      <c r="X198" s="31" t="n">
        <v>176</v>
      </c>
      <c r="Z198" s="30" t="n">
        <v>71917.4</v>
      </c>
      <c r="AA198" s="184" t="n">
        <v>153</v>
      </c>
      <c r="AB198" s="28" t="n">
        <f aca="false">+W198-Z198</f>
        <v>0</v>
      </c>
    </row>
    <row r="199" customFormat="false" ht="12.75" hidden="false" customHeight="false" outlineLevel="0" collapsed="false">
      <c r="A199" s="3" t="n">
        <v>99515</v>
      </c>
      <c r="B199" s="193" t="s">
        <v>650</v>
      </c>
      <c r="D199" s="3"/>
      <c r="E199" s="88"/>
      <c r="F199" s="3" t="n">
        <f aca="false">+A199-D199</f>
        <v>99515</v>
      </c>
      <c r="H199" s="3" t="n">
        <v>60000</v>
      </c>
      <c r="I199" s="68" t="n">
        <v>101</v>
      </c>
      <c r="K199" s="3" t="n">
        <v>60000</v>
      </c>
      <c r="L199" s="186" t="n">
        <v>104</v>
      </c>
      <c r="M199" s="3" t="n">
        <f aca="false">+H199-K199</f>
        <v>0</v>
      </c>
      <c r="P199" s="3" t="n">
        <v>6193.19</v>
      </c>
      <c r="Q199" s="4" t="n">
        <v>165</v>
      </c>
      <c r="S199" s="3" t="n">
        <v>6193.19</v>
      </c>
      <c r="T199" s="189" t="n">
        <v>174</v>
      </c>
      <c r="U199" s="28" t="n">
        <f aca="false">+P199-S199</f>
        <v>0</v>
      </c>
      <c r="W199" s="3" t="n">
        <v>75000</v>
      </c>
      <c r="X199" s="5" t="n">
        <v>168</v>
      </c>
      <c r="Z199" s="3" t="n">
        <v>75000</v>
      </c>
      <c r="AA199" s="184" t="n">
        <v>145</v>
      </c>
      <c r="AB199" s="28" t="n">
        <f aca="false">+W199-Z199</f>
        <v>0</v>
      </c>
    </row>
    <row r="200" customFormat="false" ht="12.75" hidden="false" customHeight="false" outlineLevel="0" collapsed="false">
      <c r="A200" s="64" t="n">
        <v>100000</v>
      </c>
      <c r="B200" s="69" t="n">
        <v>10</v>
      </c>
      <c r="D200" s="3" t="n">
        <v>100000</v>
      </c>
      <c r="E200" s="185" t="n">
        <v>10</v>
      </c>
      <c r="F200" s="3" t="n">
        <f aca="false">+A200-D200</f>
        <v>0</v>
      </c>
      <c r="H200" s="3" t="n">
        <v>70000</v>
      </c>
      <c r="I200" s="68" t="n">
        <v>98</v>
      </c>
      <c r="K200" s="3" t="n">
        <v>70000</v>
      </c>
      <c r="L200" s="67" t="n">
        <v>115</v>
      </c>
      <c r="M200" s="3" t="n">
        <f aca="false">+H200-K200</f>
        <v>0</v>
      </c>
      <c r="P200" s="3" t="n">
        <v>6483.58</v>
      </c>
      <c r="Q200" s="4" t="n">
        <v>33</v>
      </c>
      <c r="S200" s="3" t="n">
        <v>6483.58</v>
      </c>
      <c r="T200" s="183" t="n">
        <v>39</v>
      </c>
      <c r="U200" s="28" t="n">
        <f aca="false">+P200-S200</f>
        <v>0</v>
      </c>
      <c r="W200" s="3" t="n">
        <v>77000</v>
      </c>
      <c r="X200" s="5" t="n">
        <v>206</v>
      </c>
      <c r="Z200" s="3" t="n">
        <v>77000</v>
      </c>
      <c r="AA200" s="184" t="n">
        <v>190</v>
      </c>
      <c r="AB200" s="28" t="n">
        <f aca="false">+W200-Z200</f>
        <v>0</v>
      </c>
    </row>
    <row r="201" customFormat="false" ht="12.75" hidden="false" customHeight="false" outlineLevel="0" collapsed="false">
      <c r="A201" s="64" t="n">
        <v>100000</v>
      </c>
      <c r="B201" s="69" t="n">
        <v>68</v>
      </c>
      <c r="D201" s="3" t="n">
        <v>100000</v>
      </c>
      <c r="E201" s="185" t="n">
        <v>64</v>
      </c>
      <c r="F201" s="3" t="n">
        <f aca="false">+A201-D201</f>
        <v>0</v>
      </c>
      <c r="H201" s="3" t="n">
        <v>100000</v>
      </c>
      <c r="I201" s="68" t="n">
        <v>187</v>
      </c>
      <c r="K201" s="3" t="n">
        <v>100000</v>
      </c>
      <c r="L201" s="67" t="n">
        <v>196</v>
      </c>
      <c r="M201" s="3" t="n">
        <f aca="false">+H201-K201</f>
        <v>0</v>
      </c>
      <c r="P201" s="3" t="n">
        <v>6555</v>
      </c>
      <c r="Q201" s="4" t="n">
        <v>62</v>
      </c>
      <c r="S201" s="3" t="n">
        <v>6555</v>
      </c>
      <c r="T201" s="183" t="n">
        <v>69</v>
      </c>
      <c r="U201" s="28" t="n">
        <f aca="false">+P201-S201</f>
        <v>0</v>
      </c>
      <c r="W201" s="3" t="n">
        <v>80000</v>
      </c>
      <c r="X201" s="5" t="n">
        <v>253</v>
      </c>
      <c r="Z201" s="3" t="n">
        <v>80000</v>
      </c>
      <c r="AA201" s="191" t="n">
        <v>230</v>
      </c>
      <c r="AB201" s="28" t="n">
        <f aca="false">+W201-Z201</f>
        <v>0</v>
      </c>
    </row>
    <row r="202" customFormat="false" ht="12.75" hidden="false" customHeight="false" outlineLevel="0" collapsed="false">
      <c r="A202" s="64" t="n">
        <v>100000</v>
      </c>
      <c r="B202" s="69" t="n">
        <v>215</v>
      </c>
      <c r="D202" s="3" t="n">
        <v>100000</v>
      </c>
      <c r="E202" s="88" t="n">
        <v>197</v>
      </c>
      <c r="F202" s="3" t="n">
        <f aca="false">+A202-D202</f>
        <v>0</v>
      </c>
      <c r="H202" s="3" t="n">
        <v>100000</v>
      </c>
      <c r="I202" s="68" t="n">
        <v>186</v>
      </c>
      <c r="K202" s="3" t="n">
        <v>100000</v>
      </c>
      <c r="L202" s="67" t="n">
        <v>195</v>
      </c>
      <c r="M202" s="3" t="n">
        <f aca="false">+H202-K202</f>
        <v>0</v>
      </c>
      <c r="P202" s="3" t="n">
        <v>6820</v>
      </c>
      <c r="Q202" s="4" t="n">
        <v>96</v>
      </c>
      <c r="S202" s="3" t="n">
        <v>6820</v>
      </c>
      <c r="T202" s="183" t="n">
        <v>100</v>
      </c>
      <c r="U202" s="28" t="n">
        <f aca="false">+P202-S202</f>
        <v>0</v>
      </c>
      <c r="W202" s="3" t="n">
        <v>80000</v>
      </c>
      <c r="X202" s="5" t="n">
        <v>24</v>
      </c>
      <c r="Z202" s="3" t="n">
        <v>80000</v>
      </c>
      <c r="AA202" s="184" t="n">
        <v>24</v>
      </c>
      <c r="AB202" s="28" t="n">
        <f aca="false">+W202-Z202</f>
        <v>0</v>
      </c>
    </row>
    <row r="203" customFormat="false" ht="12.75" hidden="false" customHeight="false" outlineLevel="0" collapsed="false">
      <c r="A203" s="3" t="n">
        <v>100000</v>
      </c>
      <c r="B203" s="193" t="s">
        <v>1925</v>
      </c>
      <c r="D203" s="3" t="n">
        <v>100000</v>
      </c>
      <c r="E203" s="88" t="n">
        <v>227</v>
      </c>
      <c r="F203" s="3" t="n">
        <f aca="false">+A203-D203</f>
        <v>0</v>
      </c>
      <c r="H203" s="3" t="n">
        <v>101944.52</v>
      </c>
      <c r="I203" s="68" t="n">
        <v>106</v>
      </c>
      <c r="K203" s="3" t="n">
        <v>101944.52</v>
      </c>
      <c r="L203" s="186" t="n">
        <v>109</v>
      </c>
      <c r="M203" s="3" t="n">
        <f aca="false">+H203-K203</f>
        <v>0</v>
      </c>
      <c r="P203" s="3" t="n">
        <v>6960</v>
      </c>
      <c r="Q203" s="4" t="n">
        <v>142</v>
      </c>
      <c r="S203" s="3" t="n">
        <v>6960</v>
      </c>
      <c r="T203" s="189" t="n">
        <v>151</v>
      </c>
      <c r="U203" s="28" t="n">
        <f aca="false">+P203-S203</f>
        <v>0</v>
      </c>
      <c r="W203" s="3" t="n">
        <v>80061.97</v>
      </c>
      <c r="X203" s="5" t="n">
        <v>175</v>
      </c>
      <c r="Z203" s="3" t="n">
        <v>80061.97</v>
      </c>
      <c r="AA203" s="184" t="n">
        <v>152</v>
      </c>
      <c r="AB203" s="28" t="n">
        <f aca="false">+W203-Z203</f>
        <v>0</v>
      </c>
    </row>
    <row r="204" customFormat="false" ht="12.75" hidden="false" customHeight="false" outlineLevel="0" collapsed="false">
      <c r="A204" s="3" t="n">
        <v>100000</v>
      </c>
      <c r="B204" s="193" t="s">
        <v>664</v>
      </c>
      <c r="D204" s="3"/>
      <c r="E204" s="88"/>
      <c r="F204" s="3" t="n">
        <f aca="false">+A204-D204</f>
        <v>100000</v>
      </c>
      <c r="H204" s="3" t="n">
        <v>104223.51</v>
      </c>
      <c r="I204" s="68" t="n">
        <v>47</v>
      </c>
      <c r="K204" s="3" t="n">
        <v>104223.51</v>
      </c>
      <c r="L204" s="186" t="n">
        <v>54</v>
      </c>
      <c r="M204" s="3" t="n">
        <f aca="false">+H204-K204</f>
        <v>0</v>
      </c>
      <c r="P204" s="3" t="n">
        <v>7110.34</v>
      </c>
      <c r="Q204" s="4" t="n">
        <v>117</v>
      </c>
      <c r="S204" s="3" t="n">
        <v>7110.34</v>
      </c>
      <c r="T204" s="189" t="n">
        <v>124</v>
      </c>
      <c r="U204" s="28" t="n">
        <f aca="false">+P204-S204</f>
        <v>0</v>
      </c>
      <c r="W204" s="3" t="n">
        <v>80100</v>
      </c>
      <c r="X204" s="5" t="n">
        <v>102</v>
      </c>
      <c r="Z204" s="3" t="n">
        <v>80100</v>
      </c>
      <c r="AA204" s="184" t="n">
        <v>92</v>
      </c>
      <c r="AB204" s="28" t="n">
        <f aca="false">+W204-Z204</f>
        <v>0</v>
      </c>
    </row>
    <row r="205" customFormat="false" ht="12.75" hidden="false" customHeight="false" outlineLevel="0" collapsed="false">
      <c r="A205" s="3" t="n">
        <v>100000</v>
      </c>
      <c r="B205" s="193" t="s">
        <v>652</v>
      </c>
      <c r="D205" s="3"/>
      <c r="E205" s="88"/>
      <c r="F205" s="3" t="n">
        <f aca="false">+A205-D205</f>
        <v>100000</v>
      </c>
      <c r="H205" s="3" t="n">
        <v>109591</v>
      </c>
      <c r="I205" s="68" t="n">
        <v>109</v>
      </c>
      <c r="K205" s="3" t="n">
        <v>109591</v>
      </c>
      <c r="L205" s="67" t="n">
        <v>212</v>
      </c>
      <c r="M205" s="3" t="n">
        <f aca="false">+H205-K205</f>
        <v>0</v>
      </c>
      <c r="P205" s="3"/>
      <c r="Q205" s="4"/>
      <c r="S205" s="188" t="n">
        <v>7137.65</v>
      </c>
      <c r="T205" s="189" t="n">
        <v>209</v>
      </c>
      <c r="U205" s="28" t="n">
        <f aca="false">+P205-S205</f>
        <v>-7137.65</v>
      </c>
      <c r="W205" s="3" t="n">
        <v>81000</v>
      </c>
      <c r="X205" s="5" t="n">
        <v>218</v>
      </c>
      <c r="Z205" s="3" t="n">
        <v>81000</v>
      </c>
      <c r="AA205" s="191" t="n">
        <v>200</v>
      </c>
      <c r="AB205" s="28" t="n">
        <f aca="false">+W205-Z205</f>
        <v>0</v>
      </c>
    </row>
    <row r="206" customFormat="false" ht="12.75" hidden="false" customHeight="false" outlineLevel="0" collapsed="false">
      <c r="A206" s="3" t="n">
        <v>100000</v>
      </c>
      <c r="B206" s="193" t="s">
        <v>648</v>
      </c>
      <c r="D206" s="3"/>
      <c r="E206" s="88"/>
      <c r="F206" s="3" t="n">
        <f aca="false">+A206-D206</f>
        <v>100000</v>
      </c>
      <c r="H206" s="3" t="n">
        <v>113592.6</v>
      </c>
      <c r="I206" s="68" t="n">
        <v>178</v>
      </c>
      <c r="K206" s="3" t="n">
        <v>113592.6</v>
      </c>
      <c r="L206" s="67" t="n">
        <v>186</v>
      </c>
      <c r="M206" s="3" t="n">
        <f aca="false">+H206-K206</f>
        <v>0</v>
      </c>
      <c r="P206" s="3" t="n">
        <v>7380.04</v>
      </c>
      <c r="Q206" s="4" t="n">
        <v>136</v>
      </c>
      <c r="S206" s="3" t="n">
        <v>7380.04</v>
      </c>
      <c r="T206" s="189" t="n">
        <v>144</v>
      </c>
      <c r="U206" s="28" t="n">
        <f aca="false">+P206-S206</f>
        <v>0</v>
      </c>
      <c r="W206" s="3" t="n">
        <v>84326.9</v>
      </c>
      <c r="X206" s="5" t="n">
        <v>90</v>
      </c>
      <c r="Z206" s="3" t="n">
        <v>84326.9</v>
      </c>
      <c r="AA206" s="184" t="n">
        <v>181</v>
      </c>
      <c r="AB206" s="28" t="n">
        <f aca="false">+W206-Z206</f>
        <v>0</v>
      </c>
    </row>
    <row r="207" customFormat="false" ht="12.75" hidden="false" customHeight="false" outlineLevel="0" collapsed="false">
      <c r="A207" s="3" t="n">
        <v>100600</v>
      </c>
      <c r="B207" s="193" t="s">
        <v>660</v>
      </c>
      <c r="D207" s="3"/>
      <c r="E207" s="88"/>
      <c r="F207" s="3" t="n">
        <f aca="false">+A207-D207</f>
        <v>100600</v>
      </c>
      <c r="H207" s="3" t="n">
        <v>120126.32</v>
      </c>
      <c r="I207" s="68" t="n">
        <v>139</v>
      </c>
      <c r="K207" s="3" t="n">
        <v>120126.32</v>
      </c>
      <c r="L207" s="67" t="n">
        <v>148</v>
      </c>
      <c r="M207" s="3" t="n">
        <f aca="false">+H207-K207</f>
        <v>0</v>
      </c>
      <c r="P207" s="3" t="n">
        <v>7540.03</v>
      </c>
      <c r="Q207" s="4" t="n">
        <v>14</v>
      </c>
      <c r="S207" s="3" t="n">
        <v>7540.03</v>
      </c>
      <c r="T207" s="183" t="n">
        <v>17</v>
      </c>
      <c r="U207" s="28" t="n">
        <f aca="false">+P207-S207</f>
        <v>0</v>
      </c>
      <c r="W207" s="3" t="n">
        <v>85577</v>
      </c>
      <c r="X207" s="5" t="n">
        <v>262</v>
      </c>
      <c r="Z207" s="3" t="n">
        <v>85577</v>
      </c>
      <c r="AA207" s="191" t="n">
        <v>236</v>
      </c>
      <c r="AB207" s="28" t="n">
        <f aca="false">+W207-Z207</f>
        <v>0</v>
      </c>
    </row>
    <row r="208" customFormat="false" ht="12.75" hidden="false" customHeight="false" outlineLevel="0" collapsed="false">
      <c r="A208" s="64" t="n">
        <v>101700</v>
      </c>
      <c r="B208" s="69" t="n">
        <v>172</v>
      </c>
      <c r="D208" s="3" t="n">
        <v>101700</v>
      </c>
      <c r="E208" s="88" t="n">
        <v>149</v>
      </c>
      <c r="F208" s="3" t="n">
        <f aca="false">+A208-D208</f>
        <v>0</v>
      </c>
      <c r="H208" s="3" t="n">
        <v>127500</v>
      </c>
      <c r="I208" s="68" t="n">
        <v>129</v>
      </c>
      <c r="K208" s="3" t="n">
        <v>127500</v>
      </c>
      <c r="L208" s="186" t="n">
        <v>137</v>
      </c>
      <c r="M208" s="3" t="n">
        <f aca="false">+H208-K208</f>
        <v>0</v>
      </c>
      <c r="P208" s="3" t="n">
        <v>7910.93</v>
      </c>
      <c r="Q208" s="4" t="n">
        <v>55</v>
      </c>
      <c r="S208" s="3" t="n">
        <v>7910.93</v>
      </c>
      <c r="T208" s="183" t="n">
        <v>62</v>
      </c>
      <c r="U208" s="28" t="n">
        <f aca="false">+P208-S208</f>
        <v>0</v>
      </c>
      <c r="W208" s="3" t="n">
        <v>87920</v>
      </c>
      <c r="X208" s="5" t="n">
        <v>12</v>
      </c>
      <c r="Z208" s="3" t="n">
        <v>87920</v>
      </c>
      <c r="AA208" s="184" t="n">
        <v>12</v>
      </c>
      <c r="AB208" s="28" t="n">
        <f aca="false">+W208-Z208</f>
        <v>0</v>
      </c>
    </row>
    <row r="209" customFormat="false" ht="12.75" hidden="false" customHeight="false" outlineLevel="0" collapsed="false">
      <c r="A209" s="64" t="n">
        <v>103000</v>
      </c>
      <c r="B209" s="69" t="n">
        <v>128</v>
      </c>
      <c r="C209" s="193"/>
      <c r="D209" s="3" t="n">
        <v>103000</v>
      </c>
      <c r="E209" s="185" t="n">
        <v>106</v>
      </c>
      <c r="F209" s="3" t="n">
        <f aca="false">+A209-D209</f>
        <v>0</v>
      </c>
      <c r="H209" s="3" t="n">
        <v>149000</v>
      </c>
      <c r="I209" s="68" t="n">
        <v>72</v>
      </c>
      <c r="K209" s="3" t="n">
        <v>149000</v>
      </c>
      <c r="L209" s="186" t="n">
        <v>79</v>
      </c>
      <c r="M209" s="3" t="n">
        <f aca="false">+H209-K209</f>
        <v>0</v>
      </c>
      <c r="P209" s="3" t="n">
        <v>8083.52</v>
      </c>
      <c r="Q209" s="4" t="n">
        <v>54</v>
      </c>
      <c r="S209" s="3" t="n">
        <v>8083.52</v>
      </c>
      <c r="T209" s="183" t="n">
        <v>61</v>
      </c>
      <c r="U209" s="28" t="n">
        <f aca="false">+P209-S209</f>
        <v>0</v>
      </c>
      <c r="W209" s="3" t="n">
        <v>88508.33</v>
      </c>
      <c r="X209" s="5" t="n">
        <v>154</v>
      </c>
      <c r="Z209" s="3" t="n">
        <v>88508.33</v>
      </c>
      <c r="AA209" s="184" t="n">
        <v>184</v>
      </c>
      <c r="AB209" s="28" t="n">
        <f aca="false">+W209-Z209</f>
        <v>0</v>
      </c>
    </row>
    <row r="210" customFormat="false" ht="12.75" hidden="false" customHeight="false" outlineLevel="0" collapsed="false">
      <c r="A210" s="64" t="n">
        <v>103000</v>
      </c>
      <c r="B210" s="69" t="n">
        <v>242</v>
      </c>
      <c r="D210" s="3" t="n">
        <v>103000</v>
      </c>
      <c r="E210" s="88" t="n">
        <v>220</v>
      </c>
      <c r="F210" s="3" t="n">
        <f aca="false">+A210-D210</f>
        <v>0</v>
      </c>
      <c r="H210" s="3" t="n">
        <v>151189.95</v>
      </c>
      <c r="I210" s="68" t="n">
        <v>197</v>
      </c>
      <c r="K210" s="3" t="n">
        <v>151189.95</v>
      </c>
      <c r="L210" s="67" t="n">
        <v>205</v>
      </c>
      <c r="M210" s="3" t="n">
        <f aca="false">+H210-K210</f>
        <v>0</v>
      </c>
      <c r="P210" s="3" t="n">
        <v>8083.52</v>
      </c>
      <c r="Q210" s="4" t="n">
        <v>19</v>
      </c>
      <c r="S210" s="3" t="n">
        <v>8083.52</v>
      </c>
      <c r="T210" s="183" t="n">
        <v>23</v>
      </c>
      <c r="U210" s="28" t="n">
        <f aca="false">+P210-S210</f>
        <v>0</v>
      </c>
      <c r="W210" s="3" t="n">
        <v>89316</v>
      </c>
      <c r="X210" s="5" t="n">
        <v>187</v>
      </c>
      <c r="Z210" s="3" t="n">
        <v>89316</v>
      </c>
      <c r="AA210" s="184" t="n">
        <v>186</v>
      </c>
      <c r="AB210" s="28" t="n">
        <f aca="false">+W210-Z210</f>
        <v>0</v>
      </c>
    </row>
    <row r="211" customFormat="false" ht="12.75" hidden="false" customHeight="false" outlineLevel="0" collapsed="false">
      <c r="A211" s="64" t="n">
        <v>103100</v>
      </c>
      <c r="B211" s="69" t="n">
        <v>219</v>
      </c>
      <c r="D211" s="3" t="n">
        <v>103100</v>
      </c>
      <c r="E211" s="88" t="n">
        <v>201</v>
      </c>
      <c r="F211" s="3" t="n">
        <f aca="false">+A211-D211</f>
        <v>0</v>
      </c>
      <c r="H211" s="3" t="n">
        <v>163419.33</v>
      </c>
      <c r="I211" s="68" t="n">
        <v>181</v>
      </c>
      <c r="K211" s="3" t="n">
        <v>163419.33</v>
      </c>
      <c r="L211" s="67" t="n">
        <v>189</v>
      </c>
      <c r="M211" s="3" t="n">
        <f aca="false">+H211-K211</f>
        <v>0</v>
      </c>
      <c r="P211" s="3" t="n">
        <v>8120</v>
      </c>
      <c r="Q211" s="4" t="n">
        <v>107</v>
      </c>
      <c r="S211" s="3" t="n">
        <v>8120</v>
      </c>
      <c r="T211" s="183" t="n">
        <v>110</v>
      </c>
      <c r="U211" s="28" t="n">
        <f aca="false">+P211-S211</f>
        <v>0</v>
      </c>
      <c r="W211" s="3" t="n">
        <v>90000</v>
      </c>
      <c r="X211" s="5" t="n">
        <v>199</v>
      </c>
      <c r="Z211" s="3" t="n">
        <v>90000</v>
      </c>
      <c r="AA211" s="184" t="n">
        <v>175</v>
      </c>
      <c r="AB211" s="28" t="n">
        <f aca="false">+W211-Z211</f>
        <v>0</v>
      </c>
    </row>
    <row r="212" customFormat="false" ht="12.75" hidden="false" customHeight="false" outlineLevel="0" collapsed="false">
      <c r="A212" s="64" t="n">
        <v>103900</v>
      </c>
      <c r="B212" s="69" t="n">
        <v>35</v>
      </c>
      <c r="D212" s="3" t="n">
        <v>103900</v>
      </c>
      <c r="E212" s="185" t="n">
        <v>35</v>
      </c>
      <c r="F212" s="3" t="n">
        <f aca="false">+A212-D212</f>
        <v>0</v>
      </c>
      <c r="H212" s="3" t="n">
        <v>184700</v>
      </c>
      <c r="I212" s="68" t="n">
        <v>67</v>
      </c>
      <c r="K212" s="3" t="n">
        <v>184700</v>
      </c>
      <c r="L212" s="186" t="n">
        <v>74</v>
      </c>
      <c r="M212" s="3" t="n">
        <f aca="false">+H212-K212</f>
        <v>0</v>
      </c>
      <c r="P212" s="3" t="n">
        <v>8120</v>
      </c>
      <c r="Q212" s="4" t="n">
        <v>50</v>
      </c>
      <c r="S212" s="3" t="n">
        <v>8120</v>
      </c>
      <c r="T212" s="183" t="n">
        <v>57</v>
      </c>
      <c r="U212" s="28" t="n">
        <f aca="false">+P212-S212</f>
        <v>0</v>
      </c>
      <c r="W212" s="3" t="n">
        <v>90000</v>
      </c>
      <c r="X212" s="5" t="n">
        <v>109</v>
      </c>
      <c r="Z212" s="3" t="n">
        <v>90000</v>
      </c>
      <c r="AA212" s="184" t="n">
        <v>98</v>
      </c>
      <c r="AB212" s="28" t="n">
        <f aca="false">+W212-Z212</f>
        <v>0</v>
      </c>
    </row>
    <row r="213" customFormat="false" ht="12.75" hidden="false" customHeight="false" outlineLevel="0" collapsed="false">
      <c r="A213" s="64" t="n">
        <v>104000</v>
      </c>
      <c r="B213" s="69" t="n">
        <v>151</v>
      </c>
      <c r="D213" s="3" t="n">
        <v>104000</v>
      </c>
      <c r="E213" s="88" t="n">
        <v>131</v>
      </c>
      <c r="F213" s="3" t="n">
        <f aca="false">+A213-D213</f>
        <v>0</v>
      </c>
      <c r="H213" s="52" t="n">
        <v>185000</v>
      </c>
      <c r="I213" s="68" t="s">
        <v>523</v>
      </c>
      <c r="K213" s="194" t="n">
        <v>185000</v>
      </c>
      <c r="L213" s="186"/>
      <c r="M213" s="3" t="n">
        <f aca="false">+H213-K213</f>
        <v>0</v>
      </c>
      <c r="P213" s="3" t="n">
        <v>8192.34</v>
      </c>
      <c r="Q213" s="4" t="n">
        <v>53</v>
      </c>
      <c r="S213" s="3" t="n">
        <v>8192.34</v>
      </c>
      <c r="T213" s="183" t="n">
        <v>60</v>
      </c>
      <c r="U213" s="28" t="n">
        <f aca="false">+P213-S213</f>
        <v>0</v>
      </c>
      <c r="W213" s="3" t="n">
        <v>93900</v>
      </c>
      <c r="X213" s="5" t="n">
        <v>7</v>
      </c>
      <c r="Z213" s="3" t="n">
        <v>93900</v>
      </c>
      <c r="AA213" s="184" t="n">
        <v>7</v>
      </c>
      <c r="AB213" s="28" t="n">
        <f aca="false">+W213-Z213</f>
        <v>0</v>
      </c>
    </row>
    <row r="214" customFormat="false" ht="12.75" hidden="false" customHeight="false" outlineLevel="0" collapsed="false">
      <c r="A214" s="64" t="n">
        <v>108500</v>
      </c>
      <c r="B214" s="69" t="n">
        <v>9</v>
      </c>
      <c r="C214" s="193"/>
      <c r="D214" s="3" t="n">
        <v>108500</v>
      </c>
      <c r="E214" s="185" t="n">
        <v>9</v>
      </c>
      <c r="F214" s="3" t="n">
        <f aca="false">+A214-D214</f>
        <v>0</v>
      </c>
      <c r="H214" s="3" t="n">
        <v>200541.41</v>
      </c>
      <c r="I214" s="68" t="n">
        <v>134</v>
      </c>
      <c r="K214" s="3" t="n">
        <v>200541.41</v>
      </c>
      <c r="L214" s="67" t="n">
        <v>142</v>
      </c>
      <c r="M214" s="3" t="n">
        <f aca="false">+H214-K214</f>
        <v>0</v>
      </c>
      <c r="P214" s="3" t="n">
        <v>8273</v>
      </c>
      <c r="Q214" s="4" t="n">
        <v>166</v>
      </c>
      <c r="S214" s="3" t="n">
        <v>8273</v>
      </c>
      <c r="T214" s="189" t="n">
        <v>175</v>
      </c>
      <c r="U214" s="28" t="n">
        <f aca="false">+P214-S214</f>
        <v>0</v>
      </c>
      <c r="W214" s="3" t="n">
        <v>94803</v>
      </c>
      <c r="X214" s="5" t="n">
        <v>58</v>
      </c>
      <c r="Z214" s="3" t="n">
        <v>94803</v>
      </c>
      <c r="AA214" s="184" t="n">
        <v>55</v>
      </c>
      <c r="AB214" s="28" t="n">
        <f aca="false">+W214-Z214</f>
        <v>0</v>
      </c>
    </row>
    <row r="215" customFormat="false" ht="12.75" hidden="false" customHeight="false" outlineLevel="0" collapsed="false">
      <c r="A215" s="64" t="n">
        <v>112416.37</v>
      </c>
      <c r="B215" s="69" t="n">
        <v>127</v>
      </c>
      <c r="D215" s="3" t="n">
        <v>112416.37</v>
      </c>
      <c r="E215" s="185" t="n">
        <v>105</v>
      </c>
      <c r="F215" s="3" t="n">
        <f aca="false">+A215-D215</f>
        <v>0</v>
      </c>
      <c r="H215" s="3" t="n">
        <v>205410.68</v>
      </c>
      <c r="I215" s="68" t="n">
        <v>8</v>
      </c>
      <c r="K215" s="3" t="n">
        <v>205410.68</v>
      </c>
      <c r="L215" s="186" t="n">
        <v>9</v>
      </c>
      <c r="M215" s="3" t="n">
        <f aca="false">+H215-K215</f>
        <v>0</v>
      </c>
      <c r="P215" s="3" t="n">
        <v>8350</v>
      </c>
      <c r="Q215" s="4" t="n">
        <v>144</v>
      </c>
      <c r="S215" s="3" t="n">
        <v>8350</v>
      </c>
      <c r="T215" s="189" t="n">
        <v>154</v>
      </c>
      <c r="U215" s="28" t="n">
        <f aca="false">+P215-S215</f>
        <v>0</v>
      </c>
      <c r="W215" s="3" t="n">
        <v>95000</v>
      </c>
      <c r="X215" s="5" t="n">
        <v>196</v>
      </c>
      <c r="Z215" s="3" t="n">
        <v>95000</v>
      </c>
      <c r="AA215" s="184" t="n">
        <v>173</v>
      </c>
      <c r="AB215" s="28" t="n">
        <f aca="false">+W215-Z215</f>
        <v>0</v>
      </c>
    </row>
    <row r="216" customFormat="false" ht="12.75" hidden="false" customHeight="false" outlineLevel="0" collapsed="false">
      <c r="A216" s="64" t="n">
        <v>113100</v>
      </c>
      <c r="B216" s="69" t="n">
        <v>212</v>
      </c>
      <c r="D216" s="3" t="n">
        <v>113100</v>
      </c>
      <c r="E216" s="88" t="n">
        <v>195</v>
      </c>
      <c r="F216" s="3" t="n">
        <f aca="false">+A216-D216</f>
        <v>0</v>
      </c>
      <c r="H216" s="3" t="n">
        <v>234000</v>
      </c>
      <c r="I216" s="68" t="n">
        <v>176</v>
      </c>
      <c r="K216" s="3" t="n">
        <v>234000</v>
      </c>
      <c r="L216" s="67" t="n">
        <v>184</v>
      </c>
      <c r="M216" s="3" t="n">
        <f aca="false">+H216-K216</f>
        <v>0</v>
      </c>
      <c r="P216" s="43" t="n">
        <v>8462.63</v>
      </c>
      <c r="Q216" s="4" t="s">
        <v>348</v>
      </c>
      <c r="S216" s="43" t="n">
        <v>8462.63</v>
      </c>
      <c r="T216" s="187" t="n">
        <v>105</v>
      </c>
      <c r="U216" s="28" t="n">
        <f aca="false">+P216-S216</f>
        <v>0</v>
      </c>
      <c r="W216" s="3" t="n">
        <v>95709</v>
      </c>
      <c r="X216" s="5" t="n">
        <v>133</v>
      </c>
      <c r="Z216" s="3" t="n">
        <v>95709</v>
      </c>
      <c r="AA216" s="184" t="n">
        <v>108</v>
      </c>
      <c r="AB216" s="28" t="n">
        <f aca="false">+W216-Z216</f>
        <v>0</v>
      </c>
    </row>
    <row r="217" customFormat="false" ht="12.75" hidden="false" customHeight="false" outlineLevel="0" collapsed="false">
      <c r="A217" s="64" t="n">
        <v>115000</v>
      </c>
      <c r="B217" s="69" t="n">
        <v>81</v>
      </c>
      <c r="D217" s="3" t="n">
        <v>115000</v>
      </c>
      <c r="E217" s="185" t="n">
        <v>75</v>
      </c>
      <c r="F217" s="3" t="n">
        <f aca="false">+A217-D217</f>
        <v>0</v>
      </c>
      <c r="H217" s="3" t="n">
        <v>235660</v>
      </c>
      <c r="I217" s="68" t="n">
        <v>124</v>
      </c>
      <c r="K217" s="3" t="n">
        <v>235660</v>
      </c>
      <c r="L217" s="186" t="n">
        <v>131</v>
      </c>
      <c r="M217" s="3" t="n">
        <f aca="false">+H217-K217</f>
        <v>0</v>
      </c>
      <c r="P217" s="3" t="n">
        <v>8620.19</v>
      </c>
      <c r="Q217" s="4" t="n">
        <v>80</v>
      </c>
      <c r="S217" s="3" t="n">
        <v>8620.19</v>
      </c>
      <c r="T217" s="183" t="n">
        <v>86</v>
      </c>
      <c r="U217" s="28" t="n">
        <f aca="false">+P217-S217</f>
        <v>0</v>
      </c>
      <c r="W217" s="3" t="n">
        <v>97062</v>
      </c>
      <c r="X217" s="5" t="n">
        <v>189</v>
      </c>
      <c r="Z217" s="3" t="n">
        <v>97062</v>
      </c>
      <c r="AA217" s="184" t="n">
        <v>170</v>
      </c>
      <c r="AB217" s="28" t="n">
        <f aca="false">+W217-Z217</f>
        <v>0</v>
      </c>
    </row>
    <row r="218" customFormat="false" ht="12.75" hidden="false" customHeight="false" outlineLevel="0" collapsed="false">
      <c r="A218" s="64" t="n">
        <v>115000</v>
      </c>
      <c r="B218" s="69" t="n">
        <v>134</v>
      </c>
      <c r="D218" s="3" t="n">
        <v>115000</v>
      </c>
      <c r="E218" s="185" t="n">
        <v>109</v>
      </c>
      <c r="F218" s="3" t="n">
        <f aca="false">+A218-D218</f>
        <v>0</v>
      </c>
      <c r="H218" s="3" t="n">
        <v>240000</v>
      </c>
      <c r="I218" s="68" t="n">
        <v>36</v>
      </c>
      <c r="K218" s="3" t="n">
        <v>240000</v>
      </c>
      <c r="L218" s="186" t="n">
        <v>42</v>
      </c>
      <c r="M218" s="3" t="n">
        <f aca="false">+H218-K218</f>
        <v>0</v>
      </c>
      <c r="P218" s="3" t="n">
        <v>9182.91</v>
      </c>
      <c r="Q218" s="4" t="s">
        <v>599</v>
      </c>
      <c r="S218" s="3" t="n">
        <v>9182.91</v>
      </c>
      <c r="T218" s="183" t="s">
        <v>1921</v>
      </c>
      <c r="U218" s="28" t="n">
        <f aca="false">+P218-S218</f>
        <v>0</v>
      </c>
      <c r="W218" s="3" t="n">
        <v>99515</v>
      </c>
      <c r="X218" s="5" t="s">
        <v>650</v>
      </c>
      <c r="Z218" s="3" t="n">
        <v>99515</v>
      </c>
      <c r="AA218" s="184" t="s">
        <v>1921</v>
      </c>
      <c r="AB218" s="28" t="n">
        <f aca="false">+W218-Z218</f>
        <v>0</v>
      </c>
    </row>
    <row r="219" customFormat="false" ht="12.75" hidden="false" customHeight="false" outlineLevel="0" collapsed="false">
      <c r="A219" s="3" t="n">
        <v>119500</v>
      </c>
      <c r="B219" s="193" t="s">
        <v>619</v>
      </c>
      <c r="D219" s="3"/>
      <c r="E219" s="185"/>
      <c r="F219" s="3" t="n">
        <f aca="false">+A219-D219</f>
        <v>119500</v>
      </c>
      <c r="H219" s="3" t="n">
        <v>250000</v>
      </c>
      <c r="I219" s="68" t="n">
        <v>168</v>
      </c>
      <c r="K219" s="3" t="n">
        <v>250000</v>
      </c>
      <c r="L219" s="186" t="n">
        <v>177</v>
      </c>
      <c r="M219" s="3" t="n">
        <f aca="false">+H219-K219</f>
        <v>0</v>
      </c>
      <c r="P219" s="3" t="n">
        <v>9234</v>
      </c>
      <c r="Q219" s="4" t="n">
        <v>160</v>
      </c>
      <c r="S219" s="3" t="n">
        <v>9234</v>
      </c>
      <c r="T219" s="189" t="n">
        <v>169</v>
      </c>
      <c r="U219" s="28" t="n">
        <f aca="false">+P219-S219</f>
        <v>0</v>
      </c>
      <c r="W219" s="3" t="n">
        <v>100000</v>
      </c>
      <c r="X219" s="5" t="n">
        <v>249</v>
      </c>
      <c r="Z219" s="3" t="n">
        <v>100000</v>
      </c>
      <c r="AA219" s="191" t="n">
        <v>227</v>
      </c>
      <c r="AB219" s="28" t="n">
        <f aca="false">+W219-Z219</f>
        <v>0</v>
      </c>
    </row>
    <row r="220" customFormat="false" ht="12.75" hidden="false" customHeight="false" outlineLevel="0" collapsed="false">
      <c r="A220" s="64" t="n">
        <v>119890.01</v>
      </c>
      <c r="B220" s="69" t="n">
        <v>173</v>
      </c>
      <c r="D220" s="3" t="n">
        <v>119890.01</v>
      </c>
      <c r="E220" s="88" t="n">
        <v>150</v>
      </c>
      <c r="F220" s="3" t="n">
        <f aca="false">+A220-D220</f>
        <v>0</v>
      </c>
      <c r="H220" s="3" t="n">
        <v>300506.05</v>
      </c>
      <c r="I220" s="68" t="n">
        <v>16</v>
      </c>
      <c r="K220" s="3" t="n">
        <v>300506.05</v>
      </c>
      <c r="L220" s="186" t="n">
        <v>20</v>
      </c>
      <c r="M220" s="3" t="n">
        <f aca="false">+H220-K220</f>
        <v>0</v>
      </c>
      <c r="P220" s="3" t="n">
        <v>9280</v>
      </c>
      <c r="Q220" s="4" t="n">
        <v>9</v>
      </c>
      <c r="S220" s="3" t="n">
        <v>9280</v>
      </c>
      <c r="T220" s="189" t="n">
        <v>206</v>
      </c>
      <c r="U220" s="28" t="n">
        <f aca="false">+P220-S220</f>
        <v>0</v>
      </c>
      <c r="W220" s="3" t="n">
        <v>100000</v>
      </c>
      <c r="X220" s="5" t="n">
        <v>215</v>
      </c>
      <c r="Z220" s="3" t="n">
        <v>100000</v>
      </c>
      <c r="AA220" s="191" t="n">
        <v>197</v>
      </c>
      <c r="AB220" s="28" t="n">
        <f aca="false">+W220-Z220</f>
        <v>0</v>
      </c>
    </row>
    <row r="221" customFormat="false" ht="12.75" hidden="false" customHeight="false" outlineLevel="0" collapsed="false">
      <c r="A221" s="64" t="n">
        <v>120000</v>
      </c>
      <c r="B221" s="69" t="n">
        <v>5</v>
      </c>
      <c r="D221" s="3" t="n">
        <v>120000</v>
      </c>
      <c r="E221" s="185" t="n">
        <v>5</v>
      </c>
      <c r="F221" s="3" t="n">
        <f aca="false">+A221-D221</f>
        <v>0</v>
      </c>
      <c r="H221" s="3" t="n">
        <v>300506.05</v>
      </c>
      <c r="I221" s="68" t="n">
        <v>10</v>
      </c>
      <c r="K221" s="3" t="n">
        <v>300506.05</v>
      </c>
      <c r="L221" s="186" t="n">
        <v>12</v>
      </c>
      <c r="M221" s="3" t="n">
        <f aca="false">+H221-K221</f>
        <v>0</v>
      </c>
      <c r="P221" s="3"/>
      <c r="Q221" s="4"/>
      <c r="S221" s="3" t="n">
        <v>9280</v>
      </c>
      <c r="T221" s="183" t="n">
        <v>10</v>
      </c>
      <c r="U221" s="28" t="n">
        <f aca="false">+P221-S221</f>
        <v>-9280</v>
      </c>
      <c r="W221" s="3" t="n">
        <v>100000</v>
      </c>
      <c r="X221" s="5" t="n">
        <v>68</v>
      </c>
      <c r="Z221" s="3" t="n">
        <v>100000</v>
      </c>
      <c r="AA221" s="184" t="n">
        <v>64</v>
      </c>
      <c r="AB221" s="28" t="n">
        <f aca="false">+W221-Z221</f>
        <v>0</v>
      </c>
    </row>
    <row r="222" customFormat="false" ht="12.75" hidden="false" customHeight="false" outlineLevel="0" collapsed="false">
      <c r="A222" s="64" t="n">
        <v>123000</v>
      </c>
      <c r="B222" s="69" t="n">
        <v>122</v>
      </c>
      <c r="D222" s="3" t="n">
        <v>123000</v>
      </c>
      <c r="E222" s="185" t="n">
        <v>101</v>
      </c>
      <c r="F222" s="3" t="n">
        <f aca="false">+A222-D222</f>
        <v>0</v>
      </c>
      <c r="H222" s="3" t="n">
        <v>302057.01</v>
      </c>
      <c r="I222" s="68" t="n">
        <v>99</v>
      </c>
      <c r="K222" s="3" t="n">
        <v>302057.01</v>
      </c>
      <c r="L222" s="186" t="n">
        <v>103</v>
      </c>
      <c r="M222" s="3" t="n">
        <f aca="false">+H222-K222</f>
        <v>0</v>
      </c>
      <c r="P222" s="3" t="n">
        <v>9465.1</v>
      </c>
      <c r="Q222" s="4" t="n">
        <v>127</v>
      </c>
      <c r="S222" s="3" t="n">
        <v>9465.1</v>
      </c>
      <c r="T222" s="189" t="n">
        <v>134</v>
      </c>
      <c r="U222" s="28" t="n">
        <f aca="false">+P222-S222</f>
        <v>0</v>
      </c>
      <c r="W222" s="3" t="n">
        <v>100000</v>
      </c>
      <c r="X222" s="5" t="s">
        <v>619</v>
      </c>
      <c r="Z222" s="3" t="n">
        <v>100000</v>
      </c>
      <c r="AA222" s="184" t="s">
        <v>1921</v>
      </c>
      <c r="AB222" s="28" t="n">
        <f aca="false">+W222-Z222</f>
        <v>0</v>
      </c>
    </row>
    <row r="223" customFormat="false" ht="12.75" hidden="false" customHeight="false" outlineLevel="0" collapsed="false">
      <c r="A223" s="64" t="n">
        <v>130000</v>
      </c>
      <c r="B223" s="69" t="n">
        <v>177</v>
      </c>
      <c r="D223" s="3" t="n">
        <v>130000</v>
      </c>
      <c r="E223" s="88" t="n">
        <v>154</v>
      </c>
      <c r="F223" s="3" t="n">
        <f aca="false">+A223-D223</f>
        <v>0</v>
      </c>
      <c r="H223" s="3" t="n">
        <v>322041.97</v>
      </c>
      <c r="I223" s="68" t="n">
        <v>46</v>
      </c>
      <c r="K223" s="3" t="n">
        <v>322041.97</v>
      </c>
      <c r="L223" s="186" t="n">
        <v>53</v>
      </c>
      <c r="M223" s="3" t="n">
        <f aca="false">+H223-K223</f>
        <v>0</v>
      </c>
      <c r="P223" s="33" t="n">
        <v>9634.88</v>
      </c>
      <c r="Q223" s="4"/>
      <c r="S223" s="3" t="n">
        <v>9634.88</v>
      </c>
      <c r="T223" s="189" t="n">
        <v>165</v>
      </c>
      <c r="U223" s="28" t="n">
        <f aca="false">+P223-S223</f>
        <v>0</v>
      </c>
      <c r="W223" s="3" t="n">
        <v>100000</v>
      </c>
      <c r="X223" s="5" t="s">
        <v>648</v>
      </c>
      <c r="Z223" s="3" t="n">
        <v>100000</v>
      </c>
      <c r="AA223" s="184" t="s">
        <v>1921</v>
      </c>
      <c r="AB223" s="28" t="n">
        <f aca="false">+W223-Z223</f>
        <v>0</v>
      </c>
    </row>
    <row r="224" customFormat="false" ht="12.75" hidden="false" customHeight="false" outlineLevel="0" collapsed="false">
      <c r="A224" s="3" t="n">
        <v>130000</v>
      </c>
      <c r="B224" s="193" t="s">
        <v>546</v>
      </c>
      <c r="D224" s="3"/>
      <c r="E224" s="88"/>
      <c r="F224" s="3" t="n">
        <f aca="false">+A224-D224</f>
        <v>130000</v>
      </c>
      <c r="H224" s="3" t="n">
        <v>332809.26</v>
      </c>
      <c r="I224" s="68" t="n">
        <v>32</v>
      </c>
      <c r="K224" s="3" t="n">
        <v>332809.26</v>
      </c>
      <c r="L224" s="186" t="n">
        <v>38</v>
      </c>
      <c r="M224" s="3" t="n">
        <f aca="false">+H224-K224</f>
        <v>0</v>
      </c>
      <c r="P224" s="3" t="n">
        <v>10000</v>
      </c>
      <c r="Q224" s="4" t="n">
        <v>49</v>
      </c>
      <c r="S224" s="3" t="n">
        <v>10000</v>
      </c>
      <c r="T224" s="189" t="n">
        <v>187</v>
      </c>
      <c r="U224" s="28" t="n">
        <f aca="false">+P224-S224</f>
        <v>0</v>
      </c>
      <c r="W224" s="3" t="n">
        <v>100000</v>
      </c>
      <c r="X224" s="5" t="s">
        <v>652</v>
      </c>
      <c r="Z224" s="3" t="n">
        <v>100000</v>
      </c>
      <c r="AA224" s="184" t="s">
        <v>1921</v>
      </c>
      <c r="AB224" s="28" t="n">
        <f aca="false">+W224-Z224</f>
        <v>0</v>
      </c>
    </row>
    <row r="225" customFormat="false" ht="12.75" hidden="false" customHeight="false" outlineLevel="0" collapsed="false">
      <c r="A225" s="64" t="n">
        <v>132000</v>
      </c>
      <c r="B225" s="69" t="n">
        <v>174</v>
      </c>
      <c r="D225" s="3" t="n">
        <v>132000</v>
      </c>
      <c r="E225" s="88" t="n">
        <v>151</v>
      </c>
      <c r="F225" s="3" t="n">
        <f aca="false">+A225-D225</f>
        <v>0</v>
      </c>
      <c r="H225" s="3" t="n">
        <v>345000</v>
      </c>
      <c r="I225" s="68" t="n">
        <v>175</v>
      </c>
      <c r="K225" s="3" t="n">
        <v>345000</v>
      </c>
      <c r="L225" s="67" t="n">
        <v>183</v>
      </c>
      <c r="M225" s="3" t="n">
        <f aca="false">+H225-K225</f>
        <v>0</v>
      </c>
      <c r="P225" s="3"/>
      <c r="Q225" s="4"/>
      <c r="S225" s="3" t="n">
        <v>10000</v>
      </c>
      <c r="T225" s="183" t="n">
        <v>56</v>
      </c>
      <c r="U225" s="28" t="n">
        <f aca="false">+P225-S225</f>
        <v>-10000</v>
      </c>
      <c r="W225" s="3" t="n">
        <v>100000</v>
      </c>
      <c r="X225" s="5" t="n">
        <v>10</v>
      </c>
      <c r="Z225" s="3" t="n">
        <v>100000</v>
      </c>
      <c r="AA225" s="184" t="n">
        <v>10</v>
      </c>
      <c r="AB225" s="28" t="n">
        <f aca="false">+W225-Z225</f>
        <v>0</v>
      </c>
    </row>
    <row r="226" customFormat="false" ht="12.75" hidden="false" customHeight="false" outlineLevel="0" collapsed="false">
      <c r="A226" s="64" t="n">
        <v>137800.01</v>
      </c>
      <c r="B226" s="69" t="n">
        <v>234</v>
      </c>
      <c r="D226" s="3" t="n">
        <v>137800.01</v>
      </c>
      <c r="E226" s="88" t="n">
        <v>213</v>
      </c>
      <c r="F226" s="3" t="n">
        <f aca="false">+A226-D226</f>
        <v>0</v>
      </c>
      <c r="H226" s="3" t="n">
        <v>358960.22</v>
      </c>
      <c r="I226" s="68" t="n">
        <v>21</v>
      </c>
      <c r="K226" s="3" t="n">
        <v>358960.22</v>
      </c>
      <c r="L226" s="186" t="n">
        <v>25</v>
      </c>
      <c r="M226" s="3" t="n">
        <f aca="false">+H226-K226</f>
        <v>0</v>
      </c>
      <c r="P226" s="3" t="n">
        <v>10076.45</v>
      </c>
      <c r="Q226" s="4" t="n">
        <v>41</v>
      </c>
      <c r="S226" s="3" t="n">
        <v>10076.45</v>
      </c>
      <c r="T226" s="183" t="n">
        <v>47</v>
      </c>
      <c r="U226" s="28" t="n">
        <f aca="false">+P226-S226</f>
        <v>0</v>
      </c>
      <c r="W226" s="3" t="n">
        <v>100000</v>
      </c>
      <c r="X226" s="5" t="s">
        <v>599</v>
      </c>
      <c r="Z226" s="3" t="n">
        <v>100000</v>
      </c>
      <c r="AA226" s="184" t="s">
        <v>1921</v>
      </c>
      <c r="AB226" s="28" t="n">
        <f aca="false">+W226-Z226</f>
        <v>0</v>
      </c>
    </row>
    <row r="227" customFormat="false" ht="12.75" hidden="false" customHeight="false" outlineLevel="0" collapsed="false">
      <c r="A227" s="64" t="n">
        <v>139890</v>
      </c>
      <c r="B227" s="69" t="n">
        <v>29</v>
      </c>
      <c r="D227" s="3" t="n">
        <v>139890</v>
      </c>
      <c r="E227" s="185" t="n">
        <v>29</v>
      </c>
      <c r="F227" s="3" t="n">
        <f aca="false">+A227-D227</f>
        <v>0</v>
      </c>
      <c r="H227" s="3" t="n">
        <v>358960.23</v>
      </c>
      <c r="I227" s="68"/>
      <c r="K227" s="188" t="n">
        <v>358960.23</v>
      </c>
      <c r="L227" s="67"/>
      <c r="M227" s="3" t="n">
        <f aca="false">+H227-K227</f>
        <v>0</v>
      </c>
      <c r="P227" s="3" t="n">
        <v>10265.71</v>
      </c>
      <c r="Q227" s="4" t="n">
        <v>3</v>
      </c>
      <c r="S227" s="3" t="n">
        <v>10265.71</v>
      </c>
      <c r="T227" s="183" t="n">
        <v>4</v>
      </c>
      <c r="U227" s="28" t="n">
        <f aca="false">+P227-S227</f>
        <v>0</v>
      </c>
      <c r="W227" s="3" t="n">
        <v>100600</v>
      </c>
      <c r="X227" s="5" t="s">
        <v>660</v>
      </c>
      <c r="Z227" s="3" t="n">
        <v>100600</v>
      </c>
      <c r="AA227" s="184" t="s">
        <v>1921</v>
      </c>
      <c r="AB227" s="28" t="n">
        <f aca="false">+W227-Z227</f>
        <v>0</v>
      </c>
    </row>
    <row r="228" customFormat="false" ht="12.75" hidden="false" customHeight="false" outlineLevel="0" collapsed="false">
      <c r="A228" s="64" t="n">
        <v>140000</v>
      </c>
      <c r="B228" s="69" t="n">
        <v>162</v>
      </c>
      <c r="D228" s="3" t="n">
        <v>140000</v>
      </c>
      <c r="E228" s="88" t="n">
        <v>140</v>
      </c>
      <c r="F228" s="3" t="n">
        <f aca="false">+A228-D228</f>
        <v>0</v>
      </c>
      <c r="H228" s="3" t="n">
        <v>400000</v>
      </c>
      <c r="I228" s="68" t="n">
        <v>100</v>
      </c>
      <c r="K228" s="3" t="n">
        <v>400000</v>
      </c>
      <c r="L228" s="67" t="n">
        <v>116</v>
      </c>
      <c r="M228" s="3" t="n">
        <f aca="false">+H228-K228</f>
        <v>0</v>
      </c>
      <c r="P228" s="3"/>
      <c r="Q228" s="4"/>
      <c r="S228" s="3" t="n">
        <v>10293.29</v>
      </c>
      <c r="T228" s="189" t="n">
        <v>193</v>
      </c>
      <c r="U228" s="28" t="n">
        <f aca="false">+P228-S228</f>
        <v>-10293.29</v>
      </c>
      <c r="W228" s="3" t="n">
        <v>101700</v>
      </c>
      <c r="X228" s="5" t="n">
        <v>172</v>
      </c>
      <c r="Z228" s="3" t="n">
        <v>101700</v>
      </c>
      <c r="AA228" s="184" t="n">
        <v>149</v>
      </c>
      <c r="AB228" s="28" t="n">
        <f aca="false">+W228-Z228</f>
        <v>0</v>
      </c>
    </row>
    <row r="229" customFormat="false" ht="12.75" hidden="false" customHeight="false" outlineLevel="0" collapsed="false">
      <c r="A229" s="64" t="n">
        <v>141700.01</v>
      </c>
      <c r="B229" s="69" t="n">
        <v>89</v>
      </c>
      <c r="D229" s="3" t="n">
        <v>141700.01</v>
      </c>
      <c r="E229" s="185" t="n">
        <v>81</v>
      </c>
      <c r="F229" s="3" t="n">
        <f aca="false">+A229-D229</f>
        <v>0</v>
      </c>
      <c r="H229" s="3" t="n">
        <v>400000</v>
      </c>
      <c r="I229" s="68" t="n">
        <v>174</v>
      </c>
      <c r="K229" s="3" t="n">
        <v>400000</v>
      </c>
      <c r="L229" s="67" t="n">
        <v>182</v>
      </c>
      <c r="M229" s="3" t="n">
        <f aca="false">+H229-K229</f>
        <v>0</v>
      </c>
      <c r="P229" s="3" t="n">
        <v>10315.42</v>
      </c>
      <c r="Q229" s="4" t="n">
        <v>28</v>
      </c>
      <c r="S229" s="3" t="n">
        <v>10315.42</v>
      </c>
      <c r="T229" s="183" t="n">
        <v>33</v>
      </c>
      <c r="U229" s="28" t="n">
        <f aca="false">+P229-S229</f>
        <v>0</v>
      </c>
      <c r="W229" s="3" t="n">
        <v>103000</v>
      </c>
      <c r="X229" s="5" t="n">
        <v>242</v>
      </c>
      <c r="Z229" s="3" t="n">
        <v>103000</v>
      </c>
      <c r="AA229" s="191" t="n">
        <v>220</v>
      </c>
      <c r="AB229" s="28" t="n">
        <f aca="false">+W229-Z229</f>
        <v>0</v>
      </c>
    </row>
    <row r="230" customFormat="false" ht="12.75" hidden="false" customHeight="false" outlineLevel="0" collapsed="false">
      <c r="A230" s="64" t="n">
        <v>143000</v>
      </c>
      <c r="B230" s="69" t="n">
        <v>100</v>
      </c>
      <c r="D230" s="3" t="n">
        <v>143000</v>
      </c>
      <c r="E230" s="185" t="n">
        <v>90</v>
      </c>
      <c r="F230" s="3" t="n">
        <f aca="false">+A230-D230</f>
        <v>0</v>
      </c>
      <c r="H230" s="3" t="n">
        <v>401680.99</v>
      </c>
      <c r="I230" s="68" t="n">
        <v>93</v>
      </c>
      <c r="K230" s="3" t="n">
        <v>401680.99</v>
      </c>
      <c r="L230" s="186" t="n">
        <v>96</v>
      </c>
      <c r="M230" s="3" t="n">
        <f aca="false">+H230-K230</f>
        <v>0</v>
      </c>
      <c r="P230" s="3" t="n">
        <v>10440</v>
      </c>
      <c r="Q230" s="4" t="n">
        <v>39</v>
      </c>
      <c r="S230" s="3" t="n">
        <v>10440</v>
      </c>
      <c r="T230" s="183" t="n">
        <v>45</v>
      </c>
      <c r="U230" s="28" t="n">
        <f aca="false">+P230-S230</f>
        <v>0</v>
      </c>
      <c r="W230" s="3" t="n">
        <v>103000</v>
      </c>
      <c r="X230" s="5" t="n">
        <v>128</v>
      </c>
      <c r="Z230" s="3" t="n">
        <v>103000</v>
      </c>
      <c r="AA230" s="184" t="n">
        <v>106</v>
      </c>
      <c r="AB230" s="28" t="n">
        <f aca="false">+W230-Z230</f>
        <v>0</v>
      </c>
    </row>
    <row r="231" customFormat="false" ht="12.75" hidden="false" customHeight="false" outlineLevel="0" collapsed="false">
      <c r="A231" s="64" t="n">
        <v>144449.06</v>
      </c>
      <c r="B231" s="69" t="n">
        <v>47</v>
      </c>
      <c r="D231" s="3" t="n">
        <v>144449.06</v>
      </c>
      <c r="E231" s="185" t="n">
        <v>47</v>
      </c>
      <c r="F231" s="3" t="n">
        <f aca="false">+A231-D231</f>
        <v>0</v>
      </c>
      <c r="H231" s="3" t="n">
        <v>486149.79</v>
      </c>
      <c r="I231" s="68" t="n">
        <v>111</v>
      </c>
      <c r="K231" s="3" t="n">
        <v>486149.79</v>
      </c>
      <c r="L231" s="186" t="n">
        <v>118</v>
      </c>
      <c r="M231" s="3" t="n">
        <f aca="false">+H231-K231</f>
        <v>0</v>
      </c>
      <c r="P231" s="3" t="n">
        <v>10648.42</v>
      </c>
      <c r="Q231" s="4" t="n">
        <v>65</v>
      </c>
      <c r="S231" s="3" t="n">
        <v>10648.42</v>
      </c>
      <c r="T231" s="183" t="n">
        <v>72</v>
      </c>
      <c r="U231" s="28" t="n">
        <f aca="false">+P231-S231</f>
        <v>0</v>
      </c>
      <c r="W231" s="3" t="n">
        <v>103100</v>
      </c>
      <c r="X231" s="5" t="n">
        <v>219</v>
      </c>
      <c r="Z231" s="3" t="n">
        <v>103100</v>
      </c>
      <c r="AA231" s="191" t="n">
        <v>201</v>
      </c>
      <c r="AB231" s="28" t="n">
        <f aca="false">+W231-Z231</f>
        <v>0</v>
      </c>
    </row>
    <row r="232" customFormat="false" ht="12.75" hidden="false" customHeight="false" outlineLevel="0" collapsed="false">
      <c r="A232" s="64" t="n">
        <v>149890</v>
      </c>
      <c r="B232" s="69" t="n">
        <v>6</v>
      </c>
      <c r="D232" s="3" t="n">
        <v>149890</v>
      </c>
      <c r="E232" s="185" t="n">
        <v>6</v>
      </c>
      <c r="F232" s="3" t="n">
        <f aca="false">+A232-D232</f>
        <v>0</v>
      </c>
      <c r="H232" s="3" t="n">
        <v>529353.31</v>
      </c>
      <c r="I232" s="68" t="n">
        <v>69</v>
      </c>
      <c r="K232" s="3" t="n">
        <v>529353.31</v>
      </c>
      <c r="L232" s="186" t="n">
        <v>76</v>
      </c>
      <c r="M232" s="3" t="n">
        <f aca="false">+H232-K232</f>
        <v>0</v>
      </c>
      <c r="P232" s="3" t="n">
        <v>10710.65</v>
      </c>
      <c r="Q232" s="4" t="n">
        <v>52</v>
      </c>
      <c r="S232" s="3" t="n">
        <v>10710.65</v>
      </c>
      <c r="T232" s="183" t="n">
        <v>59</v>
      </c>
      <c r="U232" s="28" t="n">
        <f aca="false">+P232-S232</f>
        <v>0</v>
      </c>
      <c r="W232" s="3" t="n">
        <v>103900</v>
      </c>
      <c r="X232" s="5" t="n">
        <v>35</v>
      </c>
      <c r="Z232" s="3" t="n">
        <v>103900</v>
      </c>
      <c r="AA232" s="184" t="n">
        <v>35</v>
      </c>
      <c r="AB232" s="28" t="n">
        <f aca="false">+W232-Z232</f>
        <v>0</v>
      </c>
    </row>
    <row r="233" customFormat="false" ht="12.75" hidden="false" customHeight="false" outlineLevel="0" collapsed="false">
      <c r="A233" s="64" t="n">
        <v>149890</v>
      </c>
      <c r="B233" s="69" t="n">
        <v>160</v>
      </c>
      <c r="D233" s="3" t="n">
        <v>149890</v>
      </c>
      <c r="E233" s="88" t="n">
        <v>138</v>
      </c>
      <c r="F233" s="3" t="n">
        <f aca="false">+A233-D233</f>
        <v>0</v>
      </c>
      <c r="H233" s="3" t="n">
        <v>533763.68</v>
      </c>
      <c r="I233" s="68" t="n">
        <v>34</v>
      </c>
      <c r="K233" s="3" t="n">
        <v>533763.68</v>
      </c>
      <c r="L233" s="186" t="n">
        <v>40</v>
      </c>
      <c r="M233" s="3" t="n">
        <f aca="false">+H233-K233</f>
        <v>0</v>
      </c>
      <c r="P233" s="3" t="n">
        <v>10725.92</v>
      </c>
      <c r="Q233" s="4" t="n">
        <v>150</v>
      </c>
      <c r="S233" s="3" t="n">
        <v>10725.92</v>
      </c>
      <c r="T233" s="189" t="n">
        <v>160</v>
      </c>
      <c r="U233" s="28" t="n">
        <f aca="false">+P233-S233</f>
        <v>0</v>
      </c>
      <c r="W233" s="3" t="n">
        <v>104000</v>
      </c>
      <c r="X233" s="5" t="n">
        <v>151</v>
      </c>
      <c r="Z233" s="3" t="n">
        <v>104000</v>
      </c>
      <c r="AA233" s="184" t="n">
        <v>131</v>
      </c>
      <c r="AB233" s="28" t="n">
        <f aca="false">+W233-Z233</f>
        <v>0</v>
      </c>
    </row>
    <row r="234" customFormat="false" ht="12.75" hidden="false" customHeight="false" outlineLevel="0" collapsed="false">
      <c r="A234" s="64" t="n">
        <v>150000</v>
      </c>
      <c r="B234" s="69" t="n">
        <v>59</v>
      </c>
      <c r="D234" s="3" t="n">
        <v>150000</v>
      </c>
      <c r="E234" s="185" t="n">
        <v>56</v>
      </c>
      <c r="F234" s="3" t="n">
        <f aca="false">+A234-D234</f>
        <v>0</v>
      </c>
      <c r="H234" s="3" t="n">
        <v>539739.82</v>
      </c>
      <c r="I234" s="68" t="n">
        <v>15</v>
      </c>
      <c r="K234" s="3" t="n">
        <v>539739.82</v>
      </c>
      <c r="L234" s="186" t="n">
        <v>19</v>
      </c>
      <c r="M234" s="3" t="n">
        <f aca="false">+H234-K234</f>
        <v>0</v>
      </c>
      <c r="P234" s="3" t="n">
        <v>10752.04</v>
      </c>
      <c r="Q234" s="4" t="n">
        <v>43</v>
      </c>
      <c r="S234" s="3" t="n">
        <v>10752.04</v>
      </c>
      <c r="T234" s="183" t="n">
        <v>50</v>
      </c>
      <c r="U234" s="28" t="n">
        <f aca="false">+P234-S234</f>
        <v>0</v>
      </c>
      <c r="W234" s="3" t="n">
        <v>105248.55</v>
      </c>
      <c r="X234" s="5" t="s">
        <v>619</v>
      </c>
      <c r="Z234" s="3" t="n">
        <v>105248.55</v>
      </c>
      <c r="AA234" s="184" t="s">
        <v>1921</v>
      </c>
      <c r="AB234" s="28" t="n">
        <f aca="false">+W234-Z234</f>
        <v>0</v>
      </c>
    </row>
    <row r="235" customFormat="false" ht="12.75" hidden="false" customHeight="false" outlineLevel="0" collapsed="false">
      <c r="A235" s="64" t="n">
        <v>150000</v>
      </c>
      <c r="B235" s="69" t="n">
        <v>129</v>
      </c>
      <c r="D235" s="3" t="n">
        <v>150000</v>
      </c>
      <c r="E235" s="185" t="n">
        <v>121</v>
      </c>
      <c r="F235" s="3" t="n">
        <f aca="false">+A235-D235</f>
        <v>0</v>
      </c>
      <c r="H235" s="3" t="n">
        <v>562259.77</v>
      </c>
      <c r="I235" s="68" t="n">
        <v>57</v>
      </c>
      <c r="K235" s="3" t="n">
        <v>562259.77</v>
      </c>
      <c r="L235" s="186" t="n">
        <v>64</v>
      </c>
      <c r="M235" s="3" t="n">
        <f aca="false">+H235-K235</f>
        <v>0</v>
      </c>
      <c r="P235" s="3" t="n">
        <v>10788.87</v>
      </c>
      <c r="Q235" s="4" t="n">
        <v>24</v>
      </c>
      <c r="S235" s="3" t="n">
        <v>10788.87</v>
      </c>
      <c r="T235" s="183" t="n">
        <v>29</v>
      </c>
      <c r="U235" s="28" t="n">
        <f aca="false">+P235-S235</f>
        <v>0</v>
      </c>
      <c r="W235" s="3" t="n">
        <v>108500</v>
      </c>
      <c r="X235" s="5" t="n">
        <v>9</v>
      </c>
      <c r="Z235" s="3" t="n">
        <v>108500</v>
      </c>
      <c r="AA235" s="184" t="n">
        <v>9</v>
      </c>
      <c r="AB235" s="28" t="n">
        <f aca="false">+W235-Z235</f>
        <v>0</v>
      </c>
    </row>
    <row r="236" customFormat="false" ht="12.75" hidden="false" customHeight="false" outlineLevel="0" collapsed="false">
      <c r="A236" s="64" t="n">
        <v>150000</v>
      </c>
      <c r="B236" s="69" t="n">
        <v>123</v>
      </c>
      <c r="D236" s="3" t="n">
        <v>150000</v>
      </c>
      <c r="E236" s="88" t="n">
        <v>166</v>
      </c>
      <c r="F236" s="3" t="n">
        <f aca="false">+A236-D236</f>
        <v>0</v>
      </c>
      <c r="H236" s="3" t="n">
        <v>612345.64</v>
      </c>
      <c r="I236" s="68" t="n">
        <v>145</v>
      </c>
      <c r="K236" s="3" t="n">
        <v>612345.64</v>
      </c>
      <c r="L236" s="186" t="n">
        <v>155</v>
      </c>
      <c r="M236" s="3" t="n">
        <f aca="false">+H236-K236</f>
        <v>0</v>
      </c>
      <c r="P236" s="3" t="n">
        <v>10799.99</v>
      </c>
      <c r="Q236" s="4" t="n">
        <v>141</v>
      </c>
      <c r="S236" s="3" t="n">
        <v>10799.99</v>
      </c>
      <c r="T236" s="189" t="n">
        <v>150</v>
      </c>
      <c r="U236" s="28" t="n">
        <f aca="false">+P236-S236</f>
        <v>0</v>
      </c>
      <c r="W236" s="95" t="n">
        <v>112416.37</v>
      </c>
      <c r="X236" s="5" t="n">
        <v>127</v>
      </c>
      <c r="Z236" s="3"/>
      <c r="AA236" s="184"/>
      <c r="AB236" s="28" t="n">
        <f aca="false">+W236-Z236</f>
        <v>112416.37</v>
      </c>
    </row>
    <row r="237" customFormat="false" ht="12.75" hidden="false" customHeight="false" outlineLevel="0" collapsed="false">
      <c r="A237" s="64" t="n">
        <v>150000</v>
      </c>
      <c r="B237" s="69" t="n">
        <v>180</v>
      </c>
      <c r="D237" s="3" t="n">
        <v>150000</v>
      </c>
      <c r="E237" s="88" t="n">
        <v>157</v>
      </c>
      <c r="F237" s="3" t="n">
        <f aca="false">+A237-D237</f>
        <v>0</v>
      </c>
      <c r="H237" s="3" t="n">
        <v>677622.51</v>
      </c>
      <c r="I237" s="68" t="n">
        <v>195</v>
      </c>
      <c r="K237" s="3" t="n">
        <v>677622.51</v>
      </c>
      <c r="L237" s="67" t="n">
        <v>211</v>
      </c>
      <c r="M237" s="3" t="n">
        <f aca="false">+H237-K237</f>
        <v>0</v>
      </c>
      <c r="P237" s="3" t="n">
        <v>11220.17</v>
      </c>
      <c r="Q237" s="4" t="n">
        <v>22</v>
      </c>
      <c r="S237" s="3" t="n">
        <v>11220.17</v>
      </c>
      <c r="T237" s="183" t="n">
        <v>26</v>
      </c>
      <c r="U237" s="28" t="n">
        <f aca="false">+P237-S237</f>
        <v>0</v>
      </c>
      <c r="W237" s="3" t="n">
        <v>113100</v>
      </c>
      <c r="X237" s="5" t="n">
        <v>212</v>
      </c>
      <c r="Z237" s="3" t="n">
        <v>113100</v>
      </c>
      <c r="AA237" s="191" t="n">
        <v>195</v>
      </c>
      <c r="AB237" s="28" t="n">
        <f aca="false">+W237-Z237</f>
        <v>0</v>
      </c>
    </row>
    <row r="238" customFormat="false" ht="12.75" hidden="false" customHeight="false" outlineLevel="0" collapsed="false">
      <c r="A238" s="64" t="n">
        <v>150500</v>
      </c>
      <c r="B238" s="69" t="n">
        <v>195</v>
      </c>
      <c r="D238" s="3" t="n">
        <v>150500</v>
      </c>
      <c r="E238" s="88" t="n">
        <v>163</v>
      </c>
      <c r="F238" s="3" t="n">
        <f aca="false">+A238-D238</f>
        <v>0</v>
      </c>
      <c r="H238" s="3" t="n">
        <v>718117.81</v>
      </c>
      <c r="I238" s="68" t="n">
        <v>170</v>
      </c>
      <c r="K238" s="3" t="n">
        <v>718117.81</v>
      </c>
      <c r="L238" s="67" t="n">
        <v>180</v>
      </c>
      <c r="M238" s="3" t="n">
        <f aca="false">+H238-K238</f>
        <v>0</v>
      </c>
      <c r="P238" s="3" t="n">
        <v>11419.3</v>
      </c>
      <c r="Q238" s="4" t="n">
        <v>104</v>
      </c>
      <c r="S238" s="3" t="n">
        <v>11419.3</v>
      </c>
      <c r="T238" s="183" t="n">
        <v>107</v>
      </c>
      <c r="U238" s="28" t="n">
        <f aca="false">+P238-S238</f>
        <v>0</v>
      </c>
      <c r="W238" s="3" t="n">
        <v>115000</v>
      </c>
      <c r="X238" s="5" t="n">
        <v>81</v>
      </c>
      <c r="Z238" s="3" t="n">
        <v>115000</v>
      </c>
      <c r="AA238" s="184" t="n">
        <v>75</v>
      </c>
      <c r="AB238" s="28" t="n">
        <f aca="false">+W238-Z238</f>
        <v>0</v>
      </c>
    </row>
    <row r="239" customFormat="false" ht="12.75" hidden="false" customHeight="false" outlineLevel="0" collapsed="false">
      <c r="A239" s="64" t="n">
        <v>151900</v>
      </c>
      <c r="B239" s="69" t="n">
        <v>31</v>
      </c>
      <c r="D239" s="3" t="n">
        <v>151900</v>
      </c>
      <c r="E239" s="185" t="n">
        <v>31</v>
      </c>
      <c r="F239" s="3" t="n">
        <f aca="false">+A239-D239</f>
        <v>0</v>
      </c>
      <c r="H239" s="3" t="n">
        <v>812676.97</v>
      </c>
      <c r="I239" s="68" t="n">
        <v>138</v>
      </c>
      <c r="K239" s="3" t="n">
        <v>812676.97</v>
      </c>
      <c r="L239" s="67" t="n">
        <v>147</v>
      </c>
      <c r="M239" s="3" t="n">
        <f aca="false">+H239-K239</f>
        <v>0</v>
      </c>
      <c r="P239" s="3" t="n">
        <v>12040.09</v>
      </c>
      <c r="Q239" s="4" t="n">
        <v>121</v>
      </c>
      <c r="S239" s="3" t="n">
        <v>12040.09</v>
      </c>
      <c r="T239" s="189" t="n">
        <v>128</v>
      </c>
      <c r="U239" s="28" t="n">
        <f aca="false">+P239-S239</f>
        <v>0</v>
      </c>
      <c r="W239" s="3" t="n">
        <v>119890.01</v>
      </c>
      <c r="X239" s="5" t="n">
        <v>173</v>
      </c>
      <c r="Z239" s="3" t="n">
        <v>119890.01</v>
      </c>
      <c r="AA239" s="184" t="n">
        <v>150</v>
      </c>
      <c r="AB239" s="28" t="n">
        <f aca="false">+W239-Z239</f>
        <v>0</v>
      </c>
    </row>
    <row r="240" customFormat="false" ht="12.75" hidden="false" customHeight="false" outlineLevel="0" collapsed="false">
      <c r="A240" s="64" t="n">
        <v>152000</v>
      </c>
      <c r="B240" s="69" t="n">
        <v>37</v>
      </c>
      <c r="D240" s="3" t="n">
        <v>152000</v>
      </c>
      <c r="E240" s="185" t="n">
        <v>37</v>
      </c>
      <c r="F240" s="3" t="n">
        <f aca="false">+A240-D240</f>
        <v>0</v>
      </c>
      <c r="H240" s="3" t="n">
        <v>857712.47</v>
      </c>
      <c r="I240" s="68" t="n">
        <v>4</v>
      </c>
      <c r="K240" s="3" t="n">
        <v>857712.47</v>
      </c>
      <c r="L240" s="186" t="n">
        <v>5</v>
      </c>
      <c r="M240" s="3" t="n">
        <f aca="false">+H240-K240</f>
        <v>0</v>
      </c>
      <c r="P240" s="3" t="n">
        <v>12040.09</v>
      </c>
      <c r="Q240" s="4" t="n">
        <v>120</v>
      </c>
      <c r="S240" s="3" t="n">
        <v>12040.09</v>
      </c>
      <c r="T240" s="189" t="n">
        <v>127</v>
      </c>
      <c r="U240" s="28" t="n">
        <f aca="false">+P240-S240</f>
        <v>0</v>
      </c>
      <c r="W240" s="3" t="n">
        <v>120000</v>
      </c>
      <c r="X240" s="5" t="n">
        <v>5</v>
      </c>
      <c r="Z240" s="3" t="n">
        <v>120000</v>
      </c>
      <c r="AA240" s="184" t="n">
        <v>5</v>
      </c>
      <c r="AB240" s="28" t="n">
        <f aca="false">+W240-Z240</f>
        <v>0</v>
      </c>
    </row>
    <row r="241" customFormat="false" ht="12.75" hidden="false" customHeight="false" outlineLevel="0" collapsed="false">
      <c r="A241" s="64"/>
      <c r="D241" s="3" t="n">
        <v>153010.58</v>
      </c>
      <c r="E241" s="88" t="n">
        <v>225</v>
      </c>
      <c r="F241" s="3" t="n">
        <f aca="false">+A241-D241</f>
        <v>-153010.58</v>
      </c>
      <c r="H241" s="52" t="n">
        <v>874526.36</v>
      </c>
      <c r="I241" s="68" t="s">
        <v>523</v>
      </c>
      <c r="K241" s="194" t="n">
        <v>874526.36</v>
      </c>
      <c r="L241" s="67"/>
      <c r="M241" s="3" t="n">
        <f aca="false">+H241-K241</f>
        <v>0</v>
      </c>
      <c r="P241" s="3" t="n">
        <v>12040.09</v>
      </c>
      <c r="Q241" s="4" t="n">
        <v>119</v>
      </c>
      <c r="S241" s="3" t="n">
        <v>12040.09</v>
      </c>
      <c r="T241" s="189" t="n">
        <v>126</v>
      </c>
      <c r="U241" s="28" t="n">
        <f aca="false">+P241-S241</f>
        <v>0</v>
      </c>
      <c r="W241" s="3" t="n">
        <v>123000</v>
      </c>
      <c r="X241" s="5" t="n">
        <v>122</v>
      </c>
      <c r="Z241" s="3" t="n">
        <v>123000</v>
      </c>
      <c r="AA241" s="184" t="n">
        <v>101</v>
      </c>
      <c r="AB241" s="28" t="n">
        <f aca="false">+W241-Z241</f>
        <v>0</v>
      </c>
    </row>
    <row r="242" customFormat="false" ht="12.75" hidden="false" customHeight="false" outlineLevel="0" collapsed="false">
      <c r="A242" s="64"/>
      <c r="D242" s="3" t="n">
        <v>153758</v>
      </c>
      <c r="E242" s="88" t="n">
        <v>246</v>
      </c>
      <c r="F242" s="3" t="n">
        <f aca="false">+A242-D242</f>
        <v>-153758</v>
      </c>
      <c r="H242" s="3" t="n">
        <v>890821.71</v>
      </c>
      <c r="I242" s="68" t="n">
        <v>164</v>
      </c>
      <c r="K242" s="3" t="n">
        <v>890821.71</v>
      </c>
      <c r="L242" s="67" t="n">
        <v>172</v>
      </c>
      <c r="M242" s="3" t="n">
        <f aca="false">+H242-K242</f>
        <v>0</v>
      </c>
      <c r="P242" s="3" t="n">
        <v>12040.09</v>
      </c>
      <c r="Q242" s="4" t="n">
        <v>112</v>
      </c>
      <c r="S242" s="3" t="n">
        <v>12040.09</v>
      </c>
      <c r="T242" s="189" t="n">
        <v>119</v>
      </c>
      <c r="U242" s="28" t="n">
        <f aca="false">+P242-S242</f>
        <v>0</v>
      </c>
      <c r="W242" s="43" t="n">
        <v>123750</v>
      </c>
      <c r="X242" s="5" t="s">
        <v>348</v>
      </c>
      <c r="Z242" s="43" t="n">
        <v>123750</v>
      </c>
      <c r="AA242" s="184" t="n">
        <v>105</v>
      </c>
      <c r="AB242" s="28" t="n">
        <f aca="false">+W242-Z242</f>
        <v>0</v>
      </c>
    </row>
    <row r="243" customFormat="false" ht="12.75" hidden="false" customHeight="false" outlineLevel="0" collapsed="false">
      <c r="A243" s="64" t="n">
        <v>158600</v>
      </c>
      <c r="B243" s="69" t="n">
        <v>233</v>
      </c>
      <c r="D243" s="3" t="n">
        <v>158600</v>
      </c>
      <c r="E243" s="88" t="n">
        <v>212</v>
      </c>
      <c r="F243" s="3" t="n">
        <f aca="false">+A243-D243</f>
        <v>0</v>
      </c>
      <c r="H243" s="3" t="n">
        <v>928770.39</v>
      </c>
      <c r="I243" s="68" t="n">
        <v>95</v>
      </c>
      <c r="K243" s="3" t="n">
        <v>928770.39</v>
      </c>
      <c r="L243" s="186" t="n">
        <v>99</v>
      </c>
      <c r="M243" s="3" t="n">
        <f aca="false">+H243-K243</f>
        <v>0</v>
      </c>
      <c r="P243" s="3" t="n">
        <v>12088.35</v>
      </c>
      <c r="Q243" s="4" t="n">
        <v>37</v>
      </c>
      <c r="S243" s="3" t="n">
        <v>12088.35</v>
      </c>
      <c r="T243" s="183" t="n">
        <v>43</v>
      </c>
      <c r="U243" s="28" t="n">
        <f aca="false">+P243-S243</f>
        <v>0</v>
      </c>
      <c r="W243" s="3" t="n">
        <v>130000</v>
      </c>
      <c r="X243" s="5" t="n">
        <v>177</v>
      </c>
      <c r="Z243" s="3" t="n">
        <v>130000</v>
      </c>
      <c r="AA243" s="184" t="n">
        <v>154</v>
      </c>
      <c r="AB243" s="28" t="n">
        <f aca="false">+W243-Z243</f>
        <v>0</v>
      </c>
    </row>
    <row r="244" customFormat="false" ht="12.75" hidden="false" customHeight="false" outlineLevel="0" collapsed="false">
      <c r="A244" s="64" t="n">
        <v>159000</v>
      </c>
      <c r="B244" s="69" t="n">
        <v>88</v>
      </c>
      <c r="D244" s="3" t="n">
        <v>159000</v>
      </c>
      <c r="E244" s="185" t="n">
        <v>80</v>
      </c>
      <c r="F244" s="3" t="n">
        <f aca="false">+A244-D244</f>
        <v>0</v>
      </c>
      <c r="H244" s="3" t="n">
        <v>951821.24</v>
      </c>
      <c r="I244" s="68" t="n">
        <v>177</v>
      </c>
      <c r="K244" s="3" t="n">
        <v>951821.24</v>
      </c>
      <c r="L244" s="67" t="n">
        <v>185</v>
      </c>
      <c r="M244" s="3" t="n">
        <f aca="false">+H244-K244</f>
        <v>0</v>
      </c>
      <c r="P244" s="3" t="n">
        <v>12196.75</v>
      </c>
      <c r="Q244" s="4" t="n">
        <v>128</v>
      </c>
      <c r="S244" s="3" t="n">
        <v>12196.75</v>
      </c>
      <c r="T244" s="189" t="n">
        <v>135</v>
      </c>
      <c r="U244" s="28" t="n">
        <f aca="false">+P244-S244</f>
        <v>0</v>
      </c>
      <c r="W244" s="3" t="n">
        <v>130000</v>
      </c>
      <c r="X244" s="5" t="s">
        <v>546</v>
      </c>
      <c r="Z244" s="3" t="n">
        <v>130000</v>
      </c>
      <c r="AA244" s="184" t="s">
        <v>1921</v>
      </c>
      <c r="AB244" s="28" t="n">
        <f aca="false">+W244-Z244</f>
        <v>0</v>
      </c>
    </row>
    <row r="245" customFormat="false" ht="12.75" hidden="false" customHeight="false" outlineLevel="0" collapsed="false">
      <c r="A245" s="64" t="n">
        <v>165000</v>
      </c>
      <c r="B245" s="69" t="n">
        <v>67</v>
      </c>
      <c r="D245" s="3" t="n">
        <v>165000</v>
      </c>
      <c r="E245" s="185" t="n">
        <v>63</v>
      </c>
      <c r="F245" s="3" t="n">
        <f aca="false">+A245-D245</f>
        <v>0</v>
      </c>
      <c r="H245" s="3" t="n">
        <v>999996.88</v>
      </c>
      <c r="I245" s="68" t="n">
        <v>172</v>
      </c>
      <c r="K245" s="3" t="n">
        <v>999996.88</v>
      </c>
      <c r="L245" s="67" t="n">
        <v>210</v>
      </c>
      <c r="M245" s="3" t="n">
        <f aca="false">+H245-K245</f>
        <v>0</v>
      </c>
      <c r="P245" s="3" t="n">
        <v>12298.44</v>
      </c>
      <c r="Q245" s="4" t="n">
        <v>133</v>
      </c>
      <c r="S245" s="3" t="n">
        <v>12298.44</v>
      </c>
      <c r="T245" s="189" t="n">
        <v>141</v>
      </c>
      <c r="U245" s="28" t="n">
        <f aca="false">+P245-S245</f>
        <v>0</v>
      </c>
      <c r="W245" s="3" t="n">
        <v>132000</v>
      </c>
      <c r="X245" s="5" t="n">
        <v>174</v>
      </c>
      <c r="Z245" s="3" t="n">
        <v>132000</v>
      </c>
      <c r="AA245" s="184" t="n">
        <v>151</v>
      </c>
      <c r="AB245" s="28" t="n">
        <f aca="false">+W245-Z245</f>
        <v>0</v>
      </c>
    </row>
    <row r="246" customFormat="false" ht="12.75" hidden="false" customHeight="false" outlineLevel="0" collapsed="false">
      <c r="A246" s="64"/>
      <c r="D246" s="3" t="n">
        <v>165000</v>
      </c>
      <c r="E246" s="88" t="n">
        <v>226</v>
      </c>
      <c r="F246" s="3" t="n">
        <f aca="false">+A246-D246</f>
        <v>-165000</v>
      </c>
      <c r="H246" s="3" t="n">
        <v>1150000</v>
      </c>
      <c r="I246" s="68" t="n">
        <v>125</v>
      </c>
      <c r="K246" s="3" t="n">
        <v>1150000</v>
      </c>
      <c r="L246" s="67" t="n">
        <v>132</v>
      </c>
      <c r="M246" s="3" t="n">
        <f aca="false">+H246-K246</f>
        <v>0</v>
      </c>
      <c r="P246" s="3" t="n">
        <v>12389.1</v>
      </c>
      <c r="Q246" s="4" t="n">
        <v>161</v>
      </c>
      <c r="S246" s="3" t="n">
        <v>12389.1</v>
      </c>
      <c r="T246" s="189" t="n">
        <v>170</v>
      </c>
      <c r="U246" s="28" t="n">
        <f aca="false">+P246-S246</f>
        <v>0</v>
      </c>
      <c r="W246" s="3" t="n">
        <v>137800.01</v>
      </c>
      <c r="X246" s="5" t="n">
        <v>234</v>
      </c>
      <c r="Z246" s="3" t="n">
        <v>137800.01</v>
      </c>
      <c r="AA246" s="191" t="n">
        <v>213</v>
      </c>
      <c r="AB246" s="28" t="n">
        <f aca="false">+W246-Z246</f>
        <v>0</v>
      </c>
    </row>
    <row r="247" customFormat="false" ht="12.75" hidden="false" customHeight="false" outlineLevel="0" collapsed="false">
      <c r="A247" s="64" t="n">
        <v>168700</v>
      </c>
      <c r="B247" s="69" t="n">
        <v>28</v>
      </c>
      <c r="D247" s="3" t="n">
        <v>168700</v>
      </c>
      <c r="E247" s="185" t="n">
        <v>28</v>
      </c>
      <c r="F247" s="3" t="n">
        <f aca="false">+A247-D247</f>
        <v>0</v>
      </c>
      <c r="H247" s="3" t="n">
        <v>1322777.51</v>
      </c>
      <c r="I247" s="68" t="n">
        <v>132</v>
      </c>
      <c r="K247" s="3" t="n">
        <v>1322777.51</v>
      </c>
      <c r="L247" s="67" t="n">
        <v>140</v>
      </c>
      <c r="M247" s="3" t="n">
        <f aca="false">+H247-K247</f>
        <v>0</v>
      </c>
      <c r="P247" s="3" t="n">
        <v>12424.17</v>
      </c>
      <c r="Q247" s="4" t="n">
        <v>7</v>
      </c>
      <c r="S247" s="3" t="n">
        <v>12424.17</v>
      </c>
      <c r="T247" s="183" t="n">
        <v>8</v>
      </c>
      <c r="U247" s="28" t="n">
        <f aca="false">+P247-S247</f>
        <v>0</v>
      </c>
      <c r="W247" s="3" t="n">
        <v>139890</v>
      </c>
      <c r="X247" s="5" t="n">
        <v>29</v>
      </c>
      <c r="Z247" s="3" t="n">
        <v>139890</v>
      </c>
      <c r="AA247" s="184" t="n">
        <v>29</v>
      </c>
      <c r="AB247" s="28" t="n">
        <f aca="false">+W247-Z247</f>
        <v>0</v>
      </c>
    </row>
    <row r="248" customFormat="false" ht="12.75" hidden="false" customHeight="false" outlineLevel="0" collapsed="false">
      <c r="A248" s="64" t="n">
        <v>175450</v>
      </c>
      <c r="B248" s="69" t="n">
        <v>94</v>
      </c>
      <c r="D248" s="3" t="n">
        <v>175450</v>
      </c>
      <c r="E248" s="185" t="n">
        <v>85</v>
      </c>
      <c r="F248" s="3" t="n">
        <f aca="false">+A248-D248</f>
        <v>0</v>
      </c>
      <c r="H248" s="3" t="n">
        <v>1454665.75</v>
      </c>
      <c r="I248" s="68" t="n">
        <v>11</v>
      </c>
      <c r="K248" s="3" t="n">
        <v>1454665.75</v>
      </c>
      <c r="L248" s="186" t="n">
        <v>14</v>
      </c>
      <c r="M248" s="3" t="n">
        <f aca="false">+H248-K248</f>
        <v>0</v>
      </c>
      <c r="P248" s="3" t="n">
        <v>13050</v>
      </c>
      <c r="Q248" s="4" t="n">
        <v>91</v>
      </c>
      <c r="S248" s="3" t="n">
        <v>13050</v>
      </c>
      <c r="T248" s="183" t="n">
        <v>93</v>
      </c>
      <c r="U248" s="28" t="n">
        <f aca="false">+P248-S248</f>
        <v>0</v>
      </c>
      <c r="W248" s="3" t="n">
        <v>140000</v>
      </c>
      <c r="X248" s="5" t="n">
        <v>162</v>
      </c>
      <c r="Z248" s="3" t="n">
        <v>140000</v>
      </c>
      <c r="AA248" s="184" t="n">
        <v>140</v>
      </c>
      <c r="AB248" s="28" t="n">
        <f aca="false">+W248-Z248</f>
        <v>0</v>
      </c>
    </row>
    <row r="249" customFormat="false" ht="12.75" hidden="false" customHeight="false" outlineLevel="0" collapsed="false">
      <c r="A249" s="64" t="n">
        <v>177014.82</v>
      </c>
      <c r="B249" s="69" t="n">
        <v>236</v>
      </c>
      <c r="D249" s="3" t="n">
        <v>177014.82</v>
      </c>
      <c r="E249" s="88" t="n">
        <v>215</v>
      </c>
      <c r="F249" s="3" t="n">
        <f aca="false">+A249-D249</f>
        <v>0</v>
      </c>
      <c r="H249" s="3" t="n">
        <v>2059852.28</v>
      </c>
      <c r="I249" s="68" t="n">
        <v>23</v>
      </c>
      <c r="K249" s="3" t="n">
        <v>2059852.28</v>
      </c>
      <c r="L249" s="186" t="n">
        <v>28</v>
      </c>
      <c r="M249" s="3" t="n">
        <f aca="false">+H249-K249</f>
        <v>0</v>
      </c>
      <c r="P249" s="3" t="n">
        <v>13248.04</v>
      </c>
      <c r="Q249" s="4" t="n">
        <v>31</v>
      </c>
      <c r="S249" s="3" t="n">
        <v>13248.04</v>
      </c>
      <c r="T249" s="183" t="n">
        <v>37</v>
      </c>
      <c r="U249" s="28" t="n">
        <f aca="false">+P249-S249</f>
        <v>0</v>
      </c>
      <c r="W249" s="3" t="n">
        <v>141700.01</v>
      </c>
      <c r="X249" s="5" t="n">
        <v>89</v>
      </c>
      <c r="Z249" s="3" t="n">
        <v>141700.01</v>
      </c>
      <c r="AA249" s="184" t="n">
        <v>81</v>
      </c>
      <c r="AB249" s="28" t="n">
        <f aca="false">+W249-Z249</f>
        <v>0</v>
      </c>
    </row>
    <row r="250" customFormat="false" ht="12.75" hidden="false" customHeight="false" outlineLevel="0" collapsed="false">
      <c r="A250" s="64" t="n">
        <v>180000</v>
      </c>
      <c r="B250" s="69" t="n">
        <v>150</v>
      </c>
      <c r="D250" s="3" t="n">
        <v>180000</v>
      </c>
      <c r="E250" s="185" t="n">
        <v>130</v>
      </c>
      <c r="F250" s="3" t="n">
        <f aca="false">+A250-D250</f>
        <v>0</v>
      </c>
      <c r="I250" s="68"/>
      <c r="L250" s="0"/>
      <c r="P250" s="201" t="n">
        <v>13494.6</v>
      </c>
      <c r="Q250" s="40" t="n">
        <v>126</v>
      </c>
      <c r="S250" s="3" t="n">
        <v>13494.6</v>
      </c>
      <c r="T250" s="189" t="n">
        <v>133</v>
      </c>
      <c r="U250" s="28" t="n">
        <f aca="false">+P250-S250</f>
        <v>0</v>
      </c>
      <c r="W250" s="3" t="n">
        <v>143000</v>
      </c>
      <c r="X250" s="5" t="n">
        <v>100</v>
      </c>
      <c r="Z250" s="3" t="n">
        <v>143000</v>
      </c>
      <c r="AA250" s="184" t="n">
        <v>90</v>
      </c>
      <c r="AB250" s="28" t="n">
        <f aca="false">+W250-Z250</f>
        <v>0</v>
      </c>
    </row>
    <row r="251" customFormat="false" ht="12.75" hidden="false" customHeight="false" outlineLevel="0" collapsed="false">
      <c r="A251" s="64" t="n">
        <v>180000</v>
      </c>
      <c r="B251" s="69" t="n">
        <v>204</v>
      </c>
      <c r="D251" s="3" t="n">
        <v>180000</v>
      </c>
      <c r="E251" s="88" t="n">
        <v>179</v>
      </c>
      <c r="F251" s="3" t="n">
        <f aca="false">+A251-D251</f>
        <v>0</v>
      </c>
      <c r="I251" s="68"/>
      <c r="L251" s="186"/>
      <c r="P251" s="3" t="n">
        <v>14036.99</v>
      </c>
      <c r="Q251" s="4" t="n">
        <v>42</v>
      </c>
      <c r="S251" s="3" t="n">
        <v>14036.99</v>
      </c>
      <c r="T251" s="183" t="n">
        <v>48</v>
      </c>
      <c r="U251" s="28" t="n">
        <f aca="false">+P251-S251</f>
        <v>0</v>
      </c>
      <c r="W251" s="3" t="n">
        <v>144449.06</v>
      </c>
      <c r="X251" s="5" t="n">
        <v>47</v>
      </c>
      <c r="Z251" s="3" t="n">
        <v>144449.06</v>
      </c>
      <c r="AA251" s="184" t="n">
        <v>47</v>
      </c>
      <c r="AB251" s="28" t="n">
        <f aca="false">+W251-Z251</f>
        <v>0</v>
      </c>
    </row>
    <row r="252" customFormat="false" ht="12.75" hidden="false" customHeight="false" outlineLevel="0" collapsed="false">
      <c r="A252" s="64" t="n">
        <v>182300</v>
      </c>
      <c r="B252" s="69" t="n">
        <v>8</v>
      </c>
      <c r="D252" s="3" t="n">
        <v>182300</v>
      </c>
      <c r="E252" s="185" t="n">
        <v>8</v>
      </c>
      <c r="F252" s="3" t="n">
        <f aca="false">+A252-D252</f>
        <v>0</v>
      </c>
      <c r="I252" s="68"/>
      <c r="L252" s="186"/>
      <c r="P252" s="3" t="n">
        <v>14150</v>
      </c>
      <c r="Q252" s="4" t="s">
        <v>659</v>
      </c>
      <c r="S252" s="3" t="n">
        <v>14150</v>
      </c>
      <c r="T252" s="183" t="s">
        <v>1921</v>
      </c>
      <c r="U252" s="28" t="n">
        <f aca="false">+P252-S252</f>
        <v>0</v>
      </c>
      <c r="W252" s="3" t="n">
        <v>149890</v>
      </c>
      <c r="X252" s="5" t="n">
        <v>160</v>
      </c>
      <c r="Z252" s="3" t="n">
        <v>149890</v>
      </c>
      <c r="AA252" s="184" t="n">
        <v>138</v>
      </c>
      <c r="AB252" s="28" t="n">
        <f aca="false">+W252-Z252</f>
        <v>0</v>
      </c>
    </row>
    <row r="253" customFormat="false" ht="12.75" hidden="false" customHeight="false" outlineLevel="0" collapsed="false">
      <c r="A253" s="199" t="n">
        <v>185000</v>
      </c>
      <c r="B253" s="69" t="s">
        <v>523</v>
      </c>
      <c r="D253" s="194" t="n">
        <v>185000</v>
      </c>
      <c r="E253" s="185"/>
      <c r="F253" s="3" t="n">
        <f aca="false">+A253-D253</f>
        <v>0</v>
      </c>
      <c r="I253" s="68"/>
      <c r="L253" s="186"/>
      <c r="P253" s="47" t="n">
        <v>14414.19</v>
      </c>
      <c r="Q253" s="48" t="n">
        <v>56</v>
      </c>
      <c r="S253" s="3" t="n">
        <v>14414.19</v>
      </c>
      <c r="T253" s="183" t="n">
        <v>63</v>
      </c>
      <c r="U253" s="28" t="n">
        <f aca="false">+P253-S253</f>
        <v>0</v>
      </c>
      <c r="W253" s="3" t="n">
        <v>149890</v>
      </c>
      <c r="X253" s="5" t="n">
        <v>6</v>
      </c>
      <c r="Z253" s="3" t="n">
        <v>149890</v>
      </c>
      <c r="AA253" s="184" t="n">
        <v>6</v>
      </c>
      <c r="AB253" s="28" t="n">
        <f aca="false">+W253-Z253</f>
        <v>0</v>
      </c>
    </row>
    <row r="254" customFormat="false" ht="12.75" hidden="false" customHeight="false" outlineLevel="0" collapsed="false">
      <c r="A254" s="64" t="n">
        <v>187000</v>
      </c>
      <c r="B254" s="69" t="n">
        <v>78</v>
      </c>
      <c r="D254" s="3" t="n">
        <v>187000</v>
      </c>
      <c r="E254" s="185" t="n">
        <v>73</v>
      </c>
      <c r="F254" s="3" t="n">
        <f aca="false">+A254-D254</f>
        <v>0</v>
      </c>
      <c r="I254" s="68"/>
      <c r="L254" s="186"/>
      <c r="P254" s="3" t="n">
        <v>14651.96</v>
      </c>
      <c r="Q254" s="4" t="n">
        <v>79</v>
      </c>
      <c r="S254" s="3" t="n">
        <v>14651.96</v>
      </c>
      <c r="T254" s="183" t="n">
        <v>85</v>
      </c>
      <c r="U254" s="28" t="n">
        <f aca="false">+P254-S254</f>
        <v>0</v>
      </c>
      <c r="W254" s="3" t="n">
        <v>150000</v>
      </c>
      <c r="X254" s="5" t="n">
        <v>180</v>
      </c>
      <c r="Z254" s="3" t="n">
        <v>150000</v>
      </c>
      <c r="AA254" s="184" t="n">
        <v>157</v>
      </c>
      <c r="AB254" s="28" t="n">
        <f aca="false">+W254-Z254</f>
        <v>0</v>
      </c>
    </row>
    <row r="255" customFormat="false" ht="12.75" hidden="false" customHeight="false" outlineLevel="0" collapsed="false">
      <c r="A255" s="64" t="n">
        <v>191900</v>
      </c>
      <c r="B255" s="69" t="n">
        <v>27</v>
      </c>
      <c r="D255" s="3" t="n">
        <v>191900</v>
      </c>
      <c r="E255" s="185" t="n">
        <v>27</v>
      </c>
      <c r="F255" s="3" t="n">
        <f aca="false">+A255-D255</f>
        <v>0</v>
      </c>
      <c r="I255" s="68"/>
      <c r="L255" s="186"/>
      <c r="P255" s="3" t="n">
        <v>16485.92</v>
      </c>
      <c r="Q255" s="4" t="n">
        <v>66</v>
      </c>
      <c r="S255" s="3" t="n">
        <v>16485.92</v>
      </c>
      <c r="T255" s="183" t="n">
        <v>73</v>
      </c>
      <c r="U255" s="28" t="n">
        <f aca="false">+P255-S255</f>
        <v>0</v>
      </c>
      <c r="W255" s="3" t="n">
        <v>150000</v>
      </c>
      <c r="X255" s="5" t="n">
        <v>129</v>
      </c>
      <c r="Z255" s="3" t="n">
        <v>150000</v>
      </c>
      <c r="AA255" s="184" t="n">
        <v>121</v>
      </c>
      <c r="AB255" s="28" t="n">
        <f aca="false">+W255-Z255</f>
        <v>0</v>
      </c>
    </row>
    <row r="256" customFormat="false" ht="12.75" hidden="false" customHeight="false" outlineLevel="0" collapsed="false">
      <c r="A256" s="64" t="n">
        <v>192000</v>
      </c>
      <c r="B256" s="69" t="n">
        <v>21</v>
      </c>
      <c r="D256" s="3" t="n">
        <v>192000</v>
      </c>
      <c r="E256" s="185" t="n">
        <v>21</v>
      </c>
      <c r="F256" s="3" t="n">
        <f aca="false">+A256-D256</f>
        <v>0</v>
      </c>
      <c r="I256" s="68"/>
      <c r="L256" s="186"/>
      <c r="P256" s="3" t="n">
        <v>16820</v>
      </c>
      <c r="Q256" s="4" t="n">
        <v>149</v>
      </c>
      <c r="S256" s="3" t="n">
        <v>16820</v>
      </c>
      <c r="T256" s="189" t="n">
        <v>159</v>
      </c>
      <c r="U256" s="28" t="n">
        <f aca="false">+P256-S256</f>
        <v>0</v>
      </c>
      <c r="W256" s="3" t="n">
        <v>150000</v>
      </c>
      <c r="X256" s="5" t="n">
        <v>123</v>
      </c>
      <c r="Z256" s="3" t="n">
        <v>150000</v>
      </c>
      <c r="AA256" s="184" t="n">
        <v>166</v>
      </c>
      <c r="AB256" s="28" t="n">
        <f aca="false">+W256-Z256</f>
        <v>0</v>
      </c>
    </row>
    <row r="257" customFormat="false" ht="12.75" hidden="false" customHeight="false" outlineLevel="0" collapsed="false">
      <c r="A257" s="64" t="n">
        <v>193300</v>
      </c>
      <c r="B257" s="69" t="n">
        <v>181</v>
      </c>
      <c r="D257" s="3" t="n">
        <v>193300</v>
      </c>
      <c r="E257" s="88" t="n">
        <v>158</v>
      </c>
      <c r="F257" s="3" t="n">
        <f aca="false">+A257-D257</f>
        <v>0</v>
      </c>
      <c r="I257" s="68"/>
      <c r="L257" s="186"/>
      <c r="P257" s="3" t="n">
        <v>17102.39</v>
      </c>
      <c r="Q257" s="4" t="n">
        <v>64</v>
      </c>
      <c r="S257" s="3" t="n">
        <v>17102.39</v>
      </c>
      <c r="T257" s="183" t="n">
        <v>71</v>
      </c>
      <c r="U257" s="28" t="n">
        <f aca="false">+P257-S257</f>
        <v>0</v>
      </c>
      <c r="W257" s="3" t="n">
        <v>150000</v>
      </c>
      <c r="X257" s="5" t="n">
        <v>59</v>
      </c>
      <c r="Z257" s="3" t="n">
        <v>150000</v>
      </c>
      <c r="AA257" s="184" t="n">
        <v>56</v>
      </c>
      <c r="AB257" s="28" t="n">
        <f aca="false">+W257-Z257</f>
        <v>0</v>
      </c>
    </row>
    <row r="258" customFormat="false" ht="12.75" hidden="false" customHeight="false" outlineLevel="0" collapsed="false">
      <c r="A258" s="64" t="n">
        <v>194159.15</v>
      </c>
      <c r="B258" s="69" t="n">
        <v>46</v>
      </c>
      <c r="D258" s="3" t="n">
        <v>194159.15</v>
      </c>
      <c r="E258" s="185" t="n">
        <v>46</v>
      </c>
      <c r="F258" s="3" t="n">
        <f aca="false">+A258-D258</f>
        <v>0</v>
      </c>
      <c r="I258" s="68"/>
      <c r="L258" s="186"/>
      <c r="P258" s="3" t="n">
        <v>17358.39</v>
      </c>
      <c r="Q258" s="4" t="n">
        <v>48</v>
      </c>
      <c r="S258" s="3" t="n">
        <v>17358.39</v>
      </c>
      <c r="T258" s="183" t="n">
        <v>55</v>
      </c>
      <c r="U258" s="28" t="n">
        <f aca="false">+P258-S258</f>
        <v>0</v>
      </c>
      <c r="W258" s="3" t="n">
        <v>150500</v>
      </c>
      <c r="X258" s="5" t="n">
        <v>195</v>
      </c>
      <c r="Z258" s="3" t="n">
        <v>150500</v>
      </c>
      <c r="AA258" s="184" t="n">
        <v>163</v>
      </c>
      <c r="AB258" s="28" t="n">
        <f aca="false">+W258-Z258</f>
        <v>0</v>
      </c>
    </row>
    <row r="259" customFormat="false" ht="12.75" hidden="false" customHeight="false" outlineLevel="0" collapsed="false">
      <c r="A259" s="64" t="n">
        <v>199000</v>
      </c>
      <c r="B259" s="69" t="n">
        <v>41</v>
      </c>
      <c r="D259" s="3" t="n">
        <v>199000</v>
      </c>
      <c r="E259" s="185" t="n">
        <v>41</v>
      </c>
      <c r="F259" s="3" t="n">
        <f aca="false">+A259-D259</f>
        <v>0</v>
      </c>
      <c r="I259" s="68"/>
      <c r="L259" s="186"/>
      <c r="P259" s="3" t="n">
        <v>18095.2</v>
      </c>
      <c r="Q259" s="4" t="n">
        <v>148</v>
      </c>
      <c r="S259" s="3" t="n">
        <v>18095.2</v>
      </c>
      <c r="T259" s="189" t="n">
        <v>158</v>
      </c>
      <c r="U259" s="28" t="n">
        <f aca="false">+P259-S259</f>
        <v>0</v>
      </c>
      <c r="W259" s="3" t="n">
        <v>151900</v>
      </c>
      <c r="X259" s="5" t="n">
        <v>31</v>
      </c>
      <c r="Z259" s="3" t="n">
        <v>151900</v>
      </c>
      <c r="AA259" s="184" t="n">
        <v>31</v>
      </c>
      <c r="AB259" s="28" t="n">
        <f aca="false">+W259-Z259</f>
        <v>0</v>
      </c>
    </row>
    <row r="260" customFormat="false" ht="12.75" hidden="false" customHeight="false" outlineLevel="0" collapsed="false">
      <c r="A260" s="64"/>
      <c r="D260" s="3" t="n">
        <v>200000</v>
      </c>
      <c r="E260" s="88" t="n">
        <v>223</v>
      </c>
      <c r="F260" s="3" t="n">
        <f aca="false">+A260-D260</f>
        <v>-200000</v>
      </c>
      <c r="I260" s="68"/>
      <c r="L260" s="186"/>
      <c r="P260" s="3" t="n">
        <v>18514.47</v>
      </c>
      <c r="Q260" s="4" t="n">
        <v>20</v>
      </c>
      <c r="S260" s="3" t="n">
        <v>18514.47</v>
      </c>
      <c r="T260" s="183" t="n">
        <v>24</v>
      </c>
      <c r="U260" s="28" t="n">
        <f aca="false">+P260-S260</f>
        <v>0</v>
      </c>
      <c r="W260" s="3" t="n">
        <v>152000</v>
      </c>
      <c r="X260" s="5" t="n">
        <v>37</v>
      </c>
      <c r="Z260" s="3" t="n">
        <v>152000</v>
      </c>
      <c r="AA260" s="184" t="n">
        <v>37</v>
      </c>
      <c r="AB260" s="28" t="n">
        <f aca="false">+W260-Z260</f>
        <v>0</v>
      </c>
    </row>
    <row r="261" customFormat="false" ht="12.75" hidden="false" customHeight="false" outlineLevel="0" collapsed="false">
      <c r="A261" s="64" t="n">
        <v>205328.5</v>
      </c>
      <c r="B261" s="69" t="n">
        <v>207</v>
      </c>
      <c r="D261" s="3" t="n">
        <v>205328.5</v>
      </c>
      <c r="E261" s="88" t="n">
        <v>164</v>
      </c>
      <c r="F261" s="3" t="n">
        <f aca="false">+A261-D261</f>
        <v>0</v>
      </c>
      <c r="I261" s="68"/>
      <c r="L261" s="186"/>
      <c r="P261" s="3" t="n">
        <v>18969.05</v>
      </c>
      <c r="Q261" s="4" t="n">
        <v>76</v>
      </c>
      <c r="S261" s="3" t="n">
        <v>18969.05</v>
      </c>
      <c r="T261" s="183" t="n">
        <v>82</v>
      </c>
      <c r="U261" s="28" t="n">
        <f aca="false">+P261-S261</f>
        <v>0</v>
      </c>
      <c r="W261" s="3" t="n">
        <v>153010.58</v>
      </c>
      <c r="X261" s="5" t="n">
        <v>247</v>
      </c>
      <c r="Z261" s="3" t="n">
        <v>153010.58</v>
      </c>
      <c r="AA261" s="191" t="n">
        <v>225</v>
      </c>
      <c r="AB261" s="28" t="n">
        <f aca="false">+W261-Z261</f>
        <v>0</v>
      </c>
    </row>
    <row r="262" customFormat="false" ht="12.75" hidden="false" customHeight="false" outlineLevel="0" collapsed="false">
      <c r="A262" s="64" t="n">
        <v>207000</v>
      </c>
      <c r="B262" s="69" t="n">
        <v>171</v>
      </c>
      <c r="D262" s="3" t="n">
        <v>207000</v>
      </c>
      <c r="E262" s="88" t="n">
        <v>148</v>
      </c>
      <c r="F262" s="3" t="n">
        <f aca="false">+A262-D262</f>
        <v>0</v>
      </c>
      <c r="I262" s="68"/>
      <c r="L262" s="186"/>
      <c r="P262" s="3" t="n">
        <v>19720</v>
      </c>
      <c r="Q262" s="4" t="n">
        <v>38</v>
      </c>
      <c r="S262" s="3" t="n">
        <v>19720</v>
      </c>
      <c r="T262" s="183" t="n">
        <v>44</v>
      </c>
      <c r="U262" s="28" t="n">
        <f aca="false">+P262-S262</f>
        <v>0</v>
      </c>
      <c r="W262" s="3" t="n">
        <v>153758</v>
      </c>
      <c r="X262" s="5" t="n">
        <v>226</v>
      </c>
      <c r="Z262" s="10" t="n">
        <v>153758</v>
      </c>
      <c r="AA262" s="191" t="n">
        <v>246</v>
      </c>
      <c r="AB262" s="28" t="n">
        <f aca="false">+W262-Z262</f>
        <v>0</v>
      </c>
    </row>
    <row r="263" customFormat="false" ht="12.75" hidden="false" customHeight="false" outlineLevel="0" collapsed="false">
      <c r="A263" s="64" t="n">
        <v>209500</v>
      </c>
      <c r="B263" s="69" t="n">
        <v>34</v>
      </c>
      <c r="D263" s="3" t="n">
        <v>209500</v>
      </c>
      <c r="E263" s="185" t="n">
        <v>34</v>
      </c>
      <c r="F263" s="3" t="n">
        <f aca="false">+A263-D263</f>
        <v>0</v>
      </c>
      <c r="I263" s="68"/>
      <c r="L263" s="186"/>
      <c r="P263" s="3" t="n">
        <v>20000</v>
      </c>
      <c r="Q263" s="4" t="n">
        <v>143</v>
      </c>
      <c r="S263" s="3" t="n">
        <v>20000</v>
      </c>
      <c r="T263" s="189" t="n">
        <v>204</v>
      </c>
      <c r="U263" s="28" t="n">
        <f aca="false">+P263-S263</f>
        <v>0</v>
      </c>
      <c r="W263" s="3" t="n">
        <v>158600</v>
      </c>
      <c r="X263" s="5" t="n">
        <v>233</v>
      </c>
      <c r="Z263" s="3" t="n">
        <v>158600</v>
      </c>
      <c r="AA263" s="191" t="n">
        <v>212</v>
      </c>
      <c r="AB263" s="28" t="n">
        <f aca="false">+W263-Z263</f>
        <v>0</v>
      </c>
    </row>
    <row r="264" customFormat="false" ht="12.75" hidden="false" customHeight="false" outlineLevel="0" collapsed="false">
      <c r="A264" s="64" t="n">
        <v>212500</v>
      </c>
      <c r="B264" s="69" t="n">
        <v>91</v>
      </c>
      <c r="D264" s="3" t="n">
        <v>212500</v>
      </c>
      <c r="E264" s="185" t="n">
        <v>82</v>
      </c>
      <c r="F264" s="3" t="n">
        <f aca="false">+A264-D264</f>
        <v>0</v>
      </c>
      <c r="I264" s="68"/>
      <c r="L264" s="186"/>
      <c r="P264" s="3" t="n">
        <v>20000</v>
      </c>
      <c r="Q264" s="4" t="n">
        <v>105</v>
      </c>
      <c r="S264" s="3" t="n">
        <v>20000</v>
      </c>
      <c r="T264" s="189" t="n">
        <v>152</v>
      </c>
      <c r="U264" s="28" t="n">
        <f aca="false">+P264-S264</f>
        <v>0</v>
      </c>
      <c r="W264" s="3" t="n">
        <v>159000</v>
      </c>
      <c r="X264" s="5" t="n">
        <v>88</v>
      </c>
      <c r="Z264" s="3" t="n">
        <v>159000</v>
      </c>
      <c r="AA264" s="184" t="n">
        <v>80</v>
      </c>
      <c r="AB264" s="28" t="n">
        <f aca="false">+W264-Z264</f>
        <v>0</v>
      </c>
    </row>
    <row r="265" customFormat="false" ht="12.75" hidden="false" customHeight="false" outlineLevel="0" collapsed="false">
      <c r="A265" s="64" t="n">
        <v>221193.51</v>
      </c>
      <c r="B265" s="69" t="n">
        <v>194</v>
      </c>
      <c r="D265" s="3" t="n">
        <v>221193.51</v>
      </c>
      <c r="E265" s="88" t="n">
        <v>162</v>
      </c>
      <c r="F265" s="3" t="n">
        <f aca="false">+A265-D265</f>
        <v>0</v>
      </c>
      <c r="I265" s="68"/>
      <c r="L265" s="186"/>
      <c r="P265" s="3" t="n">
        <v>20000</v>
      </c>
      <c r="Q265" s="4" t="n">
        <v>71</v>
      </c>
      <c r="S265" s="3" t="n">
        <v>20000</v>
      </c>
      <c r="T265" s="183" t="n">
        <v>108</v>
      </c>
      <c r="U265" s="28" t="n">
        <f aca="false">+P265-S265</f>
        <v>0</v>
      </c>
      <c r="W265" s="3" t="n">
        <v>165000</v>
      </c>
      <c r="X265" s="5" t="n">
        <v>248</v>
      </c>
      <c r="Z265" s="3" t="n">
        <v>165000</v>
      </c>
      <c r="AA265" s="191" t="n">
        <v>226</v>
      </c>
      <c r="AB265" s="28" t="n">
        <f aca="false">+W265-Z265</f>
        <v>0</v>
      </c>
    </row>
    <row r="266" customFormat="false" ht="12.75" hidden="false" customHeight="false" outlineLevel="0" collapsed="false">
      <c r="A266" s="64" t="n">
        <v>225000</v>
      </c>
      <c r="B266" s="69" t="n">
        <v>2</v>
      </c>
      <c r="D266" s="3" t="n">
        <v>225000</v>
      </c>
      <c r="E266" s="185" t="n">
        <v>2</v>
      </c>
      <c r="F266" s="3" t="n">
        <f aca="false">+A266-D266</f>
        <v>0</v>
      </c>
      <c r="I266" s="68"/>
      <c r="L266" s="186"/>
      <c r="P266" s="3" t="n">
        <v>20000</v>
      </c>
      <c r="Q266" s="4" t="n">
        <v>12</v>
      </c>
      <c r="S266" s="3" t="n">
        <v>20000</v>
      </c>
      <c r="T266" s="183" t="n">
        <v>78</v>
      </c>
      <c r="U266" s="28" t="n">
        <f aca="false">+P266-S266</f>
        <v>0</v>
      </c>
      <c r="W266" s="3" t="n">
        <v>165000</v>
      </c>
      <c r="X266" s="5" t="n">
        <v>67</v>
      </c>
      <c r="Z266" s="3" t="n">
        <v>165000</v>
      </c>
      <c r="AA266" s="184" t="n">
        <v>63</v>
      </c>
      <c r="AB266" s="28" t="n">
        <f aca="false">+W266-Z266</f>
        <v>0</v>
      </c>
    </row>
    <row r="267" customFormat="false" ht="12.75" hidden="false" customHeight="false" outlineLevel="0" collapsed="false">
      <c r="A267" s="64" t="n">
        <v>225000.01</v>
      </c>
      <c r="B267" s="69" t="n">
        <v>39</v>
      </c>
      <c r="D267" s="3" t="n">
        <v>225000</v>
      </c>
      <c r="E267" s="88" t="n">
        <v>221</v>
      </c>
      <c r="F267" s="3" t="n">
        <f aca="false">+A267-D267</f>
        <v>0.0100000000093132</v>
      </c>
      <c r="I267" s="68"/>
      <c r="L267" s="186"/>
      <c r="P267" s="3"/>
      <c r="Q267" s="4"/>
      <c r="S267" s="3" t="n">
        <v>20000</v>
      </c>
      <c r="T267" s="183" t="n">
        <v>15</v>
      </c>
      <c r="U267" s="28" t="n">
        <f aca="false">+P267-S267</f>
        <v>-20000</v>
      </c>
      <c r="W267" s="3" t="n">
        <v>168700</v>
      </c>
      <c r="X267" s="5" t="n">
        <v>28</v>
      </c>
      <c r="Z267" s="3" t="n">
        <v>168700</v>
      </c>
      <c r="AA267" s="184" t="n">
        <v>28</v>
      </c>
      <c r="AB267" s="28" t="n">
        <f aca="false">+W267-Z267</f>
        <v>0</v>
      </c>
    </row>
    <row r="268" customFormat="false" ht="12.75" hidden="false" customHeight="false" outlineLevel="0" collapsed="false">
      <c r="A268" s="64"/>
      <c r="D268" s="3" t="n">
        <v>225000.01</v>
      </c>
      <c r="E268" s="185" t="n">
        <v>39</v>
      </c>
      <c r="F268" s="3" t="n">
        <f aca="false">+A268-D268</f>
        <v>-225000.01</v>
      </c>
      <c r="I268" s="68"/>
      <c r="L268" s="186"/>
      <c r="P268" s="3" t="n">
        <v>20648</v>
      </c>
      <c r="Q268" s="4" t="n">
        <v>156</v>
      </c>
      <c r="S268" s="3" t="n">
        <v>20648</v>
      </c>
      <c r="T268" s="189" t="n">
        <v>163</v>
      </c>
      <c r="U268" s="28" t="n">
        <f aca="false">+P268-S268</f>
        <v>0</v>
      </c>
      <c r="W268" s="3" t="n">
        <v>175450</v>
      </c>
      <c r="X268" s="5" t="n">
        <v>94</v>
      </c>
      <c r="Z268" s="3" t="n">
        <v>175450</v>
      </c>
      <c r="AA268" s="184" t="n">
        <v>85</v>
      </c>
      <c r="AB268" s="28" t="n">
        <f aca="false">+W268-Z268</f>
        <v>0</v>
      </c>
    </row>
    <row r="269" customFormat="false" ht="12.75" hidden="false" customHeight="false" outlineLevel="0" collapsed="false">
      <c r="A269" s="64" t="n">
        <v>225939.97</v>
      </c>
      <c r="B269" s="69" t="n">
        <v>264</v>
      </c>
      <c r="D269" s="3" t="n">
        <v>225939.97</v>
      </c>
      <c r="E269" s="88" t="n">
        <v>238</v>
      </c>
      <c r="F269" s="3" t="n">
        <f aca="false">+A269-D269</f>
        <v>0</v>
      </c>
      <c r="I269" s="68"/>
      <c r="L269" s="186"/>
      <c r="P269" s="3" t="n">
        <v>22311.76</v>
      </c>
      <c r="Q269" s="4" t="n">
        <v>29</v>
      </c>
      <c r="S269" s="3" t="n">
        <v>22311.76</v>
      </c>
      <c r="T269" s="183" t="n">
        <v>34</v>
      </c>
      <c r="U269" s="28" t="n">
        <f aca="false">+P269-S269</f>
        <v>0</v>
      </c>
      <c r="W269" s="3" t="n">
        <v>177014.82</v>
      </c>
      <c r="X269" s="5" t="n">
        <v>236</v>
      </c>
      <c r="Z269" s="3" t="n">
        <v>177014.82</v>
      </c>
      <c r="AA269" s="191" t="n">
        <v>215</v>
      </c>
      <c r="AB269" s="28" t="n">
        <f aca="false">+W269-Z269</f>
        <v>0</v>
      </c>
    </row>
    <row r="270" customFormat="false" ht="12.75" hidden="false" customHeight="false" outlineLevel="0" collapsed="false">
      <c r="A270" s="64" t="n">
        <v>232810</v>
      </c>
      <c r="B270" s="69" t="n">
        <v>130</v>
      </c>
      <c r="D270" s="3" t="n">
        <v>232810</v>
      </c>
      <c r="E270" s="185" t="n">
        <v>107</v>
      </c>
      <c r="F270" s="3" t="n">
        <f aca="false">+A270-D270</f>
        <v>0</v>
      </c>
      <c r="I270" s="68"/>
      <c r="L270" s="186"/>
      <c r="P270" s="3" t="n">
        <v>22504</v>
      </c>
      <c r="Q270" s="4" t="n">
        <v>90</v>
      </c>
      <c r="S270" s="3" t="n">
        <v>22504</v>
      </c>
      <c r="T270" s="183" t="n">
        <v>92</v>
      </c>
      <c r="U270" s="28" t="n">
        <f aca="false">+P270-S270</f>
        <v>0</v>
      </c>
      <c r="W270" s="3" t="n">
        <v>180000</v>
      </c>
      <c r="X270" s="5" t="n">
        <v>204</v>
      </c>
      <c r="Z270" s="3" t="n">
        <v>180000</v>
      </c>
      <c r="AA270" s="184" t="n">
        <v>179</v>
      </c>
      <c r="AB270" s="28" t="n">
        <f aca="false">+W270-Z270</f>
        <v>0</v>
      </c>
    </row>
    <row r="271" customFormat="false" ht="12.75" hidden="false" customHeight="false" outlineLevel="0" collapsed="false">
      <c r="A271" s="64" t="n">
        <v>233000</v>
      </c>
      <c r="B271" s="69" t="n">
        <v>191</v>
      </c>
      <c r="D271" s="3" t="n">
        <v>233000</v>
      </c>
      <c r="E271" s="88" t="n">
        <v>161</v>
      </c>
      <c r="F271" s="3" t="n">
        <f aca="false">+A271-D271</f>
        <v>0</v>
      </c>
      <c r="I271" s="68"/>
      <c r="L271" s="186"/>
      <c r="P271" s="3" t="n">
        <v>23800.31</v>
      </c>
      <c r="Q271" s="4" t="n">
        <v>94</v>
      </c>
      <c r="S271" s="3" t="n">
        <v>23800.31</v>
      </c>
      <c r="T271" s="183" t="n">
        <v>97</v>
      </c>
      <c r="U271" s="28" t="n">
        <f aca="false">+P271-S271</f>
        <v>0</v>
      </c>
      <c r="W271" s="3" t="n">
        <v>180000</v>
      </c>
      <c r="X271" s="5" t="n">
        <v>150</v>
      </c>
      <c r="Z271" s="3" t="n">
        <v>180000</v>
      </c>
      <c r="AA271" s="184" t="n">
        <v>130</v>
      </c>
      <c r="AB271" s="28" t="n">
        <f aca="false">+W271-Z271</f>
        <v>0</v>
      </c>
    </row>
    <row r="272" customFormat="false" ht="12.75" hidden="false" customHeight="false" outlineLevel="0" collapsed="false">
      <c r="A272" s="64" t="n">
        <v>246000</v>
      </c>
      <c r="B272" s="69" t="n">
        <v>44</v>
      </c>
      <c r="D272" s="3" t="n">
        <v>246000</v>
      </c>
      <c r="E272" s="185" t="n">
        <v>44</v>
      </c>
      <c r="F272" s="3" t="n">
        <f aca="false">+A272-D272</f>
        <v>0</v>
      </c>
      <c r="I272" s="68"/>
      <c r="L272" s="186"/>
      <c r="P272" s="3" t="n">
        <v>24280.82</v>
      </c>
      <c r="Q272" s="4" t="n">
        <v>118</v>
      </c>
      <c r="S272" s="3" t="n">
        <v>24280.82</v>
      </c>
      <c r="T272" s="189" t="n">
        <v>125</v>
      </c>
      <c r="U272" s="28" t="n">
        <f aca="false">+P272-S272</f>
        <v>0</v>
      </c>
      <c r="W272" s="3" t="n">
        <v>182300</v>
      </c>
      <c r="X272" s="5" t="n">
        <v>8</v>
      </c>
      <c r="Z272" s="3" t="n">
        <v>182300</v>
      </c>
      <c r="AA272" s="184" t="n">
        <v>8</v>
      </c>
      <c r="AB272" s="28" t="n">
        <f aca="false">+W272-Z272</f>
        <v>0</v>
      </c>
    </row>
    <row r="273" customFormat="false" ht="12.75" hidden="false" customHeight="false" outlineLevel="0" collapsed="false">
      <c r="A273" s="64" t="n">
        <v>250000</v>
      </c>
      <c r="B273" s="69" t="n">
        <v>149</v>
      </c>
      <c r="D273" s="3" t="n">
        <v>250000</v>
      </c>
      <c r="E273" s="185" t="n">
        <v>129</v>
      </c>
      <c r="F273" s="3" t="n">
        <f aca="false">+A273-D273</f>
        <v>0</v>
      </c>
      <c r="I273" s="68"/>
      <c r="L273" s="186"/>
      <c r="P273" s="3" t="n">
        <v>25000</v>
      </c>
      <c r="Q273" s="4" t="n">
        <v>68</v>
      </c>
      <c r="S273" s="3" t="n">
        <v>25000</v>
      </c>
      <c r="T273" s="183" t="n">
        <v>75</v>
      </c>
      <c r="U273" s="28" t="n">
        <f aca="false">+P273-S273</f>
        <v>0</v>
      </c>
      <c r="W273" s="52" t="n">
        <v>185000</v>
      </c>
      <c r="X273" s="54" t="s">
        <v>523</v>
      </c>
      <c r="Z273" s="194" t="n">
        <v>185000</v>
      </c>
      <c r="AA273" s="202"/>
      <c r="AB273" s="28" t="n">
        <f aca="false">+W273-Z273</f>
        <v>0</v>
      </c>
    </row>
    <row r="274" customFormat="false" ht="12.75" hidden="false" customHeight="false" outlineLevel="0" collapsed="false">
      <c r="A274" s="64" t="n">
        <v>250700</v>
      </c>
      <c r="B274" s="69" t="n">
        <v>80</v>
      </c>
      <c r="D274" s="3" t="n">
        <v>250700</v>
      </c>
      <c r="E274" s="185" t="n">
        <v>74</v>
      </c>
      <c r="F274" s="3" t="n">
        <f aca="false">+A274-D274</f>
        <v>0</v>
      </c>
      <c r="I274" s="68"/>
      <c r="L274" s="186"/>
      <c r="P274" s="3" t="n">
        <v>26554.95</v>
      </c>
      <c r="Q274" s="4" t="n">
        <v>151</v>
      </c>
      <c r="S274" s="3" t="n">
        <v>26554.95</v>
      </c>
      <c r="T274" s="189" t="n">
        <v>114</v>
      </c>
      <c r="U274" s="28" t="n">
        <f aca="false">+P274-S274</f>
        <v>0</v>
      </c>
      <c r="W274" s="3" t="n">
        <v>187000</v>
      </c>
      <c r="X274" s="5" t="n">
        <v>78</v>
      </c>
      <c r="Z274" s="3" t="n">
        <v>187000</v>
      </c>
      <c r="AA274" s="184" t="n">
        <v>73</v>
      </c>
      <c r="AB274" s="28" t="n">
        <f aca="false">+W274-Z274</f>
        <v>0</v>
      </c>
    </row>
    <row r="275" customFormat="false" ht="12.75" hidden="false" customHeight="false" outlineLevel="0" collapsed="false">
      <c r="A275" s="64" t="n">
        <v>251900</v>
      </c>
      <c r="B275" s="69" t="n">
        <v>36</v>
      </c>
      <c r="D275" s="3" t="n">
        <v>251900</v>
      </c>
      <c r="E275" s="185" t="n">
        <v>36</v>
      </c>
      <c r="F275" s="3" t="n">
        <f aca="false">+A275-D275</f>
        <v>0</v>
      </c>
      <c r="I275" s="68"/>
      <c r="L275" s="186"/>
      <c r="P275" s="3" t="n">
        <v>26554.95</v>
      </c>
      <c r="Q275" s="4"/>
      <c r="S275" s="188" t="n">
        <v>26554.95</v>
      </c>
      <c r="T275" s="183" t="n">
        <v>208</v>
      </c>
      <c r="U275" s="28" t="n">
        <f aca="false">+P275-S275</f>
        <v>0</v>
      </c>
      <c r="W275" s="3" t="n">
        <v>191900</v>
      </c>
      <c r="X275" s="5" t="n">
        <v>27</v>
      </c>
      <c r="Z275" s="3" t="n">
        <v>191900</v>
      </c>
      <c r="AA275" s="184" t="n">
        <v>27</v>
      </c>
      <c r="AB275" s="28" t="n">
        <f aca="false">+W275-Z275</f>
        <v>0</v>
      </c>
    </row>
    <row r="276" customFormat="false" ht="12.75" hidden="false" customHeight="false" outlineLevel="0" collapsed="false">
      <c r="A276" s="64" t="n">
        <v>260901</v>
      </c>
      <c r="B276" s="69" t="n">
        <v>32</v>
      </c>
      <c r="D276" s="3" t="n">
        <v>260901</v>
      </c>
      <c r="E276" s="185" t="n">
        <v>32</v>
      </c>
      <c r="F276" s="3" t="n">
        <f aca="false">+A276-D276</f>
        <v>0</v>
      </c>
      <c r="I276" s="68"/>
      <c r="L276" s="186"/>
      <c r="P276" s="3" t="n">
        <v>27121</v>
      </c>
      <c r="Q276" s="4" t="n">
        <v>51</v>
      </c>
      <c r="S276" s="3" t="n">
        <v>27121</v>
      </c>
      <c r="T276" s="183" t="n">
        <v>58</v>
      </c>
      <c r="U276" s="28" t="n">
        <f aca="false">+P276-S276</f>
        <v>0</v>
      </c>
      <c r="W276" s="3" t="n">
        <v>192000</v>
      </c>
      <c r="X276" s="5" t="n">
        <v>21</v>
      </c>
      <c r="Z276" s="3" t="n">
        <v>192000</v>
      </c>
      <c r="AA276" s="184" t="n">
        <v>21</v>
      </c>
      <c r="AB276" s="28" t="n">
        <f aca="false">+W276-Z276</f>
        <v>0</v>
      </c>
    </row>
    <row r="277" customFormat="false" ht="12.75" hidden="false" customHeight="false" outlineLevel="0" collapsed="false">
      <c r="A277" s="64" t="n">
        <v>270807.21</v>
      </c>
      <c r="B277" s="69" t="n">
        <v>260</v>
      </c>
      <c r="D277" s="3" t="n">
        <v>270807.21</v>
      </c>
      <c r="E277" s="88" t="n">
        <v>235</v>
      </c>
      <c r="F277" s="3" t="n">
        <f aca="false">+A277-D277</f>
        <v>0</v>
      </c>
      <c r="I277" s="68"/>
      <c r="L277" s="186"/>
      <c r="P277" s="3" t="n">
        <v>30086.66</v>
      </c>
      <c r="Q277" s="4" t="n">
        <v>114</v>
      </c>
      <c r="S277" s="3" t="n">
        <v>30086.66</v>
      </c>
      <c r="T277" s="189" t="n">
        <v>121</v>
      </c>
      <c r="U277" s="28" t="n">
        <f aca="false">+P277-S277</f>
        <v>0</v>
      </c>
      <c r="W277" s="3" t="n">
        <v>193300</v>
      </c>
      <c r="X277" s="5" t="n">
        <v>181</v>
      </c>
      <c r="Z277" s="3" t="n">
        <v>193300</v>
      </c>
      <c r="AA277" s="184" t="n">
        <v>158</v>
      </c>
      <c r="AB277" s="28" t="n">
        <f aca="false">+W277-Z277</f>
        <v>0</v>
      </c>
    </row>
    <row r="278" customFormat="false" ht="12.75" hidden="false" customHeight="false" outlineLevel="0" collapsed="false">
      <c r="A278" s="64" t="n">
        <v>273000</v>
      </c>
      <c r="B278" s="69" t="n">
        <v>156</v>
      </c>
      <c r="D278" s="3" t="n">
        <v>273000</v>
      </c>
      <c r="E278" s="88" t="n">
        <v>134</v>
      </c>
      <c r="F278" s="3" t="n">
        <f aca="false">+A278-D278</f>
        <v>0</v>
      </c>
      <c r="I278" s="68"/>
      <c r="L278" s="186"/>
      <c r="P278" s="3" t="n">
        <v>33176</v>
      </c>
      <c r="Q278" s="4" t="n">
        <v>87</v>
      </c>
      <c r="S278" s="3" t="n">
        <v>33176</v>
      </c>
      <c r="T278" s="183" t="n">
        <v>90</v>
      </c>
      <c r="U278" s="28" t="n">
        <f aca="false">+P278-S278</f>
        <v>0</v>
      </c>
      <c r="W278" s="3" t="n">
        <v>194159.15</v>
      </c>
      <c r="X278" s="5" t="n">
        <v>46</v>
      </c>
      <c r="Z278" s="3" t="n">
        <v>194159.15</v>
      </c>
      <c r="AA278" s="184" t="n">
        <v>46</v>
      </c>
      <c r="AB278" s="28" t="n">
        <f aca="false">+W278-Z278</f>
        <v>0</v>
      </c>
    </row>
    <row r="279" customFormat="false" ht="12.75" hidden="false" customHeight="false" outlineLevel="0" collapsed="false">
      <c r="A279" s="64" t="n">
        <v>274625</v>
      </c>
      <c r="B279" s="69" t="n">
        <v>30</v>
      </c>
      <c r="D279" s="3" t="n">
        <v>274625</v>
      </c>
      <c r="E279" s="185" t="n">
        <v>30</v>
      </c>
      <c r="F279" s="3" t="n">
        <f aca="false">+A279-D279</f>
        <v>0</v>
      </c>
      <c r="I279" s="68"/>
      <c r="L279" s="186"/>
      <c r="P279" s="3" t="n">
        <v>36663.22</v>
      </c>
      <c r="Q279" s="4" t="n">
        <v>116</v>
      </c>
      <c r="S279" s="3" t="n">
        <v>36663.22</v>
      </c>
      <c r="T279" s="189" t="n">
        <v>123</v>
      </c>
      <c r="U279" s="28" t="n">
        <f aca="false">+P279-S279</f>
        <v>0</v>
      </c>
      <c r="W279" s="3" t="n">
        <v>199000</v>
      </c>
      <c r="X279" s="5" t="n">
        <v>41</v>
      </c>
      <c r="Z279" s="3" t="n">
        <v>199000</v>
      </c>
      <c r="AA279" s="184" t="n">
        <v>41</v>
      </c>
      <c r="AB279" s="28" t="n">
        <f aca="false">+W279-Z279</f>
        <v>0</v>
      </c>
    </row>
    <row r="280" customFormat="false" ht="12.75" hidden="false" customHeight="false" outlineLevel="0" collapsed="false">
      <c r="A280" s="64" t="n">
        <v>288500</v>
      </c>
      <c r="B280" s="69" t="n">
        <v>38</v>
      </c>
      <c r="D280" s="3" t="n">
        <v>288500</v>
      </c>
      <c r="E280" s="185" t="n">
        <v>38</v>
      </c>
      <c r="F280" s="3" t="n">
        <f aca="false">+A280-D280</f>
        <v>0</v>
      </c>
      <c r="I280" s="68"/>
      <c r="L280" s="186"/>
      <c r="P280" s="3" t="n">
        <v>38110</v>
      </c>
      <c r="Q280" s="4" t="n">
        <v>146</v>
      </c>
      <c r="S280" s="3" t="n">
        <v>38110</v>
      </c>
      <c r="T280" s="189" t="n">
        <v>156</v>
      </c>
      <c r="U280" s="28" t="n">
        <f aca="false">+P280-S280</f>
        <v>0</v>
      </c>
      <c r="W280" s="3" t="n">
        <v>200000</v>
      </c>
      <c r="X280" s="5" t="n">
        <v>245</v>
      </c>
      <c r="Z280" s="3" t="n">
        <v>200000</v>
      </c>
      <c r="AA280" s="191" t="n">
        <v>223</v>
      </c>
      <c r="AB280" s="28" t="n">
        <f aca="false">+W280-Z280</f>
        <v>0</v>
      </c>
    </row>
    <row r="281" customFormat="false" ht="12.75" hidden="false" customHeight="false" outlineLevel="0" collapsed="false">
      <c r="A281" s="64" t="n">
        <v>293000</v>
      </c>
      <c r="B281" s="69" t="n">
        <v>1</v>
      </c>
      <c r="D281" s="3" t="n">
        <v>293000</v>
      </c>
      <c r="E281" s="185" t="n">
        <v>1</v>
      </c>
      <c r="F281" s="3" t="n">
        <f aca="false">+A281-D281</f>
        <v>0</v>
      </c>
      <c r="I281" s="68"/>
      <c r="L281" s="186"/>
      <c r="P281" s="3" t="n">
        <v>40000</v>
      </c>
      <c r="Q281" s="4" t="n">
        <v>60</v>
      </c>
      <c r="S281" s="3" t="n">
        <v>40000</v>
      </c>
      <c r="T281" s="183" t="n">
        <v>67</v>
      </c>
      <c r="U281" s="28" t="n">
        <f aca="false">+P281-S281</f>
        <v>0</v>
      </c>
      <c r="W281" s="3" t="n">
        <v>205328.5</v>
      </c>
      <c r="X281" s="5" t="n">
        <v>207</v>
      </c>
      <c r="Z281" s="3" t="n">
        <v>205328.5</v>
      </c>
      <c r="AA281" s="184" t="n">
        <v>164</v>
      </c>
      <c r="AB281" s="28" t="n">
        <f aca="false">+W281-Z281</f>
        <v>0</v>
      </c>
    </row>
    <row r="282" customFormat="false" ht="12.75" hidden="false" customHeight="false" outlineLevel="0" collapsed="false">
      <c r="A282" s="64" t="n">
        <v>312543.04</v>
      </c>
      <c r="B282" s="69" t="n">
        <v>163</v>
      </c>
      <c r="D282" s="3" t="n">
        <v>312543.04</v>
      </c>
      <c r="E282" s="88" t="n">
        <v>141</v>
      </c>
      <c r="F282" s="3" t="n">
        <f aca="false">+A282-D282</f>
        <v>0</v>
      </c>
      <c r="I282" s="68"/>
      <c r="L282" s="186"/>
      <c r="P282" s="3"/>
      <c r="Q282" s="4"/>
      <c r="S282" s="3" t="n">
        <v>40610.21</v>
      </c>
      <c r="T282" s="189" t="n">
        <v>202</v>
      </c>
      <c r="U282" s="28" t="n">
        <f aca="false">+P282-S282</f>
        <v>-40610.21</v>
      </c>
      <c r="W282" s="3" t="n">
        <v>207000</v>
      </c>
      <c r="X282" s="5" t="n">
        <v>171</v>
      </c>
      <c r="Z282" s="3" t="n">
        <v>207000</v>
      </c>
      <c r="AA282" s="184" t="n">
        <v>148</v>
      </c>
      <c r="AB282" s="28" t="n">
        <f aca="false">+W282-Z282</f>
        <v>0</v>
      </c>
    </row>
    <row r="283" customFormat="false" ht="12.75" hidden="false" customHeight="false" outlineLevel="0" collapsed="false">
      <c r="A283" s="64" t="n">
        <v>339000.01</v>
      </c>
      <c r="B283" s="69" t="n">
        <v>235</v>
      </c>
      <c r="D283" s="3" t="n">
        <v>339000.01</v>
      </c>
      <c r="E283" s="88" t="n">
        <v>214</v>
      </c>
      <c r="F283" s="3" t="n">
        <f aca="false">+A283-D283</f>
        <v>0</v>
      </c>
      <c r="I283" s="68"/>
      <c r="L283" s="186"/>
      <c r="P283" s="3" t="n">
        <v>43036</v>
      </c>
      <c r="Q283" s="4" t="n">
        <v>59</v>
      </c>
      <c r="S283" s="3" t="n">
        <v>43036</v>
      </c>
      <c r="T283" s="183" t="n">
        <v>66</v>
      </c>
      <c r="U283" s="28" t="n">
        <f aca="false">+P283-S283</f>
        <v>0</v>
      </c>
      <c r="W283" s="3" t="n">
        <v>209500</v>
      </c>
      <c r="X283" s="5" t="n">
        <v>34</v>
      </c>
      <c r="Z283" s="3" t="n">
        <v>209500</v>
      </c>
      <c r="AA283" s="184" t="n">
        <v>34</v>
      </c>
      <c r="AB283" s="28" t="n">
        <f aca="false">+W283-Z283</f>
        <v>0</v>
      </c>
    </row>
    <row r="284" customFormat="false" ht="12.75" hidden="false" customHeight="false" outlineLevel="0" collapsed="false">
      <c r="A284" s="64"/>
      <c r="D284" s="3" t="n">
        <v>341500</v>
      </c>
      <c r="E284" s="88" t="n">
        <v>240</v>
      </c>
      <c r="F284" s="3" t="n">
        <f aca="false">+A284-D284</f>
        <v>-341500</v>
      </c>
      <c r="I284" s="68"/>
      <c r="L284" s="186"/>
      <c r="P284" s="52" t="n">
        <v>47000</v>
      </c>
      <c r="Q284" s="4" t="s">
        <v>523</v>
      </c>
      <c r="S284" s="194" t="n">
        <v>47000</v>
      </c>
      <c r="T284" s="183"/>
      <c r="U284" s="28" t="n">
        <f aca="false">+P284-S284</f>
        <v>0</v>
      </c>
      <c r="W284" s="3" t="n">
        <v>212500</v>
      </c>
      <c r="X284" s="5" t="n">
        <v>91</v>
      </c>
      <c r="Z284" s="3" t="n">
        <v>212500</v>
      </c>
      <c r="AA284" s="184" t="n">
        <v>82</v>
      </c>
      <c r="AB284" s="28" t="n">
        <f aca="false">+W284-Z284</f>
        <v>0</v>
      </c>
    </row>
    <row r="285" customFormat="false" ht="12.75" hidden="false" customHeight="false" outlineLevel="0" collapsed="false">
      <c r="A285" s="64" t="n">
        <v>343800</v>
      </c>
      <c r="B285" s="69" t="n">
        <v>14</v>
      </c>
      <c r="D285" s="3" t="n">
        <v>343800</v>
      </c>
      <c r="E285" s="185" t="n">
        <v>14</v>
      </c>
      <c r="F285" s="3" t="n">
        <f aca="false">+A285-D285</f>
        <v>0</v>
      </c>
      <c r="I285" s="68"/>
      <c r="L285" s="186"/>
      <c r="P285" s="52" t="n">
        <v>47000</v>
      </c>
      <c r="Q285" s="4" t="s">
        <v>523</v>
      </c>
      <c r="S285" s="194" t="n">
        <v>47000</v>
      </c>
      <c r="T285" s="183"/>
      <c r="U285" s="28" t="n">
        <f aca="false">+P285-S285</f>
        <v>0</v>
      </c>
      <c r="W285" s="3" t="n">
        <v>221193.51</v>
      </c>
      <c r="X285" s="5" t="n">
        <v>194</v>
      </c>
      <c r="Z285" s="3" t="n">
        <v>221193.51</v>
      </c>
      <c r="AA285" s="184" t="n">
        <v>162</v>
      </c>
      <c r="AB285" s="28" t="n">
        <f aca="false">+W285-Z285</f>
        <v>0</v>
      </c>
    </row>
    <row r="286" customFormat="false" ht="12.75" hidden="false" customHeight="false" outlineLevel="0" collapsed="false">
      <c r="A286" s="64"/>
      <c r="D286" s="3" t="n">
        <v>365800.01</v>
      </c>
      <c r="E286" s="88" t="n">
        <v>237</v>
      </c>
      <c r="F286" s="3" t="n">
        <f aca="false">+A286-D286</f>
        <v>-365800.01</v>
      </c>
      <c r="I286" s="68"/>
      <c r="L286" s="186"/>
      <c r="P286" s="3" t="n">
        <v>49000</v>
      </c>
      <c r="Q286" s="4" t="n">
        <v>72</v>
      </c>
      <c r="S286" s="3" t="n">
        <v>49000</v>
      </c>
      <c r="T286" s="183" t="n">
        <v>79</v>
      </c>
      <c r="U286" s="28" t="n">
        <f aca="false">+P286-S286</f>
        <v>0</v>
      </c>
      <c r="W286" s="3" t="n">
        <v>225000</v>
      </c>
      <c r="X286" s="5" t="n">
        <v>243</v>
      </c>
      <c r="Z286" s="3" t="n">
        <v>225000</v>
      </c>
      <c r="AA286" s="191" t="n">
        <v>221</v>
      </c>
      <c r="AB286" s="28" t="n">
        <f aca="false">+W286-Z286</f>
        <v>0</v>
      </c>
    </row>
    <row r="287" customFormat="false" ht="12.75" hidden="false" customHeight="false" outlineLevel="0" collapsed="false">
      <c r="A287" s="64" t="n">
        <v>367740</v>
      </c>
      <c r="B287" s="69" t="n">
        <v>161</v>
      </c>
      <c r="D287" s="3" t="n">
        <v>367740</v>
      </c>
      <c r="E287" s="88" t="n">
        <v>139</v>
      </c>
      <c r="F287" s="3" t="n">
        <f aca="false">+A287-D287</f>
        <v>0</v>
      </c>
      <c r="I287" s="68"/>
      <c r="L287" s="186"/>
      <c r="P287" s="3" t="n">
        <v>49000</v>
      </c>
      <c r="Q287" s="4" t="n">
        <v>72</v>
      </c>
      <c r="S287" s="3" t="n">
        <v>49000</v>
      </c>
      <c r="T287" s="183" t="n">
        <v>79</v>
      </c>
      <c r="U287" s="28" t="n">
        <f aca="false">+P287-S287</f>
        <v>0</v>
      </c>
      <c r="W287" s="3" t="n">
        <v>225000</v>
      </c>
      <c r="X287" s="5" t="n">
        <v>2</v>
      </c>
      <c r="Z287" s="3" t="n">
        <v>225000</v>
      </c>
      <c r="AA287" s="184" t="n">
        <v>2</v>
      </c>
      <c r="AB287" s="28" t="n">
        <f aca="false">+W287-Z287</f>
        <v>0</v>
      </c>
    </row>
    <row r="288" customFormat="false" ht="12.75" hidden="false" customHeight="false" outlineLevel="0" collapsed="false">
      <c r="A288" s="64" t="n">
        <v>373000</v>
      </c>
      <c r="B288" s="69" t="n">
        <v>214</v>
      </c>
      <c r="D288" s="3" t="n">
        <v>373000</v>
      </c>
      <c r="E288" s="88" t="n">
        <v>196</v>
      </c>
      <c r="F288" s="3" t="n">
        <f aca="false">+A288-D288</f>
        <v>0</v>
      </c>
      <c r="I288" s="68"/>
      <c r="L288" s="186"/>
      <c r="P288" s="3" t="n">
        <v>49000</v>
      </c>
      <c r="Q288" s="4" t="n">
        <v>72</v>
      </c>
      <c r="S288" s="3" t="n">
        <v>49000</v>
      </c>
      <c r="T288" s="183" t="n">
        <v>79</v>
      </c>
      <c r="U288" s="28" t="n">
        <f aca="false">+P288-S288</f>
        <v>0</v>
      </c>
      <c r="W288" s="3" t="n">
        <v>225000.01</v>
      </c>
      <c r="X288" s="5" t="n">
        <v>39</v>
      </c>
      <c r="Z288" s="3" t="n">
        <v>225000.01</v>
      </c>
      <c r="AA288" s="184" t="n">
        <v>39</v>
      </c>
      <c r="AB288" s="28" t="n">
        <f aca="false">+W288-Z288</f>
        <v>0</v>
      </c>
    </row>
    <row r="289" customFormat="false" ht="12.75" hidden="false" customHeight="false" outlineLevel="0" collapsed="false">
      <c r="A289" s="64" t="n">
        <v>400000</v>
      </c>
      <c r="B289" s="69" t="n">
        <v>244</v>
      </c>
      <c r="D289" s="3" t="n">
        <v>400000</v>
      </c>
      <c r="E289" s="88" t="n">
        <v>222</v>
      </c>
      <c r="F289" s="3" t="n">
        <f aca="false">+A289-D289</f>
        <v>0</v>
      </c>
      <c r="I289" s="68"/>
      <c r="L289" s="186"/>
      <c r="P289" s="3"/>
      <c r="Q289" s="4"/>
      <c r="S289" s="3" t="n">
        <v>50000</v>
      </c>
      <c r="T289" s="189" t="n">
        <v>197</v>
      </c>
      <c r="U289" s="28" t="n">
        <f aca="false">+P289-S289</f>
        <v>-50000</v>
      </c>
      <c r="W289" s="3" t="n">
        <v>225939.97</v>
      </c>
      <c r="X289" s="5" t="n">
        <v>264</v>
      </c>
      <c r="Z289" s="3" t="n">
        <v>225939.97</v>
      </c>
      <c r="AA289" s="191" t="n">
        <v>238</v>
      </c>
      <c r="AB289" s="28" t="n">
        <f aca="false">+W289-Z289</f>
        <v>0</v>
      </c>
    </row>
    <row r="290" customFormat="false" ht="15" hidden="false" customHeight="false" outlineLevel="0" collapsed="false">
      <c r="A290" s="64" t="n">
        <v>427000</v>
      </c>
      <c r="B290" s="69" t="n">
        <v>232</v>
      </c>
      <c r="D290" s="3" t="n">
        <v>427000</v>
      </c>
      <c r="E290" s="88" t="n">
        <v>211</v>
      </c>
      <c r="F290" s="3" t="n">
        <f aca="false">+A290-D290</f>
        <v>0</v>
      </c>
      <c r="I290" s="68"/>
      <c r="L290" s="186"/>
      <c r="P290" s="3" t="n">
        <v>51236.66</v>
      </c>
      <c r="Q290" s="4" t="n">
        <v>162</v>
      </c>
      <c r="S290" s="3" t="n">
        <v>51236.66</v>
      </c>
      <c r="T290" s="189" t="n">
        <v>207</v>
      </c>
      <c r="U290" s="28" t="n">
        <f aca="false">+P290-S290</f>
        <v>0</v>
      </c>
      <c r="W290" s="36" t="n">
        <v>232810</v>
      </c>
      <c r="X290" s="37" t="n">
        <v>130</v>
      </c>
      <c r="Z290" s="36" t="n">
        <v>232810</v>
      </c>
      <c r="AA290" s="203" t="n">
        <v>107</v>
      </c>
      <c r="AB290" s="28" t="n">
        <f aca="false">+W290-Z290</f>
        <v>0</v>
      </c>
    </row>
    <row r="291" customFormat="false" ht="12.75" hidden="false" customHeight="false" outlineLevel="0" collapsed="false">
      <c r="A291" s="64" t="n">
        <v>431000</v>
      </c>
      <c r="B291" s="69" t="n">
        <v>23</v>
      </c>
      <c r="D291" s="3" t="n">
        <v>431000</v>
      </c>
      <c r="E291" s="185" t="n">
        <v>23</v>
      </c>
      <c r="F291" s="3" t="n">
        <f aca="false">+A291-D291</f>
        <v>0</v>
      </c>
      <c r="I291" s="68"/>
      <c r="L291" s="186"/>
      <c r="P291" s="3" t="n">
        <v>51325</v>
      </c>
      <c r="Q291" s="4" t="n">
        <v>110</v>
      </c>
      <c r="S291" s="3" t="n">
        <v>51325</v>
      </c>
      <c r="T291" s="183" t="n">
        <v>113</v>
      </c>
      <c r="U291" s="28" t="n">
        <f aca="false">+P291-S291</f>
        <v>0</v>
      </c>
      <c r="W291" s="3" t="n">
        <v>233000</v>
      </c>
      <c r="X291" s="5" t="n">
        <v>191</v>
      </c>
      <c r="Z291" s="3" t="n">
        <v>233000</v>
      </c>
      <c r="AA291" s="184" t="n">
        <v>161</v>
      </c>
      <c r="AB291" s="28" t="n">
        <f aca="false">+W291-Z291</f>
        <v>0</v>
      </c>
    </row>
    <row r="292" customFormat="false" ht="12.75" hidden="false" customHeight="false" outlineLevel="0" collapsed="false">
      <c r="A292" s="64" t="n">
        <v>432000</v>
      </c>
      <c r="B292" s="69" t="n">
        <v>33</v>
      </c>
      <c r="D292" s="3" t="n">
        <v>432000</v>
      </c>
      <c r="E292" s="185" t="n">
        <v>33</v>
      </c>
      <c r="F292" s="3" t="n">
        <f aca="false">+A292-D292</f>
        <v>0</v>
      </c>
      <c r="I292" s="68"/>
      <c r="L292" s="186"/>
      <c r="P292" s="3" t="n">
        <v>60000</v>
      </c>
      <c r="Q292" s="4" t="n">
        <v>101</v>
      </c>
      <c r="S292" s="3" t="n">
        <v>60000</v>
      </c>
      <c r="T292" s="183" t="n">
        <v>104</v>
      </c>
      <c r="U292" s="28" t="n">
        <f aca="false">+P292-S292</f>
        <v>0</v>
      </c>
      <c r="W292" s="3" t="n">
        <v>246000</v>
      </c>
      <c r="X292" s="5" t="n">
        <v>44</v>
      </c>
      <c r="Z292" s="3" t="n">
        <v>246000</v>
      </c>
      <c r="AA292" s="184" t="n">
        <v>44</v>
      </c>
      <c r="AB292" s="28" t="n">
        <f aca="false">+W292-Z292</f>
        <v>0</v>
      </c>
    </row>
    <row r="293" customFormat="false" ht="12.75" hidden="false" customHeight="false" outlineLevel="0" collapsed="false">
      <c r="A293" s="64" t="n">
        <v>435000</v>
      </c>
      <c r="B293" s="69" t="n">
        <v>182</v>
      </c>
      <c r="D293" s="3" t="n">
        <v>435000</v>
      </c>
      <c r="E293" s="88" t="n">
        <v>159</v>
      </c>
      <c r="F293" s="3" t="n">
        <f aca="false">+A293-D293</f>
        <v>0</v>
      </c>
      <c r="I293" s="68"/>
      <c r="L293" s="186"/>
      <c r="P293" s="3" t="n">
        <v>60000</v>
      </c>
      <c r="Q293" s="4" t="n">
        <v>45</v>
      </c>
      <c r="S293" s="3" t="n">
        <v>60000</v>
      </c>
      <c r="T293" s="183" t="n">
        <v>52</v>
      </c>
      <c r="U293" s="28" t="n">
        <f aca="false">+P293-S293</f>
        <v>0</v>
      </c>
      <c r="W293" s="3" t="n">
        <v>250000</v>
      </c>
      <c r="X293" s="5" t="n">
        <v>149</v>
      </c>
      <c r="Z293" s="3" t="n">
        <v>250000</v>
      </c>
      <c r="AA293" s="184" t="n">
        <v>129</v>
      </c>
      <c r="AB293" s="28" t="n">
        <f aca="false">+W293-Z293</f>
        <v>0</v>
      </c>
    </row>
    <row r="294" customFormat="false" ht="12.75" hidden="false" customHeight="false" outlineLevel="0" collapsed="false">
      <c r="A294" s="64" t="n">
        <v>494000</v>
      </c>
      <c r="B294" s="69" t="n">
        <v>211</v>
      </c>
      <c r="D294" s="3" t="n">
        <v>494000</v>
      </c>
      <c r="E294" s="88" t="n">
        <v>194</v>
      </c>
      <c r="F294" s="3" t="n">
        <f aca="false">+A294-D294</f>
        <v>0</v>
      </c>
      <c r="I294" s="68"/>
      <c r="L294" s="186"/>
      <c r="P294" s="3" t="n">
        <v>60000</v>
      </c>
      <c r="Q294" s="4" t="n">
        <v>6</v>
      </c>
      <c r="S294" s="3" t="n">
        <v>60000</v>
      </c>
      <c r="T294" s="183" t="n">
        <v>7</v>
      </c>
      <c r="U294" s="28" t="n">
        <f aca="false">+P294-S294</f>
        <v>0</v>
      </c>
      <c r="W294" s="3" t="n">
        <v>250700</v>
      </c>
      <c r="X294" s="5" t="n">
        <v>80</v>
      </c>
      <c r="Z294" s="3" t="n">
        <v>250700</v>
      </c>
      <c r="AA294" s="184" t="n">
        <v>74</v>
      </c>
      <c r="AB294" s="28" t="n">
        <f aca="false">+W294-Z294</f>
        <v>0</v>
      </c>
    </row>
    <row r="295" customFormat="false" ht="12.75" hidden="false" customHeight="false" outlineLevel="0" collapsed="false">
      <c r="A295" s="64" t="n">
        <v>530000</v>
      </c>
      <c r="B295" s="69" t="n">
        <v>229</v>
      </c>
      <c r="D295" s="3" t="n">
        <v>530000</v>
      </c>
      <c r="E295" s="88" t="n">
        <v>208</v>
      </c>
      <c r="F295" s="3" t="n">
        <f aca="false">+A295-D295</f>
        <v>0</v>
      </c>
      <c r="I295" s="68"/>
      <c r="L295" s="186"/>
      <c r="P295" s="3" t="n">
        <v>70000</v>
      </c>
      <c r="Q295" s="4" t="n">
        <v>98</v>
      </c>
      <c r="S295" s="3" t="n">
        <v>70000</v>
      </c>
      <c r="T295" s="183" t="n">
        <v>115</v>
      </c>
      <c r="U295" s="28" t="n">
        <f aca="false">+P295-S295</f>
        <v>0</v>
      </c>
      <c r="W295" s="3" t="n">
        <v>251900</v>
      </c>
      <c r="X295" s="5" t="n">
        <v>36</v>
      </c>
      <c r="Z295" s="3" t="n">
        <v>251900</v>
      </c>
      <c r="AA295" s="184" t="n">
        <v>36</v>
      </c>
      <c r="AB295" s="28" t="n">
        <f aca="false">+W295-Z295</f>
        <v>0</v>
      </c>
    </row>
    <row r="296" customFormat="false" ht="12.75" hidden="false" customHeight="false" outlineLevel="0" collapsed="false">
      <c r="A296" s="64" t="n">
        <v>600000</v>
      </c>
      <c r="B296" s="69" t="n">
        <v>121</v>
      </c>
      <c r="D296" s="3" t="n">
        <v>600000</v>
      </c>
      <c r="E296" s="185" t="n">
        <v>100</v>
      </c>
      <c r="F296" s="3" t="n">
        <f aca="false">+A296-D296</f>
        <v>0</v>
      </c>
      <c r="I296" s="68"/>
      <c r="L296" s="186"/>
      <c r="P296" s="3" t="n">
        <v>72440</v>
      </c>
      <c r="Q296" s="4" t="s">
        <v>696</v>
      </c>
      <c r="S296" s="3" t="n">
        <v>72440</v>
      </c>
      <c r="T296" s="183" t="s">
        <v>1921</v>
      </c>
      <c r="U296" s="28" t="n">
        <f aca="false">+P296-S296</f>
        <v>0</v>
      </c>
      <c r="W296" s="3" t="n">
        <v>260901</v>
      </c>
      <c r="X296" s="5" t="n">
        <v>32</v>
      </c>
      <c r="Z296" s="3" t="n">
        <v>260901</v>
      </c>
      <c r="AA296" s="184" t="n">
        <v>32</v>
      </c>
      <c r="AB296" s="28" t="n">
        <f aca="false">+W296-Z296</f>
        <v>0</v>
      </c>
    </row>
    <row r="297" customFormat="false" ht="12.75" hidden="false" customHeight="false" outlineLevel="0" collapsed="false">
      <c r="A297" s="64" t="n">
        <v>768000</v>
      </c>
      <c r="B297" s="69" t="n">
        <v>246</v>
      </c>
      <c r="D297" s="3" t="n">
        <v>768000</v>
      </c>
      <c r="E297" s="88" t="n">
        <v>224</v>
      </c>
      <c r="F297" s="3" t="n">
        <f aca="false">+A297-D297</f>
        <v>0</v>
      </c>
      <c r="I297" s="68"/>
      <c r="L297" s="186"/>
      <c r="P297" s="3"/>
      <c r="Q297" s="4"/>
      <c r="S297" s="3" t="n">
        <v>100000</v>
      </c>
      <c r="T297" s="189" t="n">
        <v>196</v>
      </c>
      <c r="U297" s="28" t="n">
        <f aca="false">+P297-S297</f>
        <v>-100000</v>
      </c>
      <c r="W297" s="3" t="n">
        <v>270807.21</v>
      </c>
      <c r="X297" s="5" t="n">
        <v>260</v>
      </c>
      <c r="Z297" s="3" t="n">
        <v>270807.21</v>
      </c>
      <c r="AA297" s="191" t="n">
        <v>235</v>
      </c>
      <c r="AB297" s="28" t="n">
        <f aca="false">+W297-Z297</f>
        <v>0</v>
      </c>
    </row>
    <row r="298" customFormat="false" ht="12.75" hidden="false" customHeight="false" outlineLevel="0" collapsed="false">
      <c r="A298" s="199" t="n">
        <v>874526.36</v>
      </c>
      <c r="B298" s="69" t="s">
        <v>523</v>
      </c>
      <c r="D298" s="194" t="n">
        <v>874526.36</v>
      </c>
      <c r="E298" s="0"/>
      <c r="F298" s="3" t="n">
        <f aca="false">+A298-D298</f>
        <v>0</v>
      </c>
      <c r="I298" s="68"/>
      <c r="L298" s="186"/>
      <c r="P298" s="3"/>
      <c r="Q298" s="4"/>
      <c r="S298" s="3" t="n">
        <v>100000</v>
      </c>
      <c r="T298" s="189" t="n">
        <v>195</v>
      </c>
      <c r="U298" s="28" t="n">
        <f aca="false">+P298-S298</f>
        <v>-100000</v>
      </c>
      <c r="W298" s="3" t="n">
        <v>273000</v>
      </c>
      <c r="X298" s="5" t="n">
        <v>156</v>
      </c>
      <c r="Z298" s="3" t="n">
        <v>273000</v>
      </c>
      <c r="AA298" s="184" t="n">
        <v>134</v>
      </c>
      <c r="AB298" s="28" t="n">
        <f aca="false">+W298-Z298</f>
        <v>0</v>
      </c>
    </row>
    <row r="299" customFormat="false" ht="12.75" hidden="false" customHeight="false" outlineLevel="0" collapsed="false">
      <c r="A299" s="3" t="n">
        <f aca="false">SUM(A3:A298)</f>
        <v>24800438.36</v>
      </c>
      <c r="B299" s="179"/>
      <c r="C299" s="179"/>
      <c r="D299" s="3" t="n">
        <f aca="false">SUM(D3:D298)</f>
        <v>25552266.54</v>
      </c>
      <c r="E299" s="185"/>
      <c r="I299" s="68"/>
      <c r="L299" s="186"/>
      <c r="P299" s="3" t="n">
        <v>101944.52</v>
      </c>
      <c r="Q299" s="4" t="n">
        <v>106</v>
      </c>
      <c r="S299" s="3" t="n">
        <v>101944.52</v>
      </c>
      <c r="T299" s="183" t="n">
        <v>109</v>
      </c>
      <c r="U299" s="28" t="n">
        <f aca="false">+P299-S299</f>
        <v>0</v>
      </c>
      <c r="W299" s="3" t="n">
        <v>274625</v>
      </c>
      <c r="X299" s="5" t="n">
        <v>30</v>
      </c>
      <c r="Z299" s="3" t="n">
        <v>274625</v>
      </c>
      <c r="AA299" s="184" t="n">
        <v>30</v>
      </c>
      <c r="AB299" s="28" t="n">
        <f aca="false">+W299-Z299</f>
        <v>0</v>
      </c>
    </row>
    <row r="300" customFormat="false" ht="12.75" hidden="false" customHeight="false" outlineLevel="0" collapsed="false">
      <c r="D300" s="3"/>
      <c r="E300" s="185"/>
      <c r="I300" s="68"/>
      <c r="L300" s="186"/>
      <c r="P300" s="3" t="n">
        <v>104223.51</v>
      </c>
      <c r="Q300" s="4" t="n">
        <v>47</v>
      </c>
      <c r="S300" s="3" t="n">
        <v>104223.51</v>
      </c>
      <c r="T300" s="183" t="n">
        <v>54</v>
      </c>
      <c r="U300" s="28" t="n">
        <f aca="false">+P300-S300</f>
        <v>0</v>
      </c>
      <c r="W300" s="3" t="n">
        <v>288500</v>
      </c>
      <c r="X300" s="5" t="n">
        <v>38</v>
      </c>
      <c r="Z300" s="3" t="n">
        <v>288500</v>
      </c>
      <c r="AA300" s="184" t="n">
        <v>38</v>
      </c>
      <c r="AB300" s="28" t="n">
        <f aca="false">+W300-Z300</f>
        <v>0</v>
      </c>
    </row>
    <row r="301" customFormat="false" ht="12.75" hidden="false" customHeight="false" outlineLevel="0" collapsed="false">
      <c r="D301" s="3"/>
      <c r="E301" s="185"/>
      <c r="I301" s="68"/>
      <c r="L301" s="186"/>
      <c r="P301" s="3" t="n">
        <v>109591</v>
      </c>
      <c r="Q301" s="4" t="n">
        <v>109</v>
      </c>
      <c r="S301" s="188" t="n">
        <v>109591</v>
      </c>
      <c r="T301" s="183" t="n">
        <v>212</v>
      </c>
      <c r="U301" s="28" t="n">
        <f aca="false">+P301-S301</f>
        <v>0</v>
      </c>
      <c r="W301" s="3" t="n">
        <v>293000</v>
      </c>
      <c r="X301" s="5" t="n">
        <v>1</v>
      </c>
      <c r="Z301" s="3" t="n">
        <v>293000</v>
      </c>
      <c r="AA301" s="184" t="n">
        <v>1</v>
      </c>
      <c r="AB301" s="28" t="n">
        <f aca="false">+W301-Z301</f>
        <v>0</v>
      </c>
    </row>
    <row r="302" customFormat="false" ht="12.75" hidden="false" customHeight="false" outlineLevel="0" collapsed="false">
      <c r="D302" s="3"/>
      <c r="E302" s="185"/>
      <c r="I302" s="68"/>
      <c r="L302" s="186"/>
      <c r="P302" s="3"/>
      <c r="Q302" s="4"/>
      <c r="S302" s="3" t="n">
        <v>113592.6</v>
      </c>
      <c r="T302" s="189" t="n">
        <v>186</v>
      </c>
      <c r="U302" s="28" t="n">
        <f aca="false">+P302-S302</f>
        <v>-113592.6</v>
      </c>
      <c r="W302" s="3" t="n">
        <v>312543.04</v>
      </c>
      <c r="X302" s="5" t="n">
        <v>163</v>
      </c>
      <c r="Z302" s="3" t="n">
        <v>312543.04</v>
      </c>
      <c r="AA302" s="184" t="n">
        <v>141</v>
      </c>
      <c r="AB302" s="28" t="n">
        <f aca="false">+W302-Z302</f>
        <v>0</v>
      </c>
    </row>
    <row r="303" customFormat="false" ht="12.75" hidden="false" customHeight="false" outlineLevel="0" collapsed="false">
      <c r="D303" s="3"/>
      <c r="E303" s="185"/>
      <c r="I303" s="68"/>
      <c r="L303" s="186"/>
      <c r="P303" s="3" t="n">
        <v>120126.32</v>
      </c>
      <c r="Q303" s="4" t="n">
        <v>139</v>
      </c>
      <c r="S303" s="3" t="n">
        <v>120126.32</v>
      </c>
      <c r="T303" s="189" t="n">
        <v>148</v>
      </c>
      <c r="U303" s="28" t="n">
        <f aca="false">+P303-S303</f>
        <v>0</v>
      </c>
      <c r="W303" s="3" t="n">
        <v>339000.01</v>
      </c>
      <c r="X303" s="5" t="n">
        <v>235</v>
      </c>
      <c r="Z303" s="3" t="n">
        <v>339000.01</v>
      </c>
      <c r="AA303" s="191" t="n">
        <v>214</v>
      </c>
      <c r="AB303" s="28" t="n">
        <f aca="false">+W303-Z303</f>
        <v>0</v>
      </c>
    </row>
    <row r="304" customFormat="false" ht="12.75" hidden="false" customHeight="false" outlineLevel="0" collapsed="false">
      <c r="D304" s="3"/>
      <c r="E304" s="185"/>
      <c r="I304" s="68"/>
      <c r="L304" s="186"/>
      <c r="P304" s="3" t="n">
        <v>127500</v>
      </c>
      <c r="Q304" s="4" t="n">
        <v>129</v>
      </c>
      <c r="S304" s="3" t="n">
        <v>127500</v>
      </c>
      <c r="T304" s="189" t="n">
        <v>137</v>
      </c>
      <c r="U304" s="28" t="n">
        <f aca="false">+P304-S304</f>
        <v>0</v>
      </c>
      <c r="W304" s="3" t="n">
        <v>341500</v>
      </c>
      <c r="X304" s="5" t="n">
        <v>48</v>
      </c>
      <c r="Z304" s="32" t="n">
        <v>341500</v>
      </c>
      <c r="AA304" s="184" t="n">
        <v>240</v>
      </c>
      <c r="AB304" s="28" t="n">
        <f aca="false">+W304-Z304</f>
        <v>0</v>
      </c>
    </row>
    <row r="305" customFormat="false" ht="12.75" hidden="false" customHeight="false" outlineLevel="0" collapsed="false">
      <c r="D305" s="3"/>
      <c r="E305" s="185"/>
      <c r="I305" s="68"/>
      <c r="L305" s="186"/>
      <c r="P305" s="3"/>
      <c r="Q305" s="4"/>
      <c r="S305" s="3" t="n">
        <v>151189.95</v>
      </c>
      <c r="T305" s="189" t="n">
        <v>205</v>
      </c>
      <c r="U305" s="28" t="n">
        <f aca="false">+P305-S305</f>
        <v>-151189.95</v>
      </c>
      <c r="W305" s="3" t="n">
        <v>343800</v>
      </c>
      <c r="X305" s="5" t="n">
        <v>14</v>
      </c>
      <c r="Z305" s="3" t="n">
        <v>343800</v>
      </c>
      <c r="AA305" s="184" t="n">
        <v>14</v>
      </c>
      <c r="AB305" s="28" t="n">
        <f aca="false">+W305-Z305</f>
        <v>0</v>
      </c>
    </row>
    <row r="306" customFormat="false" ht="12.75" hidden="false" customHeight="false" outlineLevel="0" collapsed="false">
      <c r="D306" s="3"/>
      <c r="E306" s="185"/>
      <c r="I306" s="68"/>
      <c r="L306" s="186"/>
      <c r="P306" s="3"/>
      <c r="Q306" s="4"/>
      <c r="S306" s="3" t="n">
        <v>163419.33</v>
      </c>
      <c r="T306" s="189" t="n">
        <v>189</v>
      </c>
      <c r="U306" s="28" t="n">
        <f aca="false">+P306-S306</f>
        <v>-163419.33</v>
      </c>
      <c r="W306" s="3" t="n">
        <v>365800.01</v>
      </c>
      <c r="X306" s="5" t="n">
        <v>263</v>
      </c>
      <c r="Z306" s="3" t="n">
        <v>365800.01</v>
      </c>
      <c r="AA306" s="191" t="n">
        <v>237</v>
      </c>
      <c r="AB306" s="28" t="n">
        <f aca="false">+W306-Z306</f>
        <v>0</v>
      </c>
    </row>
    <row r="307" customFormat="false" ht="12.75" hidden="false" customHeight="false" outlineLevel="0" collapsed="false">
      <c r="D307" s="3" t="s">
        <v>1919</v>
      </c>
      <c r="E307" s="204"/>
      <c r="F307" s="3" t="s">
        <v>1917</v>
      </c>
      <c r="I307" s="68"/>
      <c r="L307" s="186"/>
      <c r="P307" s="3" t="n">
        <v>184700</v>
      </c>
      <c r="Q307" s="4" t="n">
        <v>67</v>
      </c>
      <c r="S307" s="3" t="n">
        <v>184700</v>
      </c>
      <c r="T307" s="183" t="n">
        <v>74</v>
      </c>
      <c r="U307" s="28" t="n">
        <f aca="false">+P307-S307</f>
        <v>0</v>
      </c>
      <c r="W307" s="3" t="n">
        <v>367740</v>
      </c>
      <c r="X307" s="5" t="n">
        <v>161</v>
      </c>
      <c r="Z307" s="3" t="n">
        <v>367740</v>
      </c>
      <c r="AA307" s="184" t="n">
        <v>139</v>
      </c>
      <c r="AB307" s="28" t="n">
        <f aca="false">+W307-Z307</f>
        <v>0</v>
      </c>
    </row>
    <row r="308" customFormat="false" ht="12.75" hidden="false" customHeight="false" outlineLevel="0" collapsed="false">
      <c r="D308" s="3" t="n">
        <v>3773.97</v>
      </c>
      <c r="E308" s="205" t="s">
        <v>1923</v>
      </c>
      <c r="F308" s="95" t="n">
        <v>7327.94</v>
      </c>
      <c r="G308" s="204" t="s">
        <v>1923</v>
      </c>
      <c r="I308" s="68"/>
      <c r="L308" s="186"/>
      <c r="P308" s="52" t="n">
        <v>185000</v>
      </c>
      <c r="Q308" s="53" t="s">
        <v>523</v>
      </c>
      <c r="S308" s="194" t="n">
        <v>185000</v>
      </c>
      <c r="T308" s="206"/>
      <c r="U308" s="28" t="n">
        <f aca="false">+P308-S308</f>
        <v>0</v>
      </c>
      <c r="W308" s="3" t="n">
        <v>373000</v>
      </c>
      <c r="X308" s="5" t="n">
        <v>214</v>
      </c>
      <c r="Z308" s="3" t="n">
        <v>373000</v>
      </c>
      <c r="AA308" s="191" t="n">
        <v>196</v>
      </c>
      <c r="AB308" s="28" t="n">
        <f aca="false">+W308-Z308</f>
        <v>0</v>
      </c>
    </row>
    <row r="309" customFormat="false" ht="12.75" hidden="false" customHeight="false" outlineLevel="0" collapsed="false">
      <c r="D309" s="3" t="n">
        <v>1906.04</v>
      </c>
      <c r="E309" s="205" t="s">
        <v>1923</v>
      </c>
      <c r="F309" s="196" t="n">
        <v>4694.99</v>
      </c>
      <c r="G309" s="204" t="s">
        <v>1923</v>
      </c>
      <c r="I309" s="68"/>
      <c r="L309" s="186"/>
      <c r="P309" s="3" t="n">
        <v>200541.41</v>
      </c>
      <c r="Q309" s="4" t="n">
        <v>134</v>
      </c>
      <c r="S309" s="201" t="n">
        <v>200541.41</v>
      </c>
      <c r="T309" s="207" t="n">
        <v>142</v>
      </c>
      <c r="U309" s="28" t="n">
        <f aca="false">+P309-S309</f>
        <v>0</v>
      </c>
      <c r="W309" s="3" t="n">
        <v>400000</v>
      </c>
      <c r="X309" s="5" t="n">
        <v>244</v>
      </c>
      <c r="Z309" s="3" t="n">
        <v>400000</v>
      </c>
      <c r="AA309" s="191" t="n">
        <v>222</v>
      </c>
      <c r="AB309" s="28" t="n">
        <f aca="false">+W309-Z309</f>
        <v>0</v>
      </c>
    </row>
    <row r="310" customFormat="false" ht="12.75" hidden="false" customHeight="false" outlineLevel="0" collapsed="false">
      <c r="D310" s="3" t="n">
        <v>4474.42</v>
      </c>
      <c r="E310" s="205" t="s">
        <v>1923</v>
      </c>
      <c r="F310" s="196" t="n">
        <v>2000</v>
      </c>
      <c r="G310" s="204" t="s">
        <v>1923</v>
      </c>
      <c r="I310" s="68"/>
      <c r="L310" s="186"/>
      <c r="P310" s="3" t="n">
        <v>205410.68</v>
      </c>
      <c r="Q310" s="4" t="n">
        <v>8</v>
      </c>
      <c r="S310" s="3" t="n">
        <v>205410.68</v>
      </c>
      <c r="T310" s="183" t="n">
        <v>9</v>
      </c>
      <c r="U310" s="28" t="n">
        <f aca="false">+P310-S310</f>
        <v>0</v>
      </c>
      <c r="W310" s="3" t="n">
        <v>427000</v>
      </c>
      <c r="X310" s="5" t="n">
        <v>232</v>
      </c>
      <c r="Z310" s="3" t="n">
        <v>427000</v>
      </c>
      <c r="AA310" s="191" t="n">
        <v>211</v>
      </c>
      <c r="AB310" s="28" t="n">
        <f aca="false">+W310-Z310</f>
        <v>0</v>
      </c>
    </row>
    <row r="311" customFormat="false" ht="12.75" hidden="false" customHeight="false" outlineLevel="0" collapsed="false">
      <c r="D311" s="3" t="n">
        <v>6983.68</v>
      </c>
      <c r="E311" s="205" t="s">
        <v>1923</v>
      </c>
      <c r="F311" s="196" t="n">
        <v>3960.01</v>
      </c>
      <c r="G311" s="204" t="s">
        <v>1923</v>
      </c>
      <c r="I311" s="68"/>
      <c r="L311" s="186"/>
      <c r="P311" s="3"/>
      <c r="Q311" s="4"/>
      <c r="S311" s="3" t="n">
        <v>234000</v>
      </c>
      <c r="T311" s="189" t="n">
        <v>184</v>
      </c>
      <c r="U311" s="28" t="n">
        <f aca="false">+P311-S311</f>
        <v>-234000</v>
      </c>
      <c r="W311" s="41" t="n">
        <v>431000</v>
      </c>
      <c r="X311" s="5" t="n">
        <v>23</v>
      </c>
      <c r="Z311" s="3" t="n">
        <v>431000</v>
      </c>
      <c r="AA311" s="184" t="n">
        <v>23</v>
      </c>
      <c r="AB311" s="28" t="n">
        <f aca="false">+W311-Z311</f>
        <v>0</v>
      </c>
    </row>
    <row r="312" customFormat="false" ht="12.75" hidden="false" customHeight="false" outlineLevel="0" collapsed="false">
      <c r="D312" s="3" t="n">
        <v>15243.21</v>
      </c>
      <c r="E312" s="205" t="s">
        <v>1921</v>
      </c>
      <c r="F312" s="32" t="n">
        <v>2160</v>
      </c>
      <c r="I312" s="68"/>
      <c r="L312" s="186"/>
      <c r="P312" s="3" t="n">
        <v>235660</v>
      </c>
      <c r="Q312" s="4" t="n">
        <v>124</v>
      </c>
      <c r="S312" s="47" t="n">
        <v>235660</v>
      </c>
      <c r="T312" s="208" t="n">
        <v>131</v>
      </c>
      <c r="U312" s="28" t="n">
        <f aca="false">+P312-S312</f>
        <v>0</v>
      </c>
      <c r="W312" s="44" t="n">
        <v>432000</v>
      </c>
      <c r="X312" s="5" t="n">
        <v>33</v>
      </c>
      <c r="Z312" s="41" t="n">
        <v>432000</v>
      </c>
      <c r="AA312" s="209" t="n">
        <v>33</v>
      </c>
      <c r="AB312" s="28" t="n">
        <f aca="false">+W312-Z312</f>
        <v>0</v>
      </c>
    </row>
    <row r="313" customFormat="false" ht="12.75" hidden="false" customHeight="false" outlineLevel="0" collapsed="false">
      <c r="D313" s="3"/>
      <c r="E313" s="204"/>
      <c r="F313" s="196" t="n">
        <v>1980</v>
      </c>
      <c r="G313" s="204" t="s">
        <v>1923</v>
      </c>
      <c r="I313" s="68"/>
      <c r="L313" s="186"/>
      <c r="P313" s="3" t="n">
        <v>240000</v>
      </c>
      <c r="Q313" s="4" t="n">
        <v>36</v>
      </c>
      <c r="S313" s="3" t="n">
        <v>240000</v>
      </c>
      <c r="T313" s="183" t="n">
        <v>42</v>
      </c>
      <c r="U313" s="28" t="n">
        <f aca="false">+P313-S313</f>
        <v>0</v>
      </c>
      <c r="W313" s="44" t="n">
        <v>435000</v>
      </c>
      <c r="X313" s="5" t="n">
        <v>182</v>
      </c>
      <c r="Z313" s="44" t="n">
        <v>435000</v>
      </c>
      <c r="AA313" s="210" t="n">
        <v>159</v>
      </c>
      <c r="AB313" s="28" t="n">
        <f aca="false">+W313-Z313</f>
        <v>0</v>
      </c>
    </row>
    <row r="314" customFormat="false" ht="12.75" hidden="false" customHeight="false" outlineLevel="0" collapsed="false">
      <c r="D314" s="3"/>
      <c r="E314" s="204"/>
      <c r="F314" s="3" t="n">
        <v>-1912.15</v>
      </c>
      <c r="I314" s="68"/>
      <c r="L314" s="186"/>
      <c r="P314" s="3" t="n">
        <v>250000</v>
      </c>
      <c r="Q314" s="4" t="n">
        <v>168</v>
      </c>
      <c r="S314" s="3" t="n">
        <v>250000</v>
      </c>
      <c r="T314" s="189" t="n">
        <v>177</v>
      </c>
      <c r="U314" s="28" t="n">
        <f aca="false">+P314-S314</f>
        <v>0</v>
      </c>
      <c r="W314" s="211" t="n">
        <v>494000</v>
      </c>
      <c r="X314" s="5" t="n">
        <v>211</v>
      </c>
      <c r="Z314" s="44" t="n">
        <v>494000</v>
      </c>
      <c r="AA314" s="212" t="n">
        <v>194</v>
      </c>
      <c r="AB314" s="28" t="n">
        <f aca="false">+W314-Z314</f>
        <v>0</v>
      </c>
    </row>
    <row r="315" customFormat="false" ht="12.75" hidden="false" customHeight="false" outlineLevel="0" collapsed="false">
      <c r="D315" s="3" t="n">
        <f aca="false">SUM(D308:D314)</f>
        <v>32381.32</v>
      </c>
      <c r="E315" s="204"/>
      <c r="F315" s="3" t="n">
        <f aca="false">SUM(F308:F314)</f>
        <v>20210.79</v>
      </c>
      <c r="I315" s="68"/>
      <c r="L315" s="186"/>
      <c r="P315" s="3" t="n">
        <v>300506.05</v>
      </c>
      <c r="Q315" s="4" t="n">
        <v>16</v>
      </c>
      <c r="S315" s="3" t="n">
        <v>300506.05</v>
      </c>
      <c r="T315" s="183" t="n">
        <v>20</v>
      </c>
      <c r="U315" s="28" t="n">
        <f aca="false">+P315-S315</f>
        <v>0</v>
      </c>
      <c r="W315" s="3" t="n">
        <v>530000</v>
      </c>
      <c r="X315" s="5" t="n">
        <v>229</v>
      </c>
      <c r="Z315" s="211" t="n">
        <v>530000</v>
      </c>
      <c r="AA315" s="213" t="n">
        <v>208</v>
      </c>
      <c r="AB315" s="28" t="n">
        <f aca="false">+W315-Z315</f>
        <v>0</v>
      </c>
    </row>
    <row r="316" customFormat="false" ht="12.75" hidden="false" customHeight="false" outlineLevel="0" collapsed="false">
      <c r="D316" s="3"/>
      <c r="E316" s="185"/>
      <c r="F316" s="3" t="n">
        <f aca="false">+D315-F315</f>
        <v>12170.53</v>
      </c>
      <c r="I316" s="68"/>
      <c r="L316" s="186"/>
      <c r="P316" s="3" t="n">
        <v>300506.05</v>
      </c>
      <c r="Q316" s="4" t="n">
        <v>10</v>
      </c>
      <c r="S316" s="3" t="n">
        <v>300506.05</v>
      </c>
      <c r="T316" s="183" t="n">
        <v>12</v>
      </c>
      <c r="U316" s="28" t="n">
        <f aca="false">+P316-S316</f>
        <v>0</v>
      </c>
      <c r="W316" s="3" t="n">
        <v>600000</v>
      </c>
      <c r="X316" s="5" t="n">
        <v>121</v>
      </c>
      <c r="Z316" s="3" t="n">
        <v>600000</v>
      </c>
      <c r="AA316" s="184" t="n">
        <v>100</v>
      </c>
      <c r="AB316" s="28" t="n">
        <f aca="false">+W316-Z316</f>
        <v>0</v>
      </c>
    </row>
    <row r="317" customFormat="false" ht="12.75" hidden="false" customHeight="false" outlineLevel="0" collapsed="false">
      <c r="D317" s="3"/>
      <c r="E317" s="185"/>
      <c r="I317" s="68"/>
      <c r="L317" s="186"/>
      <c r="P317" s="3" t="n">
        <v>300507.21</v>
      </c>
      <c r="Q317" s="4" t="s">
        <v>644</v>
      </c>
      <c r="S317" s="3" t="n">
        <v>300507.21</v>
      </c>
      <c r="T317" s="183" t="s">
        <v>1921</v>
      </c>
      <c r="U317" s="28" t="n">
        <f aca="false">+P317-S317</f>
        <v>0</v>
      </c>
      <c r="W317" s="3" t="n">
        <v>768000</v>
      </c>
      <c r="X317" s="5" t="n">
        <v>246</v>
      </c>
      <c r="Z317" s="3" t="n">
        <v>768000</v>
      </c>
      <c r="AA317" s="191" t="n">
        <v>224</v>
      </c>
      <c r="AB317" s="28" t="n">
        <f aca="false">+W317-Z317</f>
        <v>0</v>
      </c>
    </row>
    <row r="318" customFormat="false" ht="12.75" hidden="false" customHeight="false" outlineLevel="0" collapsed="false">
      <c r="D318" s="3"/>
      <c r="E318" s="185"/>
      <c r="I318" s="68"/>
      <c r="L318" s="186"/>
      <c r="P318" s="3" t="n">
        <v>302057.01</v>
      </c>
      <c r="Q318" s="4" t="n">
        <v>99</v>
      </c>
      <c r="S318" s="3" t="n">
        <v>302057.01</v>
      </c>
      <c r="T318" s="183" t="n">
        <v>103</v>
      </c>
      <c r="U318" s="28" t="n">
        <f aca="false">+P318-S318</f>
        <v>0</v>
      </c>
      <c r="Z318" s="3"/>
      <c r="AA318" s="214"/>
      <c r="AB318" s="28"/>
    </row>
    <row r="319" customFormat="false" ht="12.75" hidden="false" customHeight="false" outlineLevel="0" collapsed="false">
      <c r="D319" s="3"/>
      <c r="E319" s="185"/>
      <c r="I319" s="68"/>
      <c r="L319" s="186"/>
      <c r="P319" s="3" t="n">
        <v>322041.97</v>
      </c>
      <c r="Q319" s="4" t="n">
        <v>46</v>
      </c>
      <c r="S319" s="3" t="n">
        <v>322041.97</v>
      </c>
      <c r="T319" s="183" t="n">
        <v>53</v>
      </c>
      <c r="U319" s="28" t="n">
        <f aca="false">+P319-S319</f>
        <v>0</v>
      </c>
      <c r="Z319" s="3"/>
      <c r="AA319" s="214"/>
      <c r="AB319" s="28"/>
    </row>
    <row r="320" customFormat="false" ht="12.75" hidden="false" customHeight="false" outlineLevel="0" collapsed="false">
      <c r="D320" s="3"/>
      <c r="E320" s="185"/>
      <c r="H320" s="3" t="s">
        <v>1926</v>
      </c>
      <c r="I320" s="68"/>
      <c r="K320" s="3" t="n">
        <v>2650</v>
      </c>
      <c r="L320" s="186" t="s">
        <v>1927</v>
      </c>
      <c r="P320" s="3" t="n">
        <v>322045.62</v>
      </c>
      <c r="Q320" s="4" t="s">
        <v>606</v>
      </c>
      <c r="S320" s="3" t="n">
        <v>322045.62</v>
      </c>
      <c r="T320" s="183" t="s">
        <v>1921</v>
      </c>
      <c r="U320" s="28" t="n">
        <f aca="false">+P320-S320</f>
        <v>0</v>
      </c>
      <c r="Z320" s="3"/>
      <c r="AA320" s="214"/>
      <c r="AB320" s="28"/>
    </row>
    <row r="321" customFormat="false" ht="12.75" hidden="false" customHeight="false" outlineLevel="0" collapsed="false">
      <c r="D321" s="3"/>
      <c r="E321" s="185"/>
      <c r="H321" s="55" t="n">
        <v>2334.11</v>
      </c>
      <c r="I321" s="68"/>
      <c r="K321" s="3" t="n">
        <v>-1912.15</v>
      </c>
      <c r="L321" s="186" t="s">
        <v>1928</v>
      </c>
      <c r="P321" s="3" t="n">
        <v>332809.26</v>
      </c>
      <c r="Q321" s="4" t="n">
        <v>32</v>
      </c>
      <c r="S321" s="3" t="n">
        <v>332809.26</v>
      </c>
      <c r="T321" s="183" t="n">
        <v>38</v>
      </c>
      <c r="U321" s="28" t="n">
        <f aca="false">+P321-S321</f>
        <v>0</v>
      </c>
      <c r="Z321" s="3"/>
      <c r="AA321" s="214"/>
      <c r="AB321" s="28"/>
    </row>
    <row r="322" customFormat="false" ht="12.75" hidden="false" customHeight="false" outlineLevel="0" collapsed="false">
      <c r="D322" s="3" t="s">
        <v>1929</v>
      </c>
      <c r="E322" s="185"/>
      <c r="F322" s="3" t="s">
        <v>1917</v>
      </c>
      <c r="H322" s="3" t="n">
        <v>3773.97</v>
      </c>
      <c r="I322" s="68"/>
      <c r="K322" s="3" t="n">
        <v>3960.01</v>
      </c>
      <c r="L322" s="186"/>
      <c r="P322" s="3"/>
      <c r="Q322" s="4"/>
      <c r="S322" s="3" t="n">
        <v>345000</v>
      </c>
      <c r="T322" s="189" t="n">
        <v>183</v>
      </c>
      <c r="U322" s="28" t="n">
        <f aca="false">+P322-S322</f>
        <v>-345000</v>
      </c>
      <c r="Z322" s="3"/>
      <c r="AA322" s="214"/>
      <c r="AB322" s="28"/>
    </row>
    <row r="323" customFormat="false" ht="12.75" hidden="false" customHeight="false" outlineLevel="0" collapsed="false">
      <c r="D323" s="3" t="n">
        <v>3773.97</v>
      </c>
      <c r="E323" s="185"/>
      <c r="F323" s="95" t="n">
        <v>7327.94</v>
      </c>
      <c r="H323" s="3" t="n">
        <v>1906.04</v>
      </c>
      <c r="I323" s="68"/>
      <c r="K323" s="3" t="n">
        <v>2000</v>
      </c>
      <c r="L323" s="186"/>
      <c r="P323" s="3" t="n">
        <v>358960.22</v>
      </c>
      <c r="Q323" s="4" t="n">
        <v>21</v>
      </c>
      <c r="S323" s="3" t="n">
        <v>358960.22</v>
      </c>
      <c r="T323" s="183" t="n">
        <v>25</v>
      </c>
      <c r="U323" s="28" t="n">
        <f aca="false">+P323-S323</f>
        <v>0</v>
      </c>
      <c r="Z323" s="3"/>
      <c r="AA323" s="214"/>
      <c r="AB323" s="28"/>
    </row>
    <row r="324" customFormat="false" ht="12.75" hidden="false" customHeight="false" outlineLevel="0" collapsed="false">
      <c r="D324" s="3" t="n">
        <v>1906.04</v>
      </c>
      <c r="E324" s="185"/>
      <c r="F324" s="196" t="n">
        <v>4694.99</v>
      </c>
      <c r="H324" s="3" t="n">
        <v>4474.42</v>
      </c>
      <c r="I324" s="68"/>
      <c r="K324" s="3" t="n">
        <v>4694.99</v>
      </c>
      <c r="L324" s="186"/>
      <c r="P324" s="3" t="n">
        <v>400000</v>
      </c>
      <c r="Q324" s="4" t="n">
        <v>100</v>
      </c>
      <c r="S324" s="3" t="n">
        <v>400000</v>
      </c>
      <c r="T324" s="189" t="n">
        <v>182</v>
      </c>
      <c r="U324" s="28" t="n">
        <f aca="false">+P324-S324</f>
        <v>0</v>
      </c>
      <c r="Z324" s="3"/>
      <c r="AA324" s="214"/>
      <c r="AB324" s="28"/>
    </row>
    <row r="325" customFormat="false" ht="12.75" hidden="false" customHeight="false" outlineLevel="0" collapsed="false">
      <c r="D325" s="3" t="n">
        <v>4474.42</v>
      </c>
      <c r="E325" s="185"/>
      <c r="F325" s="196" t="n">
        <v>2000</v>
      </c>
      <c r="H325" s="3" t="n">
        <v>6983.68</v>
      </c>
      <c r="I325" s="68"/>
      <c r="K325" s="3" t="n">
        <v>7327.94</v>
      </c>
      <c r="L325" s="186"/>
      <c r="P325" s="3"/>
      <c r="Q325" s="4"/>
      <c r="S325" s="3" t="n">
        <v>400000</v>
      </c>
      <c r="T325" s="183" t="n">
        <v>116</v>
      </c>
      <c r="U325" s="28" t="n">
        <f aca="false">+P325-S325</f>
        <v>-400000</v>
      </c>
      <c r="Z325" s="3"/>
      <c r="AA325" s="214"/>
      <c r="AB325" s="28"/>
    </row>
    <row r="326" customFormat="false" ht="12.75" hidden="false" customHeight="false" outlineLevel="0" collapsed="false">
      <c r="D326" s="3" t="n">
        <v>6983.68</v>
      </c>
      <c r="E326" s="185"/>
      <c r="F326" s="196" t="n">
        <v>3960.01</v>
      </c>
      <c r="H326" s="3" t="n">
        <v>15243.21</v>
      </c>
      <c r="I326" s="68"/>
      <c r="K326" s="33" t="n">
        <v>15994.63</v>
      </c>
      <c r="L326" s="186" t="s">
        <v>1927</v>
      </c>
      <c r="P326" s="3" t="n">
        <v>401680.99</v>
      </c>
      <c r="Q326" s="4" t="n">
        <v>93</v>
      </c>
      <c r="S326" s="3" t="n">
        <v>401680.99</v>
      </c>
      <c r="T326" s="183" t="n">
        <v>96</v>
      </c>
      <c r="U326" s="28" t="n">
        <f aca="false">+P326-S326</f>
        <v>0</v>
      </c>
      <c r="Z326" s="3"/>
      <c r="AA326" s="214"/>
      <c r="AB326" s="28"/>
    </row>
    <row r="327" customFormat="false" ht="12.75" hidden="false" customHeight="false" outlineLevel="0" collapsed="false">
      <c r="D327" s="55" t="n">
        <v>2334.11</v>
      </c>
      <c r="E327" s="185"/>
      <c r="F327" s="196" t="n">
        <v>1980</v>
      </c>
      <c r="H327" s="3" t="n">
        <f aca="false">H321+H322+H323+H324+H325+H326</f>
        <v>34715.43</v>
      </c>
      <c r="I327" s="68"/>
      <c r="K327" s="3" t="n">
        <f aca="false">+K320+K321+K322+K323+K324+K325+K326</f>
        <v>34715.42</v>
      </c>
      <c r="L327" s="186"/>
      <c r="P327" s="3" t="n">
        <v>486149.79</v>
      </c>
      <c r="Q327" s="4" t="n">
        <v>111</v>
      </c>
      <c r="S327" s="3" t="n">
        <v>486149.79</v>
      </c>
      <c r="T327" s="189" t="n">
        <v>118</v>
      </c>
      <c r="U327" s="28" t="n">
        <f aca="false">+P327-S327</f>
        <v>0</v>
      </c>
      <c r="Z327" s="3"/>
      <c r="AA327" s="214"/>
      <c r="AB327" s="28"/>
    </row>
    <row r="328" customFormat="false" ht="12.75" hidden="false" customHeight="false" outlineLevel="0" collapsed="false">
      <c r="D328" s="3"/>
      <c r="E328" s="185"/>
      <c r="F328" s="3" t="n">
        <v>-1912.15</v>
      </c>
      <c r="I328" s="68"/>
      <c r="K328" s="3" t="n">
        <f aca="false">+H327-K327</f>
        <v>0.0100000000020373</v>
      </c>
      <c r="L328" s="186"/>
      <c r="P328" s="3" t="n">
        <v>529353.31</v>
      </c>
      <c r="Q328" s="4" t="n">
        <v>69</v>
      </c>
      <c r="S328" s="3" t="n">
        <v>529353.31</v>
      </c>
      <c r="T328" s="183" t="n">
        <v>76</v>
      </c>
      <c r="U328" s="28" t="n">
        <f aca="false">+P328-S328</f>
        <v>0</v>
      </c>
      <c r="Z328" s="3"/>
      <c r="AA328" s="191"/>
      <c r="AB328" s="28"/>
    </row>
    <row r="329" customFormat="false" ht="12.75" hidden="false" customHeight="false" outlineLevel="0" collapsed="false">
      <c r="D329" s="3" t="n">
        <f aca="false">SUM(D323:D328)</f>
        <v>19472.22</v>
      </c>
      <c r="E329" s="185"/>
      <c r="F329" s="3" t="n">
        <f aca="false">SUM(F323:F328)</f>
        <v>18050.79</v>
      </c>
      <c r="I329" s="68"/>
      <c r="L329" s="186"/>
      <c r="P329" s="3" t="n">
        <v>533758.37</v>
      </c>
      <c r="Q329" s="4" t="n">
        <v>34</v>
      </c>
      <c r="S329" s="3" t="n">
        <v>533758.37</v>
      </c>
      <c r="T329" s="183" t="n">
        <v>40</v>
      </c>
      <c r="U329" s="28" t="n">
        <f aca="false">+P329-S329</f>
        <v>0</v>
      </c>
      <c r="Z329" s="3"/>
      <c r="AA329" s="191"/>
      <c r="AB329" s="28"/>
    </row>
    <row r="330" customFormat="false" ht="12.75" hidden="false" customHeight="false" outlineLevel="0" collapsed="false">
      <c r="D330" s="3"/>
      <c r="E330" s="185"/>
      <c r="I330" s="68"/>
      <c r="L330" s="186"/>
      <c r="P330" s="3" t="n">
        <v>539739.82</v>
      </c>
      <c r="Q330" s="4" t="n">
        <v>15</v>
      </c>
      <c r="S330" s="3" t="n">
        <v>539739.82</v>
      </c>
      <c r="T330" s="183" t="n">
        <v>19</v>
      </c>
      <c r="U330" s="28" t="n">
        <f aca="false">+P330-S330</f>
        <v>0</v>
      </c>
      <c r="Z330" s="3"/>
      <c r="AA330" s="191"/>
      <c r="AB330" s="28"/>
    </row>
    <row r="331" customFormat="false" ht="12.75" hidden="false" customHeight="false" outlineLevel="0" collapsed="false">
      <c r="D331" s="3"/>
      <c r="E331" s="185"/>
      <c r="F331" s="3" t="n">
        <f aca="false">+D329-F329</f>
        <v>1421.43</v>
      </c>
      <c r="I331" s="68"/>
      <c r="L331" s="186"/>
      <c r="P331" s="3" t="n">
        <v>562259.77</v>
      </c>
      <c r="Q331" s="4" t="n">
        <v>57</v>
      </c>
      <c r="S331" s="3" t="n">
        <v>562259.77</v>
      </c>
      <c r="T331" s="183" t="n">
        <v>64</v>
      </c>
      <c r="U331" s="28" t="n">
        <f aca="false">+P331-S331</f>
        <v>0</v>
      </c>
      <c r="Z331" s="3"/>
      <c r="AA331" s="191"/>
      <c r="AB331" s="28"/>
    </row>
    <row r="332" customFormat="false" ht="12.75" hidden="false" customHeight="false" outlineLevel="0" collapsed="false">
      <c r="D332" s="3"/>
      <c r="E332" s="185"/>
      <c r="I332" s="68"/>
      <c r="L332" s="186"/>
      <c r="P332" s="3" t="n">
        <v>612345.64</v>
      </c>
      <c r="Q332" s="4" t="n">
        <v>145</v>
      </c>
      <c r="S332" s="3" t="n">
        <v>612345.64</v>
      </c>
      <c r="T332" s="189" t="n">
        <v>155</v>
      </c>
      <c r="U332" s="28" t="n">
        <f aca="false">+P332-S332</f>
        <v>0</v>
      </c>
      <c r="Z332" s="3"/>
      <c r="AA332" s="191"/>
      <c r="AB332" s="28"/>
    </row>
    <row r="333" customFormat="false" ht="12.75" hidden="false" customHeight="false" outlineLevel="0" collapsed="false">
      <c r="D333" s="3"/>
      <c r="E333" s="185"/>
      <c r="I333" s="68"/>
      <c r="L333" s="186"/>
      <c r="P333" s="3"/>
      <c r="Q333" s="4"/>
      <c r="S333" s="188" t="n">
        <v>677622.51</v>
      </c>
      <c r="T333" s="189" t="n">
        <v>211</v>
      </c>
      <c r="U333" s="28" t="n">
        <f aca="false">+P333-S333</f>
        <v>-677622.51</v>
      </c>
      <c r="Z333" s="3"/>
      <c r="AA333" s="191"/>
      <c r="AB333" s="28"/>
    </row>
    <row r="334" customFormat="false" ht="12.75" hidden="false" customHeight="false" outlineLevel="0" collapsed="false">
      <c r="D334" s="3"/>
      <c r="E334" s="185"/>
      <c r="I334" s="68"/>
      <c r="L334" s="186"/>
      <c r="P334" s="3"/>
      <c r="Q334" s="4"/>
      <c r="S334" s="3" t="n">
        <v>718117.81</v>
      </c>
      <c r="T334" s="189" t="n">
        <v>180</v>
      </c>
      <c r="U334" s="28" t="n">
        <f aca="false">+P334-S334</f>
        <v>-718117.81</v>
      </c>
      <c r="W334" s="30"/>
      <c r="X334" s="31"/>
      <c r="Z334" s="30"/>
      <c r="AA334" s="191"/>
      <c r="AB334" s="28"/>
    </row>
    <row r="335" customFormat="false" ht="12.75" hidden="false" customHeight="false" outlineLevel="0" collapsed="false">
      <c r="D335" s="3"/>
      <c r="E335" s="185"/>
      <c r="I335" s="68"/>
      <c r="L335" s="186"/>
      <c r="P335" s="3" t="n">
        <v>812676.97</v>
      </c>
      <c r="Q335" s="4" t="n">
        <v>138</v>
      </c>
      <c r="S335" s="3" t="n">
        <v>812676.97</v>
      </c>
      <c r="T335" s="189" t="n">
        <v>147</v>
      </c>
      <c r="U335" s="28" t="n">
        <f aca="false">+P335-S335</f>
        <v>0</v>
      </c>
      <c r="W335" s="30"/>
      <c r="X335" s="31"/>
      <c r="Z335" s="30"/>
      <c r="AA335" s="191"/>
      <c r="AB335" s="28"/>
    </row>
    <row r="336" customFormat="false" ht="12.75" hidden="false" customHeight="false" outlineLevel="0" collapsed="false">
      <c r="D336" s="3"/>
      <c r="E336" s="185"/>
      <c r="I336" s="68"/>
      <c r="L336" s="186"/>
      <c r="P336" s="3" t="n">
        <v>857712.47</v>
      </c>
      <c r="Q336" s="4" t="n">
        <v>4</v>
      </c>
      <c r="S336" s="3" t="n">
        <v>857712.47</v>
      </c>
      <c r="T336" s="183" t="n">
        <v>5</v>
      </c>
      <c r="U336" s="28" t="n">
        <f aca="false">+P336-S336</f>
        <v>0</v>
      </c>
      <c r="W336" s="30"/>
      <c r="X336" s="31"/>
      <c r="Z336" s="30"/>
      <c r="AA336" s="191"/>
      <c r="AB336" s="28"/>
    </row>
    <row r="337" customFormat="false" ht="12.75" hidden="false" customHeight="false" outlineLevel="0" collapsed="false">
      <c r="D337" s="3"/>
      <c r="E337" s="185"/>
      <c r="I337" s="68"/>
      <c r="L337" s="186"/>
      <c r="P337" s="3" t="n">
        <v>890821.71</v>
      </c>
      <c r="Q337" s="4" t="n">
        <v>164</v>
      </c>
      <c r="S337" s="3" t="n">
        <v>890821.71</v>
      </c>
      <c r="T337" s="189" t="n">
        <v>172</v>
      </c>
      <c r="U337" s="28" t="n">
        <f aca="false">+P337-S337</f>
        <v>0</v>
      </c>
      <c r="W337" s="30"/>
      <c r="X337" s="31"/>
      <c r="Z337" s="30"/>
      <c r="AA337" s="191"/>
      <c r="AB337" s="28"/>
    </row>
    <row r="338" customFormat="false" ht="12.75" hidden="false" customHeight="false" outlineLevel="0" collapsed="false">
      <c r="D338" s="3"/>
      <c r="E338" s="185"/>
      <c r="I338" s="68"/>
      <c r="L338" s="186"/>
      <c r="P338" s="3" t="n">
        <v>928770.39</v>
      </c>
      <c r="Q338" s="4" t="n">
        <v>95</v>
      </c>
      <c r="S338" s="3" t="n">
        <v>928770.39</v>
      </c>
      <c r="T338" s="183" t="n">
        <v>99</v>
      </c>
      <c r="U338" s="28" t="n">
        <f aca="false">+P338-S338</f>
        <v>0</v>
      </c>
      <c r="Z338" s="3"/>
      <c r="AA338" s="191"/>
      <c r="AB338" s="28"/>
    </row>
    <row r="339" customFormat="false" ht="12.75" hidden="false" customHeight="false" outlineLevel="0" collapsed="false">
      <c r="D339" s="3"/>
      <c r="E339" s="185"/>
      <c r="I339" s="68"/>
      <c r="L339" s="186"/>
      <c r="P339" s="3"/>
      <c r="Q339" s="4"/>
      <c r="S339" s="3" t="n">
        <v>951821.24</v>
      </c>
      <c r="T339" s="189" t="n">
        <v>185</v>
      </c>
      <c r="U339" s="28" t="n">
        <f aca="false">+P339-S339</f>
        <v>-951821.24</v>
      </c>
      <c r="Z339" s="3"/>
      <c r="AA339" s="191"/>
      <c r="AB339" s="28"/>
    </row>
    <row r="340" customFormat="false" ht="12.75" hidden="false" customHeight="false" outlineLevel="0" collapsed="false">
      <c r="D340" s="3"/>
      <c r="E340" s="185"/>
      <c r="I340" s="68"/>
      <c r="L340" s="186"/>
      <c r="P340" s="3"/>
      <c r="Q340" s="4"/>
      <c r="S340" s="188" t="n">
        <v>999996.88</v>
      </c>
      <c r="T340" s="189" t="n">
        <v>210</v>
      </c>
      <c r="U340" s="28" t="n">
        <f aca="false">+P340-S340</f>
        <v>-999996.88</v>
      </c>
      <c r="Z340" s="3"/>
      <c r="AA340" s="191"/>
      <c r="AB340" s="28"/>
    </row>
    <row r="341" customFormat="false" ht="12.75" hidden="false" customHeight="false" outlineLevel="0" collapsed="false">
      <c r="D341" s="3"/>
      <c r="E341" s="185"/>
      <c r="I341" s="68"/>
      <c r="L341" s="186"/>
      <c r="P341" s="3" t="n">
        <v>1150000</v>
      </c>
      <c r="Q341" s="4" t="n">
        <v>125</v>
      </c>
      <c r="S341" s="3" t="n">
        <v>1150000</v>
      </c>
      <c r="T341" s="189" t="n">
        <v>132</v>
      </c>
      <c r="U341" s="28" t="n">
        <f aca="false">+P341-S341</f>
        <v>0</v>
      </c>
      <c r="Z341" s="3"/>
      <c r="AA341" s="191"/>
      <c r="AB341" s="28"/>
    </row>
    <row r="342" customFormat="false" ht="12.75" hidden="false" customHeight="false" outlineLevel="0" collapsed="false">
      <c r="D342" s="3"/>
      <c r="E342" s="185"/>
      <c r="I342" s="68"/>
      <c r="L342" s="186"/>
      <c r="P342" s="3" t="n">
        <v>1322777.51</v>
      </c>
      <c r="Q342" s="4" t="n">
        <v>132</v>
      </c>
      <c r="S342" s="3" t="n">
        <v>1322777.51</v>
      </c>
      <c r="T342" s="189" t="n">
        <v>140</v>
      </c>
      <c r="U342" s="28" t="n">
        <f aca="false">+P342-S342</f>
        <v>0</v>
      </c>
      <c r="Z342" s="3"/>
      <c r="AA342" s="191"/>
      <c r="AB342" s="28"/>
    </row>
    <row r="343" customFormat="false" ht="12.75" hidden="false" customHeight="false" outlineLevel="0" collapsed="false">
      <c r="D343" s="3"/>
      <c r="E343" s="185"/>
      <c r="I343" s="68"/>
      <c r="L343" s="186"/>
      <c r="P343" s="3" t="n">
        <v>1454665.75</v>
      </c>
      <c r="Q343" s="4" t="n">
        <v>11</v>
      </c>
      <c r="S343" s="3" t="n">
        <v>1454665.75</v>
      </c>
      <c r="T343" s="183" t="n">
        <v>14</v>
      </c>
      <c r="U343" s="28" t="n">
        <f aca="false">+P343-S343</f>
        <v>0</v>
      </c>
      <c r="Z343" s="3"/>
      <c r="AA343" s="191"/>
      <c r="AB343" s="28"/>
    </row>
    <row r="344" customFormat="false" ht="12.75" hidden="false" customHeight="false" outlineLevel="0" collapsed="false">
      <c r="D344" s="3"/>
      <c r="E344" s="185"/>
      <c r="I344" s="68"/>
      <c r="L344" s="186"/>
      <c r="P344" s="3" t="n">
        <v>2059852.28</v>
      </c>
      <c r="Q344" s="4" t="n">
        <v>23</v>
      </c>
      <c r="S344" s="3" t="n">
        <v>2059852.28</v>
      </c>
      <c r="T344" s="183" t="n">
        <v>28</v>
      </c>
      <c r="U344" s="28" t="n">
        <f aca="false">+P344-S344</f>
        <v>0</v>
      </c>
      <c r="Z344" s="3"/>
      <c r="AA344" s="191"/>
      <c r="AB344" s="28"/>
    </row>
    <row r="345" customFormat="false" ht="12.75" hidden="false" customHeight="false" outlineLevel="0" collapsed="false">
      <c r="D345" s="3"/>
      <c r="E345" s="185"/>
      <c r="I345" s="68"/>
      <c r="L345" s="186"/>
      <c r="P345" s="30"/>
      <c r="Q345" s="24"/>
      <c r="S345" s="3"/>
      <c r="T345" s="189"/>
      <c r="U345" s="28" t="n">
        <f aca="false">+P345-S345</f>
        <v>0</v>
      </c>
      <c r="Z345" s="3"/>
      <c r="AA345" s="191"/>
      <c r="AB345" s="28"/>
    </row>
    <row r="346" customFormat="false" ht="12.75" hidden="false" customHeight="false" outlineLevel="0" collapsed="false">
      <c r="D346" s="3"/>
      <c r="E346" s="185"/>
      <c r="I346" s="68"/>
      <c r="L346" s="186"/>
      <c r="P346" s="30"/>
      <c r="Q346" s="24"/>
      <c r="S346" s="3"/>
      <c r="T346" s="189"/>
      <c r="U346" s="28"/>
      <c r="Z346" s="3"/>
      <c r="AA346" s="191"/>
      <c r="AB346" s="28"/>
    </row>
    <row r="347" customFormat="false" ht="12.75" hidden="false" customHeight="false" outlineLevel="0" collapsed="false">
      <c r="D347" s="3"/>
      <c r="E347" s="185"/>
      <c r="I347" s="68"/>
      <c r="L347" s="186"/>
      <c r="P347" s="3"/>
      <c r="Q347" s="4"/>
      <c r="S347" s="3"/>
      <c r="T347" s="189"/>
      <c r="U347" s="28"/>
      <c r="Z347" s="3"/>
      <c r="AA347" s="191"/>
      <c r="AB347" s="28"/>
    </row>
    <row r="348" customFormat="false" ht="12.75" hidden="false" customHeight="false" outlineLevel="0" collapsed="false">
      <c r="D348" s="3"/>
      <c r="E348" s="185"/>
      <c r="I348" s="68"/>
      <c r="L348" s="186"/>
      <c r="P348" s="3"/>
      <c r="Q348" s="4"/>
      <c r="S348" s="3"/>
      <c r="T348" s="189"/>
      <c r="U348" s="28"/>
      <c r="Z348" s="3"/>
      <c r="AA348" s="191"/>
      <c r="AB348" s="28"/>
    </row>
    <row r="349" customFormat="false" ht="12.75" hidden="false" customHeight="false" outlineLevel="0" collapsed="false">
      <c r="D349" s="3"/>
      <c r="E349" s="185"/>
      <c r="I349" s="68"/>
      <c r="L349" s="186"/>
      <c r="P349" s="3"/>
      <c r="Q349" s="4"/>
      <c r="S349" s="3"/>
      <c r="T349" s="189"/>
      <c r="U349" s="28"/>
      <c r="Z349" s="3"/>
      <c r="AA349" s="191"/>
      <c r="AB349" s="28"/>
    </row>
    <row r="350" customFormat="false" ht="12.75" hidden="false" customHeight="false" outlineLevel="0" collapsed="false">
      <c r="D350" s="3"/>
      <c r="E350" s="185"/>
      <c r="I350" s="68"/>
      <c r="L350" s="186"/>
      <c r="P350" s="3"/>
      <c r="Q350" s="4"/>
      <c r="S350" s="3"/>
      <c r="T350" s="189"/>
      <c r="U350" s="28"/>
      <c r="Z350" s="3"/>
      <c r="AA350" s="191"/>
      <c r="AB350" s="28"/>
    </row>
    <row r="351" customFormat="false" ht="12.75" hidden="false" customHeight="false" outlineLevel="0" collapsed="false">
      <c r="D351" s="3"/>
      <c r="E351" s="185"/>
      <c r="I351" s="68"/>
      <c r="L351" s="186"/>
      <c r="P351" s="3"/>
      <c r="Q351" s="4"/>
      <c r="S351" s="3"/>
      <c r="T351" s="189"/>
      <c r="U351" s="28"/>
      <c r="Z351" s="3"/>
      <c r="AA351" s="191"/>
      <c r="AB351" s="28"/>
    </row>
    <row r="352" customFormat="false" ht="12.75" hidden="false" customHeight="false" outlineLevel="0" collapsed="false">
      <c r="D352" s="3"/>
      <c r="E352" s="185"/>
      <c r="I352" s="68"/>
      <c r="L352" s="186"/>
      <c r="P352" s="3"/>
      <c r="Q352" s="4"/>
      <c r="S352" s="3"/>
      <c r="T352" s="189"/>
      <c r="U352" s="28"/>
      <c r="W352" s="30"/>
      <c r="X352" s="31"/>
      <c r="Z352" s="30"/>
      <c r="AA352" s="191"/>
      <c r="AB352" s="28"/>
    </row>
    <row r="353" customFormat="false" ht="12.75" hidden="false" customHeight="false" outlineLevel="0" collapsed="false">
      <c r="D353" s="3"/>
      <c r="E353" s="185"/>
      <c r="I353" s="68"/>
      <c r="L353" s="186"/>
      <c r="P353" s="3"/>
      <c r="Q353" s="4"/>
      <c r="S353" s="3"/>
      <c r="T353" s="189"/>
      <c r="U353" s="28"/>
      <c r="W353" s="30"/>
      <c r="X353" s="31"/>
      <c r="Z353" s="30"/>
      <c r="AA353" s="191"/>
      <c r="AB353" s="28"/>
    </row>
    <row r="354" customFormat="false" ht="12.75" hidden="false" customHeight="false" outlineLevel="0" collapsed="false">
      <c r="D354" s="3"/>
      <c r="E354" s="185"/>
      <c r="I354" s="68"/>
      <c r="L354" s="186"/>
      <c r="P354" s="3"/>
      <c r="Q354" s="4"/>
      <c r="S354" s="3"/>
      <c r="T354" s="189"/>
      <c r="U354" s="28"/>
      <c r="W354" s="30"/>
      <c r="X354" s="31"/>
      <c r="Z354" s="30"/>
      <c r="AA354" s="191"/>
      <c r="AB354" s="28"/>
    </row>
    <row r="355" customFormat="false" ht="12.75" hidden="false" customHeight="false" outlineLevel="0" collapsed="false">
      <c r="D355" s="3"/>
      <c r="E355" s="185"/>
      <c r="I355" s="68"/>
      <c r="L355" s="186"/>
      <c r="P355" s="3"/>
      <c r="Q355" s="4"/>
      <c r="S355" s="30"/>
      <c r="T355" s="189"/>
      <c r="U355" s="28"/>
      <c r="W355" s="30"/>
      <c r="X355" s="31"/>
      <c r="Z355" s="30"/>
      <c r="AA355" s="191"/>
      <c r="AB355" s="28"/>
    </row>
    <row r="356" customFormat="false" ht="12.75" hidden="false" customHeight="false" outlineLevel="0" collapsed="false">
      <c r="D356" s="3"/>
      <c r="E356" s="185"/>
      <c r="I356" s="68"/>
      <c r="L356" s="186"/>
      <c r="P356" s="30"/>
      <c r="Q356" s="24"/>
      <c r="S356" s="30"/>
      <c r="T356" s="189"/>
      <c r="U356" s="28"/>
      <c r="Z356" s="3"/>
      <c r="AA356" s="191"/>
      <c r="AB356" s="28"/>
    </row>
    <row r="357" customFormat="false" ht="12.75" hidden="false" customHeight="false" outlineLevel="0" collapsed="false">
      <c r="D357" s="3"/>
      <c r="E357" s="185"/>
      <c r="I357" s="68"/>
      <c r="L357" s="186"/>
      <c r="P357" s="3"/>
      <c r="Q357" s="4"/>
      <c r="S357" s="3"/>
      <c r="T357" s="189"/>
      <c r="U357" s="28"/>
      <c r="Z357" s="3"/>
      <c r="AA357" s="191"/>
      <c r="AB357" s="28"/>
    </row>
    <row r="358" customFormat="false" ht="12.75" hidden="false" customHeight="false" outlineLevel="0" collapsed="false">
      <c r="D358" s="3"/>
      <c r="E358" s="185"/>
      <c r="I358" s="68"/>
      <c r="L358" s="186"/>
      <c r="P358" s="3"/>
      <c r="Q358" s="4"/>
      <c r="S358" s="3"/>
      <c r="T358" s="189"/>
      <c r="U358" s="28"/>
      <c r="Z358" s="3"/>
      <c r="AA358" s="191"/>
      <c r="AB358" s="28"/>
    </row>
    <row r="359" customFormat="false" ht="12.75" hidden="false" customHeight="false" outlineLevel="0" collapsed="false">
      <c r="D359" s="3"/>
      <c r="E359" s="185"/>
      <c r="I359" s="68"/>
      <c r="L359" s="186"/>
      <c r="P359" s="3"/>
      <c r="Q359" s="4"/>
      <c r="S359" s="3"/>
      <c r="T359" s="189"/>
      <c r="U359" s="28"/>
      <c r="Z359" s="3"/>
      <c r="AA359" s="191"/>
      <c r="AB359" s="28"/>
    </row>
    <row r="360" customFormat="false" ht="12.75" hidden="false" customHeight="false" outlineLevel="0" collapsed="false">
      <c r="D360" s="3"/>
      <c r="E360" s="185"/>
      <c r="I360" s="68"/>
      <c r="L360" s="186"/>
      <c r="P360" s="3"/>
      <c r="Q360" s="4"/>
      <c r="S360" s="3"/>
      <c r="T360" s="189"/>
      <c r="U360" s="28"/>
      <c r="W360" s="30"/>
      <c r="X360" s="31"/>
      <c r="Z360" s="30"/>
      <c r="AA360" s="191"/>
      <c r="AB360" s="28"/>
    </row>
    <row r="361" customFormat="false" ht="12.75" hidden="false" customHeight="false" outlineLevel="0" collapsed="false">
      <c r="D361" s="3"/>
      <c r="E361" s="185"/>
      <c r="I361" s="68"/>
      <c r="L361" s="186"/>
      <c r="P361" s="3"/>
      <c r="Q361" s="4"/>
      <c r="S361" s="3"/>
      <c r="T361" s="189"/>
      <c r="U361" s="28"/>
      <c r="W361" s="30"/>
      <c r="X361" s="31"/>
      <c r="Z361" s="30"/>
      <c r="AA361" s="191"/>
      <c r="AB361" s="28"/>
    </row>
    <row r="362" customFormat="false" ht="12.75" hidden="false" customHeight="false" outlineLevel="0" collapsed="false">
      <c r="D362" s="3"/>
      <c r="E362" s="185"/>
      <c r="I362" s="68"/>
      <c r="L362" s="186"/>
      <c r="P362" s="3"/>
      <c r="Q362" s="4"/>
      <c r="S362" s="3"/>
      <c r="T362" s="189"/>
      <c r="U362" s="28"/>
      <c r="W362" s="30"/>
      <c r="X362" s="31"/>
      <c r="Z362" s="30"/>
      <c r="AA362" s="191"/>
      <c r="AB362" s="28"/>
    </row>
    <row r="363" customFormat="false" ht="12.75" hidden="false" customHeight="false" outlineLevel="0" collapsed="false">
      <c r="D363" s="3"/>
      <c r="E363" s="185"/>
      <c r="I363" s="68"/>
      <c r="L363" s="186"/>
      <c r="P363" s="3"/>
      <c r="Q363" s="4"/>
      <c r="S363" s="3"/>
      <c r="T363" s="189"/>
      <c r="U363" s="28"/>
      <c r="W363" s="30"/>
      <c r="X363" s="31"/>
      <c r="Z363" s="30"/>
      <c r="AA363" s="191"/>
      <c r="AB363" s="28"/>
    </row>
    <row r="364" customFormat="false" ht="12.75" hidden="false" customHeight="false" outlineLevel="0" collapsed="false">
      <c r="D364" s="3"/>
      <c r="E364" s="185"/>
      <c r="I364" s="68"/>
      <c r="L364" s="186"/>
      <c r="P364" s="3"/>
      <c r="Q364" s="4"/>
      <c r="S364" s="3"/>
      <c r="T364" s="189"/>
      <c r="U364" s="28"/>
      <c r="Z364" s="3"/>
      <c r="AA364" s="191"/>
      <c r="AB364" s="28"/>
    </row>
    <row r="365" customFormat="false" ht="12.75" hidden="false" customHeight="false" outlineLevel="0" collapsed="false">
      <c r="D365" s="3"/>
      <c r="E365" s="185"/>
      <c r="I365" s="68"/>
      <c r="L365" s="186"/>
      <c r="P365" s="3"/>
      <c r="Q365" s="4"/>
      <c r="S365" s="3"/>
      <c r="T365" s="189"/>
      <c r="U365" s="28"/>
      <c r="Z365" s="3"/>
      <c r="AA365" s="191"/>
      <c r="AB365" s="28"/>
    </row>
    <row r="366" customFormat="false" ht="12.75" hidden="false" customHeight="false" outlineLevel="0" collapsed="false">
      <c r="D366" s="3"/>
      <c r="E366" s="185"/>
      <c r="I366" s="68"/>
      <c r="L366" s="186"/>
      <c r="P366" s="3"/>
      <c r="Q366" s="4"/>
      <c r="S366" s="3"/>
      <c r="T366" s="189"/>
      <c r="U366" s="28"/>
      <c r="Z366" s="3"/>
      <c r="AA366" s="191"/>
      <c r="AB366" s="28"/>
    </row>
    <row r="367" customFormat="false" ht="12.75" hidden="false" customHeight="false" outlineLevel="0" collapsed="false">
      <c r="D367" s="3"/>
      <c r="E367" s="185"/>
      <c r="I367" s="68"/>
      <c r="L367" s="186"/>
      <c r="P367" s="3"/>
      <c r="Q367" s="4"/>
      <c r="S367" s="3"/>
      <c r="T367" s="189"/>
      <c r="U367" s="28"/>
      <c r="Z367" s="3"/>
      <c r="AA367" s="191"/>
      <c r="AB367" s="28"/>
    </row>
    <row r="368" customFormat="false" ht="12.75" hidden="false" customHeight="false" outlineLevel="0" collapsed="false">
      <c r="D368" s="3"/>
      <c r="E368" s="185"/>
      <c r="I368" s="68"/>
      <c r="L368" s="186"/>
      <c r="P368" s="30"/>
      <c r="Q368" s="24"/>
      <c r="S368" s="3"/>
      <c r="T368" s="189"/>
      <c r="U368" s="28"/>
      <c r="Z368" s="3"/>
      <c r="AA368" s="191"/>
      <c r="AB368" s="28"/>
    </row>
    <row r="369" customFormat="false" ht="12.75" hidden="false" customHeight="false" outlineLevel="0" collapsed="false">
      <c r="D369" s="3"/>
      <c r="E369" s="185"/>
      <c r="I369" s="68"/>
      <c r="L369" s="186"/>
      <c r="P369" s="30"/>
      <c r="Q369" s="24"/>
      <c r="S369" s="3"/>
      <c r="T369" s="189"/>
      <c r="U369" s="28"/>
      <c r="Z369" s="3"/>
      <c r="AA369" s="191"/>
      <c r="AB369" s="28"/>
    </row>
    <row r="370" customFormat="false" ht="12.75" hidden="false" customHeight="false" outlineLevel="0" collapsed="false">
      <c r="D370" s="3"/>
      <c r="E370" s="185"/>
      <c r="I370" s="68"/>
      <c r="L370" s="186"/>
      <c r="P370" s="30"/>
      <c r="Q370" s="24"/>
      <c r="S370" s="30"/>
      <c r="T370" s="189"/>
      <c r="U370" s="28"/>
      <c r="Z370" s="3"/>
      <c r="AA370" s="191"/>
      <c r="AB370" s="28"/>
    </row>
    <row r="371" customFormat="false" ht="12.75" hidden="false" customHeight="false" outlineLevel="0" collapsed="false">
      <c r="D371" s="3"/>
      <c r="E371" s="185"/>
      <c r="I371" s="68"/>
      <c r="L371" s="186"/>
      <c r="P371" s="30"/>
      <c r="Q371" s="24"/>
      <c r="S371" s="30"/>
      <c r="T371" s="189"/>
      <c r="U371" s="28"/>
      <c r="W371" s="30"/>
      <c r="X371" s="31"/>
      <c r="Z371" s="30"/>
      <c r="AA371" s="191"/>
      <c r="AB371" s="28"/>
    </row>
    <row r="372" customFormat="false" ht="12.75" hidden="false" customHeight="false" outlineLevel="0" collapsed="false">
      <c r="D372" s="3"/>
      <c r="E372" s="185"/>
      <c r="I372" s="68"/>
      <c r="L372" s="186"/>
      <c r="P372" s="3"/>
      <c r="Q372" s="4"/>
      <c r="S372" s="3"/>
      <c r="T372" s="215"/>
      <c r="U372" s="28"/>
      <c r="W372" s="30"/>
      <c r="X372" s="31"/>
      <c r="Z372" s="30"/>
      <c r="AA372" s="191"/>
      <c r="AB372" s="28"/>
    </row>
    <row r="373" customFormat="false" ht="12.75" hidden="false" customHeight="false" outlineLevel="0" collapsed="false">
      <c r="D373" s="3"/>
      <c r="E373" s="185"/>
      <c r="I373" s="68"/>
      <c r="L373" s="186"/>
      <c r="P373" s="3"/>
      <c r="Q373" s="4"/>
      <c r="S373" s="3"/>
      <c r="T373" s="189"/>
      <c r="U373" s="28"/>
      <c r="Z373" s="3"/>
      <c r="AA373" s="191"/>
      <c r="AB373" s="28"/>
    </row>
    <row r="374" customFormat="false" ht="12.75" hidden="false" customHeight="false" outlineLevel="0" collapsed="false">
      <c r="D374" s="3"/>
      <c r="E374" s="185"/>
      <c r="I374" s="68"/>
      <c r="L374" s="186"/>
      <c r="P374" s="3"/>
      <c r="Q374" s="4"/>
      <c r="S374" s="3"/>
      <c r="T374" s="189"/>
      <c r="U374" s="28"/>
      <c r="Z374" s="3"/>
      <c r="AA374" s="191"/>
      <c r="AB374" s="28"/>
    </row>
    <row r="375" customFormat="false" ht="12.75" hidden="false" customHeight="false" outlineLevel="0" collapsed="false">
      <c r="D375" s="3"/>
      <c r="E375" s="185"/>
      <c r="I375" s="68"/>
      <c r="L375" s="186"/>
      <c r="P375" s="3"/>
      <c r="Q375" s="4"/>
      <c r="S375" s="3"/>
      <c r="T375" s="189"/>
      <c r="U375" s="28"/>
      <c r="Z375" s="3"/>
      <c r="AA375" s="191"/>
      <c r="AB375" s="28"/>
    </row>
    <row r="376" customFormat="false" ht="12.75" hidden="false" customHeight="false" outlineLevel="0" collapsed="false">
      <c r="D376" s="3"/>
      <c r="E376" s="185"/>
      <c r="I376" s="68"/>
      <c r="L376" s="186"/>
      <c r="P376" s="3"/>
      <c r="Q376" s="4"/>
      <c r="S376" s="3"/>
      <c r="T376" s="189"/>
      <c r="U376" s="28"/>
      <c r="Z376" s="3"/>
      <c r="AA376" s="191"/>
      <c r="AB376" s="28"/>
    </row>
    <row r="377" customFormat="false" ht="12.75" hidden="false" customHeight="false" outlineLevel="0" collapsed="false">
      <c r="D377" s="3"/>
      <c r="E377" s="185"/>
      <c r="I377" s="68"/>
      <c r="L377" s="186"/>
      <c r="P377" s="3"/>
      <c r="Q377" s="4"/>
      <c r="S377" s="3"/>
      <c r="T377" s="189"/>
      <c r="U377" s="28"/>
      <c r="Z377" s="3"/>
      <c r="AA377" s="191"/>
      <c r="AB377" s="28"/>
    </row>
    <row r="378" customFormat="false" ht="12.75" hidden="false" customHeight="false" outlineLevel="0" collapsed="false">
      <c r="D378" s="3"/>
      <c r="E378" s="185"/>
      <c r="I378" s="68"/>
      <c r="L378" s="67"/>
      <c r="P378" s="3"/>
      <c r="Q378" s="4"/>
      <c r="S378" s="3"/>
      <c r="T378" s="189"/>
      <c r="U378" s="28"/>
      <c r="Z378" s="3"/>
      <c r="AA378" s="191"/>
      <c r="AB378" s="28"/>
    </row>
    <row r="379" customFormat="false" ht="12.75" hidden="false" customHeight="false" outlineLevel="0" collapsed="false">
      <c r="D379" s="3"/>
      <c r="E379" s="185"/>
      <c r="I379" s="68"/>
      <c r="L379" s="67"/>
      <c r="P379" s="3"/>
      <c r="Q379" s="4"/>
      <c r="S379" s="3"/>
      <c r="T379" s="189"/>
      <c r="U379" s="28"/>
      <c r="Z379" s="3"/>
      <c r="AA379" s="191"/>
      <c r="AB379" s="28"/>
    </row>
    <row r="380" customFormat="false" ht="12.75" hidden="false" customHeight="false" outlineLevel="0" collapsed="false">
      <c r="D380" s="3"/>
      <c r="E380" s="185"/>
      <c r="I380" s="68"/>
      <c r="L380" s="67"/>
      <c r="P380" s="3"/>
      <c r="Q380" s="4"/>
      <c r="S380" s="3"/>
      <c r="T380" s="189"/>
      <c r="U380" s="28"/>
      <c r="Z380" s="3"/>
      <c r="AA380" s="191"/>
      <c r="AB380" s="28"/>
    </row>
    <row r="381" customFormat="false" ht="12.75" hidden="false" customHeight="false" outlineLevel="0" collapsed="false">
      <c r="D381" s="3"/>
      <c r="E381" s="185"/>
      <c r="I381" s="68"/>
      <c r="L381" s="67"/>
      <c r="P381" s="3"/>
      <c r="Q381" s="4"/>
      <c r="S381" s="3"/>
      <c r="T381" s="189"/>
      <c r="U381" s="28"/>
      <c r="Z381" s="3"/>
      <c r="AA381" s="191"/>
      <c r="AB381" s="28"/>
    </row>
    <row r="382" customFormat="false" ht="12.75" hidden="false" customHeight="false" outlineLevel="0" collapsed="false">
      <c r="D382" s="3"/>
      <c r="E382" s="185"/>
      <c r="I382" s="68"/>
      <c r="L382" s="67"/>
      <c r="P382" s="30"/>
      <c r="Q382" s="24"/>
      <c r="S382" s="3"/>
      <c r="T382" s="215"/>
      <c r="U382" s="28"/>
      <c r="Z382" s="3"/>
      <c r="AA382" s="191"/>
      <c r="AB382" s="28"/>
    </row>
    <row r="383" customFormat="false" ht="12.75" hidden="false" customHeight="false" outlineLevel="0" collapsed="false">
      <c r="D383" s="3"/>
      <c r="E383" s="185"/>
      <c r="I383" s="68"/>
      <c r="L383" s="67"/>
      <c r="P383" s="30"/>
      <c r="Q383" s="24"/>
      <c r="S383" s="3"/>
      <c r="T383" s="215"/>
      <c r="U383" s="28"/>
      <c r="Z383" s="3"/>
      <c r="AA383" s="191"/>
      <c r="AB383" s="28"/>
    </row>
    <row r="384" customFormat="false" ht="12.75" hidden="false" customHeight="false" outlineLevel="0" collapsed="false">
      <c r="D384" s="3"/>
      <c r="E384" s="185"/>
      <c r="I384" s="68"/>
      <c r="L384" s="67"/>
      <c r="P384" s="3"/>
      <c r="Q384" s="4"/>
      <c r="S384" s="3"/>
      <c r="T384" s="215"/>
      <c r="U384" s="28"/>
      <c r="Z384" s="3"/>
      <c r="AA384" s="191"/>
      <c r="AB384" s="28"/>
    </row>
    <row r="385" customFormat="false" ht="12.75" hidden="false" customHeight="false" outlineLevel="0" collapsed="false">
      <c r="D385" s="3"/>
      <c r="E385" s="185"/>
      <c r="I385" s="68"/>
      <c r="L385" s="67"/>
      <c r="P385" s="3"/>
      <c r="Q385" s="4"/>
      <c r="S385" s="3"/>
      <c r="T385" s="189"/>
      <c r="U385" s="28"/>
      <c r="Z385" s="3"/>
      <c r="AA385" s="191"/>
      <c r="AB385" s="28"/>
    </row>
    <row r="386" customFormat="false" ht="12.75" hidden="false" customHeight="false" outlineLevel="0" collapsed="false">
      <c r="D386" s="3"/>
      <c r="E386" s="185"/>
      <c r="I386" s="68"/>
      <c r="L386" s="67"/>
      <c r="P386" s="3"/>
      <c r="Q386" s="4"/>
      <c r="S386" s="3"/>
      <c r="T386" s="189"/>
      <c r="U386" s="28"/>
      <c r="Z386" s="3"/>
      <c r="AA386" s="191"/>
      <c r="AB386" s="28"/>
    </row>
    <row r="387" customFormat="false" ht="12.75" hidden="false" customHeight="false" outlineLevel="0" collapsed="false">
      <c r="D387" s="3"/>
      <c r="E387" s="185"/>
      <c r="I387" s="68"/>
      <c r="L387" s="67"/>
      <c r="P387" s="3"/>
      <c r="Q387" s="4"/>
      <c r="S387" s="3"/>
      <c r="T387" s="189"/>
      <c r="U387" s="28"/>
      <c r="Z387" s="3"/>
      <c r="AA387" s="191"/>
      <c r="AB387" s="28"/>
    </row>
    <row r="388" customFormat="false" ht="12.75" hidden="false" customHeight="false" outlineLevel="0" collapsed="false">
      <c r="D388" s="3"/>
      <c r="E388" s="185"/>
      <c r="I388" s="68"/>
      <c r="L388" s="67"/>
      <c r="P388" s="3"/>
      <c r="Q388" s="4"/>
      <c r="S388" s="3"/>
      <c r="T388" s="189"/>
      <c r="U388" s="28"/>
      <c r="Z388" s="3"/>
      <c r="AA388" s="191"/>
      <c r="AB388" s="28"/>
    </row>
    <row r="389" customFormat="false" ht="12.75" hidden="false" customHeight="false" outlineLevel="0" collapsed="false">
      <c r="D389" s="3"/>
      <c r="E389" s="185"/>
      <c r="I389" s="68"/>
      <c r="L389" s="67"/>
      <c r="P389" s="3"/>
      <c r="Q389" s="4"/>
      <c r="S389" s="30"/>
      <c r="T389" s="189"/>
      <c r="U389" s="28"/>
      <c r="Z389" s="3"/>
      <c r="AA389" s="191"/>
      <c r="AB389" s="28"/>
    </row>
    <row r="390" customFormat="false" ht="12.75" hidden="false" customHeight="false" outlineLevel="0" collapsed="false">
      <c r="D390" s="3"/>
      <c r="E390" s="185"/>
      <c r="I390" s="68"/>
      <c r="L390" s="67"/>
      <c r="P390" s="3"/>
      <c r="Q390" s="4"/>
      <c r="S390" s="30"/>
      <c r="T390" s="189"/>
      <c r="U390" s="28"/>
      <c r="Z390" s="3"/>
      <c r="AA390" s="184"/>
      <c r="AB390" s="28"/>
    </row>
    <row r="391" customFormat="false" ht="12.75" hidden="false" customHeight="false" outlineLevel="0" collapsed="false">
      <c r="D391" s="3"/>
      <c r="E391" s="185"/>
      <c r="I391" s="68"/>
      <c r="L391" s="67"/>
      <c r="P391" s="3"/>
      <c r="Q391" s="4"/>
      <c r="S391" s="3"/>
      <c r="T391" s="189"/>
      <c r="U391" s="28"/>
      <c r="Z391" s="3"/>
      <c r="AA391" s="184"/>
      <c r="AB391" s="28"/>
    </row>
    <row r="392" customFormat="false" ht="12.75" hidden="false" customHeight="false" outlineLevel="0" collapsed="false">
      <c r="D392" s="3"/>
      <c r="E392" s="185"/>
      <c r="I392" s="68"/>
      <c r="L392" s="67"/>
      <c r="P392" s="3"/>
      <c r="Q392" s="4"/>
      <c r="S392" s="3"/>
      <c r="T392" s="189"/>
      <c r="U392" s="28"/>
      <c r="Z392" s="3"/>
      <c r="AA392" s="184"/>
      <c r="AB392" s="28"/>
    </row>
    <row r="393" customFormat="false" ht="12.75" hidden="false" customHeight="false" outlineLevel="0" collapsed="false">
      <c r="D393" s="3"/>
      <c r="E393" s="185"/>
      <c r="I393" s="68"/>
      <c r="L393" s="67"/>
      <c r="P393" s="30"/>
      <c r="Q393" s="24"/>
      <c r="S393" s="3"/>
      <c r="T393" s="189"/>
      <c r="U393" s="28"/>
      <c r="W393" s="30"/>
      <c r="X393" s="31"/>
      <c r="Z393" s="30"/>
      <c r="AA393" s="184"/>
      <c r="AB393" s="28"/>
    </row>
    <row r="394" customFormat="false" ht="12.75" hidden="false" customHeight="false" outlineLevel="0" collapsed="false">
      <c r="D394" s="3"/>
      <c r="E394" s="185"/>
      <c r="I394" s="68"/>
      <c r="L394" s="67"/>
      <c r="P394" s="30"/>
      <c r="Q394" s="24"/>
      <c r="S394" s="3"/>
      <c r="T394" s="189"/>
      <c r="U394" s="28"/>
      <c r="W394" s="30"/>
      <c r="X394" s="31"/>
      <c r="Z394" s="30"/>
      <c r="AA394" s="184"/>
      <c r="AB394" s="28"/>
    </row>
    <row r="395" customFormat="false" ht="12.75" hidden="false" customHeight="false" outlineLevel="0" collapsed="false">
      <c r="D395" s="3"/>
      <c r="E395" s="185"/>
      <c r="I395" s="68"/>
      <c r="L395" s="67"/>
      <c r="P395" s="3"/>
      <c r="Q395" s="4"/>
      <c r="S395" s="3"/>
      <c r="T395" s="189"/>
      <c r="U395" s="28"/>
      <c r="W395" s="30"/>
      <c r="X395" s="31"/>
      <c r="Z395" s="30"/>
      <c r="AA395" s="184"/>
      <c r="AB395" s="28"/>
    </row>
    <row r="396" customFormat="false" ht="12.75" hidden="false" customHeight="false" outlineLevel="0" collapsed="false">
      <c r="D396" s="3"/>
      <c r="E396" s="185"/>
      <c r="I396" s="68"/>
      <c r="L396" s="67"/>
      <c r="P396" s="3"/>
      <c r="Q396" s="4"/>
      <c r="S396" s="3"/>
      <c r="T396" s="189"/>
      <c r="U396" s="28"/>
      <c r="W396" s="30"/>
      <c r="X396" s="31"/>
      <c r="Z396" s="30"/>
      <c r="AA396" s="184"/>
      <c r="AB396" s="28"/>
    </row>
    <row r="397" customFormat="false" ht="12.75" hidden="false" customHeight="false" outlineLevel="0" collapsed="false">
      <c r="D397" s="3"/>
      <c r="E397" s="185"/>
      <c r="I397" s="68"/>
      <c r="L397" s="67"/>
      <c r="P397" s="3"/>
      <c r="Q397" s="4"/>
      <c r="S397" s="3"/>
      <c r="T397" s="189"/>
      <c r="U397" s="28"/>
      <c r="W397" s="30"/>
      <c r="X397" s="31"/>
      <c r="Z397" s="30"/>
      <c r="AA397" s="184"/>
      <c r="AB397" s="28"/>
    </row>
    <row r="398" customFormat="false" ht="12.75" hidden="false" customHeight="false" outlineLevel="0" collapsed="false">
      <c r="D398" s="3"/>
      <c r="E398" s="185"/>
      <c r="I398" s="68"/>
      <c r="L398" s="67"/>
      <c r="P398" s="3"/>
      <c r="Q398" s="4"/>
      <c r="S398" s="3"/>
      <c r="T398" s="189"/>
      <c r="U398" s="28"/>
      <c r="W398" s="30"/>
      <c r="X398" s="31"/>
      <c r="Z398" s="30"/>
      <c r="AA398" s="184"/>
      <c r="AB398" s="28"/>
    </row>
    <row r="399" customFormat="false" ht="12.75" hidden="false" customHeight="false" outlineLevel="0" collapsed="false">
      <c r="D399" s="3"/>
      <c r="E399" s="185"/>
      <c r="I399" s="68"/>
      <c r="L399" s="67"/>
      <c r="P399" s="3"/>
      <c r="Q399" s="4"/>
      <c r="S399" s="3"/>
      <c r="T399" s="189"/>
      <c r="U399" s="28"/>
      <c r="W399" s="30"/>
      <c r="X399" s="31"/>
      <c r="Z399" s="30"/>
      <c r="AA399" s="184"/>
      <c r="AB399" s="28"/>
    </row>
    <row r="400" customFormat="false" ht="12.75" hidden="false" customHeight="false" outlineLevel="0" collapsed="false">
      <c r="D400" s="3"/>
      <c r="E400" s="185"/>
      <c r="I400" s="68"/>
      <c r="L400" s="67"/>
      <c r="P400" s="3"/>
      <c r="Q400" s="4"/>
      <c r="S400" s="30"/>
      <c r="T400" s="189"/>
      <c r="U400" s="28"/>
      <c r="W400" s="30"/>
      <c r="X400" s="31"/>
      <c r="Z400" s="30"/>
      <c r="AA400" s="184"/>
    </row>
    <row r="401" customFormat="false" ht="12.75" hidden="false" customHeight="false" outlineLevel="0" collapsed="false">
      <c r="D401" s="3"/>
      <c r="E401" s="185"/>
      <c r="I401" s="68"/>
      <c r="L401" s="67"/>
      <c r="P401" s="3"/>
      <c r="Q401" s="4"/>
      <c r="S401" s="3"/>
      <c r="T401" s="189"/>
      <c r="U401" s="28"/>
      <c r="Z401" s="3"/>
      <c r="AA401" s="184"/>
    </row>
    <row r="402" customFormat="false" ht="12.75" hidden="false" customHeight="false" outlineLevel="0" collapsed="false">
      <c r="D402" s="3"/>
      <c r="E402" s="185"/>
      <c r="I402" s="68"/>
      <c r="L402" s="67"/>
      <c r="P402" s="3"/>
      <c r="Q402" s="4"/>
      <c r="S402" s="3"/>
      <c r="T402" s="189"/>
      <c r="U402" s="28"/>
      <c r="Z402" s="3"/>
      <c r="AA402" s="184"/>
    </row>
    <row r="403" customFormat="false" ht="12.75" hidden="false" customHeight="false" outlineLevel="0" collapsed="false">
      <c r="D403" s="3"/>
      <c r="E403" s="185"/>
      <c r="I403" s="68"/>
      <c r="L403" s="67"/>
      <c r="P403" s="3"/>
      <c r="Q403" s="4"/>
      <c r="S403" s="3"/>
      <c r="T403" s="189"/>
      <c r="U403" s="28"/>
      <c r="Z403" s="3"/>
      <c r="AA403" s="184"/>
    </row>
    <row r="404" customFormat="false" ht="12.75" hidden="false" customHeight="false" outlineLevel="0" collapsed="false">
      <c r="D404" s="3"/>
      <c r="E404" s="185"/>
      <c r="I404" s="68"/>
      <c r="L404" s="67"/>
      <c r="P404" s="30"/>
      <c r="Q404" s="24"/>
      <c r="S404" s="3"/>
      <c r="T404" s="189"/>
      <c r="U404" s="28"/>
      <c r="Z404" s="3"/>
      <c r="AA404" s="184"/>
    </row>
    <row r="405" customFormat="false" ht="12.75" hidden="false" customHeight="false" outlineLevel="0" collapsed="false">
      <c r="D405" s="3"/>
      <c r="E405" s="185"/>
      <c r="I405" s="68"/>
      <c r="L405" s="67"/>
      <c r="P405" s="30"/>
      <c r="Q405" s="24"/>
      <c r="S405" s="3"/>
      <c r="T405" s="189"/>
      <c r="U405" s="28"/>
      <c r="Z405" s="3"/>
      <c r="AA405" s="184"/>
    </row>
    <row r="406" customFormat="false" ht="12.75" hidden="false" customHeight="false" outlineLevel="0" collapsed="false">
      <c r="D406" s="3"/>
      <c r="E406" s="185"/>
      <c r="I406" s="68"/>
      <c r="L406" s="67"/>
      <c r="P406" s="3"/>
      <c r="Q406" s="4"/>
      <c r="S406" s="3"/>
      <c r="T406" s="189"/>
      <c r="U406" s="28"/>
      <c r="Z406" s="3"/>
      <c r="AA406" s="184"/>
    </row>
    <row r="407" customFormat="false" ht="12.75" hidden="false" customHeight="false" outlineLevel="0" collapsed="false">
      <c r="D407" s="3"/>
      <c r="E407" s="185"/>
      <c r="I407" s="68"/>
      <c r="L407" s="67"/>
      <c r="P407" s="3"/>
      <c r="Q407" s="4"/>
      <c r="S407" s="3"/>
      <c r="T407" s="189"/>
      <c r="U407" s="28"/>
      <c r="Z407" s="3"/>
      <c r="AA407" s="184"/>
    </row>
    <row r="408" customFormat="false" ht="12.75" hidden="false" customHeight="false" outlineLevel="0" collapsed="false">
      <c r="D408" s="3"/>
      <c r="E408" s="185"/>
      <c r="I408" s="68"/>
      <c r="L408" s="67"/>
      <c r="P408" s="3"/>
      <c r="Q408" s="4"/>
      <c r="S408" s="3"/>
      <c r="T408" s="189"/>
      <c r="U408" s="28"/>
      <c r="Z408" s="3"/>
      <c r="AA408" s="184"/>
    </row>
    <row r="409" customFormat="false" ht="12.75" hidden="false" customHeight="false" outlineLevel="0" collapsed="false">
      <c r="D409" s="3"/>
      <c r="E409" s="185"/>
      <c r="I409" s="68"/>
      <c r="L409" s="67"/>
      <c r="P409" s="3"/>
      <c r="Q409" s="4"/>
      <c r="S409" s="3"/>
      <c r="T409" s="189"/>
      <c r="U409" s="28"/>
      <c r="W409" s="30"/>
      <c r="X409" s="31"/>
      <c r="Z409" s="30"/>
      <c r="AA409" s="184"/>
    </row>
    <row r="410" customFormat="false" ht="12.75" hidden="false" customHeight="false" outlineLevel="0" collapsed="false">
      <c r="D410" s="3"/>
      <c r="E410" s="185"/>
      <c r="I410" s="68"/>
      <c r="L410" s="67"/>
      <c r="P410" s="3"/>
      <c r="Q410" s="4"/>
      <c r="S410" s="3"/>
      <c r="T410" s="189"/>
      <c r="U410" s="28"/>
      <c r="W410" s="30"/>
      <c r="X410" s="31"/>
      <c r="Z410" s="30"/>
      <c r="AA410" s="184"/>
    </row>
    <row r="411" customFormat="false" ht="12.75" hidden="false" customHeight="false" outlineLevel="0" collapsed="false">
      <c r="D411" s="3"/>
      <c r="E411" s="185"/>
      <c r="I411" s="68"/>
      <c r="L411" s="67"/>
      <c r="P411" s="3"/>
      <c r="Q411" s="4"/>
      <c r="S411" s="3"/>
      <c r="T411" s="189"/>
      <c r="U411" s="28"/>
      <c r="W411" s="30"/>
      <c r="X411" s="31"/>
      <c r="Z411" s="30"/>
      <c r="AA411" s="184"/>
    </row>
    <row r="412" customFormat="false" ht="12.75" hidden="false" customHeight="false" outlineLevel="0" collapsed="false">
      <c r="D412" s="3"/>
      <c r="E412" s="185"/>
      <c r="I412" s="68"/>
      <c r="L412" s="67"/>
      <c r="P412" s="3"/>
      <c r="Q412" s="4"/>
      <c r="S412" s="30"/>
      <c r="T412" s="189"/>
      <c r="U412" s="28"/>
      <c r="W412" s="30"/>
      <c r="X412" s="31"/>
      <c r="Z412" s="30"/>
      <c r="AA412" s="184"/>
    </row>
    <row r="413" customFormat="false" ht="12.75" hidden="false" customHeight="false" outlineLevel="0" collapsed="false">
      <c r="D413" s="3"/>
      <c r="E413" s="185"/>
      <c r="I413" s="68"/>
      <c r="L413" s="67"/>
      <c r="P413" s="3"/>
      <c r="Q413" s="4"/>
      <c r="S413" s="30"/>
      <c r="T413" s="189"/>
      <c r="U413" s="28"/>
      <c r="Z413" s="3"/>
      <c r="AA413" s="184"/>
    </row>
    <row r="414" customFormat="false" ht="12.75" hidden="false" customHeight="false" outlineLevel="0" collapsed="false">
      <c r="D414" s="3"/>
      <c r="E414" s="185"/>
      <c r="I414" s="68"/>
      <c r="L414" s="67"/>
      <c r="P414" s="3"/>
      <c r="Q414" s="4"/>
      <c r="S414" s="30"/>
      <c r="T414" s="189"/>
      <c r="U414" s="28"/>
      <c r="Z414" s="3"/>
      <c r="AA414" s="184"/>
    </row>
    <row r="415" customFormat="false" ht="12.75" hidden="false" customHeight="false" outlineLevel="0" collapsed="false">
      <c r="D415" s="3"/>
      <c r="E415" s="185"/>
      <c r="I415" s="68"/>
      <c r="L415" s="67"/>
      <c r="P415" s="3"/>
      <c r="Q415" s="4"/>
      <c r="S415" s="30"/>
      <c r="T415" s="189"/>
      <c r="U415" s="28"/>
      <c r="Z415" s="3"/>
      <c r="AA415" s="184"/>
    </row>
    <row r="416" customFormat="false" ht="12.75" hidden="false" customHeight="false" outlineLevel="0" collapsed="false">
      <c r="D416" s="3"/>
      <c r="E416" s="185"/>
      <c r="I416" s="68"/>
      <c r="L416" s="67"/>
      <c r="P416" s="30"/>
      <c r="Q416" s="24"/>
      <c r="S416" s="3"/>
      <c r="T416" s="189"/>
      <c r="U416" s="28"/>
      <c r="Z416" s="3"/>
      <c r="AA416" s="184"/>
    </row>
    <row r="417" customFormat="false" ht="12.75" hidden="false" customHeight="false" outlineLevel="0" collapsed="false">
      <c r="D417" s="3"/>
      <c r="E417" s="185"/>
      <c r="I417" s="68"/>
      <c r="L417" s="67"/>
      <c r="P417" s="30"/>
      <c r="Q417" s="24"/>
      <c r="S417" s="3"/>
      <c r="T417" s="189"/>
      <c r="U417" s="28"/>
      <c r="Z417" s="3"/>
      <c r="AA417" s="184"/>
    </row>
    <row r="418" customFormat="false" ht="12.75" hidden="false" customHeight="false" outlineLevel="0" collapsed="false">
      <c r="D418" s="3"/>
      <c r="E418" s="185"/>
      <c r="I418" s="68"/>
      <c r="L418" s="67"/>
      <c r="P418" s="30"/>
      <c r="Q418" s="24"/>
      <c r="S418" s="3"/>
      <c r="T418" s="189"/>
      <c r="U418" s="28"/>
      <c r="Z418" s="3"/>
      <c r="AA418" s="184"/>
    </row>
    <row r="419" customFormat="false" ht="12.75" hidden="false" customHeight="false" outlineLevel="0" collapsed="false">
      <c r="D419" s="3"/>
      <c r="E419" s="185"/>
      <c r="I419" s="68"/>
      <c r="L419" s="67"/>
      <c r="P419" s="3"/>
      <c r="Q419" s="4"/>
      <c r="S419" s="3"/>
      <c r="T419" s="189"/>
      <c r="U419" s="28"/>
      <c r="W419" s="30"/>
      <c r="X419" s="31"/>
      <c r="Z419" s="30"/>
      <c r="AA419" s="184"/>
    </row>
    <row r="420" customFormat="false" ht="12.75" hidden="false" customHeight="false" outlineLevel="0" collapsed="false">
      <c r="D420" s="3"/>
      <c r="E420" s="185"/>
      <c r="I420" s="68"/>
      <c r="L420" s="67"/>
      <c r="P420" s="3"/>
      <c r="Q420" s="4"/>
      <c r="S420" s="3"/>
      <c r="T420" s="189"/>
      <c r="U420" s="28"/>
      <c r="W420" s="30"/>
      <c r="X420" s="31"/>
      <c r="Z420" s="30"/>
      <c r="AA420" s="184"/>
    </row>
    <row r="421" customFormat="false" ht="12.75" hidden="false" customHeight="false" outlineLevel="0" collapsed="false">
      <c r="D421" s="3"/>
      <c r="E421" s="185"/>
      <c r="I421" s="68"/>
      <c r="L421" s="67"/>
      <c r="P421" s="3"/>
      <c r="Q421" s="4"/>
      <c r="S421" s="3"/>
      <c r="T421" s="189"/>
      <c r="U421" s="28"/>
      <c r="W421" s="30"/>
      <c r="X421" s="31"/>
      <c r="Z421" s="30"/>
      <c r="AA421" s="184"/>
    </row>
    <row r="422" customFormat="false" ht="12.75" hidden="false" customHeight="false" outlineLevel="0" collapsed="false">
      <c r="D422" s="3"/>
      <c r="E422" s="185"/>
      <c r="I422" s="68"/>
      <c r="L422" s="67"/>
      <c r="P422" s="3"/>
      <c r="Q422" s="4"/>
      <c r="S422" s="3"/>
      <c r="T422" s="189"/>
      <c r="U422" s="28"/>
      <c r="W422" s="30"/>
      <c r="X422" s="31"/>
      <c r="Z422" s="30"/>
      <c r="AA422" s="184"/>
    </row>
    <row r="423" customFormat="false" ht="12.75" hidden="false" customHeight="false" outlineLevel="0" collapsed="false">
      <c r="D423" s="3"/>
      <c r="E423" s="185"/>
      <c r="I423" s="68"/>
      <c r="L423" s="67"/>
      <c r="P423" s="3"/>
      <c r="Q423" s="4"/>
      <c r="S423" s="3"/>
      <c r="T423" s="189"/>
      <c r="U423" s="28"/>
      <c r="Z423" s="3"/>
      <c r="AA423" s="184"/>
    </row>
    <row r="424" customFormat="false" ht="12.75" hidden="false" customHeight="false" outlineLevel="0" collapsed="false">
      <c r="D424" s="3"/>
      <c r="E424" s="185"/>
      <c r="I424" s="68"/>
      <c r="L424" s="67"/>
      <c r="P424" s="3"/>
      <c r="Q424" s="4"/>
      <c r="S424" s="3"/>
      <c r="T424" s="189"/>
      <c r="U424" s="28"/>
      <c r="Z424" s="3"/>
      <c r="AA424" s="184"/>
    </row>
    <row r="425" customFormat="false" ht="12.75" hidden="false" customHeight="false" outlineLevel="0" collapsed="false">
      <c r="D425" s="3"/>
      <c r="E425" s="185"/>
      <c r="I425" s="68"/>
      <c r="L425" s="67"/>
      <c r="P425" s="3"/>
      <c r="Q425" s="4"/>
      <c r="S425" s="3"/>
      <c r="T425" s="189"/>
      <c r="U425" s="28"/>
      <c r="Z425" s="3"/>
      <c r="AA425" s="184"/>
    </row>
    <row r="426" customFormat="false" ht="12.75" hidden="false" customHeight="false" outlineLevel="0" collapsed="false">
      <c r="D426" s="3"/>
      <c r="E426" s="185"/>
      <c r="I426" s="68"/>
      <c r="L426" s="67"/>
      <c r="P426" s="3"/>
      <c r="Q426" s="4"/>
      <c r="S426" s="30"/>
      <c r="T426" s="189"/>
      <c r="U426" s="28"/>
      <c r="W426" s="30"/>
      <c r="X426" s="31"/>
      <c r="Z426" s="30"/>
      <c r="AA426" s="184"/>
    </row>
    <row r="427" customFormat="false" ht="12.75" hidden="false" customHeight="false" outlineLevel="0" collapsed="false">
      <c r="D427" s="3"/>
      <c r="E427" s="185"/>
      <c r="I427" s="68"/>
      <c r="L427" s="67"/>
      <c r="P427" s="3"/>
      <c r="Q427" s="4"/>
      <c r="S427" s="30"/>
      <c r="T427" s="189"/>
      <c r="U427" s="28"/>
      <c r="W427" s="30"/>
      <c r="X427" s="31"/>
      <c r="Z427" s="30"/>
      <c r="AA427" s="184"/>
    </row>
    <row r="428" customFormat="false" ht="12.75" hidden="false" customHeight="false" outlineLevel="0" collapsed="false">
      <c r="D428" s="3"/>
      <c r="E428" s="185"/>
      <c r="I428" s="68"/>
      <c r="L428" s="67"/>
      <c r="P428" s="3"/>
      <c r="Q428" s="4"/>
      <c r="S428" s="3"/>
      <c r="T428" s="189"/>
      <c r="U428" s="28"/>
      <c r="W428" s="30"/>
      <c r="X428" s="31"/>
      <c r="Z428" s="30"/>
      <c r="AA428" s="184"/>
    </row>
    <row r="429" customFormat="false" ht="12.75" hidden="false" customHeight="false" outlineLevel="0" collapsed="false">
      <c r="D429" s="3"/>
      <c r="E429" s="185"/>
      <c r="I429" s="68"/>
      <c r="L429" s="67"/>
      <c r="P429" s="3"/>
      <c r="Q429" s="4"/>
      <c r="S429" s="3"/>
      <c r="T429" s="189"/>
      <c r="U429" s="28"/>
      <c r="W429" s="30"/>
      <c r="X429" s="31"/>
      <c r="Z429" s="30"/>
      <c r="AA429" s="184"/>
    </row>
    <row r="430" customFormat="false" ht="12.75" hidden="false" customHeight="false" outlineLevel="0" collapsed="false">
      <c r="D430" s="3"/>
      <c r="E430" s="185"/>
      <c r="I430" s="68"/>
      <c r="L430" s="67"/>
      <c r="P430" s="30"/>
      <c r="Q430" s="24"/>
      <c r="S430" s="3"/>
      <c r="T430" s="189"/>
      <c r="U430" s="28"/>
      <c r="Z430" s="3"/>
      <c r="AA430" s="184"/>
    </row>
    <row r="431" customFormat="false" ht="12.75" hidden="false" customHeight="false" outlineLevel="0" collapsed="false">
      <c r="D431" s="3"/>
      <c r="E431" s="185"/>
      <c r="I431" s="68"/>
      <c r="L431" s="67"/>
      <c r="P431" s="30"/>
      <c r="Q431" s="24"/>
      <c r="S431" s="3"/>
      <c r="T431" s="189"/>
      <c r="U431" s="28"/>
      <c r="Z431" s="3"/>
      <c r="AA431" s="184"/>
    </row>
    <row r="432" customFormat="false" ht="12.75" hidden="false" customHeight="false" outlineLevel="0" collapsed="false">
      <c r="D432" s="3"/>
      <c r="E432" s="185"/>
      <c r="I432" s="68"/>
      <c r="L432" s="67"/>
      <c r="P432" s="30"/>
      <c r="Q432" s="24"/>
      <c r="S432" s="3"/>
      <c r="T432" s="189"/>
      <c r="U432" s="28"/>
      <c r="Z432" s="3"/>
      <c r="AA432" s="184"/>
    </row>
    <row r="433" customFormat="false" ht="12.75" hidden="false" customHeight="false" outlineLevel="0" collapsed="false">
      <c r="D433" s="3"/>
      <c r="E433" s="185"/>
      <c r="I433" s="68"/>
      <c r="L433" s="67"/>
      <c r="P433" s="3"/>
      <c r="Q433" s="4"/>
      <c r="S433" s="3"/>
      <c r="T433" s="189"/>
      <c r="U433" s="28"/>
      <c r="Z433" s="3"/>
      <c r="AA433" s="184"/>
    </row>
    <row r="434" customFormat="false" ht="12.75" hidden="false" customHeight="false" outlineLevel="0" collapsed="false">
      <c r="D434" s="3"/>
      <c r="E434" s="185"/>
      <c r="I434" s="68"/>
      <c r="L434" s="67"/>
      <c r="P434" s="3"/>
      <c r="Q434" s="4"/>
      <c r="S434" s="3"/>
      <c r="T434" s="189"/>
      <c r="U434" s="28"/>
      <c r="Z434" s="3"/>
      <c r="AA434" s="184"/>
    </row>
    <row r="435" customFormat="false" ht="12.75" hidden="false" customHeight="false" outlineLevel="0" collapsed="false">
      <c r="D435" s="3"/>
      <c r="E435" s="185"/>
      <c r="I435" s="68"/>
      <c r="L435" s="67"/>
      <c r="P435" s="3"/>
      <c r="Q435" s="4"/>
      <c r="S435" s="3"/>
      <c r="T435" s="189"/>
      <c r="U435" s="28"/>
      <c r="Z435" s="3"/>
      <c r="AA435" s="184"/>
    </row>
    <row r="436" customFormat="false" ht="12.75" hidden="false" customHeight="false" outlineLevel="0" collapsed="false">
      <c r="D436" s="3"/>
      <c r="E436" s="185"/>
      <c r="I436" s="68"/>
      <c r="L436" s="67"/>
      <c r="P436" s="3"/>
      <c r="Q436" s="4"/>
      <c r="S436" s="3"/>
      <c r="T436" s="189"/>
      <c r="U436" s="28"/>
      <c r="Z436" s="3"/>
      <c r="AA436" s="184"/>
    </row>
    <row r="437" customFormat="false" ht="12.75" hidden="false" customHeight="false" outlineLevel="0" collapsed="false">
      <c r="D437" s="3"/>
      <c r="E437" s="185"/>
      <c r="I437" s="68"/>
      <c r="L437" s="67"/>
      <c r="P437" s="3"/>
      <c r="Q437" s="4"/>
      <c r="S437" s="30"/>
      <c r="T437" s="189"/>
      <c r="U437" s="28"/>
      <c r="Z437" s="3"/>
      <c r="AA437" s="184"/>
    </row>
    <row r="438" customFormat="false" ht="12.75" hidden="false" customHeight="false" outlineLevel="0" collapsed="false">
      <c r="D438" s="3"/>
      <c r="E438" s="185"/>
      <c r="I438" s="68"/>
      <c r="L438" s="67"/>
      <c r="P438" s="3"/>
      <c r="Q438" s="4"/>
      <c r="S438" s="30"/>
      <c r="T438" s="189"/>
      <c r="U438" s="28"/>
      <c r="Z438" s="3"/>
      <c r="AA438" s="184"/>
    </row>
    <row r="439" customFormat="false" ht="12.75" hidden="false" customHeight="false" outlineLevel="0" collapsed="false">
      <c r="D439" s="3"/>
      <c r="E439" s="185"/>
      <c r="I439" s="68"/>
      <c r="L439" s="67"/>
      <c r="P439" s="3"/>
      <c r="Q439" s="4"/>
      <c r="S439" s="3"/>
      <c r="T439" s="189"/>
      <c r="U439" s="28"/>
      <c r="Z439" s="3"/>
      <c r="AA439" s="184"/>
    </row>
    <row r="440" customFormat="false" ht="12.75" hidden="false" customHeight="false" outlineLevel="0" collapsed="false">
      <c r="D440" s="3"/>
      <c r="E440" s="185"/>
      <c r="I440" s="68"/>
      <c r="L440" s="67"/>
      <c r="P440" s="3"/>
      <c r="Q440" s="4"/>
      <c r="S440" s="3"/>
      <c r="T440" s="189"/>
      <c r="U440" s="28"/>
      <c r="Z440" s="3"/>
      <c r="AA440" s="184"/>
    </row>
    <row r="441" customFormat="false" ht="12.75" hidden="false" customHeight="false" outlineLevel="0" collapsed="false">
      <c r="D441" s="3"/>
      <c r="E441" s="185"/>
      <c r="I441" s="68"/>
      <c r="L441" s="67"/>
      <c r="P441" s="3"/>
      <c r="Q441" s="4"/>
      <c r="S441" s="3"/>
      <c r="T441" s="189"/>
      <c r="U441" s="28"/>
      <c r="W441" s="30"/>
      <c r="X441" s="31"/>
      <c r="Z441" s="30"/>
      <c r="AA441" s="184"/>
    </row>
    <row r="442" customFormat="false" ht="12.75" hidden="false" customHeight="false" outlineLevel="0" collapsed="false">
      <c r="D442" s="3"/>
      <c r="E442" s="0"/>
      <c r="I442" s="68"/>
      <c r="L442" s="67"/>
      <c r="P442" s="3"/>
      <c r="Q442" s="4"/>
      <c r="S442" s="3"/>
      <c r="T442" s="189"/>
      <c r="U442" s="28"/>
      <c r="W442" s="30"/>
      <c r="X442" s="31"/>
      <c r="Z442" s="30"/>
      <c r="AA442" s="184"/>
    </row>
    <row r="443" customFormat="false" ht="12.75" hidden="false" customHeight="false" outlineLevel="0" collapsed="false">
      <c r="D443" s="3"/>
      <c r="E443" s="0"/>
      <c r="I443" s="68"/>
      <c r="L443" s="67"/>
      <c r="P443" s="3"/>
      <c r="Q443" s="4"/>
      <c r="S443" s="3"/>
      <c r="T443" s="189"/>
      <c r="U443" s="28"/>
      <c r="W443" s="30"/>
      <c r="X443" s="31"/>
      <c r="Z443" s="30"/>
      <c r="AA443" s="184"/>
    </row>
    <row r="444" customFormat="false" ht="12.75" hidden="false" customHeight="false" outlineLevel="0" collapsed="false">
      <c r="D444" s="3"/>
      <c r="E444" s="0"/>
      <c r="I444" s="68"/>
      <c r="L444" s="67"/>
      <c r="P444" s="3"/>
      <c r="Q444" s="4"/>
      <c r="S444" s="3"/>
      <c r="T444" s="189"/>
      <c r="U444" s="28"/>
      <c r="W444" s="30"/>
      <c r="X444" s="31"/>
      <c r="Z444" s="30"/>
      <c r="AA444" s="184"/>
    </row>
    <row r="445" customFormat="false" ht="12.75" hidden="false" customHeight="false" outlineLevel="0" collapsed="false">
      <c r="D445" s="3"/>
      <c r="E445" s="0"/>
      <c r="I445" s="68"/>
      <c r="L445" s="67"/>
      <c r="P445" s="3"/>
      <c r="Q445" s="4"/>
      <c r="S445" s="3"/>
      <c r="T445" s="189"/>
      <c r="U445" s="28"/>
      <c r="W445" s="30"/>
      <c r="X445" s="31"/>
      <c r="Z445" s="30"/>
      <c r="AA445" s="184"/>
    </row>
    <row r="446" customFormat="false" ht="12.75" hidden="false" customHeight="false" outlineLevel="0" collapsed="false">
      <c r="D446" s="3"/>
      <c r="E446" s="0"/>
      <c r="I446" s="68"/>
      <c r="L446" s="67"/>
      <c r="P446" s="3"/>
      <c r="Q446" s="4"/>
      <c r="S446" s="3"/>
      <c r="T446" s="189"/>
      <c r="U446" s="28"/>
      <c r="W446" s="30"/>
      <c r="X446" s="31"/>
      <c r="Z446" s="30"/>
      <c r="AA446" s="184"/>
    </row>
    <row r="447" customFormat="false" ht="12.75" hidden="false" customHeight="false" outlineLevel="0" collapsed="false">
      <c r="D447" s="3"/>
      <c r="E447" s="0"/>
      <c r="I447" s="68"/>
      <c r="L447" s="0"/>
      <c r="P447" s="3"/>
      <c r="Q447" s="4"/>
      <c r="S447" s="3"/>
      <c r="T447" s="189"/>
      <c r="U447" s="28"/>
      <c r="Z447" s="3"/>
      <c r="AA447" s="184"/>
    </row>
    <row r="448" customFormat="false" ht="12.75" hidden="false" customHeight="false" outlineLevel="0" collapsed="false">
      <c r="D448" s="3"/>
      <c r="E448" s="0"/>
      <c r="I448" s="68"/>
      <c r="L448" s="0"/>
      <c r="P448" s="3"/>
      <c r="Q448" s="4"/>
      <c r="S448" s="30"/>
      <c r="T448" s="189"/>
      <c r="U448" s="28"/>
      <c r="Z448" s="3"/>
      <c r="AA448" s="184"/>
    </row>
    <row r="449" customFormat="false" ht="12.75" hidden="false" customHeight="false" outlineLevel="0" collapsed="false">
      <c r="D449" s="3"/>
      <c r="E449" s="0"/>
      <c r="I449" s="68"/>
      <c r="L449" s="0"/>
      <c r="P449" s="3"/>
      <c r="Q449" s="4"/>
      <c r="S449" s="30"/>
      <c r="T449" s="189"/>
      <c r="U449" s="28"/>
      <c r="Z449" s="3"/>
      <c r="AA449" s="184"/>
    </row>
    <row r="450" customFormat="false" ht="12.75" hidden="false" customHeight="false" outlineLevel="0" collapsed="false">
      <c r="D450" s="3"/>
      <c r="E450" s="0"/>
      <c r="I450" s="68"/>
      <c r="L450" s="0"/>
      <c r="P450" s="3"/>
      <c r="Q450" s="4"/>
      <c r="S450" s="3"/>
      <c r="T450" s="189"/>
      <c r="U450" s="28"/>
      <c r="Z450" s="3"/>
      <c r="AA450" s="184"/>
    </row>
    <row r="451" customFormat="false" ht="12.75" hidden="false" customHeight="false" outlineLevel="0" collapsed="false">
      <c r="D451" s="3"/>
      <c r="E451" s="0"/>
      <c r="I451" s="68"/>
      <c r="L451" s="0"/>
      <c r="P451" s="3"/>
      <c r="Q451" s="4"/>
      <c r="S451" s="3"/>
      <c r="T451" s="189"/>
      <c r="U451" s="28"/>
      <c r="Z451" s="3"/>
      <c r="AA451" s="184"/>
    </row>
    <row r="452" customFormat="false" ht="12.75" hidden="false" customHeight="false" outlineLevel="0" collapsed="false">
      <c r="D452" s="3"/>
      <c r="E452" s="0"/>
      <c r="I452" s="68"/>
      <c r="L452" s="0"/>
      <c r="P452" s="3"/>
      <c r="Q452" s="4"/>
      <c r="S452" s="3"/>
      <c r="T452" s="189"/>
      <c r="U452" s="28"/>
      <c r="Z452" s="3"/>
      <c r="AA452" s="184"/>
    </row>
    <row r="453" customFormat="false" ht="12.75" hidden="false" customHeight="false" outlineLevel="0" collapsed="false">
      <c r="A453" s="64"/>
      <c r="D453" s="3"/>
      <c r="E453" s="0"/>
      <c r="I453" s="68"/>
      <c r="L453" s="0"/>
      <c r="P453" s="30"/>
      <c r="Q453" s="24"/>
      <c r="S453" s="3"/>
      <c r="T453" s="189"/>
      <c r="U453" s="28"/>
      <c r="Z453" s="3"/>
      <c r="AA453" s="184"/>
    </row>
    <row r="454" customFormat="false" ht="12.75" hidden="false" customHeight="false" outlineLevel="0" collapsed="false">
      <c r="D454" s="3"/>
      <c r="E454" s="0"/>
      <c r="I454" s="68"/>
      <c r="L454" s="0"/>
      <c r="P454" s="30"/>
      <c r="Q454" s="24"/>
      <c r="S454" s="3"/>
      <c r="T454" s="189"/>
      <c r="U454" s="28"/>
      <c r="Z454" s="3"/>
      <c r="AA454" s="184"/>
    </row>
    <row r="455" customFormat="false" ht="12.75" hidden="false" customHeight="false" outlineLevel="0" collapsed="false">
      <c r="D455" s="3"/>
      <c r="E455" s="0"/>
      <c r="I455" s="68"/>
      <c r="L455" s="0"/>
      <c r="P455" s="3"/>
      <c r="Q455" s="4"/>
      <c r="S455" s="3"/>
      <c r="T455" s="189"/>
      <c r="U455" s="28"/>
      <c r="W455" s="30"/>
      <c r="X455" s="31"/>
      <c r="Z455" s="30"/>
      <c r="AA455" s="184"/>
    </row>
    <row r="456" customFormat="false" ht="12.75" hidden="false" customHeight="false" outlineLevel="0" collapsed="false">
      <c r="D456" s="3"/>
      <c r="E456" s="0"/>
      <c r="I456" s="68"/>
      <c r="L456" s="0"/>
      <c r="P456" s="3"/>
      <c r="Q456" s="4"/>
      <c r="S456" s="3"/>
      <c r="T456" s="189"/>
      <c r="U456" s="28"/>
      <c r="W456" s="30"/>
      <c r="X456" s="31"/>
      <c r="Z456" s="30"/>
      <c r="AA456" s="184"/>
    </row>
    <row r="457" customFormat="false" ht="12.75" hidden="false" customHeight="false" outlineLevel="0" collapsed="false">
      <c r="D457" s="3"/>
      <c r="E457" s="0"/>
      <c r="I457" s="68"/>
      <c r="L457" s="0"/>
      <c r="P457" s="3"/>
      <c r="Q457" s="4"/>
      <c r="S457" s="3"/>
      <c r="T457" s="189"/>
      <c r="U457" s="28"/>
      <c r="W457" s="30"/>
      <c r="X457" s="31"/>
      <c r="Z457" s="30"/>
      <c r="AA457" s="184"/>
    </row>
    <row r="458" customFormat="false" ht="12.75" hidden="false" customHeight="false" outlineLevel="0" collapsed="false">
      <c r="D458" s="3"/>
      <c r="E458" s="0"/>
      <c r="I458" s="68"/>
      <c r="L458" s="0"/>
      <c r="P458" s="3"/>
      <c r="Q458" s="4"/>
      <c r="S458" s="3"/>
      <c r="T458" s="189"/>
      <c r="U458" s="28"/>
      <c r="W458" s="30"/>
      <c r="X458" s="31"/>
      <c r="Z458" s="30"/>
      <c r="AA458" s="184"/>
    </row>
    <row r="459" customFormat="false" ht="12.75" hidden="false" customHeight="false" outlineLevel="0" collapsed="false">
      <c r="D459" s="3"/>
      <c r="E459" s="0"/>
      <c r="I459" s="68"/>
      <c r="L459" s="0"/>
      <c r="P459" s="3"/>
      <c r="Q459" s="4"/>
      <c r="S459" s="3"/>
      <c r="T459" s="189"/>
      <c r="U459" s="28"/>
      <c r="W459" s="30"/>
      <c r="X459" s="31"/>
      <c r="Z459" s="30"/>
      <c r="AA459" s="184"/>
    </row>
    <row r="460" customFormat="false" ht="12.75" hidden="false" customHeight="false" outlineLevel="0" collapsed="false">
      <c r="D460" s="3"/>
      <c r="E460" s="0"/>
      <c r="I460" s="68"/>
      <c r="L460" s="67"/>
      <c r="P460" s="3"/>
      <c r="Q460" s="4"/>
      <c r="S460" s="30"/>
      <c r="T460" s="189"/>
      <c r="U460" s="28"/>
      <c r="W460" s="30"/>
      <c r="X460" s="31"/>
      <c r="Z460" s="30"/>
      <c r="AA460" s="184"/>
    </row>
    <row r="461" customFormat="false" ht="12.75" hidden="false" customHeight="false" outlineLevel="0" collapsed="false">
      <c r="D461" s="3"/>
      <c r="E461" s="0"/>
      <c r="I461" s="68"/>
      <c r="L461" s="67"/>
      <c r="P461" s="3"/>
      <c r="Q461" s="4"/>
      <c r="S461" s="30"/>
      <c r="T461" s="189"/>
      <c r="U461" s="28"/>
      <c r="Z461" s="3"/>
      <c r="AA461" s="184"/>
    </row>
    <row r="462" customFormat="false" ht="12.75" hidden="false" customHeight="false" outlineLevel="0" collapsed="false">
      <c r="D462" s="3"/>
      <c r="E462" s="0"/>
      <c r="I462" s="68"/>
      <c r="L462" s="67"/>
      <c r="P462" s="30"/>
      <c r="Q462" s="24"/>
      <c r="S462" s="30"/>
      <c r="T462" s="189"/>
      <c r="U462" s="28"/>
      <c r="Z462" s="3"/>
      <c r="AA462" s="184"/>
    </row>
    <row r="463" customFormat="false" ht="12.75" hidden="false" customHeight="false" outlineLevel="0" collapsed="false">
      <c r="D463" s="3"/>
      <c r="E463" s="0"/>
      <c r="I463" s="68"/>
      <c r="L463" s="67"/>
      <c r="P463" s="30"/>
      <c r="Q463" s="24"/>
      <c r="S463" s="3"/>
      <c r="T463" s="189"/>
      <c r="U463" s="28"/>
      <c r="Z463" s="3"/>
      <c r="AA463" s="184"/>
    </row>
    <row r="464" customFormat="false" ht="12.75" hidden="false" customHeight="false" outlineLevel="0" collapsed="false">
      <c r="D464" s="3"/>
      <c r="E464" s="0"/>
      <c r="I464" s="68"/>
      <c r="L464" s="67"/>
      <c r="P464" s="3"/>
      <c r="Q464" s="4"/>
      <c r="S464" s="3"/>
      <c r="T464" s="189"/>
      <c r="U464" s="28"/>
      <c r="Z464" s="3"/>
      <c r="AA464" s="184"/>
    </row>
    <row r="465" customFormat="false" ht="12.75" hidden="false" customHeight="false" outlineLevel="0" collapsed="false">
      <c r="D465" s="3"/>
      <c r="E465" s="0"/>
      <c r="I465" s="68"/>
      <c r="L465" s="67"/>
      <c r="P465" s="3"/>
      <c r="Q465" s="4"/>
      <c r="S465" s="3"/>
      <c r="T465" s="189"/>
      <c r="U465" s="28"/>
      <c r="Z465" s="3"/>
      <c r="AA465" s="184"/>
    </row>
    <row r="466" customFormat="false" ht="12.75" hidden="false" customHeight="false" outlineLevel="0" collapsed="false">
      <c r="D466" s="3"/>
      <c r="E466" s="0"/>
      <c r="I466" s="68"/>
      <c r="L466" s="67"/>
      <c r="P466" s="3"/>
      <c r="Q466" s="4"/>
      <c r="S466" s="3"/>
      <c r="T466" s="189"/>
      <c r="U466" s="28"/>
      <c r="Z466" s="3"/>
      <c r="AA466" s="184"/>
    </row>
    <row r="467" customFormat="false" ht="12.75" hidden="false" customHeight="false" outlineLevel="0" collapsed="false">
      <c r="D467" s="3"/>
      <c r="E467" s="0"/>
      <c r="I467" s="68"/>
      <c r="L467" s="67"/>
      <c r="P467" s="3"/>
      <c r="Q467" s="4"/>
      <c r="S467" s="3"/>
      <c r="T467" s="189"/>
      <c r="U467" s="28"/>
      <c r="Z467" s="3"/>
      <c r="AA467" s="184"/>
    </row>
    <row r="468" customFormat="false" ht="12.75" hidden="false" customHeight="false" outlineLevel="0" collapsed="false">
      <c r="D468" s="3"/>
      <c r="E468" s="0"/>
      <c r="I468" s="68"/>
      <c r="L468" s="67"/>
      <c r="P468" s="3"/>
      <c r="Q468" s="4"/>
      <c r="S468" s="3"/>
      <c r="T468" s="189"/>
      <c r="U468" s="28"/>
      <c r="Z468" s="3"/>
      <c r="AA468" s="184"/>
    </row>
    <row r="469" customFormat="false" ht="12.75" hidden="false" customHeight="false" outlineLevel="0" collapsed="false">
      <c r="D469" s="3"/>
      <c r="E469" s="0"/>
      <c r="I469" s="68"/>
      <c r="L469" s="67"/>
      <c r="P469" s="3"/>
      <c r="Q469" s="4"/>
      <c r="S469" s="3"/>
      <c r="T469" s="189"/>
      <c r="U469" s="28"/>
      <c r="Z469" s="3"/>
      <c r="AA469" s="184"/>
    </row>
    <row r="470" customFormat="false" ht="12.75" hidden="false" customHeight="false" outlineLevel="0" collapsed="false">
      <c r="D470" s="3"/>
      <c r="E470" s="0"/>
      <c r="I470" s="68"/>
      <c r="L470" s="67"/>
      <c r="P470" s="3"/>
      <c r="Q470" s="4"/>
      <c r="S470" s="3"/>
      <c r="T470" s="189"/>
      <c r="U470" s="28"/>
      <c r="Z470" s="3"/>
      <c r="AA470" s="184"/>
    </row>
    <row r="471" customFormat="false" ht="12.75" hidden="false" customHeight="false" outlineLevel="0" collapsed="false">
      <c r="D471" s="3"/>
      <c r="E471" s="0"/>
      <c r="I471" s="68"/>
      <c r="L471" s="67"/>
      <c r="P471" s="3"/>
      <c r="Q471" s="4"/>
      <c r="S471" s="3"/>
      <c r="T471" s="189"/>
      <c r="U471" s="28"/>
      <c r="Z471" s="3"/>
      <c r="AA471" s="184"/>
    </row>
    <row r="472" customFormat="false" ht="12.75" hidden="false" customHeight="false" outlineLevel="0" collapsed="false">
      <c r="D472" s="3"/>
      <c r="E472" s="0"/>
      <c r="I472" s="68"/>
      <c r="L472" s="67"/>
      <c r="P472" s="3"/>
      <c r="Q472" s="4"/>
      <c r="S472" s="3"/>
      <c r="T472" s="189"/>
      <c r="U472" s="28"/>
      <c r="Z472" s="3"/>
      <c r="AA472" s="184"/>
    </row>
    <row r="473" customFormat="false" ht="12.75" hidden="false" customHeight="false" outlineLevel="0" collapsed="false">
      <c r="D473" s="3"/>
      <c r="E473" s="0"/>
      <c r="I473" s="68"/>
      <c r="L473" s="67"/>
      <c r="P473" s="3"/>
      <c r="Q473" s="4"/>
      <c r="S473" s="3"/>
      <c r="T473" s="216"/>
      <c r="U473" s="28"/>
      <c r="Z473" s="3"/>
      <c r="AA473" s="184"/>
    </row>
    <row r="474" customFormat="false" ht="12.75" hidden="false" customHeight="false" outlineLevel="0" collapsed="false">
      <c r="D474" s="3"/>
      <c r="E474" s="0"/>
      <c r="I474" s="68"/>
      <c r="L474" s="67"/>
      <c r="P474" s="3"/>
      <c r="Q474" s="4"/>
      <c r="S474" s="30"/>
      <c r="T474" s="217"/>
      <c r="U474" s="28"/>
      <c r="Z474" s="3"/>
      <c r="AA474" s="184"/>
    </row>
    <row r="475" customFormat="false" ht="12.75" hidden="false" customHeight="false" outlineLevel="0" collapsed="false">
      <c r="D475" s="3"/>
      <c r="E475" s="0"/>
      <c r="I475" s="68"/>
      <c r="L475" s="67"/>
      <c r="P475" s="3"/>
      <c r="Q475" s="4"/>
      <c r="S475" s="30"/>
      <c r="T475" s="217"/>
      <c r="U475" s="28"/>
      <c r="Z475" s="3"/>
      <c r="AA475" s="184"/>
    </row>
    <row r="476" customFormat="false" ht="12.75" hidden="false" customHeight="false" outlineLevel="0" collapsed="false">
      <c r="D476" s="3"/>
      <c r="E476" s="0"/>
      <c r="I476" s="68"/>
      <c r="L476" s="67"/>
      <c r="P476" s="3"/>
      <c r="Q476" s="4"/>
      <c r="S476" s="30"/>
      <c r="T476" s="217"/>
      <c r="U476" s="28"/>
      <c r="Z476" s="3"/>
      <c r="AA476" s="184"/>
    </row>
    <row r="477" customFormat="false" ht="12.75" hidden="false" customHeight="false" outlineLevel="0" collapsed="false">
      <c r="D477" s="3"/>
      <c r="E477" s="0"/>
      <c r="I477" s="68"/>
      <c r="L477" s="67"/>
      <c r="P477" s="30"/>
      <c r="Q477" s="24"/>
      <c r="S477" s="3"/>
      <c r="T477" s="183"/>
      <c r="U477" s="28"/>
      <c r="Z477" s="3"/>
      <c r="AA477" s="184"/>
    </row>
    <row r="478" customFormat="false" ht="12.75" hidden="false" customHeight="false" outlineLevel="0" collapsed="false">
      <c r="D478" s="3"/>
      <c r="E478" s="0"/>
      <c r="I478" s="68"/>
      <c r="L478" s="67"/>
      <c r="P478" s="30"/>
      <c r="Q478" s="24"/>
      <c r="S478" s="3"/>
      <c r="T478" s="183"/>
      <c r="U478" s="28"/>
      <c r="Z478" s="3"/>
      <c r="AA478" s="184"/>
    </row>
    <row r="479" customFormat="false" ht="12.75" hidden="false" customHeight="false" outlineLevel="0" collapsed="false">
      <c r="D479" s="3"/>
      <c r="E479" s="0"/>
      <c r="I479" s="68"/>
      <c r="L479" s="67"/>
      <c r="P479" s="3"/>
      <c r="Q479" s="4"/>
      <c r="S479" s="3"/>
      <c r="T479" s="183"/>
      <c r="U479" s="28"/>
      <c r="W479" s="30"/>
      <c r="X479" s="31"/>
      <c r="Z479" s="3"/>
      <c r="AA479" s="184"/>
    </row>
    <row r="480" customFormat="false" ht="12.75" hidden="false" customHeight="false" outlineLevel="0" collapsed="false">
      <c r="D480" s="3"/>
      <c r="E480" s="0"/>
      <c r="I480" s="68"/>
      <c r="L480" s="67"/>
      <c r="P480" s="3"/>
      <c r="Q480" s="4"/>
      <c r="S480" s="3"/>
      <c r="T480" s="183"/>
      <c r="U480" s="28"/>
      <c r="W480" s="30"/>
      <c r="X480" s="31"/>
      <c r="Z480" s="30"/>
      <c r="AA480" s="184"/>
    </row>
    <row r="481" customFormat="false" ht="12.75" hidden="false" customHeight="false" outlineLevel="0" collapsed="false">
      <c r="D481" s="3"/>
      <c r="E481" s="0"/>
      <c r="I481" s="68"/>
      <c r="L481" s="67"/>
      <c r="P481" s="3"/>
      <c r="Q481" s="4"/>
      <c r="S481" s="3"/>
      <c r="T481" s="183"/>
      <c r="U481" s="28"/>
      <c r="W481" s="30"/>
      <c r="X481" s="31"/>
      <c r="Z481" s="30"/>
      <c r="AA481" s="184"/>
    </row>
    <row r="482" customFormat="false" ht="12.75" hidden="false" customHeight="false" outlineLevel="0" collapsed="false">
      <c r="D482" s="3"/>
      <c r="E482" s="0"/>
      <c r="I482" s="68"/>
      <c r="L482" s="67"/>
      <c r="P482" s="3"/>
      <c r="Q482" s="4"/>
      <c r="S482" s="3"/>
      <c r="T482" s="183"/>
      <c r="U482" s="28"/>
      <c r="W482" s="30"/>
      <c r="X482" s="31"/>
      <c r="Z482" s="30"/>
      <c r="AA482" s="184"/>
    </row>
    <row r="483" customFormat="false" ht="12.75" hidden="false" customHeight="false" outlineLevel="0" collapsed="false">
      <c r="A483" s="64"/>
      <c r="D483" s="3"/>
      <c r="E483" s="0"/>
      <c r="I483" s="68"/>
      <c r="L483" s="67"/>
      <c r="P483" s="3"/>
      <c r="Q483" s="4"/>
      <c r="S483" s="3"/>
      <c r="T483" s="183"/>
      <c r="U483" s="28"/>
      <c r="Z483" s="30"/>
      <c r="AA483" s="184"/>
    </row>
    <row r="484" customFormat="false" ht="12.75" hidden="false" customHeight="false" outlineLevel="0" collapsed="false">
      <c r="A484" s="64"/>
      <c r="D484" s="3"/>
      <c r="E484" s="0"/>
      <c r="I484" s="68"/>
      <c r="L484" s="67"/>
      <c r="P484" s="3"/>
      <c r="Q484" s="4"/>
      <c r="S484" s="3"/>
      <c r="T484" s="183"/>
      <c r="U484" s="28"/>
      <c r="Z484" s="3"/>
      <c r="AA484" s="184"/>
    </row>
    <row r="485" customFormat="false" ht="12.75" hidden="false" customHeight="false" outlineLevel="0" collapsed="false">
      <c r="D485" s="3"/>
      <c r="E485" s="0"/>
      <c r="I485" s="68"/>
      <c r="L485" s="67"/>
      <c r="P485" s="3"/>
      <c r="Q485" s="4"/>
      <c r="S485" s="3"/>
      <c r="T485" s="183"/>
      <c r="U485" s="28"/>
      <c r="Z485" s="3"/>
      <c r="AA485" s="184"/>
    </row>
    <row r="486" customFormat="false" ht="12.75" hidden="false" customHeight="false" outlineLevel="0" collapsed="false">
      <c r="A486" s="64"/>
      <c r="D486" s="3"/>
      <c r="E486" s="0"/>
      <c r="I486" s="68"/>
      <c r="L486" s="67"/>
      <c r="P486" s="30"/>
      <c r="Q486" s="24"/>
      <c r="S486" s="3"/>
      <c r="T486" s="183"/>
      <c r="U486" s="28"/>
      <c r="W486" s="30"/>
      <c r="X486" s="31"/>
      <c r="Z486" s="3"/>
      <c r="AA486" s="184"/>
    </row>
    <row r="487" customFormat="false" ht="12.75" hidden="false" customHeight="false" outlineLevel="0" collapsed="false">
      <c r="A487" s="64"/>
      <c r="D487" s="3"/>
      <c r="E487" s="0"/>
      <c r="I487" s="68"/>
      <c r="L487" s="67"/>
      <c r="P487" s="30"/>
      <c r="Q487" s="24"/>
      <c r="S487" s="3"/>
      <c r="T487" s="183"/>
      <c r="U487" s="28"/>
      <c r="W487" s="30"/>
      <c r="X487" s="31"/>
      <c r="Z487" s="30"/>
      <c r="AA487" s="184"/>
    </row>
    <row r="488" customFormat="false" ht="12.75" hidden="false" customHeight="false" outlineLevel="0" collapsed="false">
      <c r="D488" s="3"/>
      <c r="E488" s="0"/>
      <c r="I488" s="68"/>
      <c r="L488" s="0"/>
      <c r="P488" s="30"/>
      <c r="Q488" s="24"/>
      <c r="S488" s="3"/>
      <c r="T488" s="183"/>
      <c r="U488" s="28"/>
      <c r="W488" s="30"/>
      <c r="X488" s="31"/>
      <c r="Z488" s="30"/>
      <c r="AA488" s="184"/>
    </row>
    <row r="489" customFormat="false" ht="12.75" hidden="false" customHeight="false" outlineLevel="0" collapsed="false">
      <c r="D489" s="3"/>
      <c r="E489" s="0"/>
      <c r="I489" s="68"/>
      <c r="L489" s="67"/>
      <c r="P489" s="3"/>
      <c r="Q489" s="4"/>
      <c r="S489" s="3"/>
      <c r="T489" s="183"/>
      <c r="U489" s="28"/>
      <c r="W489" s="30"/>
      <c r="X489" s="31"/>
      <c r="Z489" s="30"/>
      <c r="AA489" s="184"/>
    </row>
    <row r="490" customFormat="false" ht="12.75" hidden="false" customHeight="false" outlineLevel="0" collapsed="false">
      <c r="D490" s="3"/>
      <c r="E490" s="0"/>
      <c r="I490" s="68"/>
      <c r="L490" s="67"/>
      <c r="P490" s="3"/>
      <c r="Q490" s="4"/>
      <c r="S490" s="3"/>
      <c r="T490" s="183"/>
      <c r="U490" s="28"/>
      <c r="Z490" s="30"/>
      <c r="AA490" s="184"/>
    </row>
    <row r="491" customFormat="false" ht="12.75" hidden="false" customHeight="false" outlineLevel="0" collapsed="false">
      <c r="D491" s="3"/>
      <c r="E491" s="0"/>
      <c r="I491" s="68"/>
      <c r="L491" s="67"/>
      <c r="P491" s="3"/>
      <c r="Q491" s="4"/>
      <c r="S491" s="3"/>
      <c r="T491" s="183"/>
      <c r="U491" s="28"/>
      <c r="Z491" s="3"/>
      <c r="AA491" s="184"/>
    </row>
    <row r="492" customFormat="false" ht="12.75" hidden="false" customHeight="false" outlineLevel="0" collapsed="false">
      <c r="D492" s="3"/>
      <c r="E492" s="0"/>
      <c r="I492" s="68"/>
      <c r="L492" s="67"/>
      <c r="P492" s="3"/>
      <c r="Q492" s="4"/>
      <c r="S492" s="3"/>
      <c r="T492" s="183"/>
      <c r="U492" s="28"/>
      <c r="Z492" s="3"/>
      <c r="AA492" s="184"/>
    </row>
    <row r="493" customFormat="false" ht="12.75" hidden="false" customHeight="false" outlineLevel="0" collapsed="false">
      <c r="D493" s="3"/>
      <c r="E493" s="0"/>
      <c r="I493" s="68"/>
      <c r="L493" s="67"/>
      <c r="P493" s="3"/>
      <c r="Q493" s="4"/>
      <c r="S493" s="3"/>
      <c r="T493" s="183"/>
      <c r="U493" s="28"/>
      <c r="Z493" s="3"/>
      <c r="AA493" s="184"/>
    </row>
    <row r="494" customFormat="false" ht="12.75" hidden="false" customHeight="false" outlineLevel="0" collapsed="false">
      <c r="D494" s="3"/>
      <c r="E494" s="0"/>
      <c r="I494" s="68"/>
      <c r="L494" s="67"/>
      <c r="P494" s="3"/>
      <c r="Q494" s="4"/>
      <c r="S494" s="3"/>
      <c r="T494" s="183"/>
      <c r="U494" s="28"/>
      <c r="W494" s="30"/>
      <c r="X494" s="31"/>
      <c r="Z494" s="3"/>
      <c r="AA494" s="184"/>
    </row>
    <row r="495" customFormat="false" ht="12.75" hidden="false" customHeight="false" outlineLevel="0" collapsed="false">
      <c r="D495" s="3"/>
      <c r="E495" s="0"/>
      <c r="I495" s="68"/>
      <c r="L495" s="67"/>
      <c r="P495" s="3"/>
      <c r="Q495" s="4"/>
      <c r="S495" s="3"/>
      <c r="T495" s="183"/>
      <c r="U495" s="28"/>
      <c r="W495" s="30"/>
      <c r="X495" s="31"/>
      <c r="Z495" s="30"/>
      <c r="AA495" s="184"/>
    </row>
    <row r="496" customFormat="false" ht="12.75" hidden="false" customHeight="false" outlineLevel="0" collapsed="false">
      <c r="D496" s="3"/>
      <c r="E496" s="0"/>
      <c r="I496" s="68"/>
      <c r="L496" s="67"/>
      <c r="P496" s="3"/>
      <c r="Q496" s="4"/>
      <c r="S496" s="3"/>
      <c r="T496" s="183"/>
      <c r="U496" s="28"/>
      <c r="W496" s="30"/>
      <c r="X496" s="31"/>
      <c r="Z496" s="30"/>
      <c r="AA496" s="184"/>
    </row>
    <row r="497" customFormat="false" ht="12.75" hidden="false" customHeight="false" outlineLevel="0" collapsed="false">
      <c r="D497" s="3"/>
      <c r="E497" s="0"/>
      <c r="I497" s="68"/>
      <c r="L497" s="67"/>
      <c r="P497" s="3"/>
      <c r="Q497" s="4"/>
      <c r="S497" s="30"/>
      <c r="T497" s="217"/>
      <c r="U497" s="28"/>
      <c r="W497" s="30"/>
      <c r="X497" s="31"/>
      <c r="Z497" s="30"/>
      <c r="AA497" s="184"/>
    </row>
    <row r="498" customFormat="false" ht="12.75" hidden="false" customHeight="false" outlineLevel="0" collapsed="false">
      <c r="D498" s="3"/>
      <c r="E498" s="0"/>
      <c r="I498" s="68"/>
      <c r="L498" s="67"/>
      <c r="P498" s="3"/>
      <c r="Q498" s="4"/>
      <c r="S498" s="30"/>
      <c r="T498" s="217"/>
      <c r="U498" s="28"/>
      <c r="Z498" s="30"/>
      <c r="AA498" s="184"/>
    </row>
    <row r="499" customFormat="false" ht="12.75" hidden="false" customHeight="false" outlineLevel="0" collapsed="false">
      <c r="D499" s="3"/>
      <c r="E499" s="0"/>
      <c r="I499" s="68"/>
      <c r="L499" s="67"/>
      <c r="P499" s="3"/>
      <c r="Q499" s="4"/>
      <c r="S499" s="3"/>
      <c r="T499" s="183"/>
      <c r="U499" s="28"/>
      <c r="Z499" s="3"/>
      <c r="AA499" s="184"/>
    </row>
    <row r="500" customFormat="false" ht="12.75" hidden="false" customHeight="false" outlineLevel="0" collapsed="false">
      <c r="D500" s="3"/>
      <c r="E500" s="0"/>
      <c r="I500" s="68"/>
      <c r="L500" s="67"/>
      <c r="P500" s="3"/>
      <c r="Q500" s="4"/>
      <c r="S500" s="3"/>
      <c r="T500" s="183"/>
      <c r="U500" s="28"/>
      <c r="Z500" s="3"/>
      <c r="AA500" s="184"/>
    </row>
    <row r="501" customFormat="false" ht="12.75" hidden="false" customHeight="false" outlineLevel="0" collapsed="false">
      <c r="D501" s="3"/>
      <c r="E501" s="0"/>
      <c r="I501" s="68"/>
      <c r="L501" s="67"/>
      <c r="P501" s="3"/>
      <c r="Q501" s="4"/>
      <c r="S501" s="3"/>
      <c r="T501" s="183"/>
      <c r="U501" s="28"/>
      <c r="Z501" s="3"/>
      <c r="AA501" s="184"/>
    </row>
    <row r="502" customFormat="false" ht="12.75" hidden="false" customHeight="false" outlineLevel="0" collapsed="false">
      <c r="D502" s="3"/>
      <c r="E502" s="0"/>
      <c r="I502" s="68"/>
      <c r="L502" s="67"/>
      <c r="P502" s="3"/>
      <c r="Q502" s="4"/>
      <c r="S502" s="3"/>
      <c r="T502" s="183"/>
      <c r="U502" s="28"/>
      <c r="Z502" s="3"/>
      <c r="AA502" s="184"/>
    </row>
    <row r="503" customFormat="false" ht="12.75" hidden="false" customHeight="false" outlineLevel="0" collapsed="false">
      <c r="D503" s="3"/>
      <c r="E503" s="0"/>
      <c r="I503" s="68"/>
      <c r="L503" s="67"/>
      <c r="P503" s="3"/>
      <c r="Q503" s="4"/>
      <c r="S503" s="3"/>
      <c r="T503" s="183"/>
      <c r="U503" s="28"/>
      <c r="Z503" s="3"/>
      <c r="AA503" s="184"/>
    </row>
    <row r="504" customFormat="false" ht="12.75" hidden="false" customHeight="false" outlineLevel="0" collapsed="false">
      <c r="D504" s="3"/>
      <c r="E504" s="0"/>
      <c r="I504" s="68"/>
      <c r="L504" s="67"/>
      <c r="P504" s="3"/>
      <c r="Q504" s="4"/>
      <c r="S504" s="3"/>
      <c r="T504" s="183"/>
      <c r="U504" s="28"/>
      <c r="Z504" s="3"/>
      <c r="AA504" s="184"/>
    </row>
    <row r="505" customFormat="false" ht="12.75" hidden="false" customHeight="false" outlineLevel="0" collapsed="false">
      <c r="A505" s="199"/>
      <c r="D505" s="3"/>
      <c r="E505" s="0"/>
      <c r="I505" s="68"/>
      <c r="L505" s="0"/>
      <c r="P505" s="3"/>
      <c r="Q505" s="4"/>
      <c r="S505" s="3"/>
      <c r="T505" s="183"/>
      <c r="U505" s="28"/>
      <c r="Z505" s="3"/>
      <c r="AA505" s="184"/>
    </row>
    <row r="506" customFormat="false" ht="12.75" hidden="false" customHeight="false" outlineLevel="0" collapsed="false">
      <c r="A506" s="199"/>
      <c r="D506" s="3"/>
      <c r="E506" s="0"/>
      <c r="I506" s="68"/>
      <c r="L506" s="0"/>
      <c r="P506" s="3"/>
      <c r="Q506" s="4"/>
      <c r="S506" s="30"/>
      <c r="T506" s="217"/>
      <c r="U506" s="28"/>
      <c r="Z506" s="3"/>
      <c r="AA506" s="184"/>
    </row>
    <row r="507" customFormat="false" ht="12.75" hidden="false" customHeight="false" outlineLevel="0" collapsed="false">
      <c r="A507" s="199"/>
      <c r="D507" s="3"/>
      <c r="E507" s="0"/>
      <c r="I507" s="68"/>
      <c r="L507" s="0"/>
      <c r="P507" s="3"/>
      <c r="Q507" s="4"/>
      <c r="S507" s="30"/>
      <c r="T507" s="217"/>
      <c r="U507" s="28"/>
      <c r="Z507" s="3"/>
      <c r="AA507" s="184"/>
    </row>
    <row r="508" customFormat="false" ht="12.75" hidden="false" customHeight="false" outlineLevel="0" collapsed="false">
      <c r="A508" s="199"/>
      <c r="D508" s="3"/>
      <c r="E508" s="0"/>
      <c r="I508" s="68"/>
      <c r="L508" s="0"/>
      <c r="P508" s="30"/>
      <c r="Q508" s="24"/>
      <c r="S508" s="3"/>
      <c r="T508" s="216"/>
      <c r="U508" s="28"/>
      <c r="Z508" s="3"/>
      <c r="AA508" s="184"/>
    </row>
    <row r="509" customFormat="false" ht="12.75" hidden="false" customHeight="false" outlineLevel="0" collapsed="false">
      <c r="A509" s="199"/>
      <c r="D509" s="3"/>
      <c r="E509" s="0"/>
      <c r="I509" s="68"/>
      <c r="L509" s="0"/>
      <c r="P509" s="30"/>
      <c r="Q509" s="24"/>
      <c r="S509" s="3"/>
      <c r="T509" s="183"/>
      <c r="U509" s="28"/>
      <c r="Z509" s="3"/>
      <c r="AA509" s="184"/>
    </row>
    <row r="510" customFormat="false" ht="12.75" hidden="false" customHeight="false" outlineLevel="0" collapsed="false">
      <c r="D510" s="3"/>
      <c r="E510" s="0"/>
      <c r="I510" s="68"/>
      <c r="L510" s="0"/>
      <c r="P510" s="30"/>
      <c r="Q510" s="24"/>
      <c r="S510" s="3"/>
      <c r="T510" s="183"/>
      <c r="U510" s="28"/>
      <c r="Z510" s="3"/>
      <c r="AA510" s="184"/>
    </row>
    <row r="511" customFormat="false" ht="12.75" hidden="false" customHeight="false" outlineLevel="0" collapsed="false">
      <c r="D511" s="3"/>
      <c r="E511" s="0"/>
      <c r="I511" s="68"/>
      <c r="L511" s="0"/>
      <c r="P511" s="30"/>
      <c r="Q511" s="24"/>
      <c r="S511" s="3"/>
      <c r="T511" s="183"/>
      <c r="U511" s="28"/>
      <c r="Z511" s="3"/>
      <c r="AA511" s="184"/>
    </row>
    <row r="512" customFormat="false" ht="12.75" hidden="false" customHeight="false" outlineLevel="0" collapsed="false">
      <c r="D512" s="3"/>
      <c r="E512" s="0"/>
      <c r="I512" s="68"/>
      <c r="L512" s="0"/>
      <c r="P512" s="30"/>
      <c r="Q512" s="24"/>
      <c r="S512" s="3"/>
      <c r="T512" s="183"/>
      <c r="U512" s="28"/>
      <c r="Z512" s="3"/>
      <c r="AA512" s="184"/>
    </row>
    <row r="513" customFormat="false" ht="12.75" hidden="false" customHeight="false" outlineLevel="0" collapsed="false">
      <c r="D513" s="3"/>
      <c r="E513" s="0"/>
      <c r="L513" s="0"/>
      <c r="P513" s="3"/>
      <c r="Q513" s="4"/>
      <c r="S513" s="3"/>
      <c r="T513" s="183"/>
      <c r="U513" s="28"/>
      <c r="Z513" s="3"/>
      <c r="AA513" s="184"/>
    </row>
    <row r="514" customFormat="false" ht="12.75" hidden="false" customHeight="false" outlineLevel="0" collapsed="false">
      <c r="D514" s="3"/>
      <c r="E514" s="0"/>
      <c r="L514" s="0"/>
      <c r="P514" s="3"/>
      <c r="Q514" s="4"/>
      <c r="S514" s="3"/>
      <c r="T514" s="183"/>
      <c r="U514" s="28"/>
      <c r="Z514" s="3"/>
      <c r="AA514" s="184"/>
    </row>
    <row r="515" customFormat="false" ht="12.75" hidden="false" customHeight="false" outlineLevel="0" collapsed="false">
      <c r="D515" s="3"/>
      <c r="E515" s="0"/>
      <c r="L515" s="0"/>
      <c r="P515" s="3"/>
      <c r="Q515" s="4"/>
      <c r="S515" s="3"/>
      <c r="T515" s="183"/>
      <c r="U515" s="28"/>
      <c r="Z515" s="3"/>
      <c r="AA515" s="184"/>
    </row>
    <row r="516" customFormat="false" ht="12.75" hidden="false" customHeight="false" outlineLevel="0" collapsed="false">
      <c r="D516" s="3"/>
      <c r="E516" s="0"/>
      <c r="L516" s="0"/>
      <c r="P516" s="3"/>
      <c r="Q516" s="4"/>
      <c r="S516" s="3"/>
      <c r="T516" s="183"/>
      <c r="U516" s="28"/>
      <c r="Z516" s="3"/>
      <c r="AA516" s="184"/>
    </row>
    <row r="517" customFormat="false" ht="12.75" hidden="false" customHeight="false" outlineLevel="0" collapsed="false">
      <c r="D517" s="3"/>
      <c r="E517" s="0"/>
      <c r="L517" s="0"/>
      <c r="P517" s="3"/>
      <c r="Q517" s="4"/>
      <c r="S517" s="3"/>
      <c r="T517" s="183"/>
      <c r="U517" s="28"/>
      <c r="Z517" s="3"/>
      <c r="AA517" s="184"/>
    </row>
    <row r="518" customFormat="false" ht="12.75" hidden="false" customHeight="false" outlineLevel="0" collapsed="false">
      <c r="D518" s="3"/>
      <c r="E518" s="0"/>
      <c r="L518" s="0"/>
      <c r="P518" s="3"/>
      <c r="Q518" s="4"/>
      <c r="S518" s="3"/>
      <c r="T518" s="183"/>
      <c r="U518" s="28"/>
      <c r="Z518" s="3"/>
      <c r="AA518" s="184"/>
    </row>
    <row r="519" customFormat="false" ht="12.75" hidden="false" customHeight="false" outlineLevel="0" collapsed="false">
      <c r="D519" s="3"/>
      <c r="E519" s="0"/>
      <c r="L519" s="0"/>
      <c r="P519" s="3"/>
      <c r="Q519" s="4"/>
      <c r="S519" s="3"/>
      <c r="T519" s="183"/>
      <c r="U519" s="28"/>
      <c r="Z519" s="3"/>
      <c r="AA519" s="184"/>
    </row>
    <row r="520" customFormat="false" ht="12.75" hidden="false" customHeight="false" outlineLevel="0" collapsed="false">
      <c r="D520" s="3"/>
      <c r="E520" s="0"/>
      <c r="L520" s="0"/>
      <c r="P520" s="3"/>
      <c r="Q520" s="4"/>
      <c r="S520" s="3"/>
      <c r="T520" s="183"/>
      <c r="U520" s="28"/>
      <c r="Z520" s="3"/>
      <c r="AA520" s="184"/>
    </row>
    <row r="521" customFormat="false" ht="12.75" hidden="false" customHeight="false" outlineLevel="0" collapsed="false">
      <c r="D521" s="3"/>
      <c r="E521" s="0"/>
      <c r="L521" s="0"/>
      <c r="P521" s="30"/>
      <c r="Q521" s="24"/>
      <c r="S521" s="30"/>
      <c r="T521" s="217"/>
      <c r="U521" s="28"/>
      <c r="Z521" s="3"/>
      <c r="AA521" s="184"/>
    </row>
    <row r="522" customFormat="false" ht="12.75" hidden="false" customHeight="false" outlineLevel="0" collapsed="false">
      <c r="A522" s="64"/>
      <c r="D522" s="3"/>
      <c r="E522" s="0"/>
      <c r="L522" s="0"/>
      <c r="P522" s="30"/>
      <c r="Q522" s="24"/>
      <c r="S522" s="30"/>
      <c r="T522" s="217"/>
      <c r="U522" s="28"/>
      <c r="Z522" s="3"/>
      <c r="AA522" s="184"/>
    </row>
    <row r="523" customFormat="false" ht="12.75" hidden="false" customHeight="false" outlineLevel="0" collapsed="false">
      <c r="A523" s="64"/>
      <c r="D523" s="3"/>
      <c r="E523" s="0"/>
      <c r="L523" s="0"/>
      <c r="P523" s="3"/>
      <c r="Q523" s="4"/>
      <c r="S523" s="3"/>
      <c r="T523" s="183"/>
      <c r="U523" s="28"/>
      <c r="Z523" s="3"/>
      <c r="AA523" s="184"/>
    </row>
    <row r="524" customFormat="false" ht="12.75" hidden="false" customHeight="false" outlineLevel="0" collapsed="false">
      <c r="A524" s="64"/>
      <c r="D524" s="3"/>
      <c r="E524" s="0"/>
      <c r="L524" s="0"/>
      <c r="P524" s="3"/>
      <c r="Q524" s="4"/>
      <c r="S524" s="3"/>
      <c r="T524" s="183"/>
      <c r="U524" s="28"/>
      <c r="Z524" s="3"/>
      <c r="AA524" s="184"/>
    </row>
    <row r="525" customFormat="false" ht="12.75" hidden="false" customHeight="false" outlineLevel="0" collapsed="false">
      <c r="A525" s="64"/>
      <c r="D525" s="3"/>
      <c r="E525" s="0"/>
      <c r="L525" s="0"/>
      <c r="P525" s="3"/>
      <c r="Q525" s="4"/>
      <c r="S525" s="3"/>
      <c r="T525" s="183"/>
      <c r="U525" s="28" t="n">
        <f aca="false">+P566-S525</f>
        <v>0</v>
      </c>
      <c r="Z525" s="3"/>
      <c r="AA525" s="184"/>
    </row>
    <row r="526" customFormat="false" ht="12.75" hidden="false" customHeight="false" outlineLevel="0" collapsed="false">
      <c r="A526" s="64"/>
      <c r="D526" s="3"/>
      <c r="E526" s="0"/>
      <c r="L526" s="0"/>
      <c r="P526" s="3"/>
      <c r="Q526" s="4"/>
      <c r="S526" s="3"/>
      <c r="T526" s="183"/>
      <c r="U526" s="28" t="n">
        <f aca="false">+P567-S526</f>
        <v>0</v>
      </c>
      <c r="Z526" s="3"/>
      <c r="AA526" s="184"/>
    </row>
    <row r="527" customFormat="false" ht="12.75" hidden="false" customHeight="false" outlineLevel="0" collapsed="false">
      <c r="A527" s="64"/>
      <c r="D527" s="3"/>
      <c r="E527" s="0"/>
      <c r="L527" s="0"/>
      <c r="P527" s="3"/>
      <c r="Q527" s="4"/>
      <c r="S527" s="3"/>
      <c r="T527" s="183"/>
      <c r="U527" s="28" t="n">
        <f aca="false">+P568-S527</f>
        <v>0</v>
      </c>
      <c r="W527" s="30"/>
      <c r="X527" s="31"/>
      <c r="Z527" s="3"/>
      <c r="AA527" s="184"/>
    </row>
    <row r="528" customFormat="false" ht="12.75" hidden="false" customHeight="false" outlineLevel="0" collapsed="false">
      <c r="A528" s="64"/>
      <c r="D528" s="3"/>
      <c r="E528" s="0"/>
      <c r="L528" s="0"/>
      <c r="P528" s="3"/>
      <c r="Q528" s="4"/>
      <c r="S528" s="3"/>
      <c r="T528" s="183"/>
      <c r="W528" s="30"/>
      <c r="X528" s="31"/>
      <c r="Z528" s="30"/>
      <c r="AA528" s="184"/>
    </row>
    <row r="529" customFormat="false" ht="12.75" hidden="false" customHeight="false" outlineLevel="0" collapsed="false">
      <c r="A529" s="64"/>
      <c r="D529" s="3"/>
      <c r="E529" s="0"/>
      <c r="L529" s="0"/>
      <c r="P529" s="3"/>
      <c r="Q529" s="4"/>
      <c r="S529" s="3"/>
      <c r="T529" s="216"/>
      <c r="W529" s="30"/>
      <c r="X529" s="31"/>
      <c r="Z529" s="30"/>
      <c r="AA529" s="184"/>
    </row>
    <row r="530" customFormat="false" ht="12.75" hidden="false" customHeight="false" outlineLevel="0" collapsed="false">
      <c r="A530" s="64"/>
      <c r="D530" s="3"/>
      <c r="E530" s="0"/>
      <c r="L530" s="0"/>
      <c r="P530" s="30"/>
      <c r="Q530" s="24"/>
      <c r="S530" s="30"/>
      <c r="T530" s="217"/>
      <c r="W530" s="30"/>
      <c r="X530" s="31"/>
      <c r="Z530" s="30"/>
      <c r="AA530" s="184"/>
    </row>
    <row r="531" customFormat="false" ht="12.75" hidden="false" customHeight="false" outlineLevel="0" collapsed="false">
      <c r="A531" s="64"/>
      <c r="D531" s="3"/>
      <c r="E531" s="0"/>
      <c r="L531" s="0"/>
      <c r="P531" s="3"/>
      <c r="Q531" s="4"/>
      <c r="S531" s="30"/>
      <c r="T531" s="217"/>
      <c r="W531" s="30"/>
      <c r="X531" s="31"/>
      <c r="Z531" s="30"/>
      <c r="AA531" s="184"/>
    </row>
    <row r="532" customFormat="false" ht="12.75" hidden="false" customHeight="false" outlineLevel="0" collapsed="false">
      <c r="A532" s="64"/>
      <c r="D532" s="3"/>
      <c r="E532" s="0"/>
      <c r="L532" s="0"/>
      <c r="P532" s="3"/>
      <c r="Q532" s="4"/>
      <c r="S532" s="30"/>
      <c r="T532" s="217"/>
      <c r="W532" s="30"/>
      <c r="X532" s="31"/>
      <c r="Z532" s="30"/>
      <c r="AA532" s="184"/>
    </row>
    <row r="533" customFormat="false" ht="12.75" hidden="false" customHeight="false" outlineLevel="0" collapsed="false">
      <c r="D533" s="3"/>
      <c r="E533" s="0"/>
      <c r="L533" s="0"/>
      <c r="P533" s="3"/>
      <c r="Q533" s="4"/>
      <c r="S533" s="3"/>
      <c r="T533" s="216"/>
      <c r="Z533" s="30"/>
      <c r="AA533" s="184"/>
    </row>
    <row r="534" customFormat="false" ht="12.75" hidden="false" customHeight="false" outlineLevel="0" collapsed="false">
      <c r="A534" s="64"/>
      <c r="D534" s="3"/>
      <c r="E534" s="0"/>
      <c r="L534" s="0"/>
      <c r="P534" s="3"/>
      <c r="Q534" s="4"/>
      <c r="S534" s="3"/>
      <c r="T534" s="216"/>
      <c r="Z534" s="3"/>
      <c r="AA534" s="184"/>
    </row>
    <row r="535" customFormat="false" ht="12.75" hidden="false" customHeight="false" outlineLevel="0" collapsed="false">
      <c r="A535" s="64"/>
      <c r="D535" s="3"/>
      <c r="E535" s="0"/>
      <c r="L535" s="0"/>
      <c r="P535" s="3"/>
      <c r="Q535" s="4"/>
      <c r="S535" s="3"/>
      <c r="T535" s="183"/>
      <c r="Z535" s="3"/>
      <c r="AA535" s="184"/>
    </row>
    <row r="536" customFormat="false" ht="12.75" hidden="false" customHeight="false" outlineLevel="0" collapsed="false">
      <c r="A536" s="64"/>
      <c r="D536" s="3"/>
      <c r="E536" s="0"/>
      <c r="L536" s="0"/>
      <c r="P536" s="3"/>
      <c r="Q536" s="4"/>
      <c r="S536" s="3"/>
      <c r="T536" s="183"/>
      <c r="Z536" s="3"/>
      <c r="AA536" s="184"/>
    </row>
    <row r="537" customFormat="false" ht="12.75" hidden="false" customHeight="false" outlineLevel="0" collapsed="false">
      <c r="A537" s="64"/>
      <c r="D537" s="3"/>
      <c r="E537" s="0"/>
      <c r="L537" s="0"/>
      <c r="P537" s="3"/>
      <c r="Q537" s="4"/>
      <c r="S537" s="3"/>
      <c r="T537" s="183"/>
      <c r="Z537" s="3"/>
      <c r="AA537" s="184"/>
    </row>
    <row r="538" customFormat="false" ht="12.75" hidden="false" customHeight="false" outlineLevel="0" collapsed="false">
      <c r="A538" s="64"/>
      <c r="D538" s="3"/>
      <c r="E538" s="0"/>
      <c r="L538" s="0"/>
      <c r="P538" s="3"/>
      <c r="Q538" s="4"/>
      <c r="S538" s="3"/>
      <c r="T538" s="183"/>
      <c r="Z538" s="3"/>
      <c r="AA538" s="184"/>
    </row>
    <row r="539" customFormat="false" ht="12.75" hidden="false" customHeight="false" outlineLevel="0" collapsed="false">
      <c r="A539" s="64"/>
      <c r="D539" s="3"/>
      <c r="E539" s="0"/>
      <c r="L539" s="0"/>
      <c r="P539" s="30"/>
      <c r="Q539" s="24"/>
      <c r="S539" s="3"/>
      <c r="T539" s="183"/>
      <c r="Z539" s="3"/>
      <c r="AA539" s="184"/>
    </row>
    <row r="540" customFormat="false" ht="12.75" hidden="false" customHeight="false" outlineLevel="0" collapsed="false">
      <c r="D540" s="3"/>
      <c r="E540" s="0"/>
      <c r="L540" s="0"/>
      <c r="P540" s="30"/>
      <c r="Q540" s="24"/>
      <c r="S540" s="3"/>
      <c r="T540" s="183"/>
      <c r="Z540" s="3"/>
      <c r="AA540" s="184"/>
    </row>
    <row r="541" customFormat="false" ht="12.75" hidden="false" customHeight="false" outlineLevel="0" collapsed="false">
      <c r="A541" s="64"/>
      <c r="D541" s="3"/>
      <c r="E541" s="0"/>
      <c r="L541" s="0"/>
      <c r="P541" s="30"/>
      <c r="Q541" s="24"/>
      <c r="S541" s="3"/>
      <c r="T541" s="183"/>
      <c r="Z541" s="3"/>
      <c r="AA541" s="184"/>
    </row>
    <row r="542" customFormat="false" ht="12.75" hidden="false" customHeight="false" outlineLevel="0" collapsed="false">
      <c r="A542" s="64"/>
      <c r="D542" s="3"/>
      <c r="E542" s="0"/>
      <c r="L542" s="0"/>
      <c r="P542" s="3"/>
      <c r="Q542" s="4"/>
      <c r="S542" s="3"/>
      <c r="T542" s="183"/>
      <c r="Z542" s="3"/>
      <c r="AA542" s="184"/>
    </row>
    <row r="543" customFormat="false" ht="12.75" hidden="false" customHeight="false" outlineLevel="0" collapsed="false">
      <c r="D543" s="3"/>
      <c r="E543" s="0"/>
      <c r="L543" s="0"/>
      <c r="P543" s="3"/>
      <c r="Q543" s="4"/>
      <c r="S543" s="3"/>
      <c r="T543" s="183"/>
      <c r="Z543" s="3"/>
      <c r="AA543" s="184"/>
    </row>
    <row r="544" customFormat="false" ht="12.75" hidden="false" customHeight="false" outlineLevel="0" collapsed="false">
      <c r="D544" s="3"/>
      <c r="E544" s="0"/>
      <c r="L544" s="0"/>
      <c r="P544" s="3"/>
      <c r="Q544" s="4"/>
      <c r="S544" s="3"/>
      <c r="T544" s="183"/>
      <c r="Z544" s="3"/>
      <c r="AA544" s="184"/>
    </row>
    <row r="545" customFormat="false" ht="12.75" hidden="false" customHeight="false" outlineLevel="0" collapsed="false">
      <c r="D545" s="3"/>
      <c r="E545" s="0"/>
      <c r="L545" s="0"/>
      <c r="P545" s="3"/>
      <c r="Q545" s="4"/>
      <c r="S545" s="3"/>
      <c r="T545" s="183"/>
      <c r="Z545" s="3"/>
      <c r="AA545" s="184"/>
    </row>
    <row r="546" customFormat="false" ht="12.75" hidden="false" customHeight="false" outlineLevel="0" collapsed="false">
      <c r="L546" s="0"/>
      <c r="P546" s="3"/>
      <c r="Q546" s="4"/>
      <c r="S546" s="3"/>
      <c r="T546" s="183"/>
      <c r="Z546" s="3"/>
      <c r="AA546" s="184"/>
    </row>
    <row r="547" customFormat="false" ht="12.75" hidden="false" customHeight="false" outlineLevel="0" collapsed="false">
      <c r="L547" s="0"/>
      <c r="P547" s="3"/>
      <c r="Q547" s="4"/>
      <c r="S547" s="3"/>
      <c r="T547" s="183"/>
      <c r="Z547" s="3"/>
      <c r="AA547" s="184"/>
    </row>
    <row r="548" customFormat="false" ht="12.75" hidden="false" customHeight="false" outlineLevel="0" collapsed="false">
      <c r="L548" s="0"/>
      <c r="P548" s="3"/>
      <c r="Q548" s="4"/>
      <c r="S548" s="3"/>
      <c r="T548" s="183"/>
      <c r="Z548" s="3"/>
      <c r="AA548" s="184"/>
    </row>
    <row r="549" customFormat="false" ht="12.75" hidden="false" customHeight="false" outlineLevel="0" collapsed="false">
      <c r="L549" s="0"/>
      <c r="P549" s="3"/>
      <c r="Q549" s="4"/>
      <c r="S549" s="3"/>
      <c r="T549" s="183"/>
      <c r="W549" s="30"/>
      <c r="X549" s="31"/>
      <c r="Z549" s="3"/>
      <c r="AA549" s="184"/>
    </row>
    <row r="550" customFormat="false" ht="12.75" hidden="false" customHeight="false" outlineLevel="0" collapsed="false">
      <c r="L550" s="0"/>
      <c r="P550" s="3"/>
      <c r="Q550" s="4"/>
      <c r="S550" s="3"/>
      <c r="T550" s="183"/>
      <c r="W550" s="30"/>
      <c r="X550" s="31"/>
      <c r="Z550" s="30"/>
      <c r="AA550" s="184"/>
    </row>
    <row r="551" customFormat="false" ht="12.75" hidden="false" customHeight="false" outlineLevel="0" collapsed="false">
      <c r="L551" s="0"/>
      <c r="P551" s="3"/>
      <c r="Q551" s="4"/>
      <c r="S551" s="3"/>
      <c r="T551" s="183"/>
      <c r="W551" s="30"/>
      <c r="X551" s="31"/>
      <c r="Z551" s="30"/>
      <c r="AA551" s="184"/>
    </row>
    <row r="552" customFormat="false" ht="12.75" hidden="false" customHeight="false" outlineLevel="0" collapsed="false">
      <c r="L552" s="0"/>
      <c r="P552" s="3"/>
      <c r="Q552" s="4"/>
      <c r="S552" s="30"/>
      <c r="T552" s="217"/>
      <c r="W552" s="30"/>
      <c r="X552" s="31"/>
      <c r="Z552" s="30"/>
      <c r="AA552" s="184"/>
    </row>
    <row r="553" customFormat="false" ht="12.75" hidden="false" customHeight="false" outlineLevel="0" collapsed="false">
      <c r="L553" s="0"/>
      <c r="P553" s="3"/>
      <c r="Q553" s="4"/>
      <c r="S553" s="30"/>
      <c r="T553" s="217"/>
      <c r="W553" s="30"/>
      <c r="X553" s="31"/>
      <c r="Z553" s="30"/>
      <c r="AA553" s="184"/>
    </row>
    <row r="554" customFormat="false" ht="12.75" hidden="false" customHeight="false" outlineLevel="0" collapsed="false">
      <c r="L554" s="0"/>
      <c r="P554" s="3"/>
      <c r="Q554" s="4"/>
      <c r="S554" s="30"/>
      <c r="T554" s="217"/>
      <c r="W554" s="30"/>
      <c r="X554" s="31"/>
      <c r="Z554" s="30"/>
      <c r="AA554" s="184"/>
    </row>
    <row r="555" customFormat="false" ht="12.75" hidden="false" customHeight="false" outlineLevel="0" collapsed="false">
      <c r="L555" s="0"/>
      <c r="P555" s="3"/>
      <c r="Q555" s="4"/>
      <c r="S555" s="30"/>
      <c r="T555" s="217"/>
      <c r="W555" s="30"/>
      <c r="X555" s="31"/>
      <c r="Z555" s="30"/>
      <c r="AA555" s="184"/>
    </row>
    <row r="556" customFormat="false" ht="12.75" hidden="false" customHeight="false" outlineLevel="0" collapsed="false">
      <c r="L556" s="0"/>
      <c r="P556" s="3"/>
      <c r="Q556" s="4"/>
      <c r="S556" s="30"/>
      <c r="T556" s="217"/>
      <c r="W556" s="30"/>
      <c r="X556" s="31"/>
      <c r="Z556" s="30"/>
      <c r="AA556" s="184"/>
    </row>
    <row r="557" customFormat="false" ht="12.75" hidden="false" customHeight="false" outlineLevel="0" collapsed="false">
      <c r="L557" s="0"/>
      <c r="P557" s="3"/>
      <c r="Q557" s="4"/>
      <c r="S557" s="3"/>
      <c r="T557" s="183"/>
      <c r="W557" s="30"/>
      <c r="X557" s="31"/>
      <c r="Z557" s="30"/>
      <c r="AA557" s="184"/>
    </row>
    <row r="558" customFormat="false" ht="12.75" hidden="false" customHeight="false" outlineLevel="0" collapsed="false">
      <c r="L558" s="0"/>
      <c r="P558" s="3"/>
      <c r="Q558" s="4"/>
      <c r="S558" s="3"/>
      <c r="T558" s="183"/>
      <c r="W558" s="30"/>
      <c r="X558" s="31"/>
      <c r="Z558" s="30"/>
      <c r="AA558" s="184"/>
    </row>
    <row r="559" customFormat="false" ht="12.75" hidden="false" customHeight="false" outlineLevel="0" collapsed="false">
      <c r="L559" s="0"/>
      <c r="P559" s="3"/>
      <c r="Q559" s="4"/>
      <c r="S559" s="3"/>
      <c r="T559" s="183"/>
      <c r="Z559" s="30"/>
      <c r="AA559" s="184"/>
    </row>
    <row r="560" customFormat="false" ht="12.75" hidden="false" customHeight="false" outlineLevel="0" collapsed="false">
      <c r="L560" s="0"/>
      <c r="P560" s="3"/>
      <c r="Q560" s="4"/>
      <c r="S560" s="3"/>
      <c r="T560" s="183"/>
      <c r="Z560" s="3"/>
      <c r="AA560" s="184"/>
    </row>
    <row r="561" customFormat="false" ht="12.75" hidden="false" customHeight="false" outlineLevel="0" collapsed="false">
      <c r="L561" s="0"/>
      <c r="P561" s="3"/>
      <c r="Q561" s="4"/>
      <c r="S561" s="3"/>
      <c r="T561" s="183"/>
      <c r="Z561" s="3"/>
      <c r="AA561" s="184"/>
    </row>
    <row r="562" customFormat="false" ht="12.75" hidden="false" customHeight="false" outlineLevel="0" collapsed="false">
      <c r="L562" s="0"/>
      <c r="P562" s="3"/>
      <c r="Q562" s="4"/>
      <c r="S562" s="3"/>
      <c r="T562" s="183"/>
      <c r="Z562" s="3"/>
      <c r="AA562" s="184"/>
    </row>
    <row r="563" customFormat="false" ht="12.75" hidden="false" customHeight="false" outlineLevel="0" collapsed="false">
      <c r="L563" s="0"/>
      <c r="P563" s="3"/>
      <c r="Q563" s="4"/>
      <c r="S563" s="3"/>
      <c r="T563" s="183"/>
      <c r="Z563" s="3"/>
      <c r="AA563" s="184"/>
    </row>
    <row r="564" customFormat="false" ht="12.75" hidden="false" customHeight="false" outlineLevel="0" collapsed="false">
      <c r="L564" s="0"/>
      <c r="P564" s="3"/>
      <c r="Q564" s="4"/>
      <c r="S564" s="3"/>
      <c r="T564" s="183"/>
      <c r="Z564" s="3"/>
      <c r="AA564" s="184"/>
    </row>
    <row r="565" customFormat="false" ht="12.75" hidden="false" customHeight="false" outlineLevel="0" collapsed="false">
      <c r="L565" s="0"/>
      <c r="P565" s="3"/>
      <c r="Q565" s="4"/>
      <c r="S565" s="30"/>
      <c r="T565" s="217"/>
      <c r="Z565" s="3"/>
      <c r="AA565" s="184"/>
    </row>
    <row r="566" customFormat="false" ht="12.75" hidden="false" customHeight="false" outlineLevel="0" collapsed="false">
      <c r="L566" s="0"/>
      <c r="P566" s="3"/>
      <c r="Q566" s="4"/>
      <c r="S566" s="30"/>
      <c r="T566" s="217"/>
      <c r="Z566" s="3"/>
      <c r="AA566" s="184"/>
    </row>
    <row r="567" customFormat="false" ht="12.75" hidden="false" customHeight="false" outlineLevel="0" collapsed="false">
      <c r="L567" s="0"/>
      <c r="P567" s="3"/>
      <c r="Q567" s="4"/>
      <c r="S567" s="3"/>
      <c r="T567" s="216"/>
      <c r="Z567" s="3"/>
      <c r="AA567" s="184"/>
    </row>
    <row r="568" customFormat="false" ht="12.75" hidden="false" customHeight="false" outlineLevel="0" collapsed="false">
      <c r="L568" s="0"/>
      <c r="P568" s="3"/>
      <c r="Q568" s="4"/>
      <c r="S568" s="3"/>
      <c r="T568" s="183"/>
      <c r="Z568" s="3"/>
      <c r="AA568" s="184"/>
    </row>
    <row r="569" customFormat="false" ht="12.75" hidden="false" customHeight="false" outlineLevel="0" collapsed="false">
      <c r="L569" s="0"/>
      <c r="P569" s="3"/>
      <c r="Q569" s="4"/>
      <c r="S569" s="3"/>
      <c r="T569" s="183"/>
      <c r="Z569" s="3"/>
      <c r="AA569" s="184"/>
    </row>
    <row r="570" customFormat="false" ht="12.75" hidden="false" customHeight="false" outlineLevel="0" collapsed="false">
      <c r="L570" s="0"/>
      <c r="P570" s="3"/>
      <c r="Q570" s="4"/>
      <c r="S570" s="3"/>
      <c r="T570" s="183"/>
      <c r="W570" s="30"/>
      <c r="X570" s="31"/>
      <c r="Z570" s="3"/>
      <c r="AA570" s="184"/>
    </row>
    <row r="571" customFormat="false" ht="12.75" hidden="false" customHeight="false" outlineLevel="0" collapsed="false">
      <c r="L571" s="0"/>
      <c r="P571" s="3"/>
      <c r="Q571" s="4"/>
      <c r="S571" s="3"/>
      <c r="T571" s="183"/>
      <c r="W571" s="30"/>
      <c r="X571" s="31"/>
      <c r="Z571" s="30"/>
      <c r="AA571" s="184"/>
    </row>
    <row r="572" customFormat="false" ht="12.75" hidden="false" customHeight="false" outlineLevel="0" collapsed="false">
      <c r="L572" s="0"/>
      <c r="P572" s="3"/>
      <c r="Q572" s="4"/>
      <c r="S572" s="3"/>
      <c r="T572" s="183"/>
      <c r="W572" s="30"/>
      <c r="X572" s="31"/>
      <c r="Z572" s="30"/>
      <c r="AA572" s="184"/>
    </row>
    <row r="573" customFormat="false" ht="12.75" hidden="false" customHeight="false" outlineLevel="0" collapsed="false">
      <c r="L573" s="0"/>
      <c r="P573" s="3"/>
      <c r="Q573" s="4"/>
      <c r="S573" s="3"/>
      <c r="T573" s="216"/>
      <c r="W573" s="30"/>
      <c r="X573" s="31"/>
      <c r="Z573" s="30"/>
      <c r="AA573" s="184"/>
    </row>
    <row r="574" customFormat="false" ht="12.75" hidden="false" customHeight="false" outlineLevel="0" collapsed="false">
      <c r="L574" s="0"/>
      <c r="P574" s="3"/>
      <c r="Q574" s="4"/>
      <c r="S574" s="30"/>
      <c r="T574" s="217"/>
      <c r="Z574" s="30"/>
      <c r="AA574" s="184"/>
    </row>
    <row r="575" customFormat="false" ht="12.75" hidden="false" customHeight="false" outlineLevel="0" collapsed="false">
      <c r="L575" s="0"/>
      <c r="P575" s="3"/>
      <c r="Q575" s="4"/>
      <c r="S575" s="3"/>
      <c r="T575" s="183"/>
      <c r="Z575" s="3"/>
      <c r="AA575" s="184"/>
    </row>
    <row r="576" customFormat="false" ht="12.75" hidden="false" customHeight="false" outlineLevel="0" collapsed="false">
      <c r="L576" s="0"/>
      <c r="P576" s="3"/>
      <c r="Q576" s="4"/>
      <c r="S576" s="3"/>
      <c r="T576" s="183"/>
      <c r="Z576" s="3"/>
      <c r="AA576" s="184"/>
    </row>
    <row r="577" customFormat="false" ht="12.75" hidden="false" customHeight="false" outlineLevel="0" collapsed="false">
      <c r="L577" s="0"/>
      <c r="P577" s="3"/>
      <c r="Q577" s="4"/>
      <c r="S577" s="3"/>
      <c r="T577" s="183"/>
      <c r="Z577" s="3"/>
      <c r="AA577" s="184"/>
    </row>
    <row r="578" customFormat="false" ht="12.75" hidden="false" customHeight="false" outlineLevel="0" collapsed="false">
      <c r="L578" s="0"/>
      <c r="P578" s="3"/>
      <c r="Q578" s="4"/>
      <c r="S578" s="3"/>
      <c r="T578" s="183"/>
      <c r="Z578" s="3"/>
      <c r="AA578" s="184"/>
    </row>
    <row r="579" customFormat="false" ht="12.75" hidden="false" customHeight="false" outlineLevel="0" collapsed="false">
      <c r="L579" s="0"/>
      <c r="P579" s="3"/>
      <c r="Q579" s="4"/>
      <c r="S579" s="3"/>
      <c r="T579" s="183"/>
      <c r="Z579" s="3"/>
      <c r="AA579" s="184"/>
    </row>
    <row r="580" customFormat="false" ht="12.75" hidden="false" customHeight="false" outlineLevel="0" collapsed="false">
      <c r="L580" s="0"/>
      <c r="P580" s="3"/>
      <c r="Q580" s="4"/>
      <c r="S580" s="3"/>
      <c r="T580" s="183"/>
      <c r="Z580" s="3"/>
      <c r="AA580" s="184"/>
    </row>
    <row r="581" customFormat="false" ht="12.75" hidden="false" customHeight="false" outlineLevel="0" collapsed="false">
      <c r="L581" s="0"/>
      <c r="P581" s="3"/>
      <c r="Q581" s="4"/>
      <c r="S581" s="3"/>
      <c r="T581" s="183"/>
      <c r="Z581" s="3"/>
      <c r="AA581" s="184"/>
    </row>
    <row r="582" customFormat="false" ht="12.75" hidden="false" customHeight="false" outlineLevel="0" collapsed="false">
      <c r="L582" s="0"/>
      <c r="P582" s="3"/>
      <c r="Q582" s="4"/>
      <c r="S582" s="3"/>
      <c r="T582" s="183"/>
      <c r="Z582" s="3"/>
      <c r="AA582" s="184"/>
    </row>
    <row r="583" customFormat="false" ht="12.75" hidden="false" customHeight="false" outlineLevel="0" collapsed="false">
      <c r="L583" s="0"/>
      <c r="P583" s="3"/>
      <c r="Q583" s="4"/>
      <c r="S583" s="30"/>
      <c r="T583" s="217"/>
      <c r="Z583" s="3"/>
      <c r="AA583" s="184"/>
    </row>
    <row r="584" customFormat="false" ht="12.75" hidden="false" customHeight="false" outlineLevel="0" collapsed="false">
      <c r="L584" s="0"/>
      <c r="P584" s="3"/>
      <c r="Q584" s="4"/>
      <c r="S584" s="30"/>
      <c r="T584" s="217"/>
      <c r="Z584" s="3"/>
      <c r="AA584" s="184"/>
    </row>
    <row r="585" customFormat="false" ht="12.75" hidden="false" customHeight="false" outlineLevel="0" collapsed="false">
      <c r="L585" s="0"/>
      <c r="P585" s="3"/>
      <c r="Q585" s="4"/>
      <c r="S585" s="30"/>
      <c r="T585" s="217"/>
      <c r="Z585" s="3"/>
      <c r="AA585" s="184"/>
    </row>
    <row r="586" customFormat="false" ht="12.75" hidden="false" customHeight="false" outlineLevel="0" collapsed="false">
      <c r="L586" s="0"/>
      <c r="P586" s="3"/>
      <c r="Q586" s="4"/>
      <c r="S586" s="3"/>
      <c r="T586" s="183"/>
      <c r="Z586" s="3"/>
      <c r="AA586" s="184"/>
    </row>
    <row r="587" customFormat="false" ht="12.75" hidden="false" customHeight="false" outlineLevel="0" collapsed="false">
      <c r="L587" s="0"/>
      <c r="P587" s="3"/>
      <c r="Q587" s="4"/>
      <c r="S587" s="3"/>
      <c r="T587" s="183"/>
      <c r="Z587" s="3"/>
      <c r="AA587" s="184"/>
    </row>
    <row r="588" customFormat="false" ht="12.75" hidden="false" customHeight="false" outlineLevel="0" collapsed="false">
      <c r="L588" s="0"/>
      <c r="P588" s="58"/>
      <c r="Q588" s="59"/>
      <c r="S588" s="3"/>
      <c r="T588" s="183"/>
      <c r="Z588" s="3"/>
      <c r="AA588" s="184"/>
    </row>
    <row r="589" customFormat="false" ht="12.75" hidden="false" customHeight="false" outlineLevel="0" collapsed="false">
      <c r="L589" s="0"/>
      <c r="P589" s="58"/>
      <c r="Q589" s="59"/>
      <c r="S589" s="3"/>
      <c r="T589" s="183"/>
      <c r="Z589" s="3"/>
      <c r="AA589" s="184"/>
    </row>
    <row r="590" customFormat="false" ht="12.75" hidden="false" customHeight="false" outlineLevel="0" collapsed="false">
      <c r="L590" s="0"/>
      <c r="P590" s="3"/>
      <c r="Q590" s="4"/>
      <c r="S590" s="3"/>
      <c r="T590" s="183"/>
      <c r="W590" s="30"/>
      <c r="X590" s="31"/>
      <c r="Z590" s="3"/>
      <c r="AA590" s="184"/>
    </row>
    <row r="591" customFormat="false" ht="12.75" hidden="false" customHeight="false" outlineLevel="0" collapsed="false">
      <c r="L591" s="0"/>
      <c r="P591" s="3"/>
      <c r="Q591" s="4"/>
      <c r="S591" s="3"/>
      <c r="T591" s="183"/>
      <c r="W591" s="30"/>
      <c r="X591" s="31"/>
      <c r="Z591" s="30"/>
      <c r="AA591" s="184"/>
    </row>
    <row r="592" customFormat="false" ht="12.75" hidden="false" customHeight="false" outlineLevel="0" collapsed="false">
      <c r="L592" s="0"/>
      <c r="P592" s="3"/>
      <c r="Q592" s="4"/>
      <c r="S592" s="3"/>
      <c r="T592" s="183"/>
      <c r="Z592" s="30"/>
      <c r="AA592" s="184"/>
    </row>
    <row r="593" customFormat="false" ht="12.75" hidden="false" customHeight="false" outlineLevel="0" collapsed="false">
      <c r="L593" s="0"/>
      <c r="P593" s="3"/>
      <c r="Q593" s="4"/>
      <c r="S593" s="3"/>
      <c r="T593" s="183"/>
      <c r="Z593" s="3"/>
      <c r="AA593" s="184"/>
    </row>
    <row r="594" customFormat="false" ht="12.75" hidden="false" customHeight="false" outlineLevel="0" collapsed="false">
      <c r="L594" s="0"/>
      <c r="P594" s="3"/>
      <c r="Q594" s="4"/>
      <c r="S594" s="3"/>
      <c r="T594" s="183"/>
      <c r="Z594" s="3"/>
      <c r="AA594" s="184"/>
    </row>
    <row r="595" customFormat="false" ht="12.75" hidden="false" customHeight="false" outlineLevel="0" collapsed="false">
      <c r="L595" s="0"/>
      <c r="P595" s="3"/>
      <c r="Q595" s="4"/>
      <c r="S595" s="3"/>
      <c r="T595" s="183"/>
      <c r="Z595" s="3"/>
      <c r="AA595" s="184"/>
    </row>
    <row r="596" customFormat="false" ht="12.75" hidden="false" customHeight="false" outlineLevel="0" collapsed="false">
      <c r="L596" s="0"/>
      <c r="P596" s="3"/>
      <c r="Q596" s="4"/>
      <c r="S596" s="3"/>
      <c r="T596" s="183"/>
      <c r="Z596" s="3"/>
      <c r="AA596" s="184"/>
    </row>
    <row r="597" customFormat="false" ht="12.75" hidden="false" customHeight="false" outlineLevel="0" collapsed="false">
      <c r="L597" s="0"/>
      <c r="P597" s="3"/>
      <c r="Q597" s="4"/>
      <c r="S597" s="3"/>
      <c r="T597" s="183"/>
      <c r="Z597" s="3"/>
      <c r="AA597" s="184"/>
    </row>
    <row r="598" customFormat="false" ht="12.75" hidden="false" customHeight="false" outlineLevel="0" collapsed="false">
      <c r="L598" s="0"/>
      <c r="P598" s="3"/>
      <c r="Q598" s="4"/>
      <c r="S598" s="3"/>
      <c r="T598" s="183"/>
      <c r="Z598" s="3"/>
      <c r="AA598" s="184"/>
    </row>
    <row r="599" customFormat="false" ht="12.75" hidden="false" customHeight="false" outlineLevel="0" collapsed="false">
      <c r="L599" s="0"/>
      <c r="P599" s="3"/>
      <c r="Q599" s="4"/>
      <c r="S599" s="3"/>
      <c r="T599" s="183"/>
      <c r="Z599" s="3"/>
      <c r="AA599" s="184"/>
    </row>
    <row r="600" customFormat="false" ht="12.75" hidden="false" customHeight="false" outlineLevel="0" collapsed="false">
      <c r="L600" s="0"/>
      <c r="P600" s="3"/>
      <c r="Q600" s="4"/>
      <c r="S600" s="3"/>
      <c r="T600" s="183"/>
      <c r="Z600" s="3"/>
      <c r="AA600" s="184"/>
    </row>
    <row r="601" customFormat="false" ht="12.75" hidden="false" customHeight="false" outlineLevel="0" collapsed="false">
      <c r="L601" s="0"/>
      <c r="P601" s="3"/>
      <c r="Q601" s="4"/>
      <c r="S601" s="3"/>
      <c r="T601" s="183"/>
      <c r="Z601" s="3"/>
      <c r="AA601" s="184"/>
    </row>
    <row r="602" customFormat="false" ht="12.75" hidden="false" customHeight="false" outlineLevel="0" collapsed="false">
      <c r="L602" s="0"/>
      <c r="P602" s="3"/>
      <c r="Q602" s="4"/>
      <c r="S602" s="3"/>
      <c r="T602" s="216"/>
      <c r="W602" s="30"/>
      <c r="X602" s="31"/>
      <c r="Z602" s="3"/>
      <c r="AA602" s="184"/>
    </row>
    <row r="603" customFormat="false" ht="12.75" hidden="false" customHeight="false" outlineLevel="0" collapsed="false">
      <c r="L603" s="0"/>
      <c r="P603" s="3"/>
      <c r="Q603" s="4"/>
      <c r="S603" s="3"/>
      <c r="T603" s="183"/>
      <c r="W603" s="30"/>
      <c r="X603" s="31"/>
      <c r="Z603" s="30"/>
      <c r="AA603" s="184"/>
    </row>
    <row r="604" customFormat="false" ht="12.75" hidden="false" customHeight="false" outlineLevel="0" collapsed="false">
      <c r="L604" s="0"/>
      <c r="P604" s="3"/>
      <c r="Q604" s="4"/>
      <c r="S604" s="3"/>
      <c r="T604" s="183"/>
      <c r="W604" s="30"/>
      <c r="X604" s="31"/>
      <c r="Z604" s="30"/>
      <c r="AA604" s="184"/>
    </row>
    <row r="605" customFormat="false" ht="12.75" hidden="false" customHeight="false" outlineLevel="0" collapsed="false">
      <c r="L605" s="0"/>
      <c r="P605" s="3"/>
      <c r="Q605" s="4"/>
      <c r="S605" s="3"/>
      <c r="T605" s="183"/>
      <c r="W605" s="30"/>
      <c r="X605" s="31"/>
      <c r="Z605" s="30"/>
      <c r="AA605" s="184"/>
    </row>
    <row r="606" customFormat="false" ht="12.75" hidden="false" customHeight="false" outlineLevel="0" collapsed="false">
      <c r="L606" s="0"/>
      <c r="P606" s="3"/>
      <c r="Q606" s="4"/>
      <c r="S606" s="3"/>
      <c r="T606" s="183"/>
      <c r="W606" s="30"/>
      <c r="X606" s="31"/>
      <c r="Z606" s="30"/>
      <c r="AA606" s="184"/>
    </row>
    <row r="607" customFormat="false" ht="12.75" hidden="false" customHeight="false" outlineLevel="0" collapsed="false">
      <c r="L607" s="0"/>
      <c r="P607" s="3"/>
      <c r="Q607" s="4"/>
      <c r="S607" s="3"/>
      <c r="T607" s="183"/>
      <c r="W607" s="30"/>
      <c r="X607" s="31"/>
      <c r="Z607" s="30"/>
      <c r="AA607" s="184"/>
    </row>
    <row r="608" customFormat="false" ht="12.75" hidden="false" customHeight="false" outlineLevel="0" collapsed="false">
      <c r="L608" s="0"/>
      <c r="P608" s="3"/>
      <c r="Q608" s="4"/>
      <c r="S608" s="3"/>
      <c r="T608" s="183"/>
      <c r="Z608" s="30"/>
      <c r="AA608" s="184"/>
    </row>
    <row r="609" customFormat="false" ht="12.75" hidden="false" customHeight="false" outlineLevel="0" collapsed="false">
      <c r="L609" s="0"/>
      <c r="P609" s="3"/>
      <c r="Q609" s="4"/>
      <c r="S609" s="3"/>
      <c r="T609" s="183"/>
      <c r="Z609" s="3"/>
      <c r="AA609" s="184"/>
    </row>
    <row r="610" customFormat="false" ht="12.75" hidden="false" customHeight="false" outlineLevel="0" collapsed="false">
      <c r="L610" s="0"/>
      <c r="P610" s="3"/>
      <c r="Q610" s="4"/>
      <c r="S610" s="3"/>
      <c r="T610" s="183"/>
      <c r="Z610" s="3"/>
      <c r="AA610" s="184"/>
    </row>
    <row r="611" customFormat="false" ht="12.75" hidden="false" customHeight="false" outlineLevel="0" collapsed="false">
      <c r="L611" s="0"/>
      <c r="P611" s="3"/>
      <c r="Q611" s="4"/>
      <c r="S611" s="3"/>
      <c r="T611" s="183"/>
      <c r="Z611" s="3"/>
      <c r="AA611" s="184"/>
    </row>
    <row r="612" customFormat="false" ht="12.75" hidden="false" customHeight="false" outlineLevel="0" collapsed="false">
      <c r="L612" s="0"/>
      <c r="P612" s="3"/>
      <c r="Q612" s="4"/>
      <c r="S612" s="3"/>
      <c r="T612" s="183"/>
      <c r="Z612" s="3"/>
      <c r="AA612" s="184"/>
    </row>
    <row r="613" customFormat="false" ht="12.75" hidden="false" customHeight="false" outlineLevel="0" collapsed="false">
      <c r="L613" s="0"/>
      <c r="P613" s="3"/>
      <c r="Q613" s="4"/>
      <c r="S613" s="3"/>
      <c r="T613" s="216"/>
      <c r="Z613" s="3"/>
      <c r="AA613" s="184"/>
    </row>
    <row r="614" customFormat="false" ht="12.75" hidden="false" customHeight="false" outlineLevel="0" collapsed="false">
      <c r="L614" s="0"/>
      <c r="S614" s="3"/>
      <c r="T614" s="216"/>
      <c r="Z614" s="3"/>
      <c r="AA614" s="184"/>
    </row>
    <row r="615" customFormat="false" ht="12.75" hidden="false" customHeight="false" outlineLevel="0" collapsed="false">
      <c r="L615" s="0"/>
      <c r="S615" s="3"/>
      <c r="T615" s="216"/>
      <c r="Z615" s="3"/>
      <c r="AA615" s="184"/>
    </row>
    <row r="616" customFormat="false" ht="12.75" hidden="false" customHeight="false" outlineLevel="0" collapsed="false">
      <c r="L616" s="0"/>
      <c r="S616" s="3"/>
      <c r="T616" s="216"/>
      <c r="Z616" s="3"/>
      <c r="AA616" s="184"/>
    </row>
    <row r="617" customFormat="false" ht="12.75" hidden="false" customHeight="false" outlineLevel="0" collapsed="false">
      <c r="L617" s="0"/>
      <c r="S617" s="3"/>
      <c r="T617" s="216"/>
      <c r="Z617" s="3"/>
      <c r="AA617" s="184"/>
    </row>
    <row r="618" customFormat="false" ht="12.75" hidden="false" customHeight="false" outlineLevel="0" collapsed="false">
      <c r="L618" s="0"/>
      <c r="S618" s="3"/>
      <c r="T618" s="183"/>
      <c r="Z618" s="3"/>
      <c r="AA618" s="184"/>
    </row>
    <row r="619" customFormat="false" ht="12.75" hidden="false" customHeight="false" outlineLevel="0" collapsed="false">
      <c r="L619" s="0"/>
      <c r="S619" s="3"/>
      <c r="T619" s="183"/>
      <c r="Z619" s="3"/>
      <c r="AA619" s="184"/>
    </row>
    <row r="620" customFormat="false" ht="12.75" hidden="false" customHeight="false" outlineLevel="0" collapsed="false">
      <c r="L620" s="0"/>
      <c r="S620" s="3"/>
      <c r="T620" s="183"/>
      <c r="Z620" s="3"/>
      <c r="AA620" s="184"/>
    </row>
    <row r="621" customFormat="false" ht="12.75" hidden="false" customHeight="false" outlineLevel="0" collapsed="false">
      <c r="L621" s="0"/>
      <c r="S621" s="3"/>
      <c r="T621" s="183"/>
      <c r="Z621" s="3"/>
      <c r="AA621" s="184"/>
    </row>
    <row r="622" customFormat="false" ht="12.75" hidden="false" customHeight="false" outlineLevel="0" collapsed="false">
      <c r="L622" s="0"/>
      <c r="S622" s="3"/>
      <c r="T622" s="183"/>
      <c r="Z622" s="3"/>
      <c r="AA622" s="184"/>
    </row>
    <row r="623" customFormat="false" ht="12.75" hidden="false" customHeight="false" outlineLevel="0" collapsed="false">
      <c r="L623" s="0"/>
      <c r="S623" s="3"/>
      <c r="T623" s="183"/>
      <c r="Z623" s="3"/>
      <c r="AA623" s="184"/>
    </row>
    <row r="624" customFormat="false" ht="12.75" hidden="false" customHeight="false" outlineLevel="0" collapsed="false">
      <c r="L624" s="0"/>
      <c r="S624" s="3"/>
      <c r="T624" s="183"/>
      <c r="Z624" s="3"/>
      <c r="AA624" s="184"/>
    </row>
    <row r="625" customFormat="false" ht="12.75" hidden="false" customHeight="false" outlineLevel="0" collapsed="false">
      <c r="L625" s="0"/>
      <c r="S625" s="3"/>
      <c r="T625" s="183"/>
      <c r="Z625" s="3"/>
      <c r="AA625" s="184"/>
    </row>
    <row r="626" customFormat="false" ht="12.75" hidden="false" customHeight="false" outlineLevel="0" collapsed="false">
      <c r="L626" s="0"/>
      <c r="S626" s="3"/>
      <c r="T626" s="183"/>
      <c r="Z626" s="3"/>
      <c r="AA626" s="184"/>
    </row>
    <row r="627" customFormat="false" ht="12.75" hidden="false" customHeight="false" outlineLevel="0" collapsed="false">
      <c r="L627" s="0"/>
      <c r="S627" s="3"/>
      <c r="T627" s="183"/>
      <c r="Z627" s="3"/>
      <c r="AA627" s="184"/>
    </row>
    <row r="628" customFormat="false" ht="12.75" hidden="false" customHeight="false" outlineLevel="0" collapsed="false">
      <c r="L628" s="0"/>
      <c r="S628" s="3"/>
      <c r="T628" s="183"/>
      <c r="Z628" s="3"/>
      <c r="AA628" s="184"/>
    </row>
    <row r="629" customFormat="false" ht="12.75" hidden="false" customHeight="false" outlineLevel="0" collapsed="false">
      <c r="L629" s="0"/>
      <c r="S629" s="3"/>
      <c r="T629" s="183"/>
      <c r="Z629" s="3"/>
      <c r="AA629" s="184"/>
    </row>
    <row r="630" customFormat="false" ht="12.75" hidden="false" customHeight="false" outlineLevel="0" collapsed="false">
      <c r="L630" s="0"/>
      <c r="S630" s="3"/>
      <c r="T630" s="183"/>
      <c r="Z630" s="3"/>
      <c r="AA630" s="184"/>
    </row>
    <row r="631" customFormat="false" ht="12.75" hidden="false" customHeight="false" outlineLevel="0" collapsed="false">
      <c r="L631" s="0"/>
      <c r="S631" s="3"/>
      <c r="T631" s="183"/>
      <c r="Z631" s="3"/>
      <c r="AA631" s="184"/>
    </row>
    <row r="632" customFormat="false" ht="12.75" hidden="false" customHeight="false" outlineLevel="0" collapsed="false">
      <c r="L632" s="0"/>
      <c r="S632" s="58"/>
      <c r="T632" s="218"/>
      <c r="Z632" s="3"/>
      <c r="AA632" s="184"/>
    </row>
    <row r="633" customFormat="false" ht="12.75" hidden="false" customHeight="false" outlineLevel="0" collapsed="false">
      <c r="L633" s="0"/>
      <c r="S633" s="58"/>
      <c r="T633" s="218"/>
      <c r="Z633" s="3"/>
      <c r="AA633" s="184"/>
    </row>
    <row r="634" customFormat="false" ht="12.75" hidden="false" customHeight="false" outlineLevel="0" collapsed="false">
      <c r="L634" s="0"/>
      <c r="S634" s="3"/>
      <c r="T634" s="183"/>
      <c r="Z634" s="3"/>
      <c r="AA634" s="184"/>
    </row>
    <row r="635" customFormat="false" ht="12.75" hidden="false" customHeight="false" outlineLevel="0" collapsed="false">
      <c r="L635" s="0"/>
      <c r="S635" s="3"/>
      <c r="T635" s="183"/>
      <c r="Z635" s="3"/>
      <c r="AA635" s="184"/>
    </row>
    <row r="636" customFormat="false" ht="12.75" hidden="false" customHeight="false" outlineLevel="0" collapsed="false">
      <c r="L636" s="0"/>
      <c r="S636" s="3"/>
      <c r="T636" s="183"/>
      <c r="Z636" s="3"/>
      <c r="AA636" s="184"/>
    </row>
    <row r="637" customFormat="false" ht="12.75" hidden="false" customHeight="false" outlineLevel="0" collapsed="false">
      <c r="L637" s="0"/>
      <c r="S637" s="3"/>
      <c r="T637" s="183"/>
      <c r="Z637" s="3"/>
      <c r="AA637" s="184"/>
    </row>
    <row r="638" customFormat="false" ht="12.75" hidden="false" customHeight="false" outlineLevel="0" collapsed="false">
      <c r="L638" s="0"/>
      <c r="S638" s="3"/>
      <c r="T638" s="183"/>
      <c r="Z638" s="3"/>
      <c r="AA638" s="184"/>
    </row>
    <row r="639" customFormat="false" ht="12.75" hidden="false" customHeight="false" outlineLevel="0" collapsed="false">
      <c r="L639" s="0"/>
      <c r="S639" s="3"/>
      <c r="T639" s="216"/>
      <c r="Z639" s="3"/>
      <c r="AA639" s="184"/>
    </row>
    <row r="640" customFormat="false" ht="12.75" hidden="false" customHeight="false" outlineLevel="0" collapsed="false">
      <c r="L640" s="0"/>
      <c r="S640" s="3"/>
      <c r="T640" s="183"/>
      <c r="Z640" s="3"/>
      <c r="AA640" s="184"/>
    </row>
    <row r="641" customFormat="false" ht="12.75" hidden="false" customHeight="false" outlineLevel="0" collapsed="false">
      <c r="L641" s="0"/>
      <c r="S641" s="3"/>
      <c r="T641" s="183"/>
      <c r="Z641" s="3"/>
      <c r="AA641" s="184"/>
    </row>
    <row r="642" customFormat="false" ht="12.75" hidden="false" customHeight="false" outlineLevel="0" collapsed="false">
      <c r="L642" s="0"/>
      <c r="S642" s="3"/>
      <c r="T642" s="183"/>
      <c r="Z642" s="3"/>
      <c r="AA642" s="184"/>
    </row>
    <row r="643" customFormat="false" ht="12.75" hidden="false" customHeight="false" outlineLevel="0" collapsed="false">
      <c r="L643" s="0"/>
      <c r="S643" s="3"/>
      <c r="T643" s="183"/>
      <c r="Z643" s="3"/>
      <c r="AA643" s="184"/>
    </row>
    <row r="644" customFormat="false" ht="12.75" hidden="false" customHeight="false" outlineLevel="0" collapsed="false">
      <c r="L644" s="0"/>
      <c r="S644" s="3"/>
      <c r="T644" s="183"/>
      <c r="Z644" s="3"/>
      <c r="AA644" s="184"/>
    </row>
    <row r="645" customFormat="false" ht="12.75" hidden="false" customHeight="false" outlineLevel="0" collapsed="false">
      <c r="L645" s="0"/>
      <c r="S645" s="3"/>
      <c r="T645" s="183"/>
      <c r="Z645" s="3"/>
      <c r="AA645" s="184"/>
    </row>
    <row r="646" customFormat="false" ht="12.75" hidden="false" customHeight="false" outlineLevel="0" collapsed="false">
      <c r="L646" s="0"/>
      <c r="S646" s="3"/>
      <c r="T646" s="183"/>
      <c r="Z646" s="3"/>
      <c r="AA646" s="184"/>
    </row>
    <row r="647" customFormat="false" ht="12.75" hidden="false" customHeight="false" outlineLevel="0" collapsed="false">
      <c r="L647" s="0"/>
      <c r="S647" s="3"/>
      <c r="T647" s="183"/>
      <c r="Z647" s="3"/>
      <c r="AA647" s="184"/>
    </row>
    <row r="648" customFormat="false" ht="12.75" hidden="false" customHeight="false" outlineLevel="0" collapsed="false">
      <c r="L648" s="0"/>
      <c r="S648" s="3"/>
      <c r="T648" s="183"/>
      <c r="Z648" s="3"/>
      <c r="AA648" s="184"/>
    </row>
    <row r="649" customFormat="false" ht="12.75" hidden="false" customHeight="false" outlineLevel="0" collapsed="false">
      <c r="L649" s="0"/>
      <c r="S649" s="3"/>
      <c r="T649" s="183"/>
      <c r="Z649" s="3"/>
      <c r="AA649" s="184"/>
    </row>
    <row r="650" customFormat="false" ht="12.75" hidden="false" customHeight="false" outlineLevel="0" collapsed="false">
      <c r="L650" s="0"/>
      <c r="S650" s="3"/>
      <c r="T650" s="183"/>
      <c r="Z650" s="3"/>
      <c r="AA650" s="184"/>
    </row>
    <row r="651" customFormat="false" ht="12.75" hidden="false" customHeight="false" outlineLevel="0" collapsed="false">
      <c r="L651" s="0"/>
      <c r="S651" s="3"/>
      <c r="T651" s="183"/>
      <c r="Z651" s="3"/>
      <c r="AA651" s="184"/>
    </row>
    <row r="652" customFormat="false" ht="12.75" hidden="false" customHeight="false" outlineLevel="0" collapsed="false">
      <c r="L652" s="0"/>
      <c r="S652" s="3"/>
      <c r="T652" s="183"/>
      <c r="Z652" s="3"/>
      <c r="AA652" s="184"/>
    </row>
    <row r="653" customFormat="false" ht="12.75" hidden="false" customHeight="false" outlineLevel="0" collapsed="false">
      <c r="L653" s="0"/>
      <c r="S653" s="3"/>
      <c r="T653" s="183"/>
      <c r="Z653" s="3"/>
      <c r="AA653" s="184"/>
    </row>
    <row r="654" customFormat="false" ht="12.75" hidden="false" customHeight="false" outlineLevel="0" collapsed="false">
      <c r="L654" s="0"/>
      <c r="S654" s="3"/>
      <c r="T654" s="183"/>
      <c r="Z654" s="3"/>
      <c r="AA654" s="184"/>
    </row>
    <row r="655" customFormat="false" ht="12.75" hidden="false" customHeight="false" outlineLevel="0" collapsed="false">
      <c r="L655" s="0"/>
      <c r="S655" s="3"/>
      <c r="T655" s="183"/>
      <c r="Z655" s="3"/>
      <c r="AA655" s="184"/>
    </row>
    <row r="656" customFormat="false" ht="12.75" hidden="false" customHeight="false" outlineLevel="0" collapsed="false">
      <c r="L656" s="0"/>
      <c r="S656" s="3"/>
      <c r="T656" s="183"/>
      <c r="Z656" s="3"/>
      <c r="AA656" s="184"/>
    </row>
    <row r="657" customFormat="false" ht="12.75" hidden="false" customHeight="false" outlineLevel="0" collapsed="false">
      <c r="L657" s="0"/>
      <c r="S657" s="3"/>
      <c r="T657" s="3"/>
      <c r="Z657" s="3"/>
      <c r="AA657" s="184"/>
    </row>
    <row r="658" customFormat="false" ht="12.75" hidden="false" customHeight="false" outlineLevel="0" collapsed="false">
      <c r="L658" s="0"/>
      <c r="S658" s="3"/>
      <c r="T658" s="3"/>
      <c r="Z658" s="3"/>
      <c r="AA658" s="184"/>
    </row>
    <row r="659" customFormat="false" ht="12.75" hidden="false" customHeight="false" outlineLevel="0" collapsed="false">
      <c r="S659" s="3"/>
      <c r="T659" s="3"/>
      <c r="Z659" s="3"/>
      <c r="AA659" s="184"/>
    </row>
    <row r="660" customFormat="false" ht="12.75" hidden="false" customHeight="false" outlineLevel="0" collapsed="false">
      <c r="Z660" s="3"/>
      <c r="AA660" s="3"/>
    </row>
    <row r="661" customFormat="false" ht="12.75" hidden="false" customHeight="false" outlineLevel="0" collapsed="false">
      <c r="Z661" s="3"/>
      <c r="AA661" s="3"/>
    </row>
    <row r="662" customFormat="false" ht="12.75" hidden="false" customHeight="false" outlineLevel="0" collapsed="false">
      <c r="Z662" s="3"/>
      <c r="AA662" s="3"/>
    </row>
  </sheetData>
  <mergeCells count="12">
    <mergeCell ref="A1:F1"/>
    <mergeCell ref="H1:M1"/>
    <mergeCell ref="P1:U1"/>
    <mergeCell ref="W1:AB1"/>
    <mergeCell ref="A2:B2"/>
    <mergeCell ref="D2:E2"/>
    <mergeCell ref="H2:I2"/>
    <mergeCell ref="K2:L2"/>
    <mergeCell ref="P2:Q2"/>
    <mergeCell ref="S2:T2"/>
    <mergeCell ref="W2:X2"/>
    <mergeCell ref="Z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11.28"/>
    <col collapsed="false" customWidth="true" hidden="false" outlineLevel="0" max="5" min="5" style="0" width="2.99"/>
    <col collapsed="false" customWidth="true" hidden="false" outlineLevel="0" max="8" min="8" style="0" width="2.99"/>
    <col collapsed="false" customWidth="true" hidden="false" outlineLevel="0" max="10" min="10" style="0" width="2.99"/>
  </cols>
  <sheetData>
    <row r="3" customFormat="false" ht="12.75" hidden="false" customHeight="false" outlineLevel="0" collapsed="false">
      <c r="B3" s="0" t="s">
        <v>1917</v>
      </c>
    </row>
    <row r="4" customFormat="false" ht="12.75" hidden="false" customHeight="false" outlineLevel="0" collapsed="false">
      <c r="G4" s="0" t="s">
        <v>1919</v>
      </c>
    </row>
    <row r="5" customFormat="false" ht="12.75" hidden="false" customHeight="false" outlineLevel="0" collapsed="false">
      <c r="B5" s="194" t="n">
        <v>47000</v>
      </c>
      <c r="C5" s="219" t="n">
        <v>1</v>
      </c>
      <c r="D5" s="3"/>
      <c r="E5" s="219"/>
      <c r="G5" s="3"/>
      <c r="H5" s="219"/>
      <c r="I5" s="32" t="n">
        <v>20000</v>
      </c>
      <c r="J5" s="219"/>
    </row>
    <row r="6" customFormat="false" ht="12.75" hidden="false" customHeight="false" outlineLevel="0" collapsed="false">
      <c r="B6" s="194" t="n">
        <v>47000</v>
      </c>
      <c r="C6" s="219" t="n">
        <v>2</v>
      </c>
      <c r="D6" s="3"/>
      <c r="E6" s="219"/>
      <c r="G6" s="3"/>
      <c r="H6" s="219"/>
      <c r="I6" s="3" t="n">
        <v>1162.11</v>
      </c>
      <c r="J6" s="219"/>
    </row>
    <row r="7" customFormat="false" ht="12.75" hidden="false" customHeight="false" outlineLevel="0" collapsed="false">
      <c r="B7" s="3"/>
      <c r="C7" s="219"/>
      <c r="D7" s="188" t="n">
        <v>2000</v>
      </c>
      <c r="E7" s="219"/>
      <c r="G7" s="3"/>
      <c r="H7" s="219"/>
      <c r="I7" s="32" t="n">
        <v>568</v>
      </c>
      <c r="J7" s="219"/>
    </row>
    <row r="8" customFormat="false" ht="12.75" hidden="false" customHeight="false" outlineLevel="0" collapsed="false">
      <c r="B8" s="194" t="n">
        <v>185000</v>
      </c>
      <c r="C8" s="219" t="n">
        <v>3</v>
      </c>
      <c r="D8" s="3"/>
      <c r="E8" s="219"/>
      <c r="G8" s="194" t="n">
        <v>185000</v>
      </c>
      <c r="H8" s="219" t="n">
        <v>1</v>
      </c>
      <c r="I8" s="3"/>
      <c r="J8" s="219"/>
    </row>
    <row r="9" customFormat="false" ht="12.75" hidden="false" customHeight="false" outlineLevel="0" collapsed="false">
      <c r="B9" s="3"/>
      <c r="C9" s="219"/>
      <c r="D9" s="194" t="n">
        <v>47000</v>
      </c>
      <c r="E9" s="219" t="n">
        <v>1</v>
      </c>
      <c r="G9" s="3"/>
      <c r="H9" s="219"/>
      <c r="I9" s="194" t="n">
        <v>185000</v>
      </c>
      <c r="J9" s="219" t="n">
        <v>1</v>
      </c>
    </row>
    <row r="10" customFormat="false" ht="12.75" hidden="false" customHeight="false" outlineLevel="0" collapsed="false">
      <c r="B10" s="3"/>
      <c r="C10" s="219"/>
      <c r="D10" s="188" t="n">
        <v>2462.39</v>
      </c>
      <c r="E10" s="219"/>
      <c r="G10" s="194" t="n">
        <v>47000</v>
      </c>
      <c r="H10" s="219" t="n">
        <v>2</v>
      </c>
      <c r="I10" s="3"/>
      <c r="J10" s="219"/>
    </row>
    <row r="11" customFormat="false" ht="12.75" hidden="false" customHeight="false" outlineLevel="0" collapsed="false">
      <c r="B11" s="3"/>
      <c r="C11" s="219"/>
      <c r="D11" s="188" t="n">
        <v>1163.25</v>
      </c>
      <c r="E11" s="219"/>
      <c r="G11" s="3"/>
      <c r="H11" s="219"/>
      <c r="I11" s="194" t="n">
        <v>47000</v>
      </c>
      <c r="J11" s="219" t="n">
        <v>2</v>
      </c>
    </row>
    <row r="12" customFormat="false" ht="12.75" hidden="false" customHeight="false" outlineLevel="0" collapsed="false">
      <c r="B12" s="3"/>
      <c r="C12" s="219"/>
      <c r="D12" s="188" t="n">
        <v>4579.27</v>
      </c>
      <c r="E12" s="219"/>
      <c r="G12" s="194" t="n">
        <v>47000</v>
      </c>
      <c r="H12" s="219" t="n">
        <v>3</v>
      </c>
      <c r="I12" s="3"/>
      <c r="J12" s="219"/>
    </row>
    <row r="13" customFormat="false" ht="12.75" hidden="false" customHeight="false" outlineLevel="0" collapsed="false">
      <c r="B13" s="3"/>
      <c r="C13" s="219"/>
      <c r="D13" s="188" t="n">
        <v>800</v>
      </c>
      <c r="E13" s="219"/>
      <c r="G13" s="3"/>
      <c r="H13" s="219"/>
      <c r="I13" s="194" t="n">
        <v>47000</v>
      </c>
      <c r="J13" s="219" t="n">
        <v>3</v>
      </c>
    </row>
    <row r="14" customFormat="false" ht="12.75" hidden="false" customHeight="false" outlineLevel="0" collapsed="false">
      <c r="B14" s="194" t="n">
        <v>5000</v>
      </c>
      <c r="C14" s="219" t="n">
        <v>4</v>
      </c>
      <c r="D14" s="3"/>
      <c r="E14" s="219"/>
      <c r="H14" s="219"/>
      <c r="J14" s="219"/>
    </row>
    <row r="15" customFormat="false" ht="12.75" hidden="false" customHeight="false" outlineLevel="0" collapsed="false">
      <c r="B15" s="3"/>
      <c r="C15" s="219"/>
      <c r="D15" s="188" t="n">
        <v>10000</v>
      </c>
      <c r="E15" s="219"/>
      <c r="H15" s="219"/>
      <c r="J15" s="219"/>
    </row>
    <row r="16" customFormat="false" ht="12.75" hidden="false" customHeight="false" outlineLevel="0" collapsed="false">
      <c r="B16" s="3"/>
      <c r="C16" s="219"/>
      <c r="D16" s="194" t="n">
        <v>185000</v>
      </c>
      <c r="E16" s="219" t="n">
        <v>3</v>
      </c>
      <c r="H16" s="219"/>
      <c r="J16" s="219"/>
    </row>
    <row r="17" customFormat="false" ht="12.75" hidden="false" customHeight="false" outlineLevel="0" collapsed="false">
      <c r="B17" s="3"/>
      <c r="C17" s="219"/>
      <c r="D17" s="194" t="n">
        <v>47000</v>
      </c>
      <c r="E17" s="219" t="n">
        <v>2</v>
      </c>
      <c r="H17" s="219"/>
      <c r="J17" s="219"/>
    </row>
    <row r="18" customFormat="false" ht="12.75" hidden="false" customHeight="false" outlineLevel="0" collapsed="false">
      <c r="B18" s="3"/>
      <c r="C18" s="219"/>
      <c r="D18" s="194" t="n">
        <v>5000</v>
      </c>
      <c r="E18" s="219" t="n">
        <v>4</v>
      </c>
      <c r="H18" s="219"/>
      <c r="J18" s="219"/>
    </row>
    <row r="19" customFormat="false" ht="12.75" hidden="false" customHeight="false" outlineLevel="0" collapsed="false">
      <c r="B19" s="3"/>
      <c r="C19" s="153"/>
      <c r="D19" s="188" t="n">
        <v>358960.23</v>
      </c>
      <c r="E19" s="153"/>
      <c r="H19" s="153"/>
      <c r="J19" s="153"/>
    </row>
    <row r="20" customFormat="false" ht="12.75" hidden="false" customHeight="false" outlineLevel="0" collapsed="false">
      <c r="B20" s="194" t="n">
        <v>6710.01</v>
      </c>
      <c r="C20" s="153" t="n">
        <v>5</v>
      </c>
      <c r="D20" s="3"/>
      <c r="E20" s="153"/>
      <c r="H20" s="153"/>
      <c r="J20" s="153"/>
    </row>
    <row r="21" customFormat="false" ht="12.75" hidden="false" customHeight="false" outlineLevel="0" collapsed="false">
      <c r="B21" s="3"/>
      <c r="C21" s="153"/>
      <c r="D21" s="194" t="n">
        <v>6710.01</v>
      </c>
      <c r="E21" s="153" t="n">
        <v>5</v>
      </c>
      <c r="H21" s="153"/>
      <c r="J21" s="153"/>
    </row>
    <row r="22" customFormat="false" ht="12.75" hidden="false" customHeight="false" outlineLevel="0" collapsed="false">
      <c r="B22" s="3"/>
      <c r="C22" s="153"/>
      <c r="D22" s="188" t="n">
        <v>4692.78</v>
      </c>
      <c r="E22" s="153"/>
      <c r="H22" s="153"/>
      <c r="J22" s="153"/>
    </row>
    <row r="23" customFormat="false" ht="12.75" hidden="false" customHeight="false" outlineLevel="0" collapsed="false">
      <c r="B23" s="3"/>
      <c r="C23" s="153"/>
      <c r="D23" s="188" t="n">
        <v>342.2</v>
      </c>
      <c r="E23" s="153"/>
      <c r="H23" s="153"/>
      <c r="J23" s="153"/>
    </row>
    <row r="24" customFormat="false" ht="12.75" hidden="false" customHeight="false" outlineLevel="0" collapsed="false">
      <c r="B24" s="3"/>
      <c r="C24" s="153"/>
      <c r="D24" s="188" t="n">
        <v>500</v>
      </c>
      <c r="E24" s="153"/>
      <c r="H24" s="153"/>
      <c r="J24" s="153"/>
    </row>
    <row r="25" customFormat="false" ht="12.75" hidden="false" customHeight="false" outlineLevel="0" collapsed="false">
      <c r="B25" s="3"/>
      <c r="C25" s="153"/>
      <c r="D25" s="194" t="n">
        <v>20717.61</v>
      </c>
      <c r="E25" s="153" t="n">
        <v>8</v>
      </c>
      <c r="H25" s="153"/>
      <c r="J25" s="153"/>
    </row>
    <row r="26" customFormat="false" ht="12.75" hidden="false" customHeight="false" outlineLevel="0" collapsed="false">
      <c r="B26" s="32" t="n">
        <v>2160</v>
      </c>
      <c r="C26" s="153"/>
      <c r="D26" s="3"/>
      <c r="E26" s="153"/>
      <c r="H26" s="153"/>
      <c r="J26" s="153"/>
    </row>
    <row r="27" customFormat="false" ht="12.75" hidden="false" customHeight="false" outlineLevel="0" collapsed="false">
      <c r="B27" s="3"/>
      <c r="C27" s="153"/>
      <c r="D27" s="194" t="n">
        <v>3452</v>
      </c>
      <c r="E27" s="153" t="n">
        <v>11</v>
      </c>
      <c r="H27" s="153"/>
      <c r="J27" s="153"/>
    </row>
    <row r="28" customFormat="false" ht="12.75" hidden="false" customHeight="false" outlineLevel="0" collapsed="false">
      <c r="B28" s="3"/>
      <c r="C28" s="153"/>
      <c r="D28" s="194" t="n">
        <v>5664</v>
      </c>
      <c r="E28" s="153" t="n">
        <v>10</v>
      </c>
      <c r="H28" s="153"/>
      <c r="J28" s="153"/>
    </row>
    <row r="29" customFormat="false" ht="12.75" hidden="false" customHeight="false" outlineLevel="0" collapsed="false">
      <c r="B29" s="3"/>
      <c r="C29" s="153"/>
      <c r="D29" s="194" t="n">
        <v>4734</v>
      </c>
      <c r="E29" s="153" t="n">
        <v>9</v>
      </c>
      <c r="H29" s="153"/>
      <c r="J29" s="153"/>
    </row>
    <row r="30" customFormat="false" ht="12.75" hidden="false" customHeight="false" outlineLevel="0" collapsed="false">
      <c r="B30" s="194" t="n">
        <v>997.6</v>
      </c>
      <c r="C30" s="153" t="n">
        <v>6</v>
      </c>
      <c r="D30" s="3"/>
      <c r="E30" s="153"/>
      <c r="H30" s="153"/>
      <c r="J30" s="153"/>
    </row>
    <row r="31" customFormat="false" ht="12.75" hidden="false" customHeight="false" outlineLevel="0" collapsed="false">
      <c r="B31" s="3"/>
      <c r="C31" s="153"/>
      <c r="D31" s="194" t="n">
        <v>997.6</v>
      </c>
      <c r="E31" s="153" t="n">
        <v>6</v>
      </c>
      <c r="H31" s="153"/>
      <c r="J31" s="153"/>
    </row>
    <row r="32" customFormat="false" ht="12.75" hidden="false" customHeight="false" outlineLevel="0" collapsed="false">
      <c r="B32" s="194" t="n">
        <v>3821.07</v>
      </c>
      <c r="C32" s="153" t="n">
        <v>7</v>
      </c>
      <c r="D32" s="3"/>
      <c r="E32" s="153"/>
      <c r="H32" s="153"/>
      <c r="J32" s="153"/>
    </row>
    <row r="33" customFormat="false" ht="12.75" hidden="false" customHeight="false" outlineLevel="0" collapsed="false">
      <c r="B33" s="3"/>
      <c r="C33" s="153"/>
      <c r="D33" s="194" t="n">
        <v>3821.07</v>
      </c>
      <c r="E33" s="153" t="n">
        <v>7</v>
      </c>
      <c r="H33" s="153"/>
      <c r="J33" s="153"/>
    </row>
    <row r="34" customFormat="false" ht="12.75" hidden="false" customHeight="false" outlineLevel="0" collapsed="false">
      <c r="B34" s="32" t="n">
        <v>33516.67</v>
      </c>
      <c r="C34" s="153"/>
      <c r="D34" s="3"/>
      <c r="E34" s="153"/>
      <c r="H34" s="153"/>
      <c r="J34" s="153"/>
    </row>
    <row r="35" customFormat="false" ht="12.75" hidden="false" customHeight="false" outlineLevel="0" collapsed="false">
      <c r="B35" s="32" t="n">
        <v>92000</v>
      </c>
      <c r="C35" s="153"/>
      <c r="D35" s="3"/>
      <c r="E35" s="153"/>
      <c r="H35" s="153"/>
      <c r="J35" s="153"/>
    </row>
    <row r="36" customFormat="false" ht="12.75" hidden="false" customHeight="false" outlineLevel="0" collapsed="false">
      <c r="B36" s="3"/>
      <c r="C36" s="153"/>
      <c r="D36" s="188" t="n">
        <v>20000</v>
      </c>
      <c r="E36" s="153"/>
      <c r="H36" s="153"/>
      <c r="J36" s="153"/>
    </row>
    <row r="37" customFormat="false" ht="12.75" hidden="false" customHeight="false" outlineLevel="0" collapsed="false">
      <c r="B37" s="3"/>
      <c r="C37" s="153"/>
      <c r="D37" s="188" t="n">
        <v>15875.67</v>
      </c>
      <c r="E37" s="153"/>
      <c r="H37" s="153"/>
      <c r="J37" s="153"/>
    </row>
    <row r="38" customFormat="false" ht="12.75" hidden="false" customHeight="false" outlineLevel="0" collapsed="false">
      <c r="B38" s="3"/>
      <c r="C38" s="153"/>
      <c r="D38" s="188" t="n">
        <v>7476.18</v>
      </c>
      <c r="E38" s="153"/>
      <c r="H38" s="153"/>
      <c r="J38" s="153"/>
    </row>
    <row r="39" customFormat="false" ht="12.75" hidden="false" customHeight="false" outlineLevel="0" collapsed="false">
      <c r="B39" s="3"/>
      <c r="C39" s="153"/>
      <c r="D39" s="194" t="n">
        <v>874526.36</v>
      </c>
      <c r="E39" s="153" t="n">
        <v>12</v>
      </c>
      <c r="H39" s="153"/>
      <c r="J39" s="153"/>
    </row>
    <row r="40" customFormat="false" ht="12.75" hidden="false" customHeight="false" outlineLevel="0" collapsed="false">
      <c r="B40" s="3"/>
      <c r="C40" s="153"/>
      <c r="D40" s="188" t="n">
        <v>20000</v>
      </c>
      <c r="E40" s="153"/>
      <c r="H40" s="153"/>
      <c r="J40" s="153"/>
    </row>
    <row r="41" customFormat="false" ht="12.75" hidden="false" customHeight="false" outlineLevel="0" collapsed="false">
      <c r="B41" s="194" t="n">
        <v>20717.61</v>
      </c>
      <c r="C41" s="153" t="n">
        <v>8</v>
      </c>
      <c r="D41" s="3"/>
      <c r="E41" s="153"/>
      <c r="H41" s="153"/>
      <c r="J41" s="153"/>
    </row>
    <row r="42" customFormat="false" ht="12.75" hidden="false" customHeight="false" outlineLevel="0" collapsed="false">
      <c r="B42" s="194" t="n">
        <v>4734</v>
      </c>
      <c r="C42" s="153" t="n">
        <v>9</v>
      </c>
      <c r="D42" s="3"/>
      <c r="E42" s="153"/>
      <c r="H42" s="153"/>
      <c r="J42" s="153"/>
    </row>
    <row r="43" customFormat="false" ht="12.75" hidden="false" customHeight="false" outlineLevel="0" collapsed="false">
      <c r="B43" s="194" t="n">
        <v>5664</v>
      </c>
      <c r="C43" s="153" t="n">
        <v>10</v>
      </c>
      <c r="D43" s="3"/>
      <c r="E43" s="153"/>
      <c r="H43" s="153"/>
      <c r="J43" s="153"/>
    </row>
    <row r="44" customFormat="false" ht="12.75" hidden="false" customHeight="false" outlineLevel="0" collapsed="false">
      <c r="B44" s="194" t="n">
        <v>3452</v>
      </c>
      <c r="C44" s="153" t="n">
        <v>11</v>
      </c>
      <c r="D44" s="3"/>
      <c r="E44" s="153"/>
      <c r="H44" s="153"/>
      <c r="J44" s="153"/>
    </row>
    <row r="45" customFormat="false" ht="12.75" hidden="false" customHeight="false" outlineLevel="0" collapsed="false">
      <c r="B45" s="194" t="n">
        <v>874526.36</v>
      </c>
      <c r="C45" s="153" t="n">
        <v>12</v>
      </c>
      <c r="D45" s="3"/>
      <c r="E45" s="153"/>
      <c r="H45" s="153"/>
      <c r="J45" s="153"/>
    </row>
    <row r="46" customFormat="false" ht="12.75" hidden="false" customHeight="false" outlineLevel="0" collapsed="false">
      <c r="B46" s="3"/>
      <c r="C46" s="153"/>
      <c r="D46" s="3"/>
      <c r="E46" s="153"/>
      <c r="H46" s="153"/>
      <c r="J46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2:42:00Z</dcterms:created>
  <dc:creator>cqqcontabilidad</dc:creator>
  <dc:description/>
  <dc:language>en-US</dc:language>
  <cp:lastModifiedBy>cqqcontabilidad</cp:lastModifiedBy>
  <dcterms:modified xsi:type="dcterms:W3CDTF">2015-07-20T17:57:13Z</dcterms:modified>
  <cp:revision>0</cp:revision>
  <dc:subject/>
  <dc:title/>
</cp:coreProperties>
</file>