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12"/>
  </bookViews>
  <sheets>
    <sheet name="DIC.2013" sheetId="1" state="visible" r:id="rId2"/>
    <sheet name="ENE" sheetId="2" state="visible" r:id="rId3"/>
    <sheet name="FEB" sheetId="3" state="visible" r:id="rId4"/>
    <sheet name="M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757">
  <si>
    <t xml:space="preserve">ALECSA CELAYA S DE RL DE CV </t>
  </si>
  <si>
    <t xml:space="preserve">BANCO:  BANCOMER CTA 0150149039</t>
  </si>
  <si>
    <t xml:space="preserve">CONCILIACION BANCARIA AL 31 DE DICIEMBRE          2013</t>
  </si>
  <si>
    <t xml:space="preserve">SALDO EN BANCOS</t>
  </si>
  <si>
    <t xml:space="preserve">MAS</t>
  </si>
  <si>
    <t xml:space="preserve">Depositos Nuestros No Correspondidos por el Banco</t>
  </si>
  <si>
    <t xml:space="preserve">FECHA</t>
  </si>
  <si>
    <t xml:space="preserve">CONCEPTO</t>
  </si>
  <si>
    <t xml:space="preserve">IMPORTE</t>
  </si>
  <si>
    <t xml:space="preserve">SERVICIO AUDITORIO SA DE CV </t>
  </si>
  <si>
    <t xml:space="preserve">ZURICH COMPAÑÍA DE SEGUROS </t>
  </si>
  <si>
    <t xml:space="preserve">PAGO FACT.AM371,372,373,374 Y</t>
  </si>
  <si>
    <t xml:space="preserve">D     33</t>
  </si>
  <si>
    <t xml:space="preserve"> TRANSFER</t>
  </si>
  <si>
    <t xml:space="preserve">HURTADO Y SALDAÑA SA DE CV</t>
  </si>
  <si>
    <t xml:space="preserve">D  1,978</t>
  </si>
  <si>
    <t xml:space="preserve"> T.E.</t>
  </si>
  <si>
    <t xml:space="preserve">MERINO CARREÑO SERGIO</t>
  </si>
  <si>
    <t xml:space="preserve">D    957</t>
  </si>
  <si>
    <t xml:space="preserve"> QUALITAS COMPAÑIA DE SEGUROS</t>
  </si>
  <si>
    <t xml:space="preserve">D    943</t>
  </si>
  <si>
    <t xml:space="preserve"> CHEQUE</t>
  </si>
  <si>
    <t xml:space="preserve">JUAREZ ARVIZU MANUEL</t>
  </si>
  <si>
    <t xml:space="preserve">D  2,109</t>
  </si>
  <si>
    <t xml:space="preserve">CORONA TABARES BENJAMIN</t>
  </si>
  <si>
    <t xml:space="preserve">Ene/14</t>
  </si>
  <si>
    <t xml:space="preserve">D  2,260</t>
  </si>
  <si>
    <t xml:space="preserve"> EFECTIVO</t>
  </si>
  <si>
    <t xml:space="preserve">EFECTIVO</t>
  </si>
  <si>
    <t xml:space="preserve">D  2,276</t>
  </si>
  <si>
    <t xml:space="preserve"> TARJ.TER.E</t>
  </si>
  <si>
    <t xml:space="preserve">TARJ.TER.E</t>
  </si>
  <si>
    <t xml:space="preserve">D  2,295</t>
  </si>
  <si>
    <t xml:space="preserve">ALMANZA CARRILLO MA DEL REFUGIO</t>
  </si>
  <si>
    <t xml:space="preserve">D  2,366</t>
  </si>
  <si>
    <t xml:space="preserve">RODRIGUEZ TORRES MARIA</t>
  </si>
  <si>
    <t xml:space="preserve">D  2,377</t>
  </si>
  <si>
    <t xml:space="preserve"> DEC.BBVA</t>
  </si>
  <si>
    <t xml:space="preserve">ARELLANO CONEJO FRANCISCA</t>
  </si>
  <si>
    <t xml:space="preserve">D  2,379</t>
  </si>
  <si>
    <t xml:space="preserve"> T.E.BBVA</t>
  </si>
  <si>
    <t xml:space="preserve">GOMEZ OLIVAS JOSE ANGEL</t>
  </si>
  <si>
    <t xml:space="preserve">D  2,393</t>
  </si>
  <si>
    <t xml:space="preserve">RIVAS JUAREZ DEBORA</t>
  </si>
  <si>
    <t xml:space="preserve">D  2,407</t>
  </si>
  <si>
    <t xml:space="preserve"> TARJETAS</t>
  </si>
  <si>
    <t xml:space="preserve">TARJETAS</t>
  </si>
  <si>
    <t xml:space="preserve">D  2,411</t>
  </si>
  <si>
    <t xml:space="preserve">ZARATE DIAZ DENISSE</t>
  </si>
  <si>
    <t xml:space="preserve">D  2,412</t>
  </si>
  <si>
    <t xml:space="preserve"> TARJETA</t>
  </si>
  <si>
    <t xml:space="preserve">D  2,414</t>
  </si>
  <si>
    <t xml:space="preserve">D  2,448</t>
  </si>
  <si>
    <t xml:space="preserve">MORALES MORALES FEDERICO</t>
  </si>
  <si>
    <t xml:space="preserve">D  2,479</t>
  </si>
  <si>
    <t xml:space="preserve"> CHQ 4854</t>
  </si>
  <si>
    <t xml:space="preserve">LESAMA LOPEZ LAZARO</t>
  </si>
  <si>
    <t xml:space="preserve">D  2,481</t>
  </si>
  <si>
    <t xml:space="preserve"> DEP. BBVA</t>
  </si>
  <si>
    <t xml:space="preserve">D  2,483</t>
  </si>
  <si>
    <t xml:space="preserve"> DEP</t>
  </si>
  <si>
    <t xml:space="preserve">D  2,495</t>
  </si>
  <si>
    <t xml:space="preserve">COMERCIALIZADORA ALPACEL SA DE CV</t>
  </si>
  <si>
    <t xml:space="preserve">D  2,501</t>
  </si>
  <si>
    <t xml:space="preserve">AYALA CHAURAND MARGARITA MARIA</t>
  </si>
  <si>
    <t xml:space="preserve">D  2,504</t>
  </si>
  <si>
    <t xml:space="preserve">RODRIGUEZ RIOS IRMA HUGUETTE</t>
  </si>
  <si>
    <t xml:space="preserve">D  2,526</t>
  </si>
  <si>
    <t xml:space="preserve">LOPEZ MONTOYA MARIA DEL CARMEN</t>
  </si>
  <si>
    <t xml:space="preserve">D  2,527</t>
  </si>
  <si>
    <t xml:space="preserve">FLORES ZAPATA JUAN CARLOS</t>
  </si>
  <si>
    <t xml:space="preserve">D  2,528</t>
  </si>
  <si>
    <t xml:space="preserve"> AME.EXP.</t>
  </si>
  <si>
    <t xml:space="preserve">AME.EXP.</t>
  </si>
  <si>
    <t xml:space="preserve">D  2,530</t>
  </si>
  <si>
    <t xml:space="preserve">D  2,531</t>
  </si>
  <si>
    <t xml:space="preserve">LJIMENEZ:EFECTIVO</t>
  </si>
  <si>
    <t xml:space="preserve">D  2,536</t>
  </si>
  <si>
    <t xml:space="preserve"> CAFE</t>
  </si>
  <si>
    <t xml:space="preserve">CONSUMO CAFE AL 28/12/13</t>
  </si>
  <si>
    <t xml:space="preserve">MENOS</t>
  </si>
  <si>
    <t xml:space="preserve">Cheques Nuestros No Correspondidos por el Banco</t>
  </si>
  <si>
    <t xml:space="preserve">E     10</t>
  </si>
  <si>
    <t xml:space="preserve">CH-11340</t>
  </si>
  <si>
    <t xml:space="preserve">PEREZ VEGA CYNTHIA ITZEL</t>
  </si>
  <si>
    <t xml:space="preserve">E    164</t>
  </si>
  <si>
    <t xml:space="preserve">CH-12671</t>
  </si>
  <si>
    <t xml:space="preserve">MORA SOLANO NICOLAS</t>
  </si>
  <si>
    <t xml:space="preserve">E    165</t>
  </si>
  <si>
    <t xml:space="preserve">CH-12729</t>
  </si>
  <si>
    <t xml:space="preserve">CONSULTORES &amp; ASESORES INTEGRALES S</t>
  </si>
  <si>
    <t xml:space="preserve">E     21</t>
  </si>
  <si>
    <t xml:space="preserve"> CH-13023</t>
  </si>
  <si>
    <t xml:space="preserve">SIND INDL TRAB PEQ Y MED IND TALLER</t>
  </si>
  <si>
    <t xml:space="preserve">E    112</t>
  </si>
  <si>
    <t xml:space="preserve"> CH-13215</t>
  </si>
  <si>
    <t xml:space="preserve"> INMOBILIARIA FEMAZE, SA DE CV</t>
  </si>
  <si>
    <t xml:space="preserve">E    114</t>
  </si>
  <si>
    <t xml:space="preserve"> CH-13217</t>
  </si>
  <si>
    <t xml:space="preserve">11/17/2013</t>
  </si>
  <si>
    <t xml:space="preserve"> DEL RIO GONZALEZ JESUS</t>
  </si>
  <si>
    <t xml:space="preserve">E    245</t>
  </si>
  <si>
    <t xml:space="preserve"> T-811</t>
  </si>
  <si>
    <t xml:space="preserve"> OFFICE DEPOT DE MEXICO S.A DE C.V.</t>
  </si>
  <si>
    <t xml:space="preserve">DIF.T</t>
  </si>
  <si>
    <t xml:space="preserve">E    115</t>
  </si>
  <si>
    <t xml:space="preserve"> CH-13548</t>
  </si>
  <si>
    <t xml:space="preserve">ANDREA LUNA</t>
  </si>
  <si>
    <t xml:space="preserve">E    119</t>
  </si>
  <si>
    <t xml:space="preserve"> CH-13552</t>
  </si>
  <si>
    <t xml:space="preserve">PARABRISAS ARAMBURO S.A. DE C.V.</t>
  </si>
  <si>
    <t xml:space="preserve">E    176</t>
  </si>
  <si>
    <t xml:space="preserve"> CH-13592</t>
  </si>
  <si>
    <t xml:space="preserve">AXA SEGUROS, S.A. DE C.V.</t>
  </si>
  <si>
    <t xml:space="preserve">E    180</t>
  </si>
  <si>
    <t xml:space="preserve"> CH-13597</t>
  </si>
  <si>
    <t xml:space="preserve">RAMIREZ RAMIREZ ROSA</t>
  </si>
  <si>
    <t xml:space="preserve">E    181</t>
  </si>
  <si>
    <t xml:space="preserve"> CH-13598</t>
  </si>
  <si>
    <t xml:space="preserve">MORENO GARCIA ROSA MARIA</t>
  </si>
  <si>
    <t xml:space="preserve">E    188</t>
  </si>
  <si>
    <t xml:space="preserve"> CH-13601</t>
  </si>
  <si>
    <t xml:space="preserve">DECADA COATZACOALCOS S DE RL DE CV</t>
  </si>
  <si>
    <t xml:space="preserve">E    196</t>
  </si>
  <si>
    <t xml:space="preserve"> CH-13608</t>
  </si>
  <si>
    <t xml:space="preserve">TOYOMOTORS SA DE CV</t>
  </si>
  <si>
    <t xml:space="preserve">E    198</t>
  </si>
  <si>
    <t xml:space="preserve"> CH-13611</t>
  </si>
  <si>
    <t xml:space="preserve">GARCIA OLIVOS MARIA TERESA</t>
  </si>
  <si>
    <t xml:space="preserve">E    205</t>
  </si>
  <si>
    <t xml:space="preserve"> CH-13646</t>
  </si>
  <si>
    <t xml:space="preserve">VASQUEZ ALCANTARA EDER OCTAVIO</t>
  </si>
  <si>
    <t xml:space="preserve">E    259</t>
  </si>
  <si>
    <t xml:space="preserve"> CH-13640</t>
  </si>
  <si>
    <t xml:space="preserve">OSCAR SANCHEZ MEZA</t>
  </si>
  <si>
    <t xml:space="preserve">E    261</t>
  </si>
  <si>
    <t xml:space="preserve"> BBVA-IDE</t>
  </si>
  <si>
    <t xml:space="preserve">IDE DIC/2013 BBVA</t>
  </si>
  <si>
    <t xml:space="preserve">Cargos/Cheques del Banco No Correspondidos Por Nosotros</t>
  </si>
  <si>
    <t xml:space="preserve">26-03-2013</t>
  </si>
  <si>
    <t xml:space="preserve">CHEQUE PAGADO NO./CH-0012335 RFC CUENTA DE DEPOSITO:C&amp;A050406 -NL0</t>
  </si>
  <si>
    <t xml:space="preserve">Abonos/Depósitos del Banco No Correspondidos por Nosotros</t>
  </si>
  <si>
    <t xml:space="preserve">22-08-2013</t>
  </si>
  <si>
    <t xml:space="preserve">DEP.CHEQUES DE OTRO BANCO/AGO22 11:59 MEXICO</t>
  </si>
  <si>
    <t xml:space="preserve">27-09-2012</t>
  </si>
  <si>
    <t xml:space="preserve">DEP.CHEQUES DE OTRO BANCO/0034258 SEP13 11:59 MEXICO</t>
  </si>
  <si>
    <t xml:space="preserve">28-02-2013</t>
  </si>
  <si>
    <t xml:space="preserve">SPEI RECIBIDOBAJIO/0005643080  030 4806642Pago Automatico BBajio, REF:IN</t>
  </si>
  <si>
    <t xml:space="preserve">DEPOSITO EN EFECTIVO/ </t>
  </si>
  <si>
    <t xml:space="preserve">DEP.CHEQUES DE OTRO BANCO/MAR01 13:10 MEXICO</t>
  </si>
  <si>
    <t xml:space="preserve">30-09-2013</t>
  </si>
  <si>
    <t xml:space="preserve">SPEI RECIBIDOBANORTE/0005663829  072 7982231refacc  hilux</t>
  </si>
  <si>
    <t xml:space="preserve">19-09-2013</t>
  </si>
  <si>
    <t xml:space="preserve">SPEI RECIBIDOBANAMEX/0005117071  002 0000007STX190919 NEUMATICO HIACE</t>
  </si>
  <si>
    <t xml:space="preserve">PAGO CUENTA DE TERCERO/ 0055119010 CUENTA: 1256980872   BNET</t>
  </si>
  <si>
    <t xml:space="preserve">29-11-2013</t>
  </si>
  <si>
    <t xml:space="preserve">SPEI RECIBIDOBANAMEX/0006296425  002 0335892168395</t>
  </si>
  <si>
    <t xml:space="preserve">19-11-2013</t>
  </si>
  <si>
    <t xml:space="preserve">SPEI RECIBIDOSANTANDER/0005036600  014 9556432TOYOTA COMMISSION</t>
  </si>
  <si>
    <t xml:space="preserve">DEPOSITO CHEQUE BANCOMER/0042357  </t>
  </si>
  <si>
    <t xml:space="preserve">SUMA</t>
  </si>
  <si>
    <t xml:space="preserve">SDO LIBROS</t>
  </si>
  <si>
    <t xml:space="preserve">DIF</t>
  </si>
  <si>
    <t xml:space="preserve">CONCILIACION BANCARIA AL 31 DE ENERO          2014</t>
  </si>
  <si>
    <t xml:space="preserve">D  1,569</t>
  </si>
  <si>
    <t xml:space="preserve">feb</t>
  </si>
  <si>
    <t xml:space="preserve">D  1,965</t>
  </si>
  <si>
    <t xml:space="preserve">D  1,984</t>
  </si>
  <si>
    <t xml:space="preserve"> GUZMAN CAMARENA REBECA</t>
  </si>
  <si>
    <t xml:space="preserve">E     44</t>
  </si>
  <si>
    <t xml:space="preserve"> CH-13671</t>
  </si>
  <si>
    <t xml:space="preserve">AR SIND INDL TRAB PEQ Y MED IND TALLER</t>
  </si>
  <si>
    <t xml:space="preserve">E     88</t>
  </si>
  <si>
    <t xml:space="preserve"> CH-13705</t>
  </si>
  <si>
    <t xml:space="preserve">AR OFFICE DEPOT DE MEXICO S.A DE C.V.</t>
  </si>
  <si>
    <t xml:space="preserve">E     89</t>
  </si>
  <si>
    <t xml:space="preserve"> CH-13706</t>
  </si>
  <si>
    <t xml:space="preserve">AR GRUPO ECOLOGICA, S.A. DE C.V.</t>
  </si>
  <si>
    <t xml:space="preserve">E     91</t>
  </si>
  <si>
    <t xml:space="preserve"> CH-13708</t>
  </si>
  <si>
    <t xml:space="preserve">AR REDPACK, S.A. DE C.V.</t>
  </si>
  <si>
    <t xml:space="preserve">E     92</t>
  </si>
  <si>
    <t xml:space="preserve"> CH-13709</t>
  </si>
  <si>
    <t xml:space="preserve">AR RAMIREZ SANTARROSA ANA MARIA</t>
  </si>
  <si>
    <t xml:space="preserve">E    101</t>
  </si>
  <si>
    <t xml:space="preserve"> CH-13716</t>
  </si>
  <si>
    <t xml:space="preserve">AR RIVERA HERNANDEZ ISABEL GUADALUPE</t>
  </si>
  <si>
    <t xml:space="preserve">E    159</t>
  </si>
  <si>
    <t xml:space="preserve"> CH-13745</t>
  </si>
  <si>
    <t xml:space="preserve"> AUTOMOVILES VALLEJO S DE RL DE CV</t>
  </si>
  <si>
    <t xml:space="preserve">E    172</t>
  </si>
  <si>
    <t xml:space="preserve"> CH-13753</t>
  </si>
  <si>
    <t xml:space="preserve"> MORENO GARCIA ROSA MARIA</t>
  </si>
  <si>
    <t xml:space="preserve">E    173</t>
  </si>
  <si>
    <t xml:space="preserve"> CH-13754</t>
  </si>
  <si>
    <t xml:space="preserve"> MONTES CAMPOS SERGIO</t>
  </si>
  <si>
    <t xml:space="preserve">E    174</t>
  </si>
  <si>
    <t xml:space="preserve"> CH-13755</t>
  </si>
  <si>
    <t xml:space="preserve"> SIND INDL TRAB PEQ Y MED IND TALLER</t>
  </si>
  <si>
    <t xml:space="preserve">D  2,011</t>
  </si>
  <si>
    <t xml:space="preserve"> BAJA: RIVERA PEÑA MARGARITA</t>
  </si>
  <si>
    <t xml:space="preserve">E    233</t>
  </si>
  <si>
    <t xml:space="preserve"> CH-13785</t>
  </si>
  <si>
    <t xml:space="preserve"> TELEFONOS DE MEXICO S.A.B. DE C.V.</t>
  </si>
  <si>
    <t xml:space="preserve">E    234</t>
  </si>
  <si>
    <t xml:space="preserve"> CH-13786</t>
  </si>
  <si>
    <t xml:space="preserve">E    244</t>
  </si>
  <si>
    <t xml:space="preserve"> CH-13795</t>
  </si>
  <si>
    <t xml:space="preserve"> ALECSA CELAYA S DE RL DE CV.</t>
  </si>
  <si>
    <t xml:space="preserve">31-01-2014</t>
  </si>
  <si>
    <t xml:space="preserve">PAGO CUENTA DE TERCERO/ 0075594031 CUENTA: 0132928949   BNET</t>
  </si>
  <si>
    <t xml:space="preserve">RF-22326 FEB CORTE DEL 06/02/2014</t>
  </si>
  <si>
    <t xml:space="preserve">14-01-2014</t>
  </si>
  <si>
    <t xml:space="preserve">TEF RECIBIDO BANORTE/1178308121  072 7815774guia tras</t>
  </si>
  <si>
    <t xml:space="preserve">AR-05796 CORTE DEL 11/02/2014</t>
  </si>
  <si>
    <t xml:space="preserve">CONCILIACION BANCARIA AL 28 DE FEBRERO          2014</t>
  </si>
  <si>
    <t xml:space="preserve">D  1,789</t>
  </si>
  <si>
    <t xml:space="preserve"> GALLEGOS HERNANDEZ ALICIA</t>
  </si>
  <si>
    <t xml:space="preserve">MZO</t>
  </si>
  <si>
    <t xml:space="preserve">D  1,837</t>
  </si>
  <si>
    <t xml:space="preserve"> GOMEZ DURAN VERONICA DEL CARMEN</t>
  </si>
  <si>
    <t xml:space="preserve">D  1,838</t>
  </si>
  <si>
    <t xml:space="preserve"> MOLINA ARAIZA LUIS ALONZO</t>
  </si>
  <si>
    <t xml:space="preserve">D  1,840</t>
  </si>
  <si>
    <t xml:space="preserve"> LJIMENEZ:COMITE MUNICIPAL DE AGUA P</t>
  </si>
  <si>
    <t xml:space="preserve">D  1,855</t>
  </si>
  <si>
    <t xml:space="preserve">D  1,858</t>
  </si>
  <si>
    <t xml:space="preserve"> LJIMENEZ:EFECTIVO</t>
  </si>
  <si>
    <t xml:space="preserve">D  1,749</t>
  </si>
  <si>
    <t xml:space="preserve"> ROCHA IBARRA JUAN</t>
  </si>
  <si>
    <t xml:space="preserve">E     68</t>
  </si>
  <si>
    <t xml:space="preserve"> CH-13847</t>
  </si>
  <si>
    <t xml:space="preserve"> DELGADILLO LARA LUIS FERNANDO</t>
  </si>
  <si>
    <t xml:space="preserve">E    147</t>
  </si>
  <si>
    <t xml:space="preserve"> CH-13882</t>
  </si>
  <si>
    <t xml:space="preserve">E    149</t>
  </si>
  <si>
    <t xml:space="preserve"> CH-13884</t>
  </si>
  <si>
    <t xml:space="preserve"> ASOCIACION MEXICANA DE DISTRIBUIDOR</t>
  </si>
  <si>
    <t xml:space="preserve">E    183</t>
  </si>
  <si>
    <t xml:space="preserve"> CH-13904</t>
  </si>
  <si>
    <t xml:space="preserve"> LUBRICANTES DEL BAJIO, S.A. DE C.V.</t>
  </si>
  <si>
    <t xml:space="preserve">E    250</t>
  </si>
  <si>
    <t xml:space="preserve"> CH-13931</t>
  </si>
  <si>
    <t xml:space="preserve"> CAMPERO CRUZ ALFONSO</t>
  </si>
  <si>
    <t xml:space="preserve">E    251</t>
  </si>
  <si>
    <t xml:space="preserve"> CH-13932</t>
  </si>
  <si>
    <t xml:space="preserve">13-02-2014</t>
  </si>
  <si>
    <t xml:space="preserve">TEF ENVIADO  SANTANDER/1188198686  014 0005488PAGO F-260</t>
  </si>
  <si>
    <t xml:space="preserve">PEND.ANITA</t>
  </si>
  <si>
    <t xml:space="preserve">28-02-2014</t>
  </si>
  <si>
    <t xml:space="preserve">DEPOSITO DE TERCERO/0789234CTO00258 0007607013 217 2   AUTOS       CASHW.</t>
  </si>
  <si>
    <t xml:space="preserve">24-02-2014</t>
  </si>
  <si>
    <t xml:space="preserve">DEPOSITO DE TERCERO/0044893CTO11547 PAGO DIFERENCIA EN VIN 588897  CASHW.</t>
  </si>
  <si>
    <t xml:space="preserve">21-02-2014</t>
  </si>
  <si>
    <t xml:space="preserve">PAGO CUENTA DE TERCERO/ 0086309038 CUENTA: 0159302255   BNET</t>
  </si>
  <si>
    <t xml:space="preserve">TEF RECIBIDO AMERICAN EXP/1186727415  103 1032222TEF AMEXCO </t>
  </si>
  <si>
    <t xml:space="preserve">CONCILIACION BANCARIA AL 31 DE MARZO   2014</t>
  </si>
  <si>
    <t xml:space="preserve">I    869</t>
  </si>
  <si>
    <t xml:space="preserve">DIF.DTO.AXA</t>
  </si>
  <si>
    <t xml:space="preserve">D  2,025</t>
  </si>
  <si>
    <t xml:space="preserve">RIVERA CAMARILLO ANDREA</t>
  </si>
  <si>
    <t xml:space="preserve">abril</t>
  </si>
  <si>
    <t xml:space="preserve">D  2,032</t>
  </si>
  <si>
    <t xml:space="preserve">COMERCIALIZADORA MEXICANA DE HORTAL</t>
  </si>
  <si>
    <t xml:space="preserve">D  2,070</t>
  </si>
  <si>
    <t xml:space="preserve">D  2,072</t>
  </si>
  <si>
    <t xml:space="preserve">E    267</t>
  </si>
  <si>
    <t xml:space="preserve">CH-15766</t>
  </si>
  <si>
    <t xml:space="preserve">DIEZ OCHENTA Y NUEVE SA DE CV</t>
  </si>
  <si>
    <t xml:space="preserve">E    132</t>
  </si>
  <si>
    <t xml:space="preserve"> CH-14018</t>
  </si>
  <si>
    <t xml:space="preserve">E    142</t>
  </si>
  <si>
    <t xml:space="preserve"> CH-14027</t>
  </si>
  <si>
    <t xml:space="preserve">MARTINEZ GARZA CORDERA CESAR RODOLF</t>
  </si>
  <si>
    <t xml:space="preserve">E    167</t>
  </si>
  <si>
    <t xml:space="preserve"> CH-14047</t>
  </si>
  <si>
    <t xml:space="preserve"> NAVARRO LEDESMA MAYRA GUADALUPE</t>
  </si>
  <si>
    <t xml:space="preserve">E    169</t>
  </si>
  <si>
    <t xml:space="preserve"> CH-14049</t>
  </si>
  <si>
    <t xml:space="preserve"> CH-14053</t>
  </si>
  <si>
    <t xml:space="preserve"> MAPFRE TEPEYAC SA</t>
  </si>
  <si>
    <t xml:space="preserve">E    249</t>
  </si>
  <si>
    <t xml:space="preserve"> CH-14086</t>
  </si>
  <si>
    <t xml:space="preserve">VECTOR CASA DE BOLSA, S.A. DE C.V.</t>
  </si>
  <si>
    <t xml:space="preserve">E    266</t>
  </si>
  <si>
    <t xml:space="preserve"> TAJ.CRED</t>
  </si>
  <si>
    <t xml:space="preserve">PGO.TARJETA CREDITO 03/03/14</t>
  </si>
  <si>
    <t xml:space="preserve">25-02-2014</t>
  </si>
  <si>
    <t xml:space="preserve">TEF ENVIADO  SCOTIABANK/1191960545  044 0020591PAGO F-20359,20290</t>
  </si>
  <si>
    <t xml:space="preserve">TEF ENVIADO  BANAMEX/1188198745  002 0005488PAGO F-CELAD14769</t>
  </si>
  <si>
    <t xml:space="preserve">TEF ENVIADO  BANAMEX/1188198675  002 0005488PAGO F-419,417,416,415,418</t>
  </si>
  <si>
    <t xml:space="preserve">25-03-2014</t>
  </si>
  <si>
    <t xml:space="preserve">DEPOSITO DE TERCERO/0540120CTO00951 1206221                        CASHW.</t>
  </si>
  <si>
    <t xml:space="preserve">CONCILIACION BANCARIA AL 30 DE ABRIL   2014</t>
  </si>
  <si>
    <t xml:space="preserve">D  1,885</t>
  </si>
  <si>
    <t xml:space="preserve"> RODRIGUEZ MARTINEZ MICHELL</t>
  </si>
  <si>
    <t xml:space="preserve">MYO</t>
  </si>
  <si>
    <t xml:space="preserve">D  1,910</t>
  </si>
  <si>
    <t xml:space="preserve"> efectivo</t>
  </si>
  <si>
    <t xml:space="preserve"> GONZALEZ CASTRO NESTOR</t>
  </si>
  <si>
    <t xml:space="preserve">D  1,935</t>
  </si>
  <si>
    <t xml:space="preserve">D  1,936</t>
  </si>
  <si>
    <t xml:space="preserve"> EFCTIVO</t>
  </si>
  <si>
    <t xml:space="preserve">E     37</t>
  </si>
  <si>
    <t xml:space="preserve"> CH-14117</t>
  </si>
  <si>
    <t xml:space="preserve"> ALDO ADRIAN GARCIA GONZALEZ</t>
  </si>
  <si>
    <t xml:space="preserve">E     63</t>
  </si>
  <si>
    <t xml:space="preserve"> CH-14137</t>
  </si>
  <si>
    <t xml:space="preserve"> AXA SEGUROS, S.A. DE C.V.</t>
  </si>
  <si>
    <t xml:space="preserve">E    121</t>
  </si>
  <si>
    <t xml:space="preserve"> CH-14162</t>
  </si>
  <si>
    <t xml:space="preserve"> MA ARACELI RODRIGUEZ RIVERA</t>
  </si>
  <si>
    <t xml:space="preserve"> CH-14174</t>
  </si>
  <si>
    <t xml:space="preserve"> GUTIERREZ SANCHEZ ENRIQUE SERVANDO</t>
  </si>
  <si>
    <t xml:space="preserve">E    162</t>
  </si>
  <si>
    <t xml:space="preserve"> CH-14185</t>
  </si>
  <si>
    <t xml:space="preserve"> CALIDAD CONSULTORIA Y CONSTRUCCION</t>
  </si>
  <si>
    <t xml:space="preserve"> CH-14186</t>
  </si>
  <si>
    <t xml:space="preserve"> PARABRISAS ARAMBURO S.A. DE C.V.</t>
  </si>
  <si>
    <t xml:space="preserve">E    166</t>
  </si>
  <si>
    <t xml:space="preserve"> CH-14187</t>
  </si>
  <si>
    <t xml:space="preserve">E    168</t>
  </si>
  <si>
    <t xml:space="preserve"> CH-14189</t>
  </si>
  <si>
    <t xml:space="preserve"> GALAZ, YAMAZAKI, RUIZ URQUIZA, S.C.</t>
  </si>
  <si>
    <t xml:space="preserve">E    210</t>
  </si>
  <si>
    <t xml:space="preserve"> CH-14203</t>
  </si>
  <si>
    <t xml:space="preserve"> JULIAN LERMA ESPITIA</t>
  </si>
  <si>
    <t xml:space="preserve">E    211</t>
  </si>
  <si>
    <t xml:space="preserve"> CH-14204</t>
  </si>
  <si>
    <t xml:space="preserve"> BARAJAS HERNANDEZ ELVIRA</t>
  </si>
  <si>
    <t xml:space="preserve">26-04-2014</t>
  </si>
  <si>
    <t xml:space="preserve">23-04-2014</t>
  </si>
  <si>
    <t xml:space="preserve">PAGO CUENTA DE TERCERO/ 0094242016 CUENTA: 0142838214   BNET</t>
  </si>
  <si>
    <t xml:space="preserve">MYO AS22373 CORTE DEL 10/05/2014</t>
  </si>
  <si>
    <t xml:space="preserve">DEPOSITO CHEQUE BANCOMER/ </t>
  </si>
  <si>
    <t xml:space="preserve">30-04-2014</t>
  </si>
  <si>
    <t xml:space="preserve">DEP.CHEQUES DE OTRO BANCO/0045936 ABR30 14:33 MEXICO</t>
  </si>
  <si>
    <t xml:space="preserve">CONCILIACION BANCARIA AL 31 DE MAYO  2014</t>
  </si>
  <si>
    <t xml:space="preserve">D  1,999</t>
  </si>
  <si>
    <t xml:space="preserve">   TARJETAS</t>
  </si>
  <si>
    <t xml:space="preserve">jun</t>
  </si>
  <si>
    <t xml:space="preserve">D  2,066</t>
  </si>
  <si>
    <t xml:space="preserve">   EFECTIVO</t>
  </si>
  <si>
    <t xml:space="preserve">E     16</t>
  </si>
  <si>
    <t xml:space="preserve"> CH-14239</t>
  </si>
  <si>
    <t xml:space="preserve"> ARANDA FERRO SOTERO</t>
  </si>
  <si>
    <t xml:space="preserve">E     65</t>
  </si>
  <si>
    <t xml:space="preserve"> CH-14259</t>
  </si>
  <si>
    <t xml:space="preserve"> MUNICIPIO DE CELAYA, GTO.</t>
  </si>
  <si>
    <t xml:space="preserve"> CH-14278</t>
  </si>
  <si>
    <t xml:space="preserve">E    103</t>
  </si>
  <si>
    <t xml:space="preserve"> CH-14280</t>
  </si>
  <si>
    <t xml:space="preserve"> COSTCO DE MEXICO SA DE CV</t>
  </si>
  <si>
    <t xml:space="preserve">E    104</t>
  </si>
  <si>
    <t xml:space="preserve"> CH-14281</t>
  </si>
  <si>
    <t xml:space="preserve"> VILLASEÑOR BALLESTEROS Y COMPAÑIA S</t>
  </si>
  <si>
    <t xml:space="preserve">E    129</t>
  </si>
  <si>
    <t xml:space="preserve"> CH-14303</t>
  </si>
  <si>
    <t xml:space="preserve"> TOY MORELOS S DE RL DE CV</t>
  </si>
  <si>
    <t xml:space="preserve"> CH-14321</t>
  </si>
  <si>
    <t xml:space="preserve"> RAMIREZ PROCEL MARIA SUSANA HILARIA</t>
  </si>
  <si>
    <t xml:space="preserve">E    197</t>
  </si>
  <si>
    <t xml:space="preserve"> CH-14339</t>
  </si>
  <si>
    <t xml:space="preserve">TOYOTA FINANCIAL SERVICES DE MEXICO</t>
  </si>
  <si>
    <t xml:space="preserve">E    246</t>
  </si>
  <si>
    <t xml:space="preserve"> CH-14360</t>
  </si>
  <si>
    <t xml:space="preserve">AR PLOMERIA Y CERAMICA DE QUERETARO SA</t>
  </si>
  <si>
    <t xml:space="preserve"> CH-14369</t>
  </si>
  <si>
    <t xml:space="preserve">AR GARCIA OLIVOS MARIA TERESA</t>
  </si>
  <si>
    <t xml:space="preserve"> CH-14371</t>
  </si>
  <si>
    <t xml:space="preserve">AR TODO PROTECCION S DE RL DE CV</t>
  </si>
  <si>
    <t xml:space="preserve">E    276</t>
  </si>
  <si>
    <t xml:space="preserve"> CH-14377</t>
  </si>
  <si>
    <t xml:space="preserve">AR PRECIADO COTA CARMEN ALICIA</t>
  </si>
  <si>
    <t xml:space="preserve">D101482 2842.00</t>
  </si>
  <si>
    <t xml:space="preserve">30-05-2014</t>
  </si>
  <si>
    <t xml:space="preserve">SPEI RECIBIDOBAJIO/0006201774  030 9891480Pago Automatico BBajio, REF:00</t>
  </si>
  <si>
    <t xml:space="preserve">26-05-2014</t>
  </si>
  <si>
    <t xml:space="preserve">DEPOSITO DE TERCEROS/ABONO POR GRUPO INTERNET</t>
  </si>
  <si>
    <t xml:space="preserve">21-05-2014</t>
  </si>
  <si>
    <t xml:space="preserve">16-05-2014</t>
  </si>
  <si>
    <t xml:space="preserve">SPEI RECIBIDOBAJIO/0005185095  030 9702330Pago Automatico BBajio, REF:00</t>
  </si>
  <si>
    <t xml:space="preserve">PAGO CUENTA DE TERCERO/ 0062567017 CUENTA: 0184104048   BNET</t>
  </si>
  <si>
    <t xml:space="preserve">DEPOSITO DE TERCERO/REFBNTC00027537 021502                        BMRCASH</t>
  </si>
  <si>
    <t xml:space="preserve">CONCILIACION BANCARIA AL 30 DE JUNIO  2014</t>
  </si>
  <si>
    <t xml:space="preserve">GONZALEZ SALGADO MAURICIO</t>
  </si>
  <si>
    <t xml:space="preserve">CJ</t>
  </si>
  <si>
    <t xml:space="preserve">D  2,034</t>
  </si>
  <si>
    <t xml:space="preserve">RODRIGUEZ FERRER ISMAEL</t>
  </si>
  <si>
    <t xml:space="preserve">D  2,067</t>
  </si>
  <si>
    <t xml:space="preserve">GARCIA VELAZQUEZ EMMA</t>
  </si>
  <si>
    <t xml:space="preserve">D  2,086</t>
  </si>
  <si>
    <t xml:space="preserve">D  2,087</t>
  </si>
  <si>
    <t xml:space="preserve">D  2,084</t>
  </si>
  <si>
    <t xml:space="preserve">E     25</t>
  </si>
  <si>
    <t xml:space="preserve">CH-14400</t>
  </si>
  <si>
    <t xml:space="preserve">E    258</t>
  </si>
  <si>
    <t xml:space="preserve">CH-14381</t>
  </si>
  <si>
    <t xml:space="preserve">E     55</t>
  </si>
  <si>
    <t xml:space="preserve">CH-14413</t>
  </si>
  <si>
    <t xml:space="preserve">E     59</t>
  </si>
  <si>
    <t xml:space="preserve">CH-14417</t>
  </si>
  <si>
    <t xml:space="preserve">E     75</t>
  </si>
  <si>
    <t xml:space="preserve">CH-14432</t>
  </si>
  <si>
    <t xml:space="preserve">MAPFRE TEPEYAC SA</t>
  </si>
  <si>
    <t xml:space="preserve">E     96</t>
  </si>
  <si>
    <t xml:space="preserve">CH-14441</t>
  </si>
  <si>
    <t xml:space="preserve">LOPEZ RODRIGUEZ PAOLA</t>
  </si>
  <si>
    <t xml:space="preserve">E     97</t>
  </si>
  <si>
    <t xml:space="preserve">CH-14442</t>
  </si>
  <si>
    <t xml:space="preserve">SAUL ALEJANDRO MACIAS MARTINEZ</t>
  </si>
  <si>
    <t xml:space="preserve">E     98</t>
  </si>
  <si>
    <t xml:space="preserve">CH-14443</t>
  </si>
  <si>
    <t xml:space="preserve">VALDIVIA ANAYA JORGE ARTURO</t>
  </si>
  <si>
    <t xml:space="preserve">CH-14454</t>
  </si>
  <si>
    <t xml:space="preserve">E    117</t>
  </si>
  <si>
    <t xml:space="preserve">CH-14457</t>
  </si>
  <si>
    <t xml:space="preserve">BALBUENA SALAZAR PATRICIA</t>
  </si>
  <si>
    <t xml:space="preserve">E    163</t>
  </si>
  <si>
    <t xml:space="preserve">CH-14484</t>
  </si>
  <si>
    <t xml:space="preserve">ZURICH COMPAÑIA DE SEGUROS, SA</t>
  </si>
  <si>
    <t xml:space="preserve">CH-14485</t>
  </si>
  <si>
    <t xml:space="preserve">QUALITAS COMPAÑIA DE SEGUROS S.A. D</t>
  </si>
  <si>
    <t xml:space="preserve">E    203</t>
  </si>
  <si>
    <t xml:space="preserve">CH-14500</t>
  </si>
  <si>
    <t xml:space="preserve">TELEFONOS DE MEXICO S.A.B. DE C.V.</t>
  </si>
  <si>
    <t xml:space="preserve">E    204</t>
  </si>
  <si>
    <t xml:space="preserve">CH-14501</t>
  </si>
  <si>
    <t xml:space="preserve">E    213</t>
  </si>
  <si>
    <t xml:space="preserve">CH-14505</t>
  </si>
  <si>
    <t xml:space="preserve">E    215</t>
  </si>
  <si>
    <t xml:space="preserve">CH-14509</t>
  </si>
  <si>
    <t xml:space="preserve">E    218</t>
  </si>
  <si>
    <t xml:space="preserve">CH-14511</t>
  </si>
  <si>
    <t xml:space="preserve">E    230</t>
  </si>
  <si>
    <t xml:space="preserve">CH-14521</t>
  </si>
  <si>
    <t xml:space="preserve">DEPOSITO DE TERCERO/0663298CTO00951 1281164                        CASHW.</t>
  </si>
  <si>
    <t xml:space="preserve">JUL</t>
  </si>
  <si>
    <t xml:space="preserve">SPEI RECIBIDOBANAMEX/0005070119  002 676570026765700</t>
  </si>
  <si>
    <t xml:space="preserve">CONCILIACION BANCARIA AL 31 DE JULIO  2014</t>
  </si>
  <si>
    <t xml:space="preserve">D  2,117</t>
  </si>
  <si>
    <t xml:space="preserve">AGT</t>
  </si>
  <si>
    <t xml:space="preserve">D  2,238</t>
  </si>
  <si>
    <t xml:space="preserve">D  2,232</t>
  </si>
  <si>
    <t xml:space="preserve">CORNEJO PEREZ LETICIA</t>
  </si>
  <si>
    <t xml:space="preserve">D  2,233</t>
  </si>
  <si>
    <t xml:space="preserve">BAUTISTA MAYA ANGEL</t>
  </si>
  <si>
    <t xml:space="preserve">D  2,240</t>
  </si>
  <si>
    <t xml:space="preserve">D  2,187</t>
  </si>
  <si>
    <t xml:space="preserve">TARJETA</t>
  </si>
  <si>
    <t xml:space="preserve">D  2,242</t>
  </si>
  <si>
    <t xml:space="preserve">E      2</t>
  </si>
  <si>
    <t xml:space="preserve">CH-14523</t>
  </si>
  <si>
    <t xml:space="preserve">BAUTISTA ALEGRIA ROGELIO</t>
  </si>
  <si>
    <t xml:space="preserve">E     13</t>
  </si>
  <si>
    <t xml:space="preserve">CH-14533</t>
  </si>
  <si>
    <t xml:space="preserve">GARCIA TAPIA JUAN ANTONIO</t>
  </si>
  <si>
    <t xml:space="preserve">E     47</t>
  </si>
  <si>
    <t xml:space="preserve">CH-14550</t>
  </si>
  <si>
    <t xml:space="preserve">E    116</t>
  </si>
  <si>
    <t xml:space="preserve">CH-14595</t>
  </si>
  <si>
    <t xml:space="preserve">E    130</t>
  </si>
  <si>
    <t xml:space="preserve">CH-14607</t>
  </si>
  <si>
    <t xml:space="preserve">E    131</t>
  </si>
  <si>
    <t xml:space="preserve">CH-14608</t>
  </si>
  <si>
    <t xml:space="preserve">E    178</t>
  </si>
  <si>
    <t xml:space="preserve">CH- 14629</t>
  </si>
  <si>
    <t xml:space="preserve">CH-14645</t>
  </si>
  <si>
    <t xml:space="preserve">E    200</t>
  </si>
  <si>
    <t xml:space="preserve">CH-14647</t>
  </si>
  <si>
    <t xml:space="preserve">GONZALEZ ANTILLON JORGE ALBERTO</t>
  </si>
  <si>
    <t xml:space="preserve">CH-14649</t>
  </si>
  <si>
    <t xml:space="preserve">AUTOMOTRIZ NIHON SA DE CV</t>
  </si>
  <si>
    <t xml:space="preserve">E    212</t>
  </si>
  <si>
    <t xml:space="preserve">CH-14653</t>
  </si>
  <si>
    <t xml:space="preserve">PARABRISAS ARAMBURO SA DE CV</t>
  </si>
  <si>
    <t xml:space="preserve">CH-14654</t>
  </si>
  <si>
    <t xml:space="preserve">ZAVALA ZAVALA MARITZA</t>
  </si>
  <si>
    <t xml:space="preserve">E    214</t>
  </si>
  <si>
    <t xml:space="preserve">CH-14655</t>
  </si>
  <si>
    <t xml:space="preserve">CH-14656</t>
  </si>
  <si>
    <t xml:space="preserve">FAME PERISUR S DE RL DE CV</t>
  </si>
  <si>
    <t xml:space="preserve">CH-14667</t>
  </si>
  <si>
    <t xml:space="preserve">TEF ENVIADO  BANAMEX/1240877293  002 0019717PAGO F-42</t>
  </si>
  <si>
    <t xml:space="preserve">CGO.8 Y 15/07/2014</t>
  </si>
  <si>
    <t xml:space="preserve">PAGO CUENTA DE TERCERO/ 0059048017 CUENTA: 2769263144   BNET</t>
  </si>
  <si>
    <t xml:space="preserve">PAGO CUENTA DE TERCERO/ 0070479009 CUENTA: 0190241210   BNET</t>
  </si>
  <si>
    <t xml:space="preserve">DEPOSITO DE TERCERO/0082529CTO00258 0008089109 058 2   COBRANZAS   CASHW.</t>
  </si>
  <si>
    <t xml:space="preserve">PATY</t>
  </si>
  <si>
    <t xml:space="preserve">CONCILIACION BANCARIA AL 31 DE AGOSTO  2014</t>
  </si>
  <si>
    <t xml:space="preserve">D  2,055</t>
  </si>
  <si>
    <t xml:space="preserve">SEP</t>
  </si>
  <si>
    <t xml:space="preserve">CASTRO MARTINEZ MARGARITA</t>
  </si>
  <si>
    <t xml:space="preserve">D  2,165</t>
  </si>
  <si>
    <t xml:space="preserve">ELECTRO CONSTRUCCIONES ALSA S DE RL</t>
  </si>
  <si>
    <t xml:space="preserve">D  2,175</t>
  </si>
  <si>
    <t xml:space="preserve">D  2,177</t>
  </si>
  <si>
    <t xml:space="preserve">D  2,178</t>
  </si>
  <si>
    <t xml:space="preserve">E     27</t>
  </si>
  <si>
    <t xml:space="preserve">CH-14700</t>
  </si>
  <si>
    <t xml:space="preserve">JURADO CERVANTES EDNA MIRIAM</t>
  </si>
  <si>
    <t xml:space="preserve">E     28</t>
  </si>
  <si>
    <t xml:space="preserve">CH-14701</t>
  </si>
  <si>
    <t xml:space="preserve">HEQRO SA DE CV</t>
  </si>
  <si>
    <t xml:space="preserve">CH-14698</t>
  </si>
  <si>
    <t xml:space="preserve">GOVEA RANGEL VICTOR MANUEL</t>
  </si>
  <si>
    <t xml:space="preserve">E     81</t>
  </si>
  <si>
    <t xml:space="preserve">CH-14725</t>
  </si>
  <si>
    <t xml:space="preserve">IBARRA VALDEZ ALMA DELIA</t>
  </si>
  <si>
    <t xml:space="preserve">E     95</t>
  </si>
  <si>
    <t xml:space="preserve">CH-14734</t>
  </si>
  <si>
    <t xml:space="preserve">VALOR MOTRIZ S DE RL DE CV</t>
  </si>
  <si>
    <t xml:space="preserve">CH-14736</t>
  </si>
  <si>
    <t xml:space="preserve">DECADA AUTOMOTRIZ S DE RL DE CV</t>
  </si>
  <si>
    <t xml:space="preserve">E    184</t>
  </si>
  <si>
    <t xml:space="preserve">CH-14777</t>
  </si>
  <si>
    <t xml:space="preserve">GASCA RAMIREZ YANETH</t>
  </si>
  <si>
    <t xml:space="preserve">CH-14780</t>
  </si>
  <si>
    <t xml:space="preserve">MULDOON BABLOT CECILIA</t>
  </si>
  <si>
    <t xml:space="preserve">E    189</t>
  </si>
  <si>
    <t xml:space="preserve">CH-14781</t>
  </si>
  <si>
    <t xml:space="preserve">LEAL CORONA JOSE ANTONIO</t>
  </si>
  <si>
    <t xml:space="preserve">E    191</t>
  </si>
  <si>
    <t xml:space="preserve">CH-14783</t>
  </si>
  <si>
    <t xml:space="preserve">TEF ENVIADO  BANAMEX/1248503863  002 0408147PAGO F-1329,1368,1382</t>
  </si>
  <si>
    <t xml:space="preserve">TEF ENVIADO  BANAMEX/1248503826  002 0408147PAGO F-657,680</t>
  </si>
  <si>
    <t xml:space="preserve">TEF RECIBIDO BANAMEX/1255082953  002 0206055ES032712</t>
  </si>
  <si>
    <t xml:space="preserve">CONCILIACION BANCARIA AL 30 DE SEPTIEMBRE  2014</t>
  </si>
  <si>
    <t xml:space="preserve">D  2,078</t>
  </si>
  <si>
    <t xml:space="preserve">OCT</t>
  </si>
  <si>
    <t xml:space="preserve">D  2,108</t>
  </si>
  <si>
    <t xml:space="preserve">ARAUJO ALCALA ERNESTO ALFONSO</t>
  </si>
  <si>
    <t xml:space="preserve">D  2,217</t>
  </si>
  <si>
    <t xml:space="preserve">RODRIGUEZ VILLANUEVA MARIA JULISSA</t>
  </si>
  <si>
    <t xml:space="preserve">D  2,227</t>
  </si>
  <si>
    <t xml:space="preserve">MONTOYA MORALES CRISTOBAL</t>
  </si>
  <si>
    <t xml:space="preserve">D  2,229</t>
  </si>
  <si>
    <t xml:space="preserve">D  2,231</t>
  </si>
  <si>
    <t xml:space="preserve">E     11</t>
  </si>
  <si>
    <t xml:space="preserve">CH-14810</t>
  </si>
  <si>
    <t xml:space="preserve">ITURRIAGA JIMENEZ MA ESPERANZA</t>
  </si>
  <si>
    <t xml:space="preserve">E     26</t>
  </si>
  <si>
    <t xml:space="preserve">CH-14824</t>
  </si>
  <si>
    <t xml:space="preserve">AVALOS MENDEZ FRANCISCO JAVIER</t>
  </si>
  <si>
    <t xml:space="preserve">E     73</t>
  </si>
  <si>
    <t xml:space="preserve">CH-14851</t>
  </si>
  <si>
    <t xml:space="preserve">E     85</t>
  </si>
  <si>
    <t xml:space="preserve">CH-14859</t>
  </si>
  <si>
    <t xml:space="preserve">ESTRELLA JIMENEZ JANUARIO</t>
  </si>
  <si>
    <t xml:space="preserve">E    158</t>
  </si>
  <si>
    <t xml:space="preserve">CH-14912</t>
  </si>
  <si>
    <t xml:space="preserve">CH-14913</t>
  </si>
  <si>
    <t xml:space="preserve">E    160</t>
  </si>
  <si>
    <t xml:space="preserve">CH-14914</t>
  </si>
  <si>
    <t xml:space="preserve">GRUPO NACIONAL PROVINCIAL SAB</t>
  </si>
  <si>
    <t xml:space="preserve">CH-14918</t>
  </si>
  <si>
    <t xml:space="preserve">ARAUJO HARRISON JOSE</t>
  </si>
  <si>
    <t xml:space="preserve">E    177</t>
  </si>
  <si>
    <t xml:space="preserve">CH-14922</t>
  </si>
  <si>
    <t xml:space="preserve">CONTRERAS MARTINEZ KARINA</t>
  </si>
  <si>
    <t xml:space="preserve">CH-14924</t>
  </si>
  <si>
    <t xml:space="preserve">CAMPERO CRUZ ALFONSO</t>
  </si>
  <si>
    <t xml:space="preserve">CH-14932</t>
  </si>
  <si>
    <t xml:space="preserve">BRAVO DORANTES FERNANDO</t>
  </si>
  <si>
    <t xml:space="preserve">E    209</t>
  </si>
  <si>
    <t xml:space="preserve">CH-14939</t>
  </si>
  <si>
    <t xml:space="preserve">E    222</t>
  </si>
  <si>
    <t xml:space="preserve">CH-14951</t>
  </si>
  <si>
    <t xml:space="preserve">SILOS CEPEDA MAURICIO</t>
  </si>
  <si>
    <t xml:space="preserve">TEF ENVIADO  BANORTE/IXE/1266040462  072 0023221PAGO FACTURA Q3130</t>
  </si>
  <si>
    <t xml:space="preserve">Balmur servicios y admon SA CV</t>
  </si>
  <si>
    <t xml:space="preserve">Enlaces Turisticos del Bajio SA CV</t>
  </si>
  <si>
    <t xml:space="preserve">REF-0047608</t>
  </si>
  <si>
    <t xml:space="preserve">PAGO CUENTA DE TERCERO/******0415 SEP30 14:15 BANCOMER D124  FOLIO:6493</t>
  </si>
  <si>
    <t xml:space="preserve">DEPOSITO DE TERCERO/REFBNTC00281042 ALECSA CELAYA S DE RL DE CV   BMRCASH</t>
  </si>
  <si>
    <t xml:space="preserve">PAGO CUENTA DE TERCERO/ 0035021011 CUENTA: 0133338134   BNET</t>
  </si>
  <si>
    <t xml:space="preserve">CONCILIACION BANCARIA AL 31 DE OCTUBRE  2014</t>
  </si>
  <si>
    <t xml:space="preserve">D  2,520</t>
  </si>
  <si>
    <t xml:space="preserve">CHEQUE</t>
  </si>
  <si>
    <t xml:space="preserve">LJIMENEZ:ARREGUIN MEDINA FLAVIA</t>
  </si>
  <si>
    <t xml:space="preserve">NOV.</t>
  </si>
  <si>
    <t xml:space="preserve">D  2,553</t>
  </si>
  <si>
    <t xml:space="preserve">D  2,554</t>
  </si>
  <si>
    <t xml:space="preserve">E    105</t>
  </si>
  <si>
    <t xml:space="preserve">CH-15025</t>
  </si>
  <si>
    <t xml:space="preserve">DIAZ MORENO DAVID ULISES</t>
  </si>
  <si>
    <t xml:space="preserve">E    107</t>
  </si>
  <si>
    <t xml:space="preserve">CH-15027</t>
  </si>
  <si>
    <t xml:space="preserve">E    145</t>
  </si>
  <si>
    <t xml:space="preserve">CH-15059</t>
  </si>
  <si>
    <t xml:space="preserve">E    148</t>
  </si>
  <si>
    <t xml:space="preserve">CH-15060</t>
  </si>
  <si>
    <t xml:space="preserve">CH-15061</t>
  </si>
  <si>
    <t xml:space="preserve">CH-15067</t>
  </si>
  <si>
    <t xml:space="preserve">E    161</t>
  </si>
  <si>
    <t xml:space="preserve">CH-15069</t>
  </si>
  <si>
    <t xml:space="preserve">ROMERO VEGA LETICIA DEL CARMEN</t>
  </si>
  <si>
    <t xml:space="preserve">E    236</t>
  </si>
  <si>
    <t xml:space="preserve">CH-15098</t>
  </si>
  <si>
    <t xml:space="preserve">PLOMERIA Y CERAMICA DE QUERETARO SA</t>
  </si>
  <si>
    <t xml:space="preserve">E    239</t>
  </si>
  <si>
    <t xml:space="preserve">CH-15102</t>
  </si>
  <si>
    <t xml:space="preserve">CH-15112</t>
  </si>
  <si>
    <t xml:space="preserve">E    273</t>
  </si>
  <si>
    <t xml:space="preserve">CH-15117</t>
  </si>
  <si>
    <t xml:space="preserve">REYES MORALES ARELI</t>
  </si>
  <si>
    <t xml:space="preserve">DUP.ANA</t>
  </si>
  <si>
    <t xml:space="preserve">DONT.QM</t>
  </si>
  <si>
    <t xml:space="preserve">SPEI RECIBIDOHSBC/0006162155  021 0311014ORDEN 46948</t>
  </si>
  <si>
    <t xml:space="preserve">AS-26644 CORTE DEL 18/11/2014</t>
  </si>
  <si>
    <t xml:space="preserve">CONCILIACION BANCARIA AL 30 DE NOVIEMBRE   2014</t>
  </si>
  <si>
    <t xml:space="preserve">D  1,901</t>
  </si>
  <si>
    <t xml:space="preserve">RAMIREZ VALLEJO JOSE</t>
  </si>
  <si>
    <t xml:space="preserve">DIC</t>
  </si>
  <si>
    <t xml:space="preserve">D  2,130</t>
  </si>
  <si>
    <t xml:space="preserve">D  2,131</t>
  </si>
  <si>
    <t xml:space="preserve">CORTE 28/11/14 2,000 Y 3849.80</t>
  </si>
  <si>
    <t xml:space="preserve">D  2,173</t>
  </si>
  <si>
    <t xml:space="preserve">0140-TCN15</t>
  </si>
  <si>
    <t xml:space="preserve">RUBIO SALINAS LEOPOLDO</t>
  </si>
  <si>
    <t xml:space="preserve">D  2,245</t>
  </si>
  <si>
    <t xml:space="preserve">OJEDA RAMIREZ MARIBEL</t>
  </si>
  <si>
    <t xml:space="preserve">D  2,283</t>
  </si>
  <si>
    <t xml:space="preserve">D  2,284</t>
  </si>
  <si>
    <t xml:space="preserve">E    272</t>
  </si>
  <si>
    <t xml:space="preserve">CH-880</t>
  </si>
  <si>
    <t xml:space="preserve">BANCOMERCANTIL DEL NORTE SA</t>
  </si>
  <si>
    <t xml:space="preserve">D  2,291</t>
  </si>
  <si>
    <t xml:space="preserve">DIAZ ACOSTA FRANCISCO</t>
  </si>
  <si>
    <t xml:space="preserve">E      1</t>
  </si>
  <si>
    <t xml:space="preserve">CH-15122</t>
  </si>
  <si>
    <t xml:space="preserve">RODRIGUEZ GUERRERO ALEJANDRA</t>
  </si>
  <si>
    <t xml:space="preserve">CH-15121</t>
  </si>
  <si>
    <t xml:space="preserve">SAÑUDO CANO BEATRIZ EUGENIA</t>
  </si>
  <si>
    <t xml:space="preserve">E      3</t>
  </si>
  <si>
    <t xml:space="preserve">CH-15123</t>
  </si>
  <si>
    <t xml:space="preserve">TRISTAN GUTIERREZ MARIA DE JESUS</t>
  </si>
  <si>
    <t xml:space="preserve">E     34</t>
  </si>
  <si>
    <t xml:space="preserve">CH-15132</t>
  </si>
  <si>
    <t xml:space="preserve">E     46</t>
  </si>
  <si>
    <t xml:space="preserve">CH-15137</t>
  </si>
  <si>
    <t xml:space="preserve">GRUPO TENERIFE S.A. DE C.V.</t>
  </si>
  <si>
    <t xml:space="preserve">E     51</t>
  </si>
  <si>
    <t xml:space="preserve">CH-15141</t>
  </si>
  <si>
    <t xml:space="preserve">SAAVEDRA SOSA MARIA OLIVIA</t>
  </si>
  <si>
    <t xml:space="preserve">E     61</t>
  </si>
  <si>
    <t xml:space="preserve">CH-15147</t>
  </si>
  <si>
    <t xml:space="preserve">GRUPO DE PRESTIGIO EN AUDIO Y VIDEO</t>
  </si>
  <si>
    <t xml:space="preserve">E     77</t>
  </si>
  <si>
    <t xml:space="preserve">CH-15161</t>
  </si>
  <si>
    <t xml:space="preserve">E    109</t>
  </si>
  <si>
    <t xml:space="preserve">CH-15180</t>
  </si>
  <si>
    <t xml:space="preserve">ROTO CRISTALES Y PARTES S.A DE C.V.</t>
  </si>
  <si>
    <t xml:space="preserve">E    125</t>
  </si>
  <si>
    <t xml:space="preserve">CH-15189</t>
  </si>
  <si>
    <t xml:space="preserve">MARTINEZ AVALOS OSCAR</t>
  </si>
  <si>
    <t xml:space="preserve">E    136</t>
  </si>
  <si>
    <t xml:space="preserve">CH-15206</t>
  </si>
  <si>
    <t xml:space="preserve">CH-15224</t>
  </si>
  <si>
    <t xml:space="preserve">VASQUEZ ALCANTARA YAZMIN IVONNE</t>
  </si>
  <si>
    <t xml:space="preserve">CH-15225</t>
  </si>
  <si>
    <t xml:space="preserve">HERNANDEZ ABAD OSWALDO</t>
  </si>
  <si>
    <t xml:space="preserve">CH-15248</t>
  </si>
  <si>
    <t xml:space="preserve">MEDRANO MEDRANO FRANCISCO</t>
  </si>
  <si>
    <t xml:space="preserve">E    228</t>
  </si>
  <si>
    <t xml:space="preserve">CH-15257</t>
  </si>
  <si>
    <t xml:space="preserve">E    229</t>
  </si>
  <si>
    <t xml:space="preserve">CH-15258</t>
  </si>
  <si>
    <t xml:space="preserve">VILLEGAS ORTA YOLANDA</t>
  </si>
  <si>
    <t xml:space="preserve">CH-15259</t>
  </si>
  <si>
    <t xml:space="preserve">PINTURAS EZEQUIEL MONTES DE QUERETA</t>
  </si>
  <si>
    <t xml:space="preserve">E    247</t>
  </si>
  <si>
    <t xml:space="preserve">CH-15268</t>
  </si>
  <si>
    <t xml:space="preserve">SANCHEZ ALMANZA JOSE LUIS</t>
  </si>
  <si>
    <t xml:space="preserve">E    248</t>
  </si>
  <si>
    <t xml:space="preserve">CH-15269</t>
  </si>
  <si>
    <t xml:space="preserve">E    253</t>
  </si>
  <si>
    <t xml:space="preserve">CH-15273</t>
  </si>
  <si>
    <t xml:space="preserve">GALAZ, YAMAZAKI, RUIZ URQUIZA, S.C.</t>
  </si>
  <si>
    <t xml:space="preserve">E    257</t>
  </si>
  <si>
    <t xml:space="preserve">CH.15275</t>
  </si>
  <si>
    <t xml:space="preserve">ANITA</t>
  </si>
  <si>
    <t xml:space="preserve">TRASPASO A TERCERO EN GPO/CARGO POR GRUPO INTERNET</t>
  </si>
  <si>
    <t xml:space="preserve">SPEI RECIBIDOHSBC/0005172553 021 1141125TOYOTA POSCO</t>
  </si>
  <si>
    <t xml:space="preserve">AS-27053 CORTE DEL 03/12/2014</t>
  </si>
  <si>
    <t xml:space="preserve">SPEI RECIBIDOBAJIO/0005171204 030 1278512Pago Automatico BBajio, REF:00</t>
  </si>
  <si>
    <t xml:space="preserve">SPEI RECIBIDOAXA/0006004528 674 0171438 0008629508 217 002 AUTOS</t>
  </si>
  <si>
    <t xml:space="preserve">SPEI RECIBIDOBANAMEX/0005778085 002 0000003TOYOTA CELAYA 03 YARIS</t>
  </si>
  <si>
    <t xml:space="preserve">CONCILIACION BANCARIA AL 31 DE DICIEMBRE 2014</t>
  </si>
  <si>
    <t xml:space="preserve">D  2,484</t>
  </si>
  <si>
    <t xml:space="preserve">ENE</t>
  </si>
  <si>
    <t xml:space="preserve">F</t>
  </si>
  <si>
    <t xml:space="preserve">D  2,488</t>
  </si>
  <si>
    <t xml:space="preserve">GONZALEZ CASTRO NESTOR</t>
  </si>
  <si>
    <t xml:space="preserve">E</t>
  </si>
  <si>
    <t xml:space="preserve">D  2,500</t>
  </si>
  <si>
    <t xml:space="preserve">HERNANDEZ AYALA EDWIN</t>
  </si>
  <si>
    <t xml:space="preserve">C</t>
  </si>
  <si>
    <t xml:space="preserve">HERRERA PEREZ MIGUEL</t>
  </si>
  <si>
    <t xml:space="preserve">D</t>
  </si>
  <si>
    <t xml:space="preserve">D  2,506</t>
  </si>
  <si>
    <t xml:space="preserve">A</t>
  </si>
  <si>
    <t xml:space="preserve">RECIBIO NICOLAS MORA</t>
  </si>
  <si>
    <t xml:space="preserve">FALTA POLIZA EN ARCHIVO</t>
  </si>
  <si>
    <t xml:space="preserve">L</t>
  </si>
  <si>
    <t xml:space="preserve">B</t>
  </si>
  <si>
    <t xml:space="preserve">E     17</t>
  </si>
  <si>
    <t xml:space="preserve">CH-15290</t>
  </si>
  <si>
    <t xml:space="preserve">E     18</t>
  </si>
  <si>
    <t xml:space="preserve">CH-15291</t>
  </si>
  <si>
    <t xml:space="preserve">PROSAFIN, S.A. DE C.V.</t>
  </si>
  <si>
    <t xml:space="preserve">E     19</t>
  </si>
  <si>
    <t xml:space="preserve">CH-15292</t>
  </si>
  <si>
    <t xml:space="preserve">CH-15312</t>
  </si>
  <si>
    <t xml:space="preserve">G</t>
  </si>
  <si>
    <t xml:space="preserve">E     69</t>
  </si>
  <si>
    <t xml:space="preserve">CH-15320</t>
  </si>
  <si>
    <t xml:space="preserve">GASTRONOMIA DEL BAJIO S DE RL DE CV</t>
  </si>
  <si>
    <t xml:space="preserve">Ñ</t>
  </si>
  <si>
    <t xml:space="preserve">E     74</t>
  </si>
  <si>
    <t xml:space="preserve">CH-15324</t>
  </si>
  <si>
    <t xml:space="preserve">N</t>
  </si>
  <si>
    <t xml:space="preserve">CH-15327</t>
  </si>
  <si>
    <t xml:space="preserve">H</t>
  </si>
  <si>
    <t xml:space="preserve">CH.15332</t>
  </si>
  <si>
    <t xml:space="preserve">NOTARIA PUBLICA NUMERO TRES SC</t>
  </si>
  <si>
    <t xml:space="preserve">E     87</t>
  </si>
  <si>
    <t xml:space="preserve">CH-15334</t>
  </si>
  <si>
    <t xml:space="preserve">CH-15386</t>
  </si>
  <si>
    <t xml:space="preserve">J</t>
  </si>
  <si>
    <t xml:space="preserve">CH-15387</t>
  </si>
  <si>
    <t xml:space="preserve">K</t>
  </si>
  <si>
    <t xml:space="preserve">CH-15391</t>
  </si>
  <si>
    <t xml:space="preserve">CANCHOLA RODRIGUEZ IRMA</t>
  </si>
  <si>
    <t xml:space="preserve">M</t>
  </si>
  <si>
    <t xml:space="preserve">CH-15396</t>
  </si>
  <si>
    <t xml:space="preserve">ASOCIACION DE DISTRIBUIDORES DE AUT</t>
  </si>
  <si>
    <t xml:space="preserve">E    217</t>
  </si>
  <si>
    <t xml:space="preserve">CH-15407</t>
  </si>
  <si>
    <t xml:space="preserve">JOSE CARLOS MADRAZO CASTILLO</t>
  </si>
  <si>
    <t xml:space="preserve">CH-15411</t>
  </si>
  <si>
    <t xml:space="preserve">RODRIGUEZ AGUIRRE GERARDO MARTIN</t>
  </si>
  <si>
    <t xml:space="preserve">E    237</t>
  </si>
  <si>
    <t xml:space="preserve">CH.15415</t>
  </si>
  <si>
    <t xml:space="preserve">BALDERAS CHAURAND JOSE LUIS</t>
  </si>
  <si>
    <t xml:space="preserve">E    238</t>
  </si>
  <si>
    <t xml:space="preserve">CH-15416</t>
  </si>
  <si>
    <t xml:space="preserve">AMKAR NOE SANDOVAL CAMU</t>
  </si>
  <si>
    <t xml:space="preserve">I</t>
  </si>
  <si>
    <t xml:space="preserve">E    269</t>
  </si>
  <si>
    <t xml:space="preserve">CH-15430</t>
  </si>
  <si>
    <t xml:space="preserve">MACIAS DIAZ INFANTE MARTHA</t>
  </si>
  <si>
    <t xml:space="preserve">DEP.CHEQUES DE OTRO BANCO/0050756 DIC24 11:05 MEXICO</t>
  </si>
  <si>
    <t xml:space="preserve">PAGO CUENTA DE TERCERO/******3275 DIC18 11:01 BANCOMER 5399 FOLIO:3552</t>
  </si>
  <si>
    <t xml:space="preserve">AR-7753 CORTE DEL 03/01/2015</t>
  </si>
  <si>
    <t xml:space="preserve">PAGO CUENTA DE TERCERO/ 0046716009 CUENTA: 0190241210 BNET</t>
  </si>
  <si>
    <t xml:space="preserve">AR-7761 CORTE DEL 05/01/20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"/>
    <numFmt numFmtId="168" formatCode="@"/>
    <numFmt numFmtId="169" formatCode="#,###.00"/>
    <numFmt numFmtId="170" formatCode="[$-409]m/d/yyyy"/>
    <numFmt numFmtId="171" formatCode="#,##0.00"/>
    <numFmt numFmtId="172" formatCode="dd/mm/yy"/>
    <numFmt numFmtId="173" formatCode="#,##0"/>
    <numFmt numFmtId="174" formatCode="0"/>
    <numFmt numFmtId="175" formatCode="dd/mm/yyyy;@"/>
    <numFmt numFmtId="176" formatCode="_-* #,##0.00_-;\-* #,##0.00_-;_-* \-??_-;_-@_-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name val="Calibri"/>
      <family val="2"/>
    </font>
    <font>
      <b val="true"/>
      <sz val="9"/>
      <color rgb="FF008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336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8"/>
      <color rgb="FF008000"/>
      <name val="Arial"/>
      <family val="2"/>
    </font>
    <font>
      <b val="true"/>
      <sz val="8"/>
      <color rgb="FFFF3366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8"/>
      <name val="Arial"/>
      <family val="0"/>
    </font>
    <font>
      <sz val="9"/>
      <name val="Arial"/>
      <family val="0"/>
    </font>
    <font>
      <sz val="8"/>
      <color rgb="FF000000"/>
      <name val="Calibri"/>
      <family val="2"/>
    </font>
    <font>
      <b val="true"/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5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8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7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8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8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02 BBVA CYA 13" xfId="45"/>
    <cellStyle name="Millares_03 BBVA CYA 13" xfId="46"/>
    <cellStyle name="Millares_07 BBVA CYA 13" xfId="47"/>
    <cellStyle name="Millares_09 BBVA CYA 13" xfId="48"/>
    <cellStyle name="Millares_1 BBVA 2012" xfId="49"/>
    <cellStyle name="Millares_202-001-Banamex" xfId="50"/>
    <cellStyle name="Millares_BBVA.DIC" xfId="51"/>
    <cellStyle name="Millares_Hoja1" xfId="52"/>
    <cellStyle name="Moneda_202-001-Banamex" xfId="53"/>
    <cellStyle name="Neutral 1" xfId="54"/>
    <cellStyle name="Normal 10" xfId="55"/>
    <cellStyle name="Normal 100" xfId="56"/>
    <cellStyle name="Normal 22" xfId="57"/>
    <cellStyle name="Normal 28" xfId="58"/>
    <cellStyle name="Normal 34" xfId="59"/>
    <cellStyle name="Normal 36" xfId="60"/>
    <cellStyle name="Normal 45" xfId="61"/>
    <cellStyle name="Normal 46" xfId="62"/>
    <cellStyle name="Normal 53" xfId="63"/>
    <cellStyle name="Normal 55" xfId="64"/>
    <cellStyle name="Normal 66" xfId="65"/>
    <cellStyle name="Normal 72" xfId="66"/>
    <cellStyle name="Normal 81" xfId="67"/>
    <cellStyle name="Normal 83" xfId="68"/>
    <cellStyle name="Normal 89" xfId="69"/>
    <cellStyle name="Normal 93" xfId="70"/>
    <cellStyle name="Normal 94" xfId="71"/>
    <cellStyle name="Normal 99" xfId="72"/>
    <cellStyle name="Normal_02 BBVA CYA 13" xfId="73"/>
    <cellStyle name="Normal_03 BBVA CYA 13" xfId="74"/>
    <cellStyle name="Normal_08 BBVA CYA 13" xfId="75"/>
    <cellStyle name="Normal_09 BBVA CYA 12" xfId="76"/>
    <cellStyle name="Normal_09 BBVA CYA 13" xfId="77"/>
    <cellStyle name="Normal_1 BBVA 2012" xfId="78"/>
    <cellStyle name="Normal_2 BANAMEX 2012" xfId="79"/>
    <cellStyle name="Normal_202-001-Banamex" xfId="80"/>
    <cellStyle name="Normal_BANAMEX QM 2012" xfId="81"/>
    <cellStyle name="Normal_BBVA.DIC" xfId="82"/>
    <cellStyle name="Normal_conciliacion cya sept ok" xfId="83"/>
    <cellStyle name="Normal_Hoja1" xfId="84"/>
    <cellStyle name="Normal_JUN" xfId="85"/>
    <cellStyle name="Notas" xfId="86"/>
    <cellStyle name="Salida" xfId="87"/>
    <cellStyle name="Texto de advertencia" xfId="88"/>
    <cellStyle name="Texto explicativo" xfId="89"/>
    <cellStyle name="Total" xfId="90"/>
    <cellStyle name="Título" xfId="91"/>
    <cellStyle name="Título 1" xfId="92"/>
    <cellStyle name="Título 2" xfId="93"/>
    <cellStyle name="Título 3" xfId="94"/>
    <cellStyle name="Énfasis1" xfId="95"/>
    <cellStyle name="Énfasis2" xfId="96"/>
    <cellStyle name="Énfasis3" xfId="97"/>
    <cellStyle name="Énfasis4" xfId="98"/>
    <cellStyle name="Énfasis5" xfId="99"/>
    <cellStyle name="Énfasis6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0</xdr:row>
      <xdr:rowOff>133200</xdr:rowOff>
    </xdr:from>
    <xdr:to>
      <xdr:col>1</xdr:col>
      <xdr:colOff>15156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920" y="133200"/>
          <a:ext cx="201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120960</xdr:colOff>
      <xdr:row>0</xdr:row>
      <xdr:rowOff>19080</xdr:rowOff>
    </xdr:to>
    <xdr:pic>
      <xdr:nvPicPr>
        <xdr:cNvPr id="141" name="Picture 1" descr=""/>
        <xdr:cNvPicPr/>
      </xdr:nvPicPr>
      <xdr:blipFill>
        <a:blip r:embed="rId2"/>
        <a:stretch/>
      </xdr:blipFill>
      <xdr:spPr>
        <a:xfrm>
          <a:off x="70200" y="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142" name="Picture 1" descr=""/>
        <xdr:cNvPicPr/>
      </xdr:nvPicPr>
      <xdr:blipFill>
        <a:blip r:embed="rId3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533160</xdr:colOff>
      <xdr:row>0</xdr:row>
      <xdr:rowOff>19080</xdr:rowOff>
    </xdr:to>
    <xdr:pic>
      <xdr:nvPicPr>
        <xdr:cNvPr id="143" name="Picture 1" descr=""/>
        <xdr:cNvPicPr/>
      </xdr:nvPicPr>
      <xdr:blipFill>
        <a:blip r:embed="rId4"/>
        <a:stretch/>
      </xdr:blipFill>
      <xdr:spPr>
        <a:xfrm>
          <a:off x="70200" y="0"/>
          <a:ext cx="462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144" name="Picture 1" descr=""/>
        <xdr:cNvPicPr/>
      </xdr:nvPicPr>
      <xdr:blipFill>
        <a:blip r:embed="rId5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0</xdr:col>
      <xdr:colOff>171720</xdr:colOff>
      <xdr:row>0</xdr:row>
      <xdr:rowOff>19080</xdr:rowOff>
    </xdr:to>
    <xdr:pic>
      <xdr:nvPicPr>
        <xdr:cNvPr id="145" name="Picture 1" descr=""/>
        <xdr:cNvPicPr/>
      </xdr:nvPicPr>
      <xdr:blipFill>
        <a:blip r:embed="rId6"/>
        <a:stretch/>
      </xdr:blipFill>
      <xdr:spPr>
        <a:xfrm>
          <a:off x="110880" y="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146" name="Picture 1" descr=""/>
        <xdr:cNvPicPr/>
      </xdr:nvPicPr>
      <xdr:blipFill>
        <a:blip r:embed="rId7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172080</xdr:colOff>
      <xdr:row>0</xdr:row>
      <xdr:rowOff>19080</xdr:rowOff>
    </xdr:to>
    <xdr:pic>
      <xdr:nvPicPr>
        <xdr:cNvPr id="147" name="Picture 1" descr=""/>
        <xdr:cNvPicPr/>
      </xdr:nvPicPr>
      <xdr:blipFill>
        <a:blip r:embed="rId8"/>
        <a:stretch/>
      </xdr:blipFill>
      <xdr:spPr>
        <a:xfrm>
          <a:off x="110880" y="0"/>
          <a:ext cx="614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148" name="Picture 1" descr=""/>
        <xdr:cNvPicPr/>
      </xdr:nvPicPr>
      <xdr:blipFill>
        <a:blip r:embed="rId9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120960</xdr:colOff>
      <xdr:row>0</xdr:row>
      <xdr:rowOff>19080</xdr:rowOff>
    </xdr:to>
    <xdr:pic>
      <xdr:nvPicPr>
        <xdr:cNvPr id="149" name="Picture 1" descr=""/>
        <xdr:cNvPicPr/>
      </xdr:nvPicPr>
      <xdr:blipFill>
        <a:blip r:embed="rId10"/>
        <a:stretch/>
      </xdr:blipFill>
      <xdr:spPr>
        <a:xfrm>
          <a:off x="70200" y="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150" name="Picture 1" descr=""/>
        <xdr:cNvPicPr/>
      </xdr:nvPicPr>
      <xdr:blipFill>
        <a:blip r:embed="rId11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533160</xdr:colOff>
      <xdr:row>0</xdr:row>
      <xdr:rowOff>19080</xdr:rowOff>
    </xdr:to>
    <xdr:pic>
      <xdr:nvPicPr>
        <xdr:cNvPr id="151" name="Picture 1" descr=""/>
        <xdr:cNvPicPr/>
      </xdr:nvPicPr>
      <xdr:blipFill>
        <a:blip r:embed="rId12"/>
        <a:stretch/>
      </xdr:blipFill>
      <xdr:spPr>
        <a:xfrm>
          <a:off x="70200" y="0"/>
          <a:ext cx="462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152" name="Picture 1" descr=""/>
        <xdr:cNvPicPr/>
      </xdr:nvPicPr>
      <xdr:blipFill>
        <a:blip r:embed="rId13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0</xdr:col>
      <xdr:colOff>171720</xdr:colOff>
      <xdr:row>0</xdr:row>
      <xdr:rowOff>19080</xdr:rowOff>
    </xdr:to>
    <xdr:pic>
      <xdr:nvPicPr>
        <xdr:cNvPr id="153" name="Picture 1" descr=""/>
        <xdr:cNvPicPr/>
      </xdr:nvPicPr>
      <xdr:blipFill>
        <a:blip r:embed="rId14"/>
        <a:stretch/>
      </xdr:blipFill>
      <xdr:spPr>
        <a:xfrm>
          <a:off x="110880" y="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154" name="Picture 1" descr=""/>
        <xdr:cNvPicPr/>
      </xdr:nvPicPr>
      <xdr:blipFill>
        <a:blip r:embed="rId15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172080</xdr:colOff>
      <xdr:row>0</xdr:row>
      <xdr:rowOff>19080</xdr:rowOff>
    </xdr:to>
    <xdr:pic>
      <xdr:nvPicPr>
        <xdr:cNvPr id="155" name="Picture 1" descr=""/>
        <xdr:cNvPicPr/>
      </xdr:nvPicPr>
      <xdr:blipFill>
        <a:blip r:embed="rId16"/>
        <a:stretch/>
      </xdr:blipFill>
      <xdr:spPr>
        <a:xfrm>
          <a:off x="110880" y="0"/>
          <a:ext cx="614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156" name="Picture 1" descr=""/>
        <xdr:cNvPicPr/>
      </xdr:nvPicPr>
      <xdr:blipFill>
        <a:blip r:embed="rId17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120960</xdr:colOff>
      <xdr:row>0</xdr:row>
      <xdr:rowOff>19080</xdr:rowOff>
    </xdr:to>
    <xdr:pic>
      <xdr:nvPicPr>
        <xdr:cNvPr id="157" name="Picture 1" descr=""/>
        <xdr:cNvPicPr/>
      </xdr:nvPicPr>
      <xdr:blipFill>
        <a:blip r:embed="rId18"/>
        <a:stretch/>
      </xdr:blipFill>
      <xdr:spPr>
        <a:xfrm>
          <a:off x="70200" y="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158" name="Picture 1" descr=""/>
        <xdr:cNvPicPr/>
      </xdr:nvPicPr>
      <xdr:blipFill>
        <a:blip r:embed="rId19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533160</xdr:colOff>
      <xdr:row>0</xdr:row>
      <xdr:rowOff>19080</xdr:rowOff>
    </xdr:to>
    <xdr:pic>
      <xdr:nvPicPr>
        <xdr:cNvPr id="159" name="Picture 1" descr=""/>
        <xdr:cNvPicPr/>
      </xdr:nvPicPr>
      <xdr:blipFill>
        <a:blip r:embed="rId20"/>
        <a:stretch/>
      </xdr:blipFill>
      <xdr:spPr>
        <a:xfrm>
          <a:off x="70200" y="0"/>
          <a:ext cx="462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160" name="Picture 1" descr=""/>
        <xdr:cNvPicPr/>
      </xdr:nvPicPr>
      <xdr:blipFill>
        <a:blip r:embed="rId21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0</xdr:col>
      <xdr:colOff>171720</xdr:colOff>
      <xdr:row>0</xdr:row>
      <xdr:rowOff>19080</xdr:rowOff>
    </xdr:to>
    <xdr:pic>
      <xdr:nvPicPr>
        <xdr:cNvPr id="161" name="Picture 1" descr=""/>
        <xdr:cNvPicPr/>
      </xdr:nvPicPr>
      <xdr:blipFill>
        <a:blip r:embed="rId22"/>
        <a:stretch/>
      </xdr:blipFill>
      <xdr:spPr>
        <a:xfrm>
          <a:off x="110880" y="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162" name="Picture 1" descr=""/>
        <xdr:cNvPicPr/>
      </xdr:nvPicPr>
      <xdr:blipFill>
        <a:blip r:embed="rId23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172080</xdr:colOff>
      <xdr:row>0</xdr:row>
      <xdr:rowOff>19080</xdr:rowOff>
    </xdr:to>
    <xdr:pic>
      <xdr:nvPicPr>
        <xdr:cNvPr id="163" name="Picture 1" descr=""/>
        <xdr:cNvPicPr/>
      </xdr:nvPicPr>
      <xdr:blipFill>
        <a:blip r:embed="rId24"/>
        <a:stretch/>
      </xdr:blipFill>
      <xdr:spPr>
        <a:xfrm>
          <a:off x="110880" y="0"/>
          <a:ext cx="614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164" name="Picture 1" descr=""/>
        <xdr:cNvPicPr/>
      </xdr:nvPicPr>
      <xdr:blipFill>
        <a:blip r:embed="rId25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120960</xdr:colOff>
      <xdr:row>0</xdr:row>
      <xdr:rowOff>19080</xdr:rowOff>
    </xdr:to>
    <xdr:pic>
      <xdr:nvPicPr>
        <xdr:cNvPr id="165" name="Picture 1" descr=""/>
        <xdr:cNvPicPr/>
      </xdr:nvPicPr>
      <xdr:blipFill>
        <a:blip r:embed="rId26"/>
        <a:stretch/>
      </xdr:blipFill>
      <xdr:spPr>
        <a:xfrm>
          <a:off x="70200" y="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166" name="Picture 1" descr=""/>
        <xdr:cNvPicPr/>
      </xdr:nvPicPr>
      <xdr:blipFill>
        <a:blip r:embed="rId27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533160</xdr:colOff>
      <xdr:row>0</xdr:row>
      <xdr:rowOff>19080</xdr:rowOff>
    </xdr:to>
    <xdr:pic>
      <xdr:nvPicPr>
        <xdr:cNvPr id="167" name="Picture 1" descr=""/>
        <xdr:cNvPicPr/>
      </xdr:nvPicPr>
      <xdr:blipFill>
        <a:blip r:embed="rId28"/>
        <a:stretch/>
      </xdr:blipFill>
      <xdr:spPr>
        <a:xfrm>
          <a:off x="70200" y="0"/>
          <a:ext cx="462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168" name="Picture 1" descr=""/>
        <xdr:cNvPicPr/>
      </xdr:nvPicPr>
      <xdr:blipFill>
        <a:blip r:embed="rId29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0</xdr:col>
      <xdr:colOff>171720</xdr:colOff>
      <xdr:row>0</xdr:row>
      <xdr:rowOff>19080</xdr:rowOff>
    </xdr:to>
    <xdr:pic>
      <xdr:nvPicPr>
        <xdr:cNvPr id="169" name="Picture 1" descr=""/>
        <xdr:cNvPicPr/>
      </xdr:nvPicPr>
      <xdr:blipFill>
        <a:blip r:embed="rId30"/>
        <a:stretch/>
      </xdr:blipFill>
      <xdr:spPr>
        <a:xfrm>
          <a:off x="110880" y="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170" name="Picture 1" descr=""/>
        <xdr:cNvPicPr/>
      </xdr:nvPicPr>
      <xdr:blipFill>
        <a:blip r:embed="rId31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172080</xdr:colOff>
      <xdr:row>0</xdr:row>
      <xdr:rowOff>19080</xdr:rowOff>
    </xdr:to>
    <xdr:pic>
      <xdr:nvPicPr>
        <xdr:cNvPr id="171" name="Picture 1" descr=""/>
        <xdr:cNvPicPr/>
      </xdr:nvPicPr>
      <xdr:blipFill>
        <a:blip r:embed="rId32"/>
        <a:stretch/>
      </xdr:blipFill>
      <xdr:spPr>
        <a:xfrm>
          <a:off x="110880" y="0"/>
          <a:ext cx="614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172" name="Picture 1" descr=""/>
        <xdr:cNvPicPr/>
      </xdr:nvPicPr>
      <xdr:blipFill>
        <a:blip r:embed="rId33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120960</xdr:colOff>
      <xdr:row>0</xdr:row>
      <xdr:rowOff>19080</xdr:rowOff>
    </xdr:to>
    <xdr:pic>
      <xdr:nvPicPr>
        <xdr:cNvPr id="173" name="Picture 1" descr=""/>
        <xdr:cNvPicPr/>
      </xdr:nvPicPr>
      <xdr:blipFill>
        <a:blip r:embed="rId34"/>
        <a:stretch/>
      </xdr:blipFill>
      <xdr:spPr>
        <a:xfrm>
          <a:off x="70200" y="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174" name="Picture 1" descr=""/>
        <xdr:cNvPicPr/>
      </xdr:nvPicPr>
      <xdr:blipFill>
        <a:blip r:embed="rId35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533160</xdr:colOff>
      <xdr:row>0</xdr:row>
      <xdr:rowOff>19080</xdr:rowOff>
    </xdr:to>
    <xdr:pic>
      <xdr:nvPicPr>
        <xdr:cNvPr id="175" name="Picture 1" descr=""/>
        <xdr:cNvPicPr/>
      </xdr:nvPicPr>
      <xdr:blipFill>
        <a:blip r:embed="rId36"/>
        <a:stretch/>
      </xdr:blipFill>
      <xdr:spPr>
        <a:xfrm>
          <a:off x="70200" y="0"/>
          <a:ext cx="462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176" name="Picture 1" descr=""/>
        <xdr:cNvPicPr/>
      </xdr:nvPicPr>
      <xdr:blipFill>
        <a:blip r:embed="rId37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0</xdr:col>
      <xdr:colOff>171720</xdr:colOff>
      <xdr:row>0</xdr:row>
      <xdr:rowOff>19080</xdr:rowOff>
    </xdr:to>
    <xdr:pic>
      <xdr:nvPicPr>
        <xdr:cNvPr id="177" name="Picture 1" descr=""/>
        <xdr:cNvPicPr/>
      </xdr:nvPicPr>
      <xdr:blipFill>
        <a:blip r:embed="rId38"/>
        <a:stretch/>
      </xdr:blipFill>
      <xdr:spPr>
        <a:xfrm>
          <a:off x="110880" y="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178" name="Picture 1" descr=""/>
        <xdr:cNvPicPr/>
      </xdr:nvPicPr>
      <xdr:blipFill>
        <a:blip r:embed="rId39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172080</xdr:colOff>
      <xdr:row>0</xdr:row>
      <xdr:rowOff>19080</xdr:rowOff>
    </xdr:to>
    <xdr:pic>
      <xdr:nvPicPr>
        <xdr:cNvPr id="179" name="Picture 1" descr=""/>
        <xdr:cNvPicPr/>
      </xdr:nvPicPr>
      <xdr:blipFill>
        <a:blip r:embed="rId40"/>
        <a:stretch/>
      </xdr:blipFill>
      <xdr:spPr>
        <a:xfrm>
          <a:off x="110880" y="0"/>
          <a:ext cx="614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180" name="Picture 1" descr=""/>
        <xdr:cNvPicPr/>
      </xdr:nvPicPr>
      <xdr:blipFill>
        <a:blip r:embed="rId41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120960</xdr:colOff>
      <xdr:row>0</xdr:row>
      <xdr:rowOff>19080</xdr:rowOff>
    </xdr:to>
    <xdr:pic>
      <xdr:nvPicPr>
        <xdr:cNvPr id="181" name="Picture 1" descr=""/>
        <xdr:cNvPicPr/>
      </xdr:nvPicPr>
      <xdr:blipFill>
        <a:blip r:embed="rId42"/>
        <a:stretch/>
      </xdr:blipFill>
      <xdr:spPr>
        <a:xfrm>
          <a:off x="70200" y="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182" name="Picture 1" descr=""/>
        <xdr:cNvPicPr/>
      </xdr:nvPicPr>
      <xdr:blipFill>
        <a:blip r:embed="rId43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533160</xdr:colOff>
      <xdr:row>0</xdr:row>
      <xdr:rowOff>19080</xdr:rowOff>
    </xdr:to>
    <xdr:pic>
      <xdr:nvPicPr>
        <xdr:cNvPr id="183" name="Picture 1" descr=""/>
        <xdr:cNvPicPr/>
      </xdr:nvPicPr>
      <xdr:blipFill>
        <a:blip r:embed="rId44"/>
        <a:stretch/>
      </xdr:blipFill>
      <xdr:spPr>
        <a:xfrm>
          <a:off x="70200" y="0"/>
          <a:ext cx="462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184" name="Picture 1" descr=""/>
        <xdr:cNvPicPr/>
      </xdr:nvPicPr>
      <xdr:blipFill>
        <a:blip r:embed="rId45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0</xdr:col>
      <xdr:colOff>171720</xdr:colOff>
      <xdr:row>0</xdr:row>
      <xdr:rowOff>19080</xdr:rowOff>
    </xdr:to>
    <xdr:pic>
      <xdr:nvPicPr>
        <xdr:cNvPr id="185" name="Picture 1" descr=""/>
        <xdr:cNvPicPr/>
      </xdr:nvPicPr>
      <xdr:blipFill>
        <a:blip r:embed="rId46"/>
        <a:stretch/>
      </xdr:blipFill>
      <xdr:spPr>
        <a:xfrm>
          <a:off x="110880" y="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186" name="Picture 1" descr=""/>
        <xdr:cNvPicPr/>
      </xdr:nvPicPr>
      <xdr:blipFill>
        <a:blip r:embed="rId47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172080</xdr:colOff>
      <xdr:row>0</xdr:row>
      <xdr:rowOff>19080</xdr:rowOff>
    </xdr:to>
    <xdr:pic>
      <xdr:nvPicPr>
        <xdr:cNvPr id="187" name="Picture 1" descr=""/>
        <xdr:cNvPicPr/>
      </xdr:nvPicPr>
      <xdr:blipFill>
        <a:blip r:embed="rId48"/>
        <a:stretch/>
      </xdr:blipFill>
      <xdr:spPr>
        <a:xfrm>
          <a:off x="110880" y="0"/>
          <a:ext cx="614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188" name="Picture 1" descr=""/>
        <xdr:cNvPicPr/>
      </xdr:nvPicPr>
      <xdr:blipFill>
        <a:blip r:embed="rId49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120960</xdr:colOff>
      <xdr:row>0</xdr:row>
      <xdr:rowOff>19080</xdr:rowOff>
    </xdr:to>
    <xdr:pic>
      <xdr:nvPicPr>
        <xdr:cNvPr id="189" name="Picture 1" descr=""/>
        <xdr:cNvPicPr/>
      </xdr:nvPicPr>
      <xdr:blipFill>
        <a:blip r:embed="rId50"/>
        <a:stretch/>
      </xdr:blipFill>
      <xdr:spPr>
        <a:xfrm>
          <a:off x="70200" y="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190" name="Picture 1" descr=""/>
        <xdr:cNvPicPr/>
      </xdr:nvPicPr>
      <xdr:blipFill>
        <a:blip r:embed="rId51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533160</xdr:colOff>
      <xdr:row>0</xdr:row>
      <xdr:rowOff>19080</xdr:rowOff>
    </xdr:to>
    <xdr:pic>
      <xdr:nvPicPr>
        <xdr:cNvPr id="191" name="Picture 1" descr=""/>
        <xdr:cNvPicPr/>
      </xdr:nvPicPr>
      <xdr:blipFill>
        <a:blip r:embed="rId52"/>
        <a:stretch/>
      </xdr:blipFill>
      <xdr:spPr>
        <a:xfrm>
          <a:off x="70200" y="0"/>
          <a:ext cx="462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192" name="Picture 1" descr=""/>
        <xdr:cNvPicPr/>
      </xdr:nvPicPr>
      <xdr:blipFill>
        <a:blip r:embed="rId53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0</xdr:col>
      <xdr:colOff>171720</xdr:colOff>
      <xdr:row>0</xdr:row>
      <xdr:rowOff>19080</xdr:rowOff>
    </xdr:to>
    <xdr:pic>
      <xdr:nvPicPr>
        <xdr:cNvPr id="193" name="Picture 1" descr=""/>
        <xdr:cNvPicPr/>
      </xdr:nvPicPr>
      <xdr:blipFill>
        <a:blip r:embed="rId54"/>
        <a:stretch/>
      </xdr:blipFill>
      <xdr:spPr>
        <a:xfrm>
          <a:off x="110880" y="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194" name="Picture 1" descr=""/>
        <xdr:cNvPicPr/>
      </xdr:nvPicPr>
      <xdr:blipFill>
        <a:blip r:embed="rId55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172080</xdr:colOff>
      <xdr:row>0</xdr:row>
      <xdr:rowOff>19080</xdr:rowOff>
    </xdr:to>
    <xdr:pic>
      <xdr:nvPicPr>
        <xdr:cNvPr id="195" name="Picture 1" descr=""/>
        <xdr:cNvPicPr/>
      </xdr:nvPicPr>
      <xdr:blipFill>
        <a:blip r:embed="rId56"/>
        <a:stretch/>
      </xdr:blipFill>
      <xdr:spPr>
        <a:xfrm>
          <a:off x="110880" y="0"/>
          <a:ext cx="614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196" name="Picture 1" descr=""/>
        <xdr:cNvPicPr/>
      </xdr:nvPicPr>
      <xdr:blipFill>
        <a:blip r:embed="rId57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120960</xdr:colOff>
      <xdr:row>0</xdr:row>
      <xdr:rowOff>19080</xdr:rowOff>
    </xdr:to>
    <xdr:pic>
      <xdr:nvPicPr>
        <xdr:cNvPr id="197" name="Picture 1" descr=""/>
        <xdr:cNvPicPr/>
      </xdr:nvPicPr>
      <xdr:blipFill>
        <a:blip r:embed="rId58"/>
        <a:stretch/>
      </xdr:blipFill>
      <xdr:spPr>
        <a:xfrm>
          <a:off x="70200" y="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198" name="Picture 1" descr=""/>
        <xdr:cNvPicPr/>
      </xdr:nvPicPr>
      <xdr:blipFill>
        <a:blip r:embed="rId59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533160</xdr:colOff>
      <xdr:row>0</xdr:row>
      <xdr:rowOff>19080</xdr:rowOff>
    </xdr:to>
    <xdr:pic>
      <xdr:nvPicPr>
        <xdr:cNvPr id="199" name="Picture 1" descr=""/>
        <xdr:cNvPicPr/>
      </xdr:nvPicPr>
      <xdr:blipFill>
        <a:blip r:embed="rId60"/>
        <a:stretch/>
      </xdr:blipFill>
      <xdr:spPr>
        <a:xfrm>
          <a:off x="70200" y="0"/>
          <a:ext cx="462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200" name="Picture 1" descr=""/>
        <xdr:cNvPicPr/>
      </xdr:nvPicPr>
      <xdr:blipFill>
        <a:blip r:embed="rId61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0</xdr:col>
      <xdr:colOff>171720</xdr:colOff>
      <xdr:row>0</xdr:row>
      <xdr:rowOff>19080</xdr:rowOff>
    </xdr:to>
    <xdr:pic>
      <xdr:nvPicPr>
        <xdr:cNvPr id="201" name="Picture 1" descr=""/>
        <xdr:cNvPicPr/>
      </xdr:nvPicPr>
      <xdr:blipFill>
        <a:blip r:embed="rId62"/>
        <a:stretch/>
      </xdr:blipFill>
      <xdr:spPr>
        <a:xfrm>
          <a:off x="110880" y="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202" name="Picture 1" descr=""/>
        <xdr:cNvPicPr/>
      </xdr:nvPicPr>
      <xdr:blipFill>
        <a:blip r:embed="rId63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172080</xdr:colOff>
      <xdr:row>0</xdr:row>
      <xdr:rowOff>19080</xdr:rowOff>
    </xdr:to>
    <xdr:pic>
      <xdr:nvPicPr>
        <xdr:cNvPr id="203" name="Picture 1" descr=""/>
        <xdr:cNvPicPr/>
      </xdr:nvPicPr>
      <xdr:blipFill>
        <a:blip r:embed="rId64"/>
        <a:stretch/>
      </xdr:blipFill>
      <xdr:spPr>
        <a:xfrm>
          <a:off x="110880" y="0"/>
          <a:ext cx="614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204" name="Picture 1" descr=""/>
        <xdr:cNvPicPr/>
      </xdr:nvPicPr>
      <xdr:blipFill>
        <a:blip r:embed="rId65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120960</xdr:colOff>
      <xdr:row>0</xdr:row>
      <xdr:rowOff>19080</xdr:rowOff>
    </xdr:to>
    <xdr:pic>
      <xdr:nvPicPr>
        <xdr:cNvPr id="205" name="Picture 1" descr=""/>
        <xdr:cNvPicPr/>
      </xdr:nvPicPr>
      <xdr:blipFill>
        <a:blip r:embed="rId66"/>
        <a:stretch/>
      </xdr:blipFill>
      <xdr:spPr>
        <a:xfrm>
          <a:off x="70200" y="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206" name="Picture 1" descr=""/>
        <xdr:cNvPicPr/>
      </xdr:nvPicPr>
      <xdr:blipFill>
        <a:blip r:embed="rId67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533160</xdr:colOff>
      <xdr:row>0</xdr:row>
      <xdr:rowOff>19080</xdr:rowOff>
    </xdr:to>
    <xdr:pic>
      <xdr:nvPicPr>
        <xdr:cNvPr id="207" name="Picture 1" descr=""/>
        <xdr:cNvPicPr/>
      </xdr:nvPicPr>
      <xdr:blipFill>
        <a:blip r:embed="rId68"/>
        <a:stretch/>
      </xdr:blipFill>
      <xdr:spPr>
        <a:xfrm>
          <a:off x="70200" y="0"/>
          <a:ext cx="462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208" name="Picture 1" descr=""/>
        <xdr:cNvPicPr/>
      </xdr:nvPicPr>
      <xdr:blipFill>
        <a:blip r:embed="rId69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0</xdr:col>
      <xdr:colOff>171720</xdr:colOff>
      <xdr:row>0</xdr:row>
      <xdr:rowOff>19080</xdr:rowOff>
    </xdr:to>
    <xdr:pic>
      <xdr:nvPicPr>
        <xdr:cNvPr id="209" name="Picture 1" descr=""/>
        <xdr:cNvPicPr/>
      </xdr:nvPicPr>
      <xdr:blipFill>
        <a:blip r:embed="rId70"/>
        <a:stretch/>
      </xdr:blipFill>
      <xdr:spPr>
        <a:xfrm>
          <a:off x="110880" y="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210" name="Picture 1" descr=""/>
        <xdr:cNvPicPr/>
      </xdr:nvPicPr>
      <xdr:blipFill>
        <a:blip r:embed="rId71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172080</xdr:colOff>
      <xdr:row>0</xdr:row>
      <xdr:rowOff>19080</xdr:rowOff>
    </xdr:to>
    <xdr:pic>
      <xdr:nvPicPr>
        <xdr:cNvPr id="211" name="Picture 1" descr=""/>
        <xdr:cNvPicPr/>
      </xdr:nvPicPr>
      <xdr:blipFill>
        <a:blip r:embed="rId72"/>
        <a:stretch/>
      </xdr:blipFill>
      <xdr:spPr>
        <a:xfrm>
          <a:off x="110880" y="0"/>
          <a:ext cx="614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212" name="Picture 1" descr=""/>
        <xdr:cNvPicPr/>
      </xdr:nvPicPr>
      <xdr:blipFill>
        <a:blip r:embed="rId73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120960</xdr:colOff>
      <xdr:row>0</xdr:row>
      <xdr:rowOff>19080</xdr:rowOff>
    </xdr:to>
    <xdr:pic>
      <xdr:nvPicPr>
        <xdr:cNvPr id="213" name="Picture 1" descr=""/>
        <xdr:cNvPicPr/>
      </xdr:nvPicPr>
      <xdr:blipFill>
        <a:blip r:embed="rId74"/>
        <a:stretch/>
      </xdr:blipFill>
      <xdr:spPr>
        <a:xfrm>
          <a:off x="70200" y="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214" name="Picture 1" descr=""/>
        <xdr:cNvPicPr/>
      </xdr:nvPicPr>
      <xdr:blipFill>
        <a:blip r:embed="rId75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533160</xdr:colOff>
      <xdr:row>0</xdr:row>
      <xdr:rowOff>19080</xdr:rowOff>
    </xdr:to>
    <xdr:pic>
      <xdr:nvPicPr>
        <xdr:cNvPr id="215" name="Picture 1" descr=""/>
        <xdr:cNvPicPr/>
      </xdr:nvPicPr>
      <xdr:blipFill>
        <a:blip r:embed="rId76"/>
        <a:stretch/>
      </xdr:blipFill>
      <xdr:spPr>
        <a:xfrm>
          <a:off x="70200" y="0"/>
          <a:ext cx="462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216" name="Picture 1" descr=""/>
        <xdr:cNvPicPr/>
      </xdr:nvPicPr>
      <xdr:blipFill>
        <a:blip r:embed="rId77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0</xdr:col>
      <xdr:colOff>171720</xdr:colOff>
      <xdr:row>0</xdr:row>
      <xdr:rowOff>19080</xdr:rowOff>
    </xdr:to>
    <xdr:pic>
      <xdr:nvPicPr>
        <xdr:cNvPr id="217" name="Picture 1" descr=""/>
        <xdr:cNvPicPr/>
      </xdr:nvPicPr>
      <xdr:blipFill>
        <a:blip r:embed="rId78"/>
        <a:stretch/>
      </xdr:blipFill>
      <xdr:spPr>
        <a:xfrm>
          <a:off x="110880" y="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218" name="Picture 1" descr=""/>
        <xdr:cNvPicPr/>
      </xdr:nvPicPr>
      <xdr:blipFill>
        <a:blip r:embed="rId79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172080</xdr:colOff>
      <xdr:row>0</xdr:row>
      <xdr:rowOff>19080</xdr:rowOff>
    </xdr:to>
    <xdr:pic>
      <xdr:nvPicPr>
        <xdr:cNvPr id="219" name="Picture 1" descr=""/>
        <xdr:cNvPicPr/>
      </xdr:nvPicPr>
      <xdr:blipFill>
        <a:blip r:embed="rId80"/>
        <a:stretch/>
      </xdr:blipFill>
      <xdr:spPr>
        <a:xfrm>
          <a:off x="110880" y="0"/>
          <a:ext cx="614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220" name="Picture 1" descr=""/>
        <xdr:cNvPicPr/>
      </xdr:nvPicPr>
      <xdr:blipFill>
        <a:blip r:embed="rId81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221" name="Picture 1" descr=""/>
        <xdr:cNvPicPr/>
      </xdr:nvPicPr>
      <xdr:blipFill>
        <a:blip r:embed="rId82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222" name="Picture 1" descr=""/>
        <xdr:cNvPicPr/>
      </xdr:nvPicPr>
      <xdr:blipFill>
        <a:blip r:embed="rId83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223" name="Picture 1" descr=""/>
        <xdr:cNvPicPr/>
      </xdr:nvPicPr>
      <xdr:blipFill>
        <a:blip r:embed="rId84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224" name="Picture 1" descr=""/>
        <xdr:cNvPicPr/>
      </xdr:nvPicPr>
      <xdr:blipFill>
        <a:blip r:embed="rId85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225" name="Picture 1" descr=""/>
        <xdr:cNvPicPr/>
      </xdr:nvPicPr>
      <xdr:blipFill>
        <a:blip r:embed="rId86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226" name="Picture 1" descr=""/>
        <xdr:cNvPicPr/>
      </xdr:nvPicPr>
      <xdr:blipFill>
        <a:blip r:embed="rId87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227" name="Picture 1" descr=""/>
        <xdr:cNvPicPr/>
      </xdr:nvPicPr>
      <xdr:blipFill>
        <a:blip r:embed="rId88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228" name="Picture 1" descr=""/>
        <xdr:cNvPicPr/>
      </xdr:nvPicPr>
      <xdr:blipFill>
        <a:blip r:embed="rId89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229" name="Picture 1" descr=""/>
        <xdr:cNvPicPr/>
      </xdr:nvPicPr>
      <xdr:blipFill>
        <a:blip r:embed="rId90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230" name="Picture 1" descr=""/>
        <xdr:cNvPicPr/>
      </xdr:nvPicPr>
      <xdr:blipFill>
        <a:blip r:embed="rId91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231" name="Picture 1" descr=""/>
        <xdr:cNvPicPr/>
      </xdr:nvPicPr>
      <xdr:blipFill>
        <a:blip r:embed="rId92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232" name="Picture 1" descr=""/>
        <xdr:cNvPicPr/>
      </xdr:nvPicPr>
      <xdr:blipFill>
        <a:blip r:embed="rId93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233" name="Picture 1" descr=""/>
        <xdr:cNvPicPr/>
      </xdr:nvPicPr>
      <xdr:blipFill>
        <a:blip r:embed="rId94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234" name="Picture 1" descr=""/>
        <xdr:cNvPicPr/>
      </xdr:nvPicPr>
      <xdr:blipFill>
        <a:blip r:embed="rId95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235" name="Picture 1" descr=""/>
        <xdr:cNvPicPr/>
      </xdr:nvPicPr>
      <xdr:blipFill>
        <a:blip r:embed="rId96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236" name="Picture 1" descr=""/>
        <xdr:cNvPicPr/>
      </xdr:nvPicPr>
      <xdr:blipFill>
        <a:blip r:embed="rId97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237" name="Picture 1" descr=""/>
        <xdr:cNvPicPr/>
      </xdr:nvPicPr>
      <xdr:blipFill>
        <a:blip r:embed="rId98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238" name="Picture 1" descr=""/>
        <xdr:cNvPicPr/>
      </xdr:nvPicPr>
      <xdr:blipFill>
        <a:blip r:embed="rId99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239" name="Picture 1" descr=""/>
        <xdr:cNvPicPr/>
      </xdr:nvPicPr>
      <xdr:blipFill>
        <a:blip r:embed="rId100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240" name="Picture 1" descr=""/>
        <xdr:cNvPicPr/>
      </xdr:nvPicPr>
      <xdr:blipFill>
        <a:blip r:embed="rId101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241" name="Picture 1" descr=""/>
        <xdr:cNvPicPr/>
      </xdr:nvPicPr>
      <xdr:blipFill>
        <a:blip r:embed="rId102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242" name="Picture 1" descr=""/>
        <xdr:cNvPicPr/>
      </xdr:nvPicPr>
      <xdr:blipFill>
        <a:blip r:embed="rId103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243" name="Picture 1" descr=""/>
        <xdr:cNvPicPr/>
      </xdr:nvPicPr>
      <xdr:blipFill>
        <a:blip r:embed="rId104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244" name="Picture 1" descr=""/>
        <xdr:cNvPicPr/>
      </xdr:nvPicPr>
      <xdr:blipFill>
        <a:blip r:embed="rId105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245" name="Picture 1" descr=""/>
        <xdr:cNvPicPr/>
      </xdr:nvPicPr>
      <xdr:blipFill>
        <a:blip r:embed="rId106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246" name="Picture 1" descr=""/>
        <xdr:cNvPicPr/>
      </xdr:nvPicPr>
      <xdr:blipFill>
        <a:blip r:embed="rId107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247" name="Picture 1" descr=""/>
        <xdr:cNvPicPr/>
      </xdr:nvPicPr>
      <xdr:blipFill>
        <a:blip r:embed="rId108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248" name="Picture 1" descr=""/>
        <xdr:cNvPicPr/>
      </xdr:nvPicPr>
      <xdr:blipFill>
        <a:blip r:embed="rId109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249" name="Picture 1" descr=""/>
        <xdr:cNvPicPr/>
      </xdr:nvPicPr>
      <xdr:blipFill>
        <a:blip r:embed="rId110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250" name="Picture 1" descr=""/>
        <xdr:cNvPicPr/>
      </xdr:nvPicPr>
      <xdr:blipFill>
        <a:blip r:embed="rId111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251" name="Picture 1" descr=""/>
        <xdr:cNvPicPr/>
      </xdr:nvPicPr>
      <xdr:blipFill>
        <a:blip r:embed="rId112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252" name="Picture 1" descr=""/>
        <xdr:cNvPicPr/>
      </xdr:nvPicPr>
      <xdr:blipFill>
        <a:blip r:embed="rId113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253" name="Picture 1" descr=""/>
        <xdr:cNvPicPr/>
      </xdr:nvPicPr>
      <xdr:blipFill>
        <a:blip r:embed="rId114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254" name="Picture 1" descr=""/>
        <xdr:cNvPicPr/>
      </xdr:nvPicPr>
      <xdr:blipFill>
        <a:blip r:embed="rId115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255" name="Picture 1" descr=""/>
        <xdr:cNvPicPr/>
      </xdr:nvPicPr>
      <xdr:blipFill>
        <a:blip r:embed="rId116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256" name="Picture 1" descr=""/>
        <xdr:cNvPicPr/>
      </xdr:nvPicPr>
      <xdr:blipFill>
        <a:blip r:embed="rId117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257" name="Picture 1" descr=""/>
        <xdr:cNvPicPr/>
      </xdr:nvPicPr>
      <xdr:blipFill>
        <a:blip r:embed="rId118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258" name="Picture 1" descr=""/>
        <xdr:cNvPicPr/>
      </xdr:nvPicPr>
      <xdr:blipFill>
        <a:blip r:embed="rId119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259" name="Picture 1" descr=""/>
        <xdr:cNvPicPr/>
      </xdr:nvPicPr>
      <xdr:blipFill>
        <a:blip r:embed="rId120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260" name="Picture 1" descr=""/>
        <xdr:cNvPicPr/>
      </xdr:nvPicPr>
      <xdr:blipFill>
        <a:blip r:embed="rId121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261" name="Picture 1" descr=""/>
        <xdr:cNvPicPr/>
      </xdr:nvPicPr>
      <xdr:blipFill>
        <a:blip r:embed="rId122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262" name="Picture 1" descr=""/>
        <xdr:cNvPicPr/>
      </xdr:nvPicPr>
      <xdr:blipFill>
        <a:blip r:embed="rId123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263" name="Picture 1" descr=""/>
        <xdr:cNvPicPr/>
      </xdr:nvPicPr>
      <xdr:blipFill>
        <a:blip r:embed="rId124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264" name="Picture 1" descr=""/>
        <xdr:cNvPicPr/>
      </xdr:nvPicPr>
      <xdr:blipFill>
        <a:blip r:embed="rId125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265" name="Picture 1" descr=""/>
        <xdr:cNvPicPr/>
      </xdr:nvPicPr>
      <xdr:blipFill>
        <a:blip r:embed="rId126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266" name="Picture 1" descr=""/>
        <xdr:cNvPicPr/>
      </xdr:nvPicPr>
      <xdr:blipFill>
        <a:blip r:embed="rId127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267" name="Picture 1" descr=""/>
        <xdr:cNvPicPr/>
      </xdr:nvPicPr>
      <xdr:blipFill>
        <a:blip r:embed="rId128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268" name="Picture 1" descr=""/>
        <xdr:cNvPicPr/>
      </xdr:nvPicPr>
      <xdr:blipFill>
        <a:blip r:embed="rId129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269" name="Picture 1" descr=""/>
        <xdr:cNvPicPr/>
      </xdr:nvPicPr>
      <xdr:blipFill>
        <a:blip r:embed="rId130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270" name="Picture 1" descr=""/>
        <xdr:cNvPicPr/>
      </xdr:nvPicPr>
      <xdr:blipFill>
        <a:blip r:embed="rId131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271" name="Picture 1" descr=""/>
        <xdr:cNvPicPr/>
      </xdr:nvPicPr>
      <xdr:blipFill>
        <a:blip r:embed="rId132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272" name="Picture 1" descr=""/>
        <xdr:cNvPicPr/>
      </xdr:nvPicPr>
      <xdr:blipFill>
        <a:blip r:embed="rId133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273" name="Picture 1" descr=""/>
        <xdr:cNvPicPr/>
      </xdr:nvPicPr>
      <xdr:blipFill>
        <a:blip r:embed="rId134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274" name="Picture 1" descr=""/>
        <xdr:cNvPicPr/>
      </xdr:nvPicPr>
      <xdr:blipFill>
        <a:blip r:embed="rId135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275" name="Picture 1" descr=""/>
        <xdr:cNvPicPr/>
      </xdr:nvPicPr>
      <xdr:blipFill>
        <a:blip r:embed="rId136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276" name="Picture 1" descr=""/>
        <xdr:cNvPicPr/>
      </xdr:nvPicPr>
      <xdr:blipFill>
        <a:blip r:embed="rId137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277" name="Picture 1" descr=""/>
        <xdr:cNvPicPr/>
      </xdr:nvPicPr>
      <xdr:blipFill>
        <a:blip r:embed="rId138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278" name="Picture 1" descr=""/>
        <xdr:cNvPicPr/>
      </xdr:nvPicPr>
      <xdr:blipFill>
        <a:blip r:embed="rId139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279" name="Picture 1" descr=""/>
        <xdr:cNvPicPr/>
      </xdr:nvPicPr>
      <xdr:blipFill>
        <a:blip r:embed="rId140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280" name="Picture 1" descr=""/>
        <xdr:cNvPicPr/>
      </xdr:nvPicPr>
      <xdr:blipFill>
        <a:blip r:embed="rId141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281" name="Picture 1" descr=""/>
        <xdr:cNvPicPr/>
      </xdr:nvPicPr>
      <xdr:blipFill>
        <a:blip r:embed="rId142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282" name="Picture 1" descr=""/>
        <xdr:cNvPicPr/>
      </xdr:nvPicPr>
      <xdr:blipFill>
        <a:blip r:embed="rId143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283" name="Picture 1" descr=""/>
        <xdr:cNvPicPr/>
      </xdr:nvPicPr>
      <xdr:blipFill>
        <a:blip r:embed="rId144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284" name="Picture 1" descr=""/>
        <xdr:cNvPicPr/>
      </xdr:nvPicPr>
      <xdr:blipFill>
        <a:blip r:embed="rId145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285" name="Picture 1" descr=""/>
        <xdr:cNvPicPr/>
      </xdr:nvPicPr>
      <xdr:blipFill>
        <a:blip r:embed="rId146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286" name="Picture 1" descr=""/>
        <xdr:cNvPicPr/>
      </xdr:nvPicPr>
      <xdr:blipFill>
        <a:blip r:embed="rId147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287" name="Picture 1" descr=""/>
        <xdr:cNvPicPr/>
      </xdr:nvPicPr>
      <xdr:blipFill>
        <a:blip r:embed="rId148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288" name="Picture 1" descr=""/>
        <xdr:cNvPicPr/>
      </xdr:nvPicPr>
      <xdr:blipFill>
        <a:blip r:embed="rId149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289" name="Picture 1" descr=""/>
        <xdr:cNvPicPr/>
      </xdr:nvPicPr>
      <xdr:blipFill>
        <a:blip r:embed="rId150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290" name="Picture 1" descr=""/>
        <xdr:cNvPicPr/>
      </xdr:nvPicPr>
      <xdr:blipFill>
        <a:blip r:embed="rId151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291" name="Picture 1" descr=""/>
        <xdr:cNvPicPr/>
      </xdr:nvPicPr>
      <xdr:blipFill>
        <a:blip r:embed="rId152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292" name="Picture 1" descr=""/>
        <xdr:cNvPicPr/>
      </xdr:nvPicPr>
      <xdr:blipFill>
        <a:blip r:embed="rId153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293" name="Picture 1" descr=""/>
        <xdr:cNvPicPr/>
      </xdr:nvPicPr>
      <xdr:blipFill>
        <a:blip r:embed="rId154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294" name="Picture 1" descr=""/>
        <xdr:cNvPicPr/>
      </xdr:nvPicPr>
      <xdr:blipFill>
        <a:blip r:embed="rId155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295" name="Picture 1" descr=""/>
        <xdr:cNvPicPr/>
      </xdr:nvPicPr>
      <xdr:blipFill>
        <a:blip r:embed="rId156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296" name="Picture 1" descr=""/>
        <xdr:cNvPicPr/>
      </xdr:nvPicPr>
      <xdr:blipFill>
        <a:blip r:embed="rId157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297" name="Picture 1" descr=""/>
        <xdr:cNvPicPr/>
      </xdr:nvPicPr>
      <xdr:blipFill>
        <a:blip r:embed="rId158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298" name="Picture 1" descr=""/>
        <xdr:cNvPicPr/>
      </xdr:nvPicPr>
      <xdr:blipFill>
        <a:blip r:embed="rId159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299" name="Picture 1" descr=""/>
        <xdr:cNvPicPr/>
      </xdr:nvPicPr>
      <xdr:blipFill>
        <a:blip r:embed="rId160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300" name="Picture 1" descr=""/>
        <xdr:cNvPicPr/>
      </xdr:nvPicPr>
      <xdr:blipFill>
        <a:blip r:embed="rId161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301" name="Picture 1" descr=""/>
        <xdr:cNvPicPr/>
      </xdr:nvPicPr>
      <xdr:blipFill>
        <a:blip r:embed="rId162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302" name="Picture 1" descr=""/>
        <xdr:cNvPicPr/>
      </xdr:nvPicPr>
      <xdr:blipFill>
        <a:blip r:embed="rId163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303" name="Picture 1" descr=""/>
        <xdr:cNvPicPr/>
      </xdr:nvPicPr>
      <xdr:blipFill>
        <a:blip r:embed="rId164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304" name="Picture 1" descr=""/>
        <xdr:cNvPicPr/>
      </xdr:nvPicPr>
      <xdr:blipFill>
        <a:blip r:embed="rId165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305" name="Picture 1" descr=""/>
        <xdr:cNvPicPr/>
      </xdr:nvPicPr>
      <xdr:blipFill>
        <a:blip r:embed="rId166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306" name="Picture 1" descr=""/>
        <xdr:cNvPicPr/>
      </xdr:nvPicPr>
      <xdr:blipFill>
        <a:blip r:embed="rId167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307" name="Picture 1" descr=""/>
        <xdr:cNvPicPr/>
      </xdr:nvPicPr>
      <xdr:blipFill>
        <a:blip r:embed="rId168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308" name="Picture 1" descr=""/>
        <xdr:cNvPicPr/>
      </xdr:nvPicPr>
      <xdr:blipFill>
        <a:blip r:embed="rId169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309" name="Picture 1" descr=""/>
        <xdr:cNvPicPr/>
      </xdr:nvPicPr>
      <xdr:blipFill>
        <a:blip r:embed="rId170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310" name="Picture 1" descr=""/>
        <xdr:cNvPicPr/>
      </xdr:nvPicPr>
      <xdr:blipFill>
        <a:blip r:embed="rId171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311" name="Picture 1" descr=""/>
        <xdr:cNvPicPr/>
      </xdr:nvPicPr>
      <xdr:blipFill>
        <a:blip r:embed="rId172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312" name="Picture 1" descr=""/>
        <xdr:cNvPicPr/>
      </xdr:nvPicPr>
      <xdr:blipFill>
        <a:blip r:embed="rId173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313" name="Picture 1" descr=""/>
        <xdr:cNvPicPr/>
      </xdr:nvPicPr>
      <xdr:blipFill>
        <a:blip r:embed="rId174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314" name="Picture 1" descr=""/>
        <xdr:cNvPicPr/>
      </xdr:nvPicPr>
      <xdr:blipFill>
        <a:blip r:embed="rId175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315" name="Picture 1" descr=""/>
        <xdr:cNvPicPr/>
      </xdr:nvPicPr>
      <xdr:blipFill>
        <a:blip r:embed="rId176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316" name="Picture 1" descr=""/>
        <xdr:cNvPicPr/>
      </xdr:nvPicPr>
      <xdr:blipFill>
        <a:blip r:embed="rId177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317" name="Picture 1" descr=""/>
        <xdr:cNvPicPr/>
      </xdr:nvPicPr>
      <xdr:blipFill>
        <a:blip r:embed="rId178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318" name="Picture 1" descr=""/>
        <xdr:cNvPicPr/>
      </xdr:nvPicPr>
      <xdr:blipFill>
        <a:blip r:embed="rId179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319" name="Picture 1" descr=""/>
        <xdr:cNvPicPr/>
      </xdr:nvPicPr>
      <xdr:blipFill>
        <a:blip r:embed="rId180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320" name="Picture 1" descr=""/>
        <xdr:cNvPicPr/>
      </xdr:nvPicPr>
      <xdr:blipFill>
        <a:blip r:embed="rId181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321" name="Picture 1" descr=""/>
        <xdr:cNvPicPr/>
      </xdr:nvPicPr>
      <xdr:blipFill>
        <a:blip r:embed="rId182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322" name="Picture 1" descr=""/>
        <xdr:cNvPicPr/>
      </xdr:nvPicPr>
      <xdr:blipFill>
        <a:blip r:embed="rId183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323" name="Picture 1" descr=""/>
        <xdr:cNvPicPr/>
      </xdr:nvPicPr>
      <xdr:blipFill>
        <a:blip r:embed="rId184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324" name="Picture 1" descr=""/>
        <xdr:cNvPicPr/>
      </xdr:nvPicPr>
      <xdr:blipFill>
        <a:blip r:embed="rId185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325" name="Picture 1" descr=""/>
        <xdr:cNvPicPr/>
      </xdr:nvPicPr>
      <xdr:blipFill>
        <a:blip r:embed="rId186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326" name="Picture 1" descr=""/>
        <xdr:cNvPicPr/>
      </xdr:nvPicPr>
      <xdr:blipFill>
        <a:blip r:embed="rId187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327" name="Picture 1" descr=""/>
        <xdr:cNvPicPr/>
      </xdr:nvPicPr>
      <xdr:blipFill>
        <a:blip r:embed="rId188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328" name="Picture 1" descr=""/>
        <xdr:cNvPicPr/>
      </xdr:nvPicPr>
      <xdr:blipFill>
        <a:blip r:embed="rId189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329" name="Picture 1" descr=""/>
        <xdr:cNvPicPr/>
      </xdr:nvPicPr>
      <xdr:blipFill>
        <a:blip r:embed="rId190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330" name="Picture 1" descr=""/>
        <xdr:cNvPicPr/>
      </xdr:nvPicPr>
      <xdr:blipFill>
        <a:blip r:embed="rId191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331" name="Picture 1" descr=""/>
        <xdr:cNvPicPr/>
      </xdr:nvPicPr>
      <xdr:blipFill>
        <a:blip r:embed="rId192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332" name="Picture 1" descr=""/>
        <xdr:cNvPicPr/>
      </xdr:nvPicPr>
      <xdr:blipFill>
        <a:blip r:embed="rId193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333" name="Picture 1" descr=""/>
        <xdr:cNvPicPr/>
      </xdr:nvPicPr>
      <xdr:blipFill>
        <a:blip r:embed="rId194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334" name="Picture 1" descr=""/>
        <xdr:cNvPicPr/>
      </xdr:nvPicPr>
      <xdr:blipFill>
        <a:blip r:embed="rId195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335" name="Picture 1" descr=""/>
        <xdr:cNvPicPr/>
      </xdr:nvPicPr>
      <xdr:blipFill>
        <a:blip r:embed="rId196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336" name="Picture 1" descr=""/>
        <xdr:cNvPicPr/>
      </xdr:nvPicPr>
      <xdr:blipFill>
        <a:blip r:embed="rId197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337" name="Picture 1" descr=""/>
        <xdr:cNvPicPr/>
      </xdr:nvPicPr>
      <xdr:blipFill>
        <a:blip r:embed="rId198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338" name="Picture 1" descr=""/>
        <xdr:cNvPicPr/>
      </xdr:nvPicPr>
      <xdr:blipFill>
        <a:blip r:embed="rId199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339" name="Picture 1" descr=""/>
        <xdr:cNvPicPr/>
      </xdr:nvPicPr>
      <xdr:blipFill>
        <a:blip r:embed="rId200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340" name="Picture 1" descr=""/>
        <xdr:cNvPicPr/>
      </xdr:nvPicPr>
      <xdr:blipFill>
        <a:blip r:embed="rId201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341" name="Picture 1" descr=""/>
        <xdr:cNvPicPr/>
      </xdr:nvPicPr>
      <xdr:blipFill>
        <a:blip r:embed="rId202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342" name="Picture 1" descr=""/>
        <xdr:cNvPicPr/>
      </xdr:nvPicPr>
      <xdr:blipFill>
        <a:blip r:embed="rId203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343" name="Picture 1" descr=""/>
        <xdr:cNvPicPr/>
      </xdr:nvPicPr>
      <xdr:blipFill>
        <a:blip r:embed="rId204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344" name="Picture 1" descr=""/>
        <xdr:cNvPicPr/>
      </xdr:nvPicPr>
      <xdr:blipFill>
        <a:blip r:embed="rId205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345" name="Picture 1" descr=""/>
        <xdr:cNvPicPr/>
      </xdr:nvPicPr>
      <xdr:blipFill>
        <a:blip r:embed="rId206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346" name="Picture 1" descr=""/>
        <xdr:cNvPicPr/>
      </xdr:nvPicPr>
      <xdr:blipFill>
        <a:blip r:embed="rId207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347" name="Picture 1" descr=""/>
        <xdr:cNvPicPr/>
      </xdr:nvPicPr>
      <xdr:blipFill>
        <a:blip r:embed="rId208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348" name="Picture 1" descr=""/>
        <xdr:cNvPicPr/>
      </xdr:nvPicPr>
      <xdr:blipFill>
        <a:blip r:embed="rId209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120960</xdr:colOff>
      <xdr:row>0</xdr:row>
      <xdr:rowOff>19080</xdr:rowOff>
    </xdr:to>
    <xdr:pic>
      <xdr:nvPicPr>
        <xdr:cNvPr id="349" name="Picture 1" descr=""/>
        <xdr:cNvPicPr/>
      </xdr:nvPicPr>
      <xdr:blipFill>
        <a:blip r:embed="rId210"/>
        <a:stretch/>
      </xdr:blipFill>
      <xdr:spPr>
        <a:xfrm>
          <a:off x="70200" y="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350" name="Picture 1" descr=""/>
        <xdr:cNvPicPr/>
      </xdr:nvPicPr>
      <xdr:blipFill>
        <a:blip r:embed="rId211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533160</xdr:colOff>
      <xdr:row>0</xdr:row>
      <xdr:rowOff>19080</xdr:rowOff>
    </xdr:to>
    <xdr:pic>
      <xdr:nvPicPr>
        <xdr:cNvPr id="351" name="Picture 1" descr=""/>
        <xdr:cNvPicPr/>
      </xdr:nvPicPr>
      <xdr:blipFill>
        <a:blip r:embed="rId212"/>
        <a:stretch/>
      </xdr:blipFill>
      <xdr:spPr>
        <a:xfrm>
          <a:off x="70200" y="0"/>
          <a:ext cx="462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352" name="Picture 1" descr=""/>
        <xdr:cNvPicPr/>
      </xdr:nvPicPr>
      <xdr:blipFill>
        <a:blip r:embed="rId213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0</xdr:col>
      <xdr:colOff>171720</xdr:colOff>
      <xdr:row>0</xdr:row>
      <xdr:rowOff>19080</xdr:rowOff>
    </xdr:to>
    <xdr:pic>
      <xdr:nvPicPr>
        <xdr:cNvPr id="353" name="Picture 1" descr=""/>
        <xdr:cNvPicPr/>
      </xdr:nvPicPr>
      <xdr:blipFill>
        <a:blip r:embed="rId214"/>
        <a:stretch/>
      </xdr:blipFill>
      <xdr:spPr>
        <a:xfrm>
          <a:off x="110880" y="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354" name="Picture 1" descr=""/>
        <xdr:cNvPicPr/>
      </xdr:nvPicPr>
      <xdr:blipFill>
        <a:blip r:embed="rId215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172080</xdr:colOff>
      <xdr:row>0</xdr:row>
      <xdr:rowOff>19080</xdr:rowOff>
    </xdr:to>
    <xdr:pic>
      <xdr:nvPicPr>
        <xdr:cNvPr id="355" name="Picture 1" descr=""/>
        <xdr:cNvPicPr/>
      </xdr:nvPicPr>
      <xdr:blipFill>
        <a:blip r:embed="rId216"/>
        <a:stretch/>
      </xdr:blipFill>
      <xdr:spPr>
        <a:xfrm>
          <a:off x="110880" y="0"/>
          <a:ext cx="614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356" name="Picture 1" descr=""/>
        <xdr:cNvPicPr/>
      </xdr:nvPicPr>
      <xdr:blipFill>
        <a:blip r:embed="rId217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120960</xdr:colOff>
      <xdr:row>0</xdr:row>
      <xdr:rowOff>19080</xdr:rowOff>
    </xdr:to>
    <xdr:pic>
      <xdr:nvPicPr>
        <xdr:cNvPr id="357" name="Picture 1" descr=""/>
        <xdr:cNvPicPr/>
      </xdr:nvPicPr>
      <xdr:blipFill>
        <a:blip r:embed="rId218"/>
        <a:stretch/>
      </xdr:blipFill>
      <xdr:spPr>
        <a:xfrm>
          <a:off x="70200" y="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358" name="Picture 1" descr=""/>
        <xdr:cNvPicPr/>
      </xdr:nvPicPr>
      <xdr:blipFill>
        <a:blip r:embed="rId219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533160</xdr:colOff>
      <xdr:row>0</xdr:row>
      <xdr:rowOff>19080</xdr:rowOff>
    </xdr:to>
    <xdr:pic>
      <xdr:nvPicPr>
        <xdr:cNvPr id="359" name="Picture 1" descr=""/>
        <xdr:cNvPicPr/>
      </xdr:nvPicPr>
      <xdr:blipFill>
        <a:blip r:embed="rId220"/>
        <a:stretch/>
      </xdr:blipFill>
      <xdr:spPr>
        <a:xfrm>
          <a:off x="70200" y="0"/>
          <a:ext cx="462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360" name="Picture 1" descr=""/>
        <xdr:cNvPicPr/>
      </xdr:nvPicPr>
      <xdr:blipFill>
        <a:blip r:embed="rId221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0</xdr:col>
      <xdr:colOff>171720</xdr:colOff>
      <xdr:row>0</xdr:row>
      <xdr:rowOff>19080</xdr:rowOff>
    </xdr:to>
    <xdr:pic>
      <xdr:nvPicPr>
        <xdr:cNvPr id="361" name="Picture 1" descr=""/>
        <xdr:cNvPicPr/>
      </xdr:nvPicPr>
      <xdr:blipFill>
        <a:blip r:embed="rId222"/>
        <a:stretch/>
      </xdr:blipFill>
      <xdr:spPr>
        <a:xfrm>
          <a:off x="110880" y="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362" name="Picture 1" descr=""/>
        <xdr:cNvPicPr/>
      </xdr:nvPicPr>
      <xdr:blipFill>
        <a:blip r:embed="rId223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172080</xdr:colOff>
      <xdr:row>0</xdr:row>
      <xdr:rowOff>19080</xdr:rowOff>
    </xdr:to>
    <xdr:pic>
      <xdr:nvPicPr>
        <xdr:cNvPr id="363" name="Picture 1" descr=""/>
        <xdr:cNvPicPr/>
      </xdr:nvPicPr>
      <xdr:blipFill>
        <a:blip r:embed="rId224"/>
        <a:stretch/>
      </xdr:blipFill>
      <xdr:spPr>
        <a:xfrm>
          <a:off x="110880" y="0"/>
          <a:ext cx="614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364" name="Picture 1" descr=""/>
        <xdr:cNvPicPr/>
      </xdr:nvPicPr>
      <xdr:blipFill>
        <a:blip r:embed="rId225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120960</xdr:colOff>
      <xdr:row>0</xdr:row>
      <xdr:rowOff>19080</xdr:rowOff>
    </xdr:to>
    <xdr:pic>
      <xdr:nvPicPr>
        <xdr:cNvPr id="365" name="Picture 1" descr=""/>
        <xdr:cNvPicPr/>
      </xdr:nvPicPr>
      <xdr:blipFill>
        <a:blip r:embed="rId226"/>
        <a:stretch/>
      </xdr:blipFill>
      <xdr:spPr>
        <a:xfrm>
          <a:off x="70200" y="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366" name="Picture 1" descr=""/>
        <xdr:cNvPicPr/>
      </xdr:nvPicPr>
      <xdr:blipFill>
        <a:blip r:embed="rId227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533160</xdr:colOff>
      <xdr:row>0</xdr:row>
      <xdr:rowOff>19080</xdr:rowOff>
    </xdr:to>
    <xdr:pic>
      <xdr:nvPicPr>
        <xdr:cNvPr id="367" name="Picture 1" descr=""/>
        <xdr:cNvPicPr/>
      </xdr:nvPicPr>
      <xdr:blipFill>
        <a:blip r:embed="rId228"/>
        <a:stretch/>
      </xdr:blipFill>
      <xdr:spPr>
        <a:xfrm>
          <a:off x="70200" y="0"/>
          <a:ext cx="462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368" name="Picture 1" descr=""/>
        <xdr:cNvPicPr/>
      </xdr:nvPicPr>
      <xdr:blipFill>
        <a:blip r:embed="rId229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0</xdr:col>
      <xdr:colOff>171720</xdr:colOff>
      <xdr:row>0</xdr:row>
      <xdr:rowOff>19080</xdr:rowOff>
    </xdr:to>
    <xdr:pic>
      <xdr:nvPicPr>
        <xdr:cNvPr id="369" name="Picture 1" descr=""/>
        <xdr:cNvPicPr/>
      </xdr:nvPicPr>
      <xdr:blipFill>
        <a:blip r:embed="rId230"/>
        <a:stretch/>
      </xdr:blipFill>
      <xdr:spPr>
        <a:xfrm>
          <a:off x="110880" y="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370" name="Picture 1" descr=""/>
        <xdr:cNvPicPr/>
      </xdr:nvPicPr>
      <xdr:blipFill>
        <a:blip r:embed="rId231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172080</xdr:colOff>
      <xdr:row>0</xdr:row>
      <xdr:rowOff>19080</xdr:rowOff>
    </xdr:to>
    <xdr:pic>
      <xdr:nvPicPr>
        <xdr:cNvPr id="371" name="Picture 1" descr=""/>
        <xdr:cNvPicPr/>
      </xdr:nvPicPr>
      <xdr:blipFill>
        <a:blip r:embed="rId232"/>
        <a:stretch/>
      </xdr:blipFill>
      <xdr:spPr>
        <a:xfrm>
          <a:off x="110880" y="0"/>
          <a:ext cx="614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372" name="Picture 1" descr=""/>
        <xdr:cNvPicPr/>
      </xdr:nvPicPr>
      <xdr:blipFill>
        <a:blip r:embed="rId233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120960</xdr:colOff>
      <xdr:row>0</xdr:row>
      <xdr:rowOff>19080</xdr:rowOff>
    </xdr:to>
    <xdr:pic>
      <xdr:nvPicPr>
        <xdr:cNvPr id="373" name="Picture 1" descr=""/>
        <xdr:cNvPicPr/>
      </xdr:nvPicPr>
      <xdr:blipFill>
        <a:blip r:embed="rId234"/>
        <a:stretch/>
      </xdr:blipFill>
      <xdr:spPr>
        <a:xfrm>
          <a:off x="70200" y="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374" name="Picture 1" descr=""/>
        <xdr:cNvPicPr/>
      </xdr:nvPicPr>
      <xdr:blipFill>
        <a:blip r:embed="rId235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533160</xdr:colOff>
      <xdr:row>0</xdr:row>
      <xdr:rowOff>19080</xdr:rowOff>
    </xdr:to>
    <xdr:pic>
      <xdr:nvPicPr>
        <xdr:cNvPr id="375" name="Picture 1" descr=""/>
        <xdr:cNvPicPr/>
      </xdr:nvPicPr>
      <xdr:blipFill>
        <a:blip r:embed="rId236"/>
        <a:stretch/>
      </xdr:blipFill>
      <xdr:spPr>
        <a:xfrm>
          <a:off x="70200" y="0"/>
          <a:ext cx="462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376" name="Picture 1" descr=""/>
        <xdr:cNvPicPr/>
      </xdr:nvPicPr>
      <xdr:blipFill>
        <a:blip r:embed="rId237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0</xdr:col>
      <xdr:colOff>171720</xdr:colOff>
      <xdr:row>0</xdr:row>
      <xdr:rowOff>19080</xdr:rowOff>
    </xdr:to>
    <xdr:pic>
      <xdr:nvPicPr>
        <xdr:cNvPr id="377" name="Picture 1" descr=""/>
        <xdr:cNvPicPr/>
      </xdr:nvPicPr>
      <xdr:blipFill>
        <a:blip r:embed="rId238"/>
        <a:stretch/>
      </xdr:blipFill>
      <xdr:spPr>
        <a:xfrm>
          <a:off x="110880" y="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378" name="Picture 1" descr=""/>
        <xdr:cNvPicPr/>
      </xdr:nvPicPr>
      <xdr:blipFill>
        <a:blip r:embed="rId239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172080</xdr:colOff>
      <xdr:row>0</xdr:row>
      <xdr:rowOff>19080</xdr:rowOff>
    </xdr:to>
    <xdr:pic>
      <xdr:nvPicPr>
        <xdr:cNvPr id="379" name="Picture 1" descr=""/>
        <xdr:cNvPicPr/>
      </xdr:nvPicPr>
      <xdr:blipFill>
        <a:blip r:embed="rId240"/>
        <a:stretch/>
      </xdr:blipFill>
      <xdr:spPr>
        <a:xfrm>
          <a:off x="110880" y="0"/>
          <a:ext cx="614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380" name="Picture 1" descr=""/>
        <xdr:cNvPicPr/>
      </xdr:nvPicPr>
      <xdr:blipFill>
        <a:blip r:embed="rId241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120960</xdr:colOff>
      <xdr:row>0</xdr:row>
      <xdr:rowOff>19080</xdr:rowOff>
    </xdr:to>
    <xdr:pic>
      <xdr:nvPicPr>
        <xdr:cNvPr id="381" name="Picture 1" descr=""/>
        <xdr:cNvPicPr/>
      </xdr:nvPicPr>
      <xdr:blipFill>
        <a:blip r:embed="rId242"/>
        <a:stretch/>
      </xdr:blipFill>
      <xdr:spPr>
        <a:xfrm>
          <a:off x="70200" y="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382" name="Picture 1" descr=""/>
        <xdr:cNvPicPr/>
      </xdr:nvPicPr>
      <xdr:blipFill>
        <a:blip r:embed="rId243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533160</xdr:colOff>
      <xdr:row>0</xdr:row>
      <xdr:rowOff>19080</xdr:rowOff>
    </xdr:to>
    <xdr:pic>
      <xdr:nvPicPr>
        <xdr:cNvPr id="383" name="Picture 1" descr=""/>
        <xdr:cNvPicPr/>
      </xdr:nvPicPr>
      <xdr:blipFill>
        <a:blip r:embed="rId244"/>
        <a:stretch/>
      </xdr:blipFill>
      <xdr:spPr>
        <a:xfrm>
          <a:off x="70200" y="0"/>
          <a:ext cx="462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384" name="Picture 1" descr=""/>
        <xdr:cNvPicPr/>
      </xdr:nvPicPr>
      <xdr:blipFill>
        <a:blip r:embed="rId245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0</xdr:col>
      <xdr:colOff>171720</xdr:colOff>
      <xdr:row>0</xdr:row>
      <xdr:rowOff>19080</xdr:rowOff>
    </xdr:to>
    <xdr:pic>
      <xdr:nvPicPr>
        <xdr:cNvPr id="385" name="Picture 1" descr=""/>
        <xdr:cNvPicPr/>
      </xdr:nvPicPr>
      <xdr:blipFill>
        <a:blip r:embed="rId246"/>
        <a:stretch/>
      </xdr:blipFill>
      <xdr:spPr>
        <a:xfrm>
          <a:off x="110880" y="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386" name="Picture 1" descr=""/>
        <xdr:cNvPicPr/>
      </xdr:nvPicPr>
      <xdr:blipFill>
        <a:blip r:embed="rId247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172080</xdr:colOff>
      <xdr:row>0</xdr:row>
      <xdr:rowOff>19080</xdr:rowOff>
    </xdr:to>
    <xdr:pic>
      <xdr:nvPicPr>
        <xdr:cNvPr id="387" name="Picture 1" descr=""/>
        <xdr:cNvPicPr/>
      </xdr:nvPicPr>
      <xdr:blipFill>
        <a:blip r:embed="rId248"/>
        <a:stretch/>
      </xdr:blipFill>
      <xdr:spPr>
        <a:xfrm>
          <a:off x="110880" y="0"/>
          <a:ext cx="614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388" name="Picture 1" descr=""/>
        <xdr:cNvPicPr/>
      </xdr:nvPicPr>
      <xdr:blipFill>
        <a:blip r:embed="rId249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120960</xdr:colOff>
      <xdr:row>0</xdr:row>
      <xdr:rowOff>19080</xdr:rowOff>
    </xdr:to>
    <xdr:pic>
      <xdr:nvPicPr>
        <xdr:cNvPr id="389" name="Picture 1" descr=""/>
        <xdr:cNvPicPr/>
      </xdr:nvPicPr>
      <xdr:blipFill>
        <a:blip r:embed="rId250"/>
        <a:stretch/>
      </xdr:blipFill>
      <xdr:spPr>
        <a:xfrm>
          <a:off x="70200" y="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390" name="Picture 1" descr=""/>
        <xdr:cNvPicPr/>
      </xdr:nvPicPr>
      <xdr:blipFill>
        <a:blip r:embed="rId251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533160</xdr:colOff>
      <xdr:row>0</xdr:row>
      <xdr:rowOff>19080</xdr:rowOff>
    </xdr:to>
    <xdr:pic>
      <xdr:nvPicPr>
        <xdr:cNvPr id="391" name="Picture 1" descr=""/>
        <xdr:cNvPicPr/>
      </xdr:nvPicPr>
      <xdr:blipFill>
        <a:blip r:embed="rId252"/>
        <a:stretch/>
      </xdr:blipFill>
      <xdr:spPr>
        <a:xfrm>
          <a:off x="70200" y="0"/>
          <a:ext cx="462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392" name="Picture 1" descr=""/>
        <xdr:cNvPicPr/>
      </xdr:nvPicPr>
      <xdr:blipFill>
        <a:blip r:embed="rId253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0</xdr:col>
      <xdr:colOff>171720</xdr:colOff>
      <xdr:row>0</xdr:row>
      <xdr:rowOff>19080</xdr:rowOff>
    </xdr:to>
    <xdr:pic>
      <xdr:nvPicPr>
        <xdr:cNvPr id="393" name="Picture 1" descr=""/>
        <xdr:cNvPicPr/>
      </xdr:nvPicPr>
      <xdr:blipFill>
        <a:blip r:embed="rId254"/>
        <a:stretch/>
      </xdr:blipFill>
      <xdr:spPr>
        <a:xfrm>
          <a:off x="110880" y="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394" name="Picture 1" descr=""/>
        <xdr:cNvPicPr/>
      </xdr:nvPicPr>
      <xdr:blipFill>
        <a:blip r:embed="rId255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172080</xdr:colOff>
      <xdr:row>0</xdr:row>
      <xdr:rowOff>19080</xdr:rowOff>
    </xdr:to>
    <xdr:pic>
      <xdr:nvPicPr>
        <xdr:cNvPr id="395" name="Picture 1" descr=""/>
        <xdr:cNvPicPr/>
      </xdr:nvPicPr>
      <xdr:blipFill>
        <a:blip r:embed="rId256"/>
        <a:stretch/>
      </xdr:blipFill>
      <xdr:spPr>
        <a:xfrm>
          <a:off x="110880" y="0"/>
          <a:ext cx="614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396" name="Picture 1" descr=""/>
        <xdr:cNvPicPr/>
      </xdr:nvPicPr>
      <xdr:blipFill>
        <a:blip r:embed="rId257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120960</xdr:colOff>
      <xdr:row>0</xdr:row>
      <xdr:rowOff>19080</xdr:rowOff>
    </xdr:to>
    <xdr:pic>
      <xdr:nvPicPr>
        <xdr:cNvPr id="397" name="Picture 1" descr=""/>
        <xdr:cNvPicPr/>
      </xdr:nvPicPr>
      <xdr:blipFill>
        <a:blip r:embed="rId258"/>
        <a:stretch/>
      </xdr:blipFill>
      <xdr:spPr>
        <a:xfrm>
          <a:off x="70200" y="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398" name="Picture 1" descr=""/>
        <xdr:cNvPicPr/>
      </xdr:nvPicPr>
      <xdr:blipFill>
        <a:blip r:embed="rId259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533160</xdr:colOff>
      <xdr:row>0</xdr:row>
      <xdr:rowOff>19080</xdr:rowOff>
    </xdr:to>
    <xdr:pic>
      <xdr:nvPicPr>
        <xdr:cNvPr id="399" name="Picture 1" descr=""/>
        <xdr:cNvPicPr/>
      </xdr:nvPicPr>
      <xdr:blipFill>
        <a:blip r:embed="rId260"/>
        <a:stretch/>
      </xdr:blipFill>
      <xdr:spPr>
        <a:xfrm>
          <a:off x="70200" y="0"/>
          <a:ext cx="462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400" name="Picture 1" descr=""/>
        <xdr:cNvPicPr/>
      </xdr:nvPicPr>
      <xdr:blipFill>
        <a:blip r:embed="rId261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0</xdr:col>
      <xdr:colOff>171720</xdr:colOff>
      <xdr:row>0</xdr:row>
      <xdr:rowOff>19080</xdr:rowOff>
    </xdr:to>
    <xdr:pic>
      <xdr:nvPicPr>
        <xdr:cNvPr id="401" name="Picture 1" descr=""/>
        <xdr:cNvPicPr/>
      </xdr:nvPicPr>
      <xdr:blipFill>
        <a:blip r:embed="rId262"/>
        <a:stretch/>
      </xdr:blipFill>
      <xdr:spPr>
        <a:xfrm>
          <a:off x="110880" y="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402" name="Picture 1" descr=""/>
        <xdr:cNvPicPr/>
      </xdr:nvPicPr>
      <xdr:blipFill>
        <a:blip r:embed="rId263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172080</xdr:colOff>
      <xdr:row>0</xdr:row>
      <xdr:rowOff>19080</xdr:rowOff>
    </xdr:to>
    <xdr:pic>
      <xdr:nvPicPr>
        <xdr:cNvPr id="403" name="Picture 1" descr=""/>
        <xdr:cNvPicPr/>
      </xdr:nvPicPr>
      <xdr:blipFill>
        <a:blip r:embed="rId264"/>
        <a:stretch/>
      </xdr:blipFill>
      <xdr:spPr>
        <a:xfrm>
          <a:off x="110880" y="0"/>
          <a:ext cx="614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404" name="Picture 1" descr=""/>
        <xdr:cNvPicPr/>
      </xdr:nvPicPr>
      <xdr:blipFill>
        <a:blip r:embed="rId265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120960</xdr:colOff>
      <xdr:row>0</xdr:row>
      <xdr:rowOff>19080</xdr:rowOff>
    </xdr:to>
    <xdr:pic>
      <xdr:nvPicPr>
        <xdr:cNvPr id="405" name="Picture 1" descr=""/>
        <xdr:cNvPicPr/>
      </xdr:nvPicPr>
      <xdr:blipFill>
        <a:blip r:embed="rId266"/>
        <a:stretch/>
      </xdr:blipFill>
      <xdr:spPr>
        <a:xfrm>
          <a:off x="70200" y="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406" name="Picture 1" descr=""/>
        <xdr:cNvPicPr/>
      </xdr:nvPicPr>
      <xdr:blipFill>
        <a:blip r:embed="rId267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533160</xdr:colOff>
      <xdr:row>0</xdr:row>
      <xdr:rowOff>19080</xdr:rowOff>
    </xdr:to>
    <xdr:pic>
      <xdr:nvPicPr>
        <xdr:cNvPr id="407" name="Picture 1" descr=""/>
        <xdr:cNvPicPr/>
      </xdr:nvPicPr>
      <xdr:blipFill>
        <a:blip r:embed="rId268"/>
        <a:stretch/>
      </xdr:blipFill>
      <xdr:spPr>
        <a:xfrm>
          <a:off x="70200" y="0"/>
          <a:ext cx="462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408" name="Picture 1" descr=""/>
        <xdr:cNvPicPr/>
      </xdr:nvPicPr>
      <xdr:blipFill>
        <a:blip r:embed="rId269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0</xdr:col>
      <xdr:colOff>171720</xdr:colOff>
      <xdr:row>0</xdr:row>
      <xdr:rowOff>19080</xdr:rowOff>
    </xdr:to>
    <xdr:pic>
      <xdr:nvPicPr>
        <xdr:cNvPr id="409" name="Picture 1" descr=""/>
        <xdr:cNvPicPr/>
      </xdr:nvPicPr>
      <xdr:blipFill>
        <a:blip r:embed="rId270"/>
        <a:stretch/>
      </xdr:blipFill>
      <xdr:spPr>
        <a:xfrm>
          <a:off x="110880" y="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410" name="Picture 1" descr=""/>
        <xdr:cNvPicPr/>
      </xdr:nvPicPr>
      <xdr:blipFill>
        <a:blip r:embed="rId271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172080</xdr:colOff>
      <xdr:row>0</xdr:row>
      <xdr:rowOff>19080</xdr:rowOff>
    </xdr:to>
    <xdr:pic>
      <xdr:nvPicPr>
        <xdr:cNvPr id="411" name="Picture 1" descr=""/>
        <xdr:cNvPicPr/>
      </xdr:nvPicPr>
      <xdr:blipFill>
        <a:blip r:embed="rId272"/>
        <a:stretch/>
      </xdr:blipFill>
      <xdr:spPr>
        <a:xfrm>
          <a:off x="110880" y="0"/>
          <a:ext cx="614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412" name="Picture 1" descr=""/>
        <xdr:cNvPicPr/>
      </xdr:nvPicPr>
      <xdr:blipFill>
        <a:blip r:embed="rId273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120960</xdr:colOff>
      <xdr:row>0</xdr:row>
      <xdr:rowOff>19080</xdr:rowOff>
    </xdr:to>
    <xdr:pic>
      <xdr:nvPicPr>
        <xdr:cNvPr id="413" name="Picture 1" descr=""/>
        <xdr:cNvPicPr/>
      </xdr:nvPicPr>
      <xdr:blipFill>
        <a:blip r:embed="rId274"/>
        <a:stretch/>
      </xdr:blipFill>
      <xdr:spPr>
        <a:xfrm>
          <a:off x="70200" y="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414" name="Picture 1" descr=""/>
        <xdr:cNvPicPr/>
      </xdr:nvPicPr>
      <xdr:blipFill>
        <a:blip r:embed="rId275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533160</xdr:colOff>
      <xdr:row>0</xdr:row>
      <xdr:rowOff>19080</xdr:rowOff>
    </xdr:to>
    <xdr:pic>
      <xdr:nvPicPr>
        <xdr:cNvPr id="415" name="Picture 1" descr=""/>
        <xdr:cNvPicPr/>
      </xdr:nvPicPr>
      <xdr:blipFill>
        <a:blip r:embed="rId276"/>
        <a:stretch/>
      </xdr:blipFill>
      <xdr:spPr>
        <a:xfrm>
          <a:off x="70200" y="0"/>
          <a:ext cx="462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416" name="Picture 1" descr=""/>
        <xdr:cNvPicPr/>
      </xdr:nvPicPr>
      <xdr:blipFill>
        <a:blip r:embed="rId277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0</xdr:col>
      <xdr:colOff>171720</xdr:colOff>
      <xdr:row>0</xdr:row>
      <xdr:rowOff>19080</xdr:rowOff>
    </xdr:to>
    <xdr:pic>
      <xdr:nvPicPr>
        <xdr:cNvPr id="417" name="Picture 1" descr=""/>
        <xdr:cNvPicPr/>
      </xdr:nvPicPr>
      <xdr:blipFill>
        <a:blip r:embed="rId278"/>
        <a:stretch/>
      </xdr:blipFill>
      <xdr:spPr>
        <a:xfrm>
          <a:off x="110880" y="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418" name="Picture 1" descr=""/>
        <xdr:cNvPicPr/>
      </xdr:nvPicPr>
      <xdr:blipFill>
        <a:blip r:embed="rId279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172080</xdr:colOff>
      <xdr:row>0</xdr:row>
      <xdr:rowOff>19080</xdr:rowOff>
    </xdr:to>
    <xdr:pic>
      <xdr:nvPicPr>
        <xdr:cNvPr id="419" name="Picture 1" descr=""/>
        <xdr:cNvPicPr/>
      </xdr:nvPicPr>
      <xdr:blipFill>
        <a:blip r:embed="rId280"/>
        <a:stretch/>
      </xdr:blipFill>
      <xdr:spPr>
        <a:xfrm>
          <a:off x="110880" y="0"/>
          <a:ext cx="614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420" name="Picture 1" descr=""/>
        <xdr:cNvPicPr/>
      </xdr:nvPicPr>
      <xdr:blipFill>
        <a:blip r:embed="rId281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120960</xdr:colOff>
      <xdr:row>0</xdr:row>
      <xdr:rowOff>19080</xdr:rowOff>
    </xdr:to>
    <xdr:pic>
      <xdr:nvPicPr>
        <xdr:cNvPr id="421" name="Picture 1" descr=""/>
        <xdr:cNvPicPr/>
      </xdr:nvPicPr>
      <xdr:blipFill>
        <a:blip r:embed="rId282"/>
        <a:stretch/>
      </xdr:blipFill>
      <xdr:spPr>
        <a:xfrm>
          <a:off x="70200" y="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90720</xdr:colOff>
      <xdr:row>0</xdr:row>
      <xdr:rowOff>19080</xdr:rowOff>
    </xdr:to>
    <xdr:pic>
      <xdr:nvPicPr>
        <xdr:cNvPr id="422" name="Picture 1" descr=""/>
        <xdr:cNvPicPr/>
      </xdr:nvPicPr>
      <xdr:blipFill>
        <a:blip r:embed="rId283"/>
        <a:stretch/>
      </xdr:blipFill>
      <xdr:spPr>
        <a:xfrm>
          <a:off x="70200" y="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533160</xdr:colOff>
      <xdr:row>0</xdr:row>
      <xdr:rowOff>19080</xdr:rowOff>
    </xdr:to>
    <xdr:pic>
      <xdr:nvPicPr>
        <xdr:cNvPr id="423" name="Picture 1" descr=""/>
        <xdr:cNvPicPr/>
      </xdr:nvPicPr>
      <xdr:blipFill>
        <a:blip r:embed="rId284"/>
        <a:stretch/>
      </xdr:blipFill>
      <xdr:spPr>
        <a:xfrm>
          <a:off x="70200" y="0"/>
          <a:ext cx="462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424" name="Picture 1" descr=""/>
        <xdr:cNvPicPr/>
      </xdr:nvPicPr>
      <xdr:blipFill>
        <a:blip r:embed="rId285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0</xdr:col>
      <xdr:colOff>171720</xdr:colOff>
      <xdr:row>0</xdr:row>
      <xdr:rowOff>19080</xdr:rowOff>
    </xdr:to>
    <xdr:pic>
      <xdr:nvPicPr>
        <xdr:cNvPr id="425" name="Picture 1" descr=""/>
        <xdr:cNvPicPr/>
      </xdr:nvPicPr>
      <xdr:blipFill>
        <a:blip r:embed="rId286"/>
        <a:stretch/>
      </xdr:blipFill>
      <xdr:spPr>
        <a:xfrm>
          <a:off x="110880" y="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31400</xdr:colOff>
      <xdr:row>0</xdr:row>
      <xdr:rowOff>19080</xdr:rowOff>
    </xdr:to>
    <xdr:pic>
      <xdr:nvPicPr>
        <xdr:cNvPr id="426" name="Picture 1" descr=""/>
        <xdr:cNvPicPr/>
      </xdr:nvPicPr>
      <xdr:blipFill>
        <a:blip r:embed="rId287"/>
        <a:stretch/>
      </xdr:blipFill>
      <xdr:spPr>
        <a:xfrm>
          <a:off x="100440" y="0"/>
          <a:ext cx="30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172080</xdr:colOff>
      <xdr:row>0</xdr:row>
      <xdr:rowOff>19080</xdr:rowOff>
    </xdr:to>
    <xdr:pic>
      <xdr:nvPicPr>
        <xdr:cNvPr id="427" name="Picture 1" descr=""/>
        <xdr:cNvPicPr/>
      </xdr:nvPicPr>
      <xdr:blipFill>
        <a:blip r:embed="rId288"/>
        <a:stretch/>
      </xdr:blipFill>
      <xdr:spPr>
        <a:xfrm>
          <a:off x="110880" y="0"/>
          <a:ext cx="614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428" name="Picture 1" descr=""/>
        <xdr:cNvPicPr/>
      </xdr:nvPicPr>
      <xdr:blipFill>
        <a:blip r:embed="rId289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429" name="Picture 1" descr=""/>
        <xdr:cNvPicPr/>
      </xdr:nvPicPr>
      <xdr:blipFill>
        <a:blip r:embed="rId290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430" name="Picture 1" descr=""/>
        <xdr:cNvPicPr/>
      </xdr:nvPicPr>
      <xdr:blipFill>
        <a:blip r:embed="rId291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431" name="Picture 1" descr=""/>
        <xdr:cNvPicPr/>
      </xdr:nvPicPr>
      <xdr:blipFill>
        <a:blip r:embed="rId292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432" name="Picture 1" descr=""/>
        <xdr:cNvPicPr/>
      </xdr:nvPicPr>
      <xdr:blipFill>
        <a:blip r:embed="rId293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433" name="Picture 1" descr=""/>
        <xdr:cNvPicPr/>
      </xdr:nvPicPr>
      <xdr:blipFill>
        <a:blip r:embed="rId294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434" name="Picture 1" descr=""/>
        <xdr:cNvPicPr/>
      </xdr:nvPicPr>
      <xdr:blipFill>
        <a:blip r:embed="rId295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435" name="Picture 1" descr=""/>
        <xdr:cNvPicPr/>
      </xdr:nvPicPr>
      <xdr:blipFill>
        <a:blip r:embed="rId296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436" name="Picture 1" descr=""/>
        <xdr:cNvPicPr/>
      </xdr:nvPicPr>
      <xdr:blipFill>
        <a:blip r:embed="rId297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437" name="Picture 1" descr=""/>
        <xdr:cNvPicPr/>
      </xdr:nvPicPr>
      <xdr:blipFill>
        <a:blip r:embed="rId298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438" name="Picture 1" descr=""/>
        <xdr:cNvPicPr/>
      </xdr:nvPicPr>
      <xdr:blipFill>
        <a:blip r:embed="rId299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439" name="Picture 1" descr=""/>
        <xdr:cNvPicPr/>
      </xdr:nvPicPr>
      <xdr:blipFill>
        <a:blip r:embed="rId300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440" name="Picture 1" descr=""/>
        <xdr:cNvPicPr/>
      </xdr:nvPicPr>
      <xdr:blipFill>
        <a:blip r:embed="rId301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441" name="Picture 1" descr=""/>
        <xdr:cNvPicPr/>
      </xdr:nvPicPr>
      <xdr:blipFill>
        <a:blip r:embed="rId302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442" name="Picture 1" descr=""/>
        <xdr:cNvPicPr/>
      </xdr:nvPicPr>
      <xdr:blipFill>
        <a:blip r:embed="rId303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443" name="Picture 1" descr=""/>
        <xdr:cNvPicPr/>
      </xdr:nvPicPr>
      <xdr:blipFill>
        <a:blip r:embed="rId304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444" name="Picture 1" descr=""/>
        <xdr:cNvPicPr/>
      </xdr:nvPicPr>
      <xdr:blipFill>
        <a:blip r:embed="rId305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445" name="Picture 1" descr=""/>
        <xdr:cNvPicPr/>
      </xdr:nvPicPr>
      <xdr:blipFill>
        <a:blip r:embed="rId306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446" name="Picture 1" descr=""/>
        <xdr:cNvPicPr/>
      </xdr:nvPicPr>
      <xdr:blipFill>
        <a:blip r:embed="rId307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447" name="Picture 1" descr=""/>
        <xdr:cNvPicPr/>
      </xdr:nvPicPr>
      <xdr:blipFill>
        <a:blip r:embed="rId308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448" name="Picture 1" descr=""/>
        <xdr:cNvPicPr/>
      </xdr:nvPicPr>
      <xdr:blipFill>
        <a:blip r:embed="rId309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449" name="Picture 1" descr=""/>
        <xdr:cNvPicPr/>
      </xdr:nvPicPr>
      <xdr:blipFill>
        <a:blip r:embed="rId310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450" name="Picture 1" descr=""/>
        <xdr:cNvPicPr/>
      </xdr:nvPicPr>
      <xdr:blipFill>
        <a:blip r:embed="rId311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451" name="Picture 1" descr=""/>
        <xdr:cNvPicPr/>
      </xdr:nvPicPr>
      <xdr:blipFill>
        <a:blip r:embed="rId312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452" name="Picture 1" descr=""/>
        <xdr:cNvPicPr/>
      </xdr:nvPicPr>
      <xdr:blipFill>
        <a:blip r:embed="rId313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453" name="Picture 1" descr=""/>
        <xdr:cNvPicPr/>
      </xdr:nvPicPr>
      <xdr:blipFill>
        <a:blip r:embed="rId314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454" name="Picture 1" descr=""/>
        <xdr:cNvPicPr/>
      </xdr:nvPicPr>
      <xdr:blipFill>
        <a:blip r:embed="rId315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455" name="Picture 1" descr=""/>
        <xdr:cNvPicPr/>
      </xdr:nvPicPr>
      <xdr:blipFill>
        <a:blip r:embed="rId316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456" name="Picture 1" descr=""/>
        <xdr:cNvPicPr/>
      </xdr:nvPicPr>
      <xdr:blipFill>
        <a:blip r:embed="rId317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457" name="Picture 1" descr=""/>
        <xdr:cNvPicPr/>
      </xdr:nvPicPr>
      <xdr:blipFill>
        <a:blip r:embed="rId318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458" name="Picture 1" descr=""/>
        <xdr:cNvPicPr/>
      </xdr:nvPicPr>
      <xdr:blipFill>
        <a:blip r:embed="rId319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459" name="Picture 1" descr=""/>
        <xdr:cNvPicPr/>
      </xdr:nvPicPr>
      <xdr:blipFill>
        <a:blip r:embed="rId320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460" name="Picture 1" descr=""/>
        <xdr:cNvPicPr/>
      </xdr:nvPicPr>
      <xdr:blipFill>
        <a:blip r:embed="rId321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461" name="Picture 1" descr=""/>
        <xdr:cNvPicPr/>
      </xdr:nvPicPr>
      <xdr:blipFill>
        <a:blip r:embed="rId322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462" name="Picture 1" descr=""/>
        <xdr:cNvPicPr/>
      </xdr:nvPicPr>
      <xdr:blipFill>
        <a:blip r:embed="rId323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463" name="Picture 1" descr=""/>
        <xdr:cNvPicPr/>
      </xdr:nvPicPr>
      <xdr:blipFill>
        <a:blip r:embed="rId324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464" name="Picture 1" descr=""/>
        <xdr:cNvPicPr/>
      </xdr:nvPicPr>
      <xdr:blipFill>
        <a:blip r:embed="rId325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465" name="Picture 1" descr=""/>
        <xdr:cNvPicPr/>
      </xdr:nvPicPr>
      <xdr:blipFill>
        <a:blip r:embed="rId326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466" name="Picture 1" descr=""/>
        <xdr:cNvPicPr/>
      </xdr:nvPicPr>
      <xdr:blipFill>
        <a:blip r:embed="rId327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467" name="Picture 1" descr=""/>
        <xdr:cNvPicPr/>
      </xdr:nvPicPr>
      <xdr:blipFill>
        <a:blip r:embed="rId328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468" name="Picture 1" descr=""/>
        <xdr:cNvPicPr/>
      </xdr:nvPicPr>
      <xdr:blipFill>
        <a:blip r:embed="rId329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469" name="Picture 1" descr=""/>
        <xdr:cNvPicPr/>
      </xdr:nvPicPr>
      <xdr:blipFill>
        <a:blip r:embed="rId330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470" name="Picture 1" descr=""/>
        <xdr:cNvPicPr/>
      </xdr:nvPicPr>
      <xdr:blipFill>
        <a:blip r:embed="rId331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471" name="Picture 1" descr=""/>
        <xdr:cNvPicPr/>
      </xdr:nvPicPr>
      <xdr:blipFill>
        <a:blip r:embed="rId332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472" name="Picture 1" descr=""/>
        <xdr:cNvPicPr/>
      </xdr:nvPicPr>
      <xdr:blipFill>
        <a:blip r:embed="rId333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473" name="Picture 1" descr=""/>
        <xdr:cNvPicPr/>
      </xdr:nvPicPr>
      <xdr:blipFill>
        <a:blip r:embed="rId334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474" name="Picture 1" descr=""/>
        <xdr:cNvPicPr/>
      </xdr:nvPicPr>
      <xdr:blipFill>
        <a:blip r:embed="rId335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475" name="Picture 1" descr=""/>
        <xdr:cNvPicPr/>
      </xdr:nvPicPr>
      <xdr:blipFill>
        <a:blip r:embed="rId336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476" name="Picture 1" descr=""/>
        <xdr:cNvPicPr/>
      </xdr:nvPicPr>
      <xdr:blipFill>
        <a:blip r:embed="rId337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477" name="Picture 1" descr=""/>
        <xdr:cNvPicPr/>
      </xdr:nvPicPr>
      <xdr:blipFill>
        <a:blip r:embed="rId338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478" name="Picture 1" descr=""/>
        <xdr:cNvPicPr/>
      </xdr:nvPicPr>
      <xdr:blipFill>
        <a:blip r:embed="rId339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479" name="Picture 1" descr=""/>
        <xdr:cNvPicPr/>
      </xdr:nvPicPr>
      <xdr:blipFill>
        <a:blip r:embed="rId340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480" name="Picture 1" descr=""/>
        <xdr:cNvPicPr/>
      </xdr:nvPicPr>
      <xdr:blipFill>
        <a:blip r:embed="rId341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481" name="Picture 1" descr=""/>
        <xdr:cNvPicPr/>
      </xdr:nvPicPr>
      <xdr:blipFill>
        <a:blip r:embed="rId342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482" name="Picture 1" descr=""/>
        <xdr:cNvPicPr/>
      </xdr:nvPicPr>
      <xdr:blipFill>
        <a:blip r:embed="rId343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483" name="Picture 1" descr=""/>
        <xdr:cNvPicPr/>
      </xdr:nvPicPr>
      <xdr:blipFill>
        <a:blip r:embed="rId344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484" name="Picture 1" descr=""/>
        <xdr:cNvPicPr/>
      </xdr:nvPicPr>
      <xdr:blipFill>
        <a:blip r:embed="rId345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485" name="Picture 1" descr=""/>
        <xdr:cNvPicPr/>
      </xdr:nvPicPr>
      <xdr:blipFill>
        <a:blip r:embed="rId346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486" name="Picture 1" descr=""/>
        <xdr:cNvPicPr/>
      </xdr:nvPicPr>
      <xdr:blipFill>
        <a:blip r:embed="rId347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487" name="Picture 1" descr=""/>
        <xdr:cNvPicPr/>
      </xdr:nvPicPr>
      <xdr:blipFill>
        <a:blip r:embed="rId348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488" name="Picture 1" descr=""/>
        <xdr:cNvPicPr/>
      </xdr:nvPicPr>
      <xdr:blipFill>
        <a:blip r:embed="rId349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489" name="Picture 1" descr=""/>
        <xdr:cNvPicPr/>
      </xdr:nvPicPr>
      <xdr:blipFill>
        <a:blip r:embed="rId350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490" name="Picture 1" descr=""/>
        <xdr:cNvPicPr/>
      </xdr:nvPicPr>
      <xdr:blipFill>
        <a:blip r:embed="rId351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491" name="Picture 1" descr=""/>
        <xdr:cNvPicPr/>
      </xdr:nvPicPr>
      <xdr:blipFill>
        <a:blip r:embed="rId352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492" name="Picture 1" descr=""/>
        <xdr:cNvPicPr/>
      </xdr:nvPicPr>
      <xdr:blipFill>
        <a:blip r:embed="rId353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493" name="Picture 1" descr=""/>
        <xdr:cNvPicPr/>
      </xdr:nvPicPr>
      <xdr:blipFill>
        <a:blip r:embed="rId354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494" name="Picture 1" descr=""/>
        <xdr:cNvPicPr/>
      </xdr:nvPicPr>
      <xdr:blipFill>
        <a:blip r:embed="rId355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495" name="Picture 1" descr=""/>
        <xdr:cNvPicPr/>
      </xdr:nvPicPr>
      <xdr:blipFill>
        <a:blip r:embed="rId356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496" name="Picture 1" descr=""/>
        <xdr:cNvPicPr/>
      </xdr:nvPicPr>
      <xdr:blipFill>
        <a:blip r:embed="rId357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497" name="Picture 1" descr=""/>
        <xdr:cNvPicPr/>
      </xdr:nvPicPr>
      <xdr:blipFill>
        <a:blip r:embed="rId358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498" name="Picture 1" descr=""/>
        <xdr:cNvPicPr/>
      </xdr:nvPicPr>
      <xdr:blipFill>
        <a:blip r:embed="rId359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499" name="Picture 1" descr=""/>
        <xdr:cNvPicPr/>
      </xdr:nvPicPr>
      <xdr:blipFill>
        <a:blip r:embed="rId360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500" name="Picture 1" descr=""/>
        <xdr:cNvPicPr/>
      </xdr:nvPicPr>
      <xdr:blipFill>
        <a:blip r:embed="rId361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501" name="Picture 1" descr=""/>
        <xdr:cNvPicPr/>
      </xdr:nvPicPr>
      <xdr:blipFill>
        <a:blip r:embed="rId362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502" name="Picture 1" descr=""/>
        <xdr:cNvPicPr/>
      </xdr:nvPicPr>
      <xdr:blipFill>
        <a:blip r:embed="rId363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503" name="Picture 1" descr=""/>
        <xdr:cNvPicPr/>
      </xdr:nvPicPr>
      <xdr:blipFill>
        <a:blip r:embed="rId364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504" name="Picture 1" descr=""/>
        <xdr:cNvPicPr/>
      </xdr:nvPicPr>
      <xdr:blipFill>
        <a:blip r:embed="rId365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505" name="Picture 1" descr=""/>
        <xdr:cNvPicPr/>
      </xdr:nvPicPr>
      <xdr:blipFill>
        <a:blip r:embed="rId366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506" name="Picture 1" descr=""/>
        <xdr:cNvPicPr/>
      </xdr:nvPicPr>
      <xdr:blipFill>
        <a:blip r:embed="rId367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507" name="Picture 1" descr=""/>
        <xdr:cNvPicPr/>
      </xdr:nvPicPr>
      <xdr:blipFill>
        <a:blip r:embed="rId368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508" name="Picture 1" descr=""/>
        <xdr:cNvPicPr/>
      </xdr:nvPicPr>
      <xdr:blipFill>
        <a:blip r:embed="rId369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509" name="Picture 1" descr=""/>
        <xdr:cNvPicPr/>
      </xdr:nvPicPr>
      <xdr:blipFill>
        <a:blip r:embed="rId370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510" name="Picture 1" descr=""/>
        <xdr:cNvPicPr/>
      </xdr:nvPicPr>
      <xdr:blipFill>
        <a:blip r:embed="rId371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511" name="Picture 1" descr=""/>
        <xdr:cNvPicPr/>
      </xdr:nvPicPr>
      <xdr:blipFill>
        <a:blip r:embed="rId372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512" name="Picture 1" descr=""/>
        <xdr:cNvPicPr/>
      </xdr:nvPicPr>
      <xdr:blipFill>
        <a:blip r:embed="rId373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513" name="Picture 1" descr=""/>
        <xdr:cNvPicPr/>
      </xdr:nvPicPr>
      <xdr:blipFill>
        <a:blip r:embed="rId374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514" name="Picture 1" descr=""/>
        <xdr:cNvPicPr/>
      </xdr:nvPicPr>
      <xdr:blipFill>
        <a:blip r:embed="rId375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515" name="Picture 1" descr=""/>
        <xdr:cNvPicPr/>
      </xdr:nvPicPr>
      <xdr:blipFill>
        <a:blip r:embed="rId376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516" name="Picture 1" descr=""/>
        <xdr:cNvPicPr/>
      </xdr:nvPicPr>
      <xdr:blipFill>
        <a:blip r:embed="rId377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517" name="Picture 1" descr=""/>
        <xdr:cNvPicPr/>
      </xdr:nvPicPr>
      <xdr:blipFill>
        <a:blip r:embed="rId378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518" name="Picture 1" descr=""/>
        <xdr:cNvPicPr/>
      </xdr:nvPicPr>
      <xdr:blipFill>
        <a:blip r:embed="rId379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519" name="Picture 1" descr=""/>
        <xdr:cNvPicPr/>
      </xdr:nvPicPr>
      <xdr:blipFill>
        <a:blip r:embed="rId380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520" name="Picture 1" descr=""/>
        <xdr:cNvPicPr/>
      </xdr:nvPicPr>
      <xdr:blipFill>
        <a:blip r:embed="rId381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521" name="Picture 1" descr=""/>
        <xdr:cNvPicPr/>
      </xdr:nvPicPr>
      <xdr:blipFill>
        <a:blip r:embed="rId382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522" name="Picture 1" descr=""/>
        <xdr:cNvPicPr/>
      </xdr:nvPicPr>
      <xdr:blipFill>
        <a:blip r:embed="rId383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523" name="Picture 1" descr=""/>
        <xdr:cNvPicPr/>
      </xdr:nvPicPr>
      <xdr:blipFill>
        <a:blip r:embed="rId384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524" name="Picture 1" descr=""/>
        <xdr:cNvPicPr/>
      </xdr:nvPicPr>
      <xdr:blipFill>
        <a:blip r:embed="rId385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525" name="Picture 1" descr=""/>
        <xdr:cNvPicPr/>
      </xdr:nvPicPr>
      <xdr:blipFill>
        <a:blip r:embed="rId386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526" name="Picture 1" descr=""/>
        <xdr:cNvPicPr/>
      </xdr:nvPicPr>
      <xdr:blipFill>
        <a:blip r:embed="rId387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527" name="Picture 1" descr=""/>
        <xdr:cNvPicPr/>
      </xdr:nvPicPr>
      <xdr:blipFill>
        <a:blip r:embed="rId388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528" name="Picture 1" descr=""/>
        <xdr:cNvPicPr/>
      </xdr:nvPicPr>
      <xdr:blipFill>
        <a:blip r:embed="rId389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529" name="Picture 1" descr=""/>
        <xdr:cNvPicPr/>
      </xdr:nvPicPr>
      <xdr:blipFill>
        <a:blip r:embed="rId390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530" name="Picture 1" descr=""/>
        <xdr:cNvPicPr/>
      </xdr:nvPicPr>
      <xdr:blipFill>
        <a:blip r:embed="rId391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531" name="Picture 1" descr=""/>
        <xdr:cNvPicPr/>
      </xdr:nvPicPr>
      <xdr:blipFill>
        <a:blip r:embed="rId392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532" name="Picture 1" descr=""/>
        <xdr:cNvPicPr/>
      </xdr:nvPicPr>
      <xdr:blipFill>
        <a:blip r:embed="rId393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533" name="Picture 1" descr=""/>
        <xdr:cNvPicPr/>
      </xdr:nvPicPr>
      <xdr:blipFill>
        <a:blip r:embed="rId394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534" name="Picture 1" descr=""/>
        <xdr:cNvPicPr/>
      </xdr:nvPicPr>
      <xdr:blipFill>
        <a:blip r:embed="rId395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535" name="Picture 1" descr=""/>
        <xdr:cNvPicPr/>
      </xdr:nvPicPr>
      <xdr:blipFill>
        <a:blip r:embed="rId396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536" name="Picture 1" descr=""/>
        <xdr:cNvPicPr/>
      </xdr:nvPicPr>
      <xdr:blipFill>
        <a:blip r:embed="rId397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537" name="Picture 1" descr=""/>
        <xdr:cNvPicPr/>
      </xdr:nvPicPr>
      <xdr:blipFill>
        <a:blip r:embed="rId398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538" name="Picture 1" descr=""/>
        <xdr:cNvPicPr/>
      </xdr:nvPicPr>
      <xdr:blipFill>
        <a:blip r:embed="rId399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539" name="Picture 1" descr=""/>
        <xdr:cNvPicPr/>
      </xdr:nvPicPr>
      <xdr:blipFill>
        <a:blip r:embed="rId400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540" name="Picture 1" descr=""/>
        <xdr:cNvPicPr/>
      </xdr:nvPicPr>
      <xdr:blipFill>
        <a:blip r:embed="rId401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541" name="Picture 1" descr=""/>
        <xdr:cNvPicPr/>
      </xdr:nvPicPr>
      <xdr:blipFill>
        <a:blip r:embed="rId402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542" name="Picture 1" descr=""/>
        <xdr:cNvPicPr/>
      </xdr:nvPicPr>
      <xdr:blipFill>
        <a:blip r:embed="rId403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543" name="Picture 1" descr=""/>
        <xdr:cNvPicPr/>
      </xdr:nvPicPr>
      <xdr:blipFill>
        <a:blip r:embed="rId404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544" name="Picture 1" descr=""/>
        <xdr:cNvPicPr/>
      </xdr:nvPicPr>
      <xdr:blipFill>
        <a:blip r:embed="rId405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545" name="Picture 1" descr=""/>
        <xdr:cNvPicPr/>
      </xdr:nvPicPr>
      <xdr:blipFill>
        <a:blip r:embed="rId406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546" name="Picture 1" descr=""/>
        <xdr:cNvPicPr/>
      </xdr:nvPicPr>
      <xdr:blipFill>
        <a:blip r:embed="rId407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547" name="Picture 1" descr=""/>
        <xdr:cNvPicPr/>
      </xdr:nvPicPr>
      <xdr:blipFill>
        <a:blip r:embed="rId408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548" name="Picture 1" descr=""/>
        <xdr:cNvPicPr/>
      </xdr:nvPicPr>
      <xdr:blipFill>
        <a:blip r:embed="rId409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549" name="Picture 1" descr=""/>
        <xdr:cNvPicPr/>
      </xdr:nvPicPr>
      <xdr:blipFill>
        <a:blip r:embed="rId410"/>
        <a:stretch/>
      </xdr:blipFill>
      <xdr:spPr>
        <a:xfrm>
          <a:off x="7020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550" name="Picture 1" descr=""/>
        <xdr:cNvPicPr/>
      </xdr:nvPicPr>
      <xdr:blipFill>
        <a:blip r:embed="rId411"/>
        <a:stretch/>
      </xdr:blipFill>
      <xdr:spPr>
        <a:xfrm>
          <a:off x="70200" y="133560"/>
          <a:ext cx="21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551" name="Picture 1" descr=""/>
        <xdr:cNvPicPr/>
      </xdr:nvPicPr>
      <xdr:blipFill>
        <a:blip r:embed="rId412"/>
        <a:stretch/>
      </xdr:blipFill>
      <xdr:spPr>
        <a:xfrm>
          <a:off x="7020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552" name="Picture 1" descr=""/>
        <xdr:cNvPicPr/>
      </xdr:nvPicPr>
      <xdr:blipFill>
        <a:blip r:embed="rId413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553" name="Picture 1" descr=""/>
        <xdr:cNvPicPr/>
      </xdr:nvPicPr>
      <xdr:blipFill>
        <a:blip r:embed="rId414"/>
        <a:stretch/>
      </xdr:blipFill>
      <xdr:spPr>
        <a:xfrm>
          <a:off x="110880" y="133560"/>
          <a:ext cx="60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554" name="Picture 1" descr=""/>
        <xdr:cNvPicPr/>
      </xdr:nvPicPr>
      <xdr:blipFill>
        <a:blip r:embed="rId415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72080</xdr:colOff>
      <xdr:row>5</xdr:row>
      <xdr:rowOff>19080</xdr:rowOff>
    </xdr:to>
    <xdr:pic>
      <xdr:nvPicPr>
        <xdr:cNvPr id="555" name="Picture 1" descr=""/>
        <xdr:cNvPicPr/>
      </xdr:nvPicPr>
      <xdr:blipFill>
        <a:blip r:embed="rId416"/>
        <a:stretch/>
      </xdr:blipFill>
      <xdr:spPr>
        <a:xfrm>
          <a:off x="110880" y="133560"/>
          <a:ext cx="6141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0</xdr:row>
      <xdr:rowOff>37800</xdr:rowOff>
    </xdr:from>
    <xdr:to>
      <xdr:col>1</xdr:col>
      <xdr:colOff>644400</xdr:colOff>
      <xdr:row>4</xdr:row>
      <xdr:rowOff>66600</xdr:rowOff>
    </xdr:to>
    <xdr:pic>
      <xdr:nvPicPr>
        <xdr:cNvPr id="556" name="Picture 1" descr=""/>
        <xdr:cNvPicPr/>
      </xdr:nvPicPr>
      <xdr:blipFill>
        <a:blip r:embed="rId1"/>
        <a:stretch/>
      </xdr:blipFill>
      <xdr:spPr>
        <a:xfrm>
          <a:off x="522720" y="37800"/>
          <a:ext cx="6746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0</xdr:row>
      <xdr:rowOff>37800</xdr:rowOff>
    </xdr:from>
    <xdr:to>
      <xdr:col>1</xdr:col>
      <xdr:colOff>644400</xdr:colOff>
      <xdr:row>4</xdr:row>
      <xdr:rowOff>66600</xdr:rowOff>
    </xdr:to>
    <xdr:pic>
      <xdr:nvPicPr>
        <xdr:cNvPr id="557" name="Picture 1" descr=""/>
        <xdr:cNvPicPr/>
      </xdr:nvPicPr>
      <xdr:blipFill>
        <a:blip r:embed="rId2"/>
        <a:stretch/>
      </xdr:blipFill>
      <xdr:spPr>
        <a:xfrm>
          <a:off x="522720" y="37800"/>
          <a:ext cx="6746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0</xdr:row>
      <xdr:rowOff>56880</xdr:rowOff>
    </xdr:from>
    <xdr:to>
      <xdr:col>1</xdr:col>
      <xdr:colOff>654120</xdr:colOff>
      <xdr:row>3</xdr:row>
      <xdr:rowOff>142560</xdr:rowOff>
    </xdr:to>
    <xdr:pic>
      <xdr:nvPicPr>
        <xdr:cNvPr id="558" name="Picture 1" descr=""/>
        <xdr:cNvPicPr/>
      </xdr:nvPicPr>
      <xdr:blipFill>
        <a:blip r:embed="rId1"/>
        <a:stretch/>
      </xdr:blipFill>
      <xdr:spPr>
        <a:xfrm>
          <a:off x="533160" y="56880"/>
          <a:ext cx="684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0</xdr:row>
      <xdr:rowOff>56880</xdr:rowOff>
    </xdr:from>
    <xdr:to>
      <xdr:col>1</xdr:col>
      <xdr:colOff>654120</xdr:colOff>
      <xdr:row>3</xdr:row>
      <xdr:rowOff>123840</xdr:rowOff>
    </xdr:to>
    <xdr:pic>
      <xdr:nvPicPr>
        <xdr:cNvPr id="559" name="Picture 1" descr=""/>
        <xdr:cNvPicPr/>
      </xdr:nvPicPr>
      <xdr:blipFill>
        <a:blip r:embed="rId2"/>
        <a:stretch/>
      </xdr:blipFill>
      <xdr:spPr>
        <a:xfrm>
          <a:off x="533160" y="56880"/>
          <a:ext cx="6843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0</xdr:row>
      <xdr:rowOff>56880</xdr:rowOff>
    </xdr:from>
    <xdr:to>
      <xdr:col>1</xdr:col>
      <xdr:colOff>654120</xdr:colOff>
      <xdr:row>3</xdr:row>
      <xdr:rowOff>142560</xdr:rowOff>
    </xdr:to>
    <xdr:pic>
      <xdr:nvPicPr>
        <xdr:cNvPr id="560" name="Picture 1" descr=""/>
        <xdr:cNvPicPr/>
      </xdr:nvPicPr>
      <xdr:blipFill>
        <a:blip r:embed="rId3"/>
        <a:stretch/>
      </xdr:blipFill>
      <xdr:spPr>
        <a:xfrm>
          <a:off x="533160" y="56880"/>
          <a:ext cx="6843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0</xdr:row>
      <xdr:rowOff>133200</xdr:rowOff>
    </xdr:from>
    <xdr:to>
      <xdr:col>1</xdr:col>
      <xdr:colOff>624600</xdr:colOff>
      <xdr:row>5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3280" y="133200"/>
          <a:ext cx="754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0</xdr:row>
      <xdr:rowOff>133200</xdr:rowOff>
    </xdr:from>
    <xdr:to>
      <xdr:col>1</xdr:col>
      <xdr:colOff>41040</xdr:colOff>
      <xdr:row>5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2560" y="133200"/>
          <a:ext cx="131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0</xdr:row>
      <xdr:rowOff>133200</xdr:rowOff>
    </xdr:from>
    <xdr:to>
      <xdr:col>1</xdr:col>
      <xdr:colOff>212040</xdr:colOff>
      <xdr:row>5</xdr:row>
      <xdr:rowOff>1047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502560" y="133200"/>
          <a:ext cx="3024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133560</xdr:rowOff>
    </xdr:from>
    <xdr:to>
      <xdr:col>0</xdr:col>
      <xdr:colOff>40284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1840" y="133560"/>
          <a:ext cx="810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0</xdr:row>
      <xdr:rowOff>133560</xdr:rowOff>
    </xdr:from>
    <xdr:to>
      <xdr:col>0</xdr:col>
      <xdr:colOff>513360</xdr:colOff>
      <xdr:row>5</xdr:row>
      <xdr:rowOff>5688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21840" y="133560"/>
          <a:ext cx="191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0</xdr:row>
      <xdr:rowOff>133560</xdr:rowOff>
    </xdr:from>
    <xdr:to>
      <xdr:col>0</xdr:col>
      <xdr:colOff>402840</xdr:colOff>
      <xdr:row>5</xdr:row>
      <xdr:rowOff>5688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321840" y="133560"/>
          <a:ext cx="810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0</xdr:row>
      <xdr:rowOff>133560</xdr:rowOff>
    </xdr:from>
    <xdr:to>
      <xdr:col>0</xdr:col>
      <xdr:colOff>513360</xdr:colOff>
      <xdr:row>5</xdr:row>
      <xdr:rowOff>56880</xdr:rowOff>
    </xdr:to>
    <xdr:pic>
      <xdr:nvPicPr>
        <xdr:cNvPr id="7" name="Picture 1" descr=""/>
        <xdr:cNvPicPr/>
      </xdr:nvPicPr>
      <xdr:blipFill>
        <a:blip r:embed="rId4"/>
        <a:stretch/>
      </xdr:blipFill>
      <xdr:spPr>
        <a:xfrm>
          <a:off x="321840" y="133560"/>
          <a:ext cx="1915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33560</xdr:rowOff>
    </xdr:from>
    <xdr:to>
      <xdr:col>0</xdr:col>
      <xdr:colOff>131040</xdr:colOff>
      <xdr:row>5</xdr:row>
      <xdr:rowOff>37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800" y="133560"/>
          <a:ext cx="302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33560</xdr:rowOff>
    </xdr:from>
    <xdr:to>
      <xdr:col>0</xdr:col>
      <xdr:colOff>161640</xdr:colOff>
      <xdr:row>5</xdr:row>
      <xdr:rowOff>3780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100800" y="133560"/>
          <a:ext cx="608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33560</xdr:rowOff>
    </xdr:from>
    <xdr:to>
      <xdr:col>0</xdr:col>
      <xdr:colOff>131040</xdr:colOff>
      <xdr:row>5</xdr:row>
      <xdr:rowOff>3780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100800" y="133560"/>
          <a:ext cx="302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33560</xdr:rowOff>
    </xdr:from>
    <xdr:to>
      <xdr:col>1</xdr:col>
      <xdr:colOff>131400</xdr:colOff>
      <xdr:row>5</xdr:row>
      <xdr:rowOff>37800</xdr:rowOff>
    </xdr:to>
    <xdr:pic>
      <xdr:nvPicPr>
        <xdr:cNvPr id="11" name="Picture 1" descr=""/>
        <xdr:cNvPicPr/>
      </xdr:nvPicPr>
      <xdr:blipFill>
        <a:blip r:embed="rId4"/>
        <a:stretch/>
      </xdr:blipFill>
      <xdr:spPr>
        <a:xfrm>
          <a:off x="100800" y="133560"/>
          <a:ext cx="6440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33560</xdr:rowOff>
    </xdr:from>
    <xdr:to>
      <xdr:col>0</xdr:col>
      <xdr:colOff>60840</xdr:colOff>
      <xdr:row>5</xdr:row>
      <xdr:rowOff>37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0400" y="133560"/>
          <a:ext cx="104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33560</xdr:rowOff>
    </xdr:from>
    <xdr:to>
      <xdr:col>0</xdr:col>
      <xdr:colOff>71280</xdr:colOff>
      <xdr:row>5</xdr:row>
      <xdr:rowOff>378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50400" y="133560"/>
          <a:ext cx="208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33560</xdr:rowOff>
    </xdr:from>
    <xdr:to>
      <xdr:col>0</xdr:col>
      <xdr:colOff>60840</xdr:colOff>
      <xdr:row>5</xdr:row>
      <xdr:rowOff>2844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50400" y="133560"/>
          <a:ext cx="104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33560</xdr:rowOff>
    </xdr:from>
    <xdr:to>
      <xdr:col>0</xdr:col>
      <xdr:colOff>342720</xdr:colOff>
      <xdr:row>5</xdr:row>
      <xdr:rowOff>28440</xdr:rowOff>
    </xdr:to>
    <xdr:pic>
      <xdr:nvPicPr>
        <xdr:cNvPr id="15" name="Picture 1" descr=""/>
        <xdr:cNvPicPr/>
      </xdr:nvPicPr>
      <xdr:blipFill>
        <a:blip r:embed="rId4"/>
        <a:stretch/>
      </xdr:blipFill>
      <xdr:spPr>
        <a:xfrm>
          <a:off x="50400" y="133560"/>
          <a:ext cx="2923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440</xdr:colOff>
      <xdr:row>5</xdr:row>
      <xdr:rowOff>37800</xdr:rowOff>
    </xdr:to>
    <xdr:pic>
      <xdr:nvPicPr>
        <xdr:cNvPr id="16" name="Picture 1" descr=""/>
        <xdr:cNvPicPr/>
      </xdr:nvPicPr>
      <xdr:blipFill>
        <a:blip r:embed="rId5"/>
        <a:stretch/>
      </xdr:blipFill>
      <xdr:spPr>
        <a:xfrm>
          <a:off x="70560" y="133560"/>
          <a:ext cx="208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111600</xdr:colOff>
      <xdr:row>5</xdr:row>
      <xdr:rowOff>37800</xdr:rowOff>
    </xdr:to>
    <xdr:pic>
      <xdr:nvPicPr>
        <xdr:cNvPr id="17" name="Picture 1" descr=""/>
        <xdr:cNvPicPr/>
      </xdr:nvPicPr>
      <xdr:blipFill>
        <a:blip r:embed="rId6"/>
        <a:stretch/>
      </xdr:blipFill>
      <xdr:spPr>
        <a:xfrm>
          <a:off x="70560" y="133560"/>
          <a:ext cx="410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440</xdr:colOff>
      <xdr:row>5</xdr:row>
      <xdr:rowOff>28440</xdr:rowOff>
    </xdr:to>
    <xdr:pic>
      <xdr:nvPicPr>
        <xdr:cNvPr id="18" name="Picture 1" descr=""/>
        <xdr:cNvPicPr/>
      </xdr:nvPicPr>
      <xdr:blipFill>
        <a:blip r:embed="rId7"/>
        <a:stretch/>
      </xdr:blipFill>
      <xdr:spPr>
        <a:xfrm>
          <a:off x="70560" y="133560"/>
          <a:ext cx="20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503640</xdr:colOff>
      <xdr:row>5</xdr:row>
      <xdr:rowOff>28440</xdr:rowOff>
    </xdr:to>
    <xdr:pic>
      <xdr:nvPicPr>
        <xdr:cNvPr id="19" name="Picture 1" descr=""/>
        <xdr:cNvPicPr/>
      </xdr:nvPicPr>
      <xdr:blipFill>
        <a:blip r:embed="rId8"/>
        <a:stretch/>
      </xdr:blipFill>
      <xdr:spPr>
        <a:xfrm>
          <a:off x="70560" y="133560"/>
          <a:ext cx="4330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33560</xdr:rowOff>
    </xdr:from>
    <xdr:to>
      <xdr:col>0</xdr:col>
      <xdr:colOff>60840</xdr:colOff>
      <xdr:row>5</xdr:row>
      <xdr:rowOff>37800</xdr:rowOff>
    </xdr:to>
    <xdr:pic>
      <xdr:nvPicPr>
        <xdr:cNvPr id="20" name="Picture 1" descr=""/>
        <xdr:cNvPicPr/>
      </xdr:nvPicPr>
      <xdr:blipFill>
        <a:blip r:embed="rId9"/>
        <a:stretch/>
      </xdr:blipFill>
      <xdr:spPr>
        <a:xfrm>
          <a:off x="50400" y="133560"/>
          <a:ext cx="104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33560</xdr:rowOff>
    </xdr:from>
    <xdr:to>
      <xdr:col>0</xdr:col>
      <xdr:colOff>71280</xdr:colOff>
      <xdr:row>5</xdr:row>
      <xdr:rowOff>37800</xdr:rowOff>
    </xdr:to>
    <xdr:pic>
      <xdr:nvPicPr>
        <xdr:cNvPr id="21" name="Picture 1" descr=""/>
        <xdr:cNvPicPr/>
      </xdr:nvPicPr>
      <xdr:blipFill>
        <a:blip r:embed="rId10"/>
        <a:stretch/>
      </xdr:blipFill>
      <xdr:spPr>
        <a:xfrm>
          <a:off x="50400" y="133560"/>
          <a:ext cx="208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33560</xdr:rowOff>
    </xdr:from>
    <xdr:to>
      <xdr:col>0</xdr:col>
      <xdr:colOff>60840</xdr:colOff>
      <xdr:row>5</xdr:row>
      <xdr:rowOff>28440</xdr:rowOff>
    </xdr:to>
    <xdr:pic>
      <xdr:nvPicPr>
        <xdr:cNvPr id="22" name="Picture 1" descr=""/>
        <xdr:cNvPicPr/>
      </xdr:nvPicPr>
      <xdr:blipFill>
        <a:blip r:embed="rId11"/>
        <a:stretch/>
      </xdr:blipFill>
      <xdr:spPr>
        <a:xfrm>
          <a:off x="50400" y="133560"/>
          <a:ext cx="104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33560</xdr:rowOff>
    </xdr:from>
    <xdr:to>
      <xdr:col>0</xdr:col>
      <xdr:colOff>342720</xdr:colOff>
      <xdr:row>5</xdr:row>
      <xdr:rowOff>28440</xdr:rowOff>
    </xdr:to>
    <xdr:pic>
      <xdr:nvPicPr>
        <xdr:cNvPr id="23" name="Picture 1" descr=""/>
        <xdr:cNvPicPr/>
      </xdr:nvPicPr>
      <xdr:blipFill>
        <a:blip r:embed="rId12"/>
        <a:stretch/>
      </xdr:blipFill>
      <xdr:spPr>
        <a:xfrm>
          <a:off x="50400" y="133560"/>
          <a:ext cx="2923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440</xdr:colOff>
      <xdr:row>5</xdr:row>
      <xdr:rowOff>37800</xdr:rowOff>
    </xdr:to>
    <xdr:pic>
      <xdr:nvPicPr>
        <xdr:cNvPr id="24" name="Picture 1" descr=""/>
        <xdr:cNvPicPr/>
      </xdr:nvPicPr>
      <xdr:blipFill>
        <a:blip r:embed="rId13"/>
        <a:stretch/>
      </xdr:blipFill>
      <xdr:spPr>
        <a:xfrm>
          <a:off x="70560" y="133560"/>
          <a:ext cx="208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111600</xdr:colOff>
      <xdr:row>5</xdr:row>
      <xdr:rowOff>37800</xdr:rowOff>
    </xdr:to>
    <xdr:pic>
      <xdr:nvPicPr>
        <xdr:cNvPr id="25" name="Picture 1" descr=""/>
        <xdr:cNvPicPr/>
      </xdr:nvPicPr>
      <xdr:blipFill>
        <a:blip r:embed="rId14"/>
        <a:stretch/>
      </xdr:blipFill>
      <xdr:spPr>
        <a:xfrm>
          <a:off x="70560" y="133560"/>
          <a:ext cx="410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440</xdr:colOff>
      <xdr:row>5</xdr:row>
      <xdr:rowOff>28440</xdr:rowOff>
    </xdr:to>
    <xdr:pic>
      <xdr:nvPicPr>
        <xdr:cNvPr id="26" name="Picture 1" descr=""/>
        <xdr:cNvPicPr/>
      </xdr:nvPicPr>
      <xdr:blipFill>
        <a:blip r:embed="rId15"/>
        <a:stretch/>
      </xdr:blipFill>
      <xdr:spPr>
        <a:xfrm>
          <a:off x="70560" y="133560"/>
          <a:ext cx="20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503640</xdr:colOff>
      <xdr:row>5</xdr:row>
      <xdr:rowOff>28440</xdr:rowOff>
    </xdr:to>
    <xdr:pic>
      <xdr:nvPicPr>
        <xdr:cNvPr id="27" name="Picture 1" descr=""/>
        <xdr:cNvPicPr/>
      </xdr:nvPicPr>
      <xdr:blipFill>
        <a:blip r:embed="rId16"/>
        <a:stretch/>
      </xdr:blipFill>
      <xdr:spPr>
        <a:xfrm>
          <a:off x="70560" y="133560"/>
          <a:ext cx="4330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33560</xdr:rowOff>
    </xdr:from>
    <xdr:to>
      <xdr:col>0</xdr:col>
      <xdr:colOff>61200</xdr:colOff>
      <xdr:row>5</xdr:row>
      <xdr:rowOff>37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0040" y="133560"/>
          <a:ext cx="111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133560</xdr:rowOff>
    </xdr:from>
    <xdr:to>
      <xdr:col>0</xdr:col>
      <xdr:colOff>71280</xdr:colOff>
      <xdr:row>5</xdr:row>
      <xdr:rowOff>3780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50040" y="133560"/>
          <a:ext cx="21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133560</xdr:rowOff>
    </xdr:from>
    <xdr:to>
      <xdr:col>0</xdr:col>
      <xdr:colOff>61200</xdr:colOff>
      <xdr:row>5</xdr:row>
      <xdr:rowOff>2844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50040" y="133560"/>
          <a:ext cx="111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133560</xdr:rowOff>
    </xdr:from>
    <xdr:to>
      <xdr:col>0</xdr:col>
      <xdr:colOff>342720</xdr:colOff>
      <xdr:row>5</xdr:row>
      <xdr:rowOff>2844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50040" y="133560"/>
          <a:ext cx="292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080</xdr:colOff>
      <xdr:row>5</xdr:row>
      <xdr:rowOff>378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70560" y="133560"/>
          <a:ext cx="20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111240</xdr:colOff>
      <xdr:row>5</xdr:row>
      <xdr:rowOff>3780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70560" y="133560"/>
          <a:ext cx="4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080</xdr:colOff>
      <xdr:row>5</xdr:row>
      <xdr:rowOff>2844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70560" y="133560"/>
          <a:ext cx="20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503640</xdr:colOff>
      <xdr:row>5</xdr:row>
      <xdr:rowOff>28440</xdr:rowOff>
    </xdr:to>
    <xdr:pic>
      <xdr:nvPicPr>
        <xdr:cNvPr id="35" name="Picture 1" descr=""/>
        <xdr:cNvPicPr/>
      </xdr:nvPicPr>
      <xdr:blipFill>
        <a:blip r:embed="rId8"/>
        <a:stretch/>
      </xdr:blipFill>
      <xdr:spPr>
        <a:xfrm>
          <a:off x="70560" y="133560"/>
          <a:ext cx="4330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080</xdr:colOff>
      <xdr:row>5</xdr:row>
      <xdr:rowOff>19080</xdr:rowOff>
    </xdr:to>
    <xdr:pic>
      <xdr:nvPicPr>
        <xdr:cNvPr id="36" name="Picture 1" descr=""/>
        <xdr:cNvPicPr/>
      </xdr:nvPicPr>
      <xdr:blipFill>
        <a:blip r:embed="rId9"/>
        <a:stretch/>
      </xdr:blipFill>
      <xdr:spPr>
        <a:xfrm>
          <a:off x="70560" y="133560"/>
          <a:ext cx="20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121320</xdr:colOff>
      <xdr:row>5</xdr:row>
      <xdr:rowOff>19080</xdr:rowOff>
    </xdr:to>
    <xdr:pic>
      <xdr:nvPicPr>
        <xdr:cNvPr id="37" name="Picture 1" descr=""/>
        <xdr:cNvPicPr/>
      </xdr:nvPicPr>
      <xdr:blipFill>
        <a:blip r:embed="rId10"/>
        <a:stretch/>
      </xdr:blipFill>
      <xdr:spPr>
        <a:xfrm>
          <a:off x="7056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080</xdr:colOff>
      <xdr:row>5</xdr:row>
      <xdr:rowOff>19080</xdr:rowOff>
    </xdr:to>
    <xdr:pic>
      <xdr:nvPicPr>
        <xdr:cNvPr id="38" name="Picture 1" descr=""/>
        <xdr:cNvPicPr/>
      </xdr:nvPicPr>
      <xdr:blipFill>
        <a:blip r:embed="rId11"/>
        <a:stretch/>
      </xdr:blipFill>
      <xdr:spPr>
        <a:xfrm>
          <a:off x="70560" y="133560"/>
          <a:ext cx="20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39" name="Picture 1" descr=""/>
        <xdr:cNvPicPr/>
      </xdr:nvPicPr>
      <xdr:blipFill>
        <a:blip r:embed="rId12"/>
        <a:stretch/>
      </xdr:blipFill>
      <xdr:spPr>
        <a:xfrm>
          <a:off x="70560" y="133560"/>
          <a:ext cx="462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33560</xdr:rowOff>
    </xdr:from>
    <xdr:to>
      <xdr:col>0</xdr:col>
      <xdr:colOff>131040</xdr:colOff>
      <xdr:row>5</xdr:row>
      <xdr:rowOff>19080</xdr:rowOff>
    </xdr:to>
    <xdr:pic>
      <xdr:nvPicPr>
        <xdr:cNvPr id="40" name="Picture 1" descr=""/>
        <xdr:cNvPicPr/>
      </xdr:nvPicPr>
      <xdr:blipFill>
        <a:blip r:embed="rId13"/>
        <a:stretch/>
      </xdr:blipFill>
      <xdr:spPr>
        <a:xfrm>
          <a:off x="100800" y="133560"/>
          <a:ext cx="30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0</xdr:col>
      <xdr:colOff>171360</xdr:colOff>
      <xdr:row>5</xdr:row>
      <xdr:rowOff>19080</xdr:rowOff>
    </xdr:to>
    <xdr:pic>
      <xdr:nvPicPr>
        <xdr:cNvPr id="41" name="Picture 1" descr=""/>
        <xdr:cNvPicPr/>
      </xdr:nvPicPr>
      <xdr:blipFill>
        <a:blip r:embed="rId14"/>
        <a:stretch/>
      </xdr:blipFill>
      <xdr:spPr>
        <a:xfrm>
          <a:off x="110880" y="133560"/>
          <a:ext cx="60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33560</xdr:rowOff>
    </xdr:from>
    <xdr:to>
      <xdr:col>0</xdr:col>
      <xdr:colOff>131040</xdr:colOff>
      <xdr:row>5</xdr:row>
      <xdr:rowOff>19080</xdr:rowOff>
    </xdr:to>
    <xdr:pic>
      <xdr:nvPicPr>
        <xdr:cNvPr id="42" name="Picture 1" descr=""/>
        <xdr:cNvPicPr/>
      </xdr:nvPicPr>
      <xdr:blipFill>
        <a:blip r:embed="rId15"/>
        <a:stretch/>
      </xdr:blipFill>
      <xdr:spPr>
        <a:xfrm>
          <a:off x="100800" y="133560"/>
          <a:ext cx="30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560</xdr:rowOff>
    </xdr:from>
    <xdr:to>
      <xdr:col>1</xdr:col>
      <xdr:colOff>166680</xdr:colOff>
      <xdr:row>5</xdr:row>
      <xdr:rowOff>19080</xdr:rowOff>
    </xdr:to>
    <xdr:pic>
      <xdr:nvPicPr>
        <xdr:cNvPr id="43" name="Picture 1" descr=""/>
        <xdr:cNvPicPr/>
      </xdr:nvPicPr>
      <xdr:blipFill>
        <a:blip r:embed="rId16"/>
        <a:stretch/>
      </xdr:blipFill>
      <xdr:spPr>
        <a:xfrm>
          <a:off x="110880" y="133560"/>
          <a:ext cx="689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70560" y="133560"/>
          <a:ext cx="20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45" name="Picture 1" descr=""/>
        <xdr:cNvPicPr/>
      </xdr:nvPicPr>
      <xdr:blipFill>
        <a:blip r:embed="rId2"/>
        <a:stretch/>
      </xdr:blipFill>
      <xdr:spPr>
        <a:xfrm>
          <a:off x="70560" y="133560"/>
          <a:ext cx="504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46" name="Picture 1" descr=""/>
        <xdr:cNvPicPr/>
      </xdr:nvPicPr>
      <xdr:blipFill>
        <a:blip r:embed="rId3"/>
        <a:stretch/>
      </xdr:blipFill>
      <xdr:spPr>
        <a:xfrm>
          <a:off x="70560" y="133560"/>
          <a:ext cx="20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47" name="Picture 1" descr=""/>
        <xdr:cNvPicPr/>
      </xdr:nvPicPr>
      <xdr:blipFill>
        <a:blip r:embed="rId4"/>
        <a:stretch/>
      </xdr:blipFill>
      <xdr:spPr>
        <a:xfrm>
          <a:off x="70560" y="133560"/>
          <a:ext cx="462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48" name="Picture 1" descr=""/>
        <xdr:cNvPicPr/>
      </xdr:nvPicPr>
      <xdr:blipFill>
        <a:blip r:embed="rId5"/>
        <a:stretch/>
      </xdr:blipFill>
      <xdr:spPr>
        <a:xfrm>
          <a:off x="100800" y="133560"/>
          <a:ext cx="30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49" name="Picture 1" descr=""/>
        <xdr:cNvPicPr/>
      </xdr:nvPicPr>
      <xdr:blipFill>
        <a:blip r:embed="rId6"/>
        <a:stretch/>
      </xdr:blipFill>
      <xdr:spPr>
        <a:xfrm>
          <a:off x="110520" y="133560"/>
          <a:ext cx="61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50" name="Picture 1" descr=""/>
        <xdr:cNvPicPr/>
      </xdr:nvPicPr>
      <xdr:blipFill>
        <a:blip r:embed="rId7"/>
        <a:stretch/>
      </xdr:blipFill>
      <xdr:spPr>
        <a:xfrm>
          <a:off x="100800" y="133560"/>
          <a:ext cx="30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33560</xdr:rowOff>
    </xdr:from>
    <xdr:to>
      <xdr:col>1</xdr:col>
      <xdr:colOff>171360</xdr:colOff>
      <xdr:row>5</xdr:row>
      <xdr:rowOff>19080</xdr:rowOff>
    </xdr:to>
    <xdr:pic>
      <xdr:nvPicPr>
        <xdr:cNvPr id="51" name="Picture 1" descr=""/>
        <xdr:cNvPicPr/>
      </xdr:nvPicPr>
      <xdr:blipFill>
        <a:blip r:embed="rId8"/>
        <a:stretch/>
      </xdr:blipFill>
      <xdr:spPr>
        <a:xfrm>
          <a:off x="110520" y="133560"/>
          <a:ext cx="624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52" name="Picture 1" descr=""/>
        <xdr:cNvPicPr/>
      </xdr:nvPicPr>
      <xdr:blipFill>
        <a:blip r:embed="rId9"/>
        <a:stretch/>
      </xdr:blipFill>
      <xdr:spPr>
        <a:xfrm>
          <a:off x="70560" y="133560"/>
          <a:ext cx="20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120960</xdr:colOff>
      <xdr:row>5</xdr:row>
      <xdr:rowOff>19080</xdr:rowOff>
    </xdr:to>
    <xdr:pic>
      <xdr:nvPicPr>
        <xdr:cNvPr id="53" name="Picture 1" descr=""/>
        <xdr:cNvPicPr/>
      </xdr:nvPicPr>
      <xdr:blipFill>
        <a:blip r:embed="rId10"/>
        <a:stretch/>
      </xdr:blipFill>
      <xdr:spPr>
        <a:xfrm>
          <a:off x="70560" y="133560"/>
          <a:ext cx="504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440</xdr:colOff>
      <xdr:row>5</xdr:row>
      <xdr:rowOff>19080</xdr:rowOff>
    </xdr:to>
    <xdr:pic>
      <xdr:nvPicPr>
        <xdr:cNvPr id="54" name="Picture 1" descr=""/>
        <xdr:cNvPicPr/>
      </xdr:nvPicPr>
      <xdr:blipFill>
        <a:blip r:embed="rId11"/>
        <a:stretch/>
      </xdr:blipFill>
      <xdr:spPr>
        <a:xfrm>
          <a:off x="70560" y="133560"/>
          <a:ext cx="20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533520</xdr:colOff>
      <xdr:row>5</xdr:row>
      <xdr:rowOff>19080</xdr:rowOff>
    </xdr:to>
    <xdr:pic>
      <xdr:nvPicPr>
        <xdr:cNvPr id="55" name="Picture 1" descr=""/>
        <xdr:cNvPicPr/>
      </xdr:nvPicPr>
      <xdr:blipFill>
        <a:blip r:embed="rId12"/>
        <a:stretch/>
      </xdr:blipFill>
      <xdr:spPr>
        <a:xfrm>
          <a:off x="70560" y="133560"/>
          <a:ext cx="462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56" name="Picture 1" descr=""/>
        <xdr:cNvPicPr/>
      </xdr:nvPicPr>
      <xdr:blipFill>
        <a:blip r:embed="rId13"/>
        <a:stretch/>
      </xdr:blipFill>
      <xdr:spPr>
        <a:xfrm>
          <a:off x="100800" y="133560"/>
          <a:ext cx="30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57" name="Picture 1" descr=""/>
        <xdr:cNvPicPr/>
      </xdr:nvPicPr>
      <xdr:blipFill>
        <a:blip r:embed="rId14"/>
        <a:stretch/>
      </xdr:blipFill>
      <xdr:spPr>
        <a:xfrm>
          <a:off x="110520" y="133560"/>
          <a:ext cx="61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58" name="Picture 1" descr=""/>
        <xdr:cNvPicPr/>
      </xdr:nvPicPr>
      <xdr:blipFill>
        <a:blip r:embed="rId15"/>
        <a:stretch/>
      </xdr:blipFill>
      <xdr:spPr>
        <a:xfrm>
          <a:off x="100800" y="133560"/>
          <a:ext cx="30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33560</xdr:rowOff>
    </xdr:from>
    <xdr:to>
      <xdr:col>1</xdr:col>
      <xdr:colOff>171360</xdr:colOff>
      <xdr:row>5</xdr:row>
      <xdr:rowOff>19080</xdr:rowOff>
    </xdr:to>
    <xdr:pic>
      <xdr:nvPicPr>
        <xdr:cNvPr id="59" name="Picture 1" descr=""/>
        <xdr:cNvPicPr/>
      </xdr:nvPicPr>
      <xdr:blipFill>
        <a:blip r:embed="rId16"/>
        <a:stretch/>
      </xdr:blipFill>
      <xdr:spPr>
        <a:xfrm>
          <a:off x="110520" y="133560"/>
          <a:ext cx="6242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33560</xdr:rowOff>
    </xdr:from>
    <xdr:to>
      <xdr:col>0</xdr:col>
      <xdr:colOff>91080</xdr:colOff>
      <xdr:row>5</xdr:row>
      <xdr:rowOff>1908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70560" y="133560"/>
          <a:ext cx="20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121320</xdr:colOff>
      <xdr:row>5</xdr:row>
      <xdr:rowOff>19080</xdr:rowOff>
    </xdr:to>
    <xdr:pic>
      <xdr:nvPicPr>
        <xdr:cNvPr id="61" name="Picture 1" descr=""/>
        <xdr:cNvPicPr/>
      </xdr:nvPicPr>
      <xdr:blipFill>
        <a:blip r:embed="rId2"/>
        <a:stretch/>
      </xdr:blipFill>
      <xdr:spPr>
        <a:xfrm>
          <a:off x="7056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080</xdr:colOff>
      <xdr:row>5</xdr:row>
      <xdr:rowOff>19080</xdr:rowOff>
    </xdr:to>
    <xdr:pic>
      <xdr:nvPicPr>
        <xdr:cNvPr id="62" name="Picture 1" descr=""/>
        <xdr:cNvPicPr/>
      </xdr:nvPicPr>
      <xdr:blipFill>
        <a:blip r:embed="rId3"/>
        <a:stretch/>
      </xdr:blipFill>
      <xdr:spPr>
        <a:xfrm>
          <a:off x="70560" y="133560"/>
          <a:ext cx="20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533880</xdr:colOff>
      <xdr:row>5</xdr:row>
      <xdr:rowOff>19080</xdr:rowOff>
    </xdr:to>
    <xdr:pic>
      <xdr:nvPicPr>
        <xdr:cNvPr id="63" name="Picture 1" descr=""/>
        <xdr:cNvPicPr/>
      </xdr:nvPicPr>
      <xdr:blipFill>
        <a:blip r:embed="rId4"/>
        <a:stretch/>
      </xdr:blipFill>
      <xdr:spPr>
        <a:xfrm>
          <a:off x="7056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64" name="Picture 1" descr=""/>
        <xdr:cNvPicPr/>
      </xdr:nvPicPr>
      <xdr:blipFill>
        <a:blip r:embed="rId5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65" name="Picture 1" descr=""/>
        <xdr:cNvPicPr/>
      </xdr:nvPicPr>
      <xdr:blipFill>
        <a:blip r:embed="rId6"/>
        <a:stretch/>
      </xdr:blipFill>
      <xdr:spPr>
        <a:xfrm>
          <a:off x="110520" y="133560"/>
          <a:ext cx="61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66" name="Picture 1" descr=""/>
        <xdr:cNvPicPr/>
      </xdr:nvPicPr>
      <xdr:blipFill>
        <a:blip r:embed="rId7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33560</xdr:rowOff>
    </xdr:from>
    <xdr:to>
      <xdr:col>1</xdr:col>
      <xdr:colOff>171360</xdr:colOff>
      <xdr:row>5</xdr:row>
      <xdr:rowOff>19080</xdr:rowOff>
    </xdr:to>
    <xdr:pic>
      <xdr:nvPicPr>
        <xdr:cNvPr id="67" name="Picture 1" descr=""/>
        <xdr:cNvPicPr/>
      </xdr:nvPicPr>
      <xdr:blipFill>
        <a:blip r:embed="rId8"/>
        <a:stretch/>
      </xdr:blipFill>
      <xdr:spPr>
        <a:xfrm>
          <a:off x="110520" y="133560"/>
          <a:ext cx="704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080</xdr:colOff>
      <xdr:row>5</xdr:row>
      <xdr:rowOff>19080</xdr:rowOff>
    </xdr:to>
    <xdr:pic>
      <xdr:nvPicPr>
        <xdr:cNvPr id="68" name="Picture 1" descr=""/>
        <xdr:cNvPicPr/>
      </xdr:nvPicPr>
      <xdr:blipFill>
        <a:blip r:embed="rId9"/>
        <a:stretch/>
      </xdr:blipFill>
      <xdr:spPr>
        <a:xfrm>
          <a:off x="70560" y="133560"/>
          <a:ext cx="20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121320</xdr:colOff>
      <xdr:row>5</xdr:row>
      <xdr:rowOff>19080</xdr:rowOff>
    </xdr:to>
    <xdr:pic>
      <xdr:nvPicPr>
        <xdr:cNvPr id="69" name="Picture 1" descr=""/>
        <xdr:cNvPicPr/>
      </xdr:nvPicPr>
      <xdr:blipFill>
        <a:blip r:embed="rId10"/>
        <a:stretch/>
      </xdr:blipFill>
      <xdr:spPr>
        <a:xfrm>
          <a:off x="7056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080</xdr:colOff>
      <xdr:row>5</xdr:row>
      <xdr:rowOff>19080</xdr:rowOff>
    </xdr:to>
    <xdr:pic>
      <xdr:nvPicPr>
        <xdr:cNvPr id="70" name="Picture 1" descr=""/>
        <xdr:cNvPicPr/>
      </xdr:nvPicPr>
      <xdr:blipFill>
        <a:blip r:embed="rId11"/>
        <a:stretch/>
      </xdr:blipFill>
      <xdr:spPr>
        <a:xfrm>
          <a:off x="70560" y="133560"/>
          <a:ext cx="20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533880</xdr:colOff>
      <xdr:row>5</xdr:row>
      <xdr:rowOff>19080</xdr:rowOff>
    </xdr:to>
    <xdr:pic>
      <xdr:nvPicPr>
        <xdr:cNvPr id="71" name="Picture 1" descr=""/>
        <xdr:cNvPicPr/>
      </xdr:nvPicPr>
      <xdr:blipFill>
        <a:blip r:embed="rId12"/>
        <a:stretch/>
      </xdr:blipFill>
      <xdr:spPr>
        <a:xfrm>
          <a:off x="7056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72" name="Picture 1" descr=""/>
        <xdr:cNvPicPr/>
      </xdr:nvPicPr>
      <xdr:blipFill>
        <a:blip r:embed="rId13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73" name="Picture 1" descr=""/>
        <xdr:cNvPicPr/>
      </xdr:nvPicPr>
      <xdr:blipFill>
        <a:blip r:embed="rId14"/>
        <a:stretch/>
      </xdr:blipFill>
      <xdr:spPr>
        <a:xfrm>
          <a:off x="110520" y="133560"/>
          <a:ext cx="61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74" name="Picture 1" descr=""/>
        <xdr:cNvPicPr/>
      </xdr:nvPicPr>
      <xdr:blipFill>
        <a:blip r:embed="rId15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33560</xdr:rowOff>
    </xdr:from>
    <xdr:to>
      <xdr:col>1</xdr:col>
      <xdr:colOff>171360</xdr:colOff>
      <xdr:row>5</xdr:row>
      <xdr:rowOff>19080</xdr:rowOff>
    </xdr:to>
    <xdr:pic>
      <xdr:nvPicPr>
        <xdr:cNvPr id="75" name="Picture 1" descr=""/>
        <xdr:cNvPicPr/>
      </xdr:nvPicPr>
      <xdr:blipFill>
        <a:blip r:embed="rId16"/>
        <a:stretch/>
      </xdr:blipFill>
      <xdr:spPr>
        <a:xfrm>
          <a:off x="110520" y="133560"/>
          <a:ext cx="704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080</xdr:colOff>
      <xdr:row>5</xdr:row>
      <xdr:rowOff>19080</xdr:rowOff>
    </xdr:to>
    <xdr:pic>
      <xdr:nvPicPr>
        <xdr:cNvPr id="76" name="Picture 1" descr=""/>
        <xdr:cNvPicPr/>
      </xdr:nvPicPr>
      <xdr:blipFill>
        <a:blip r:embed="rId17"/>
        <a:stretch/>
      </xdr:blipFill>
      <xdr:spPr>
        <a:xfrm>
          <a:off x="70560" y="133560"/>
          <a:ext cx="20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121320</xdr:colOff>
      <xdr:row>5</xdr:row>
      <xdr:rowOff>19080</xdr:rowOff>
    </xdr:to>
    <xdr:pic>
      <xdr:nvPicPr>
        <xdr:cNvPr id="77" name="Picture 1" descr=""/>
        <xdr:cNvPicPr/>
      </xdr:nvPicPr>
      <xdr:blipFill>
        <a:blip r:embed="rId18"/>
        <a:stretch/>
      </xdr:blipFill>
      <xdr:spPr>
        <a:xfrm>
          <a:off x="7056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080</xdr:colOff>
      <xdr:row>5</xdr:row>
      <xdr:rowOff>19080</xdr:rowOff>
    </xdr:to>
    <xdr:pic>
      <xdr:nvPicPr>
        <xdr:cNvPr id="78" name="Picture 1" descr=""/>
        <xdr:cNvPicPr/>
      </xdr:nvPicPr>
      <xdr:blipFill>
        <a:blip r:embed="rId19"/>
        <a:stretch/>
      </xdr:blipFill>
      <xdr:spPr>
        <a:xfrm>
          <a:off x="70560" y="133560"/>
          <a:ext cx="20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533880</xdr:colOff>
      <xdr:row>5</xdr:row>
      <xdr:rowOff>19080</xdr:rowOff>
    </xdr:to>
    <xdr:pic>
      <xdr:nvPicPr>
        <xdr:cNvPr id="79" name="Picture 1" descr=""/>
        <xdr:cNvPicPr/>
      </xdr:nvPicPr>
      <xdr:blipFill>
        <a:blip r:embed="rId20"/>
        <a:stretch/>
      </xdr:blipFill>
      <xdr:spPr>
        <a:xfrm>
          <a:off x="7056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80" name="Picture 1" descr=""/>
        <xdr:cNvPicPr/>
      </xdr:nvPicPr>
      <xdr:blipFill>
        <a:blip r:embed="rId21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81" name="Picture 1" descr=""/>
        <xdr:cNvPicPr/>
      </xdr:nvPicPr>
      <xdr:blipFill>
        <a:blip r:embed="rId22"/>
        <a:stretch/>
      </xdr:blipFill>
      <xdr:spPr>
        <a:xfrm>
          <a:off x="110520" y="133560"/>
          <a:ext cx="61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82" name="Picture 1" descr=""/>
        <xdr:cNvPicPr/>
      </xdr:nvPicPr>
      <xdr:blipFill>
        <a:blip r:embed="rId23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33560</xdr:rowOff>
    </xdr:from>
    <xdr:to>
      <xdr:col>1</xdr:col>
      <xdr:colOff>171360</xdr:colOff>
      <xdr:row>5</xdr:row>
      <xdr:rowOff>19080</xdr:rowOff>
    </xdr:to>
    <xdr:pic>
      <xdr:nvPicPr>
        <xdr:cNvPr id="83" name="Picture 1" descr=""/>
        <xdr:cNvPicPr/>
      </xdr:nvPicPr>
      <xdr:blipFill>
        <a:blip r:embed="rId24"/>
        <a:stretch/>
      </xdr:blipFill>
      <xdr:spPr>
        <a:xfrm>
          <a:off x="110520" y="133560"/>
          <a:ext cx="704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080</xdr:colOff>
      <xdr:row>5</xdr:row>
      <xdr:rowOff>19080</xdr:rowOff>
    </xdr:to>
    <xdr:pic>
      <xdr:nvPicPr>
        <xdr:cNvPr id="84" name="Picture 1" descr=""/>
        <xdr:cNvPicPr/>
      </xdr:nvPicPr>
      <xdr:blipFill>
        <a:blip r:embed="rId25"/>
        <a:stretch/>
      </xdr:blipFill>
      <xdr:spPr>
        <a:xfrm>
          <a:off x="70560" y="133560"/>
          <a:ext cx="20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121320</xdr:colOff>
      <xdr:row>5</xdr:row>
      <xdr:rowOff>19080</xdr:rowOff>
    </xdr:to>
    <xdr:pic>
      <xdr:nvPicPr>
        <xdr:cNvPr id="85" name="Picture 1" descr=""/>
        <xdr:cNvPicPr/>
      </xdr:nvPicPr>
      <xdr:blipFill>
        <a:blip r:embed="rId26"/>
        <a:stretch/>
      </xdr:blipFill>
      <xdr:spPr>
        <a:xfrm>
          <a:off x="7056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080</xdr:colOff>
      <xdr:row>5</xdr:row>
      <xdr:rowOff>19080</xdr:rowOff>
    </xdr:to>
    <xdr:pic>
      <xdr:nvPicPr>
        <xdr:cNvPr id="86" name="Picture 1" descr=""/>
        <xdr:cNvPicPr/>
      </xdr:nvPicPr>
      <xdr:blipFill>
        <a:blip r:embed="rId27"/>
        <a:stretch/>
      </xdr:blipFill>
      <xdr:spPr>
        <a:xfrm>
          <a:off x="70560" y="133560"/>
          <a:ext cx="20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533880</xdr:colOff>
      <xdr:row>5</xdr:row>
      <xdr:rowOff>19080</xdr:rowOff>
    </xdr:to>
    <xdr:pic>
      <xdr:nvPicPr>
        <xdr:cNvPr id="87" name="Picture 1" descr=""/>
        <xdr:cNvPicPr/>
      </xdr:nvPicPr>
      <xdr:blipFill>
        <a:blip r:embed="rId28"/>
        <a:stretch/>
      </xdr:blipFill>
      <xdr:spPr>
        <a:xfrm>
          <a:off x="7056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88" name="Picture 1" descr=""/>
        <xdr:cNvPicPr/>
      </xdr:nvPicPr>
      <xdr:blipFill>
        <a:blip r:embed="rId29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89" name="Picture 1" descr=""/>
        <xdr:cNvPicPr/>
      </xdr:nvPicPr>
      <xdr:blipFill>
        <a:blip r:embed="rId30"/>
        <a:stretch/>
      </xdr:blipFill>
      <xdr:spPr>
        <a:xfrm>
          <a:off x="110520" y="133560"/>
          <a:ext cx="61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90" name="Picture 1" descr=""/>
        <xdr:cNvPicPr/>
      </xdr:nvPicPr>
      <xdr:blipFill>
        <a:blip r:embed="rId31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33560</xdr:rowOff>
    </xdr:from>
    <xdr:to>
      <xdr:col>1</xdr:col>
      <xdr:colOff>171360</xdr:colOff>
      <xdr:row>5</xdr:row>
      <xdr:rowOff>19080</xdr:rowOff>
    </xdr:to>
    <xdr:pic>
      <xdr:nvPicPr>
        <xdr:cNvPr id="91" name="Picture 1" descr=""/>
        <xdr:cNvPicPr/>
      </xdr:nvPicPr>
      <xdr:blipFill>
        <a:blip r:embed="rId32"/>
        <a:stretch/>
      </xdr:blipFill>
      <xdr:spPr>
        <a:xfrm>
          <a:off x="110520" y="133560"/>
          <a:ext cx="704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080</xdr:colOff>
      <xdr:row>5</xdr:row>
      <xdr:rowOff>19080</xdr:rowOff>
    </xdr:to>
    <xdr:pic>
      <xdr:nvPicPr>
        <xdr:cNvPr id="92" name="Picture 1" descr=""/>
        <xdr:cNvPicPr/>
      </xdr:nvPicPr>
      <xdr:blipFill>
        <a:blip r:embed="rId33"/>
        <a:stretch/>
      </xdr:blipFill>
      <xdr:spPr>
        <a:xfrm>
          <a:off x="70560" y="133560"/>
          <a:ext cx="20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121320</xdr:colOff>
      <xdr:row>5</xdr:row>
      <xdr:rowOff>19080</xdr:rowOff>
    </xdr:to>
    <xdr:pic>
      <xdr:nvPicPr>
        <xdr:cNvPr id="93" name="Picture 1" descr=""/>
        <xdr:cNvPicPr/>
      </xdr:nvPicPr>
      <xdr:blipFill>
        <a:blip r:embed="rId34"/>
        <a:stretch/>
      </xdr:blipFill>
      <xdr:spPr>
        <a:xfrm>
          <a:off x="7056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080</xdr:colOff>
      <xdr:row>5</xdr:row>
      <xdr:rowOff>19080</xdr:rowOff>
    </xdr:to>
    <xdr:pic>
      <xdr:nvPicPr>
        <xdr:cNvPr id="94" name="Picture 1" descr=""/>
        <xdr:cNvPicPr/>
      </xdr:nvPicPr>
      <xdr:blipFill>
        <a:blip r:embed="rId35"/>
        <a:stretch/>
      </xdr:blipFill>
      <xdr:spPr>
        <a:xfrm>
          <a:off x="70560" y="133560"/>
          <a:ext cx="20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533880</xdr:colOff>
      <xdr:row>5</xdr:row>
      <xdr:rowOff>19080</xdr:rowOff>
    </xdr:to>
    <xdr:pic>
      <xdr:nvPicPr>
        <xdr:cNvPr id="95" name="Picture 1" descr=""/>
        <xdr:cNvPicPr/>
      </xdr:nvPicPr>
      <xdr:blipFill>
        <a:blip r:embed="rId36"/>
        <a:stretch/>
      </xdr:blipFill>
      <xdr:spPr>
        <a:xfrm>
          <a:off x="7056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96" name="Picture 1" descr=""/>
        <xdr:cNvPicPr/>
      </xdr:nvPicPr>
      <xdr:blipFill>
        <a:blip r:embed="rId37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97" name="Picture 1" descr=""/>
        <xdr:cNvPicPr/>
      </xdr:nvPicPr>
      <xdr:blipFill>
        <a:blip r:embed="rId38"/>
        <a:stretch/>
      </xdr:blipFill>
      <xdr:spPr>
        <a:xfrm>
          <a:off x="110520" y="133560"/>
          <a:ext cx="61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98" name="Picture 1" descr=""/>
        <xdr:cNvPicPr/>
      </xdr:nvPicPr>
      <xdr:blipFill>
        <a:blip r:embed="rId39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33560</xdr:rowOff>
    </xdr:from>
    <xdr:to>
      <xdr:col>1</xdr:col>
      <xdr:colOff>171360</xdr:colOff>
      <xdr:row>5</xdr:row>
      <xdr:rowOff>19080</xdr:rowOff>
    </xdr:to>
    <xdr:pic>
      <xdr:nvPicPr>
        <xdr:cNvPr id="99" name="Picture 1" descr=""/>
        <xdr:cNvPicPr/>
      </xdr:nvPicPr>
      <xdr:blipFill>
        <a:blip r:embed="rId40"/>
        <a:stretch/>
      </xdr:blipFill>
      <xdr:spPr>
        <a:xfrm>
          <a:off x="110520" y="133560"/>
          <a:ext cx="704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080</xdr:colOff>
      <xdr:row>5</xdr:row>
      <xdr:rowOff>19080</xdr:rowOff>
    </xdr:to>
    <xdr:pic>
      <xdr:nvPicPr>
        <xdr:cNvPr id="100" name="Picture 1" descr=""/>
        <xdr:cNvPicPr/>
      </xdr:nvPicPr>
      <xdr:blipFill>
        <a:blip r:embed="rId41"/>
        <a:stretch/>
      </xdr:blipFill>
      <xdr:spPr>
        <a:xfrm>
          <a:off x="70560" y="133560"/>
          <a:ext cx="20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121320</xdr:colOff>
      <xdr:row>5</xdr:row>
      <xdr:rowOff>19080</xdr:rowOff>
    </xdr:to>
    <xdr:pic>
      <xdr:nvPicPr>
        <xdr:cNvPr id="101" name="Picture 1" descr=""/>
        <xdr:cNvPicPr/>
      </xdr:nvPicPr>
      <xdr:blipFill>
        <a:blip r:embed="rId42"/>
        <a:stretch/>
      </xdr:blipFill>
      <xdr:spPr>
        <a:xfrm>
          <a:off x="7056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080</xdr:colOff>
      <xdr:row>5</xdr:row>
      <xdr:rowOff>19080</xdr:rowOff>
    </xdr:to>
    <xdr:pic>
      <xdr:nvPicPr>
        <xdr:cNvPr id="102" name="Picture 1" descr=""/>
        <xdr:cNvPicPr/>
      </xdr:nvPicPr>
      <xdr:blipFill>
        <a:blip r:embed="rId43"/>
        <a:stretch/>
      </xdr:blipFill>
      <xdr:spPr>
        <a:xfrm>
          <a:off x="70560" y="133560"/>
          <a:ext cx="20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533880</xdr:colOff>
      <xdr:row>5</xdr:row>
      <xdr:rowOff>19080</xdr:rowOff>
    </xdr:to>
    <xdr:pic>
      <xdr:nvPicPr>
        <xdr:cNvPr id="103" name="Picture 1" descr=""/>
        <xdr:cNvPicPr/>
      </xdr:nvPicPr>
      <xdr:blipFill>
        <a:blip r:embed="rId44"/>
        <a:stretch/>
      </xdr:blipFill>
      <xdr:spPr>
        <a:xfrm>
          <a:off x="7056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104" name="Picture 1" descr=""/>
        <xdr:cNvPicPr/>
      </xdr:nvPicPr>
      <xdr:blipFill>
        <a:blip r:embed="rId45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105" name="Picture 1" descr=""/>
        <xdr:cNvPicPr/>
      </xdr:nvPicPr>
      <xdr:blipFill>
        <a:blip r:embed="rId46"/>
        <a:stretch/>
      </xdr:blipFill>
      <xdr:spPr>
        <a:xfrm>
          <a:off x="110520" y="133560"/>
          <a:ext cx="61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106" name="Picture 1" descr=""/>
        <xdr:cNvPicPr/>
      </xdr:nvPicPr>
      <xdr:blipFill>
        <a:blip r:embed="rId47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33560</xdr:rowOff>
    </xdr:from>
    <xdr:to>
      <xdr:col>1</xdr:col>
      <xdr:colOff>171360</xdr:colOff>
      <xdr:row>5</xdr:row>
      <xdr:rowOff>19080</xdr:rowOff>
    </xdr:to>
    <xdr:pic>
      <xdr:nvPicPr>
        <xdr:cNvPr id="107" name="Picture 1" descr=""/>
        <xdr:cNvPicPr/>
      </xdr:nvPicPr>
      <xdr:blipFill>
        <a:blip r:embed="rId48"/>
        <a:stretch/>
      </xdr:blipFill>
      <xdr:spPr>
        <a:xfrm>
          <a:off x="110520" y="133560"/>
          <a:ext cx="704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080</xdr:colOff>
      <xdr:row>5</xdr:row>
      <xdr:rowOff>19080</xdr:rowOff>
    </xdr:to>
    <xdr:pic>
      <xdr:nvPicPr>
        <xdr:cNvPr id="108" name="Picture 1" descr=""/>
        <xdr:cNvPicPr/>
      </xdr:nvPicPr>
      <xdr:blipFill>
        <a:blip r:embed="rId49"/>
        <a:stretch/>
      </xdr:blipFill>
      <xdr:spPr>
        <a:xfrm>
          <a:off x="70560" y="133560"/>
          <a:ext cx="20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121320</xdr:colOff>
      <xdr:row>5</xdr:row>
      <xdr:rowOff>19080</xdr:rowOff>
    </xdr:to>
    <xdr:pic>
      <xdr:nvPicPr>
        <xdr:cNvPr id="109" name="Picture 1" descr=""/>
        <xdr:cNvPicPr/>
      </xdr:nvPicPr>
      <xdr:blipFill>
        <a:blip r:embed="rId50"/>
        <a:stretch/>
      </xdr:blipFill>
      <xdr:spPr>
        <a:xfrm>
          <a:off x="7056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080</xdr:colOff>
      <xdr:row>5</xdr:row>
      <xdr:rowOff>19080</xdr:rowOff>
    </xdr:to>
    <xdr:pic>
      <xdr:nvPicPr>
        <xdr:cNvPr id="110" name="Picture 1" descr=""/>
        <xdr:cNvPicPr/>
      </xdr:nvPicPr>
      <xdr:blipFill>
        <a:blip r:embed="rId51"/>
        <a:stretch/>
      </xdr:blipFill>
      <xdr:spPr>
        <a:xfrm>
          <a:off x="70560" y="133560"/>
          <a:ext cx="20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533880</xdr:colOff>
      <xdr:row>5</xdr:row>
      <xdr:rowOff>19080</xdr:rowOff>
    </xdr:to>
    <xdr:pic>
      <xdr:nvPicPr>
        <xdr:cNvPr id="111" name="Picture 1" descr=""/>
        <xdr:cNvPicPr/>
      </xdr:nvPicPr>
      <xdr:blipFill>
        <a:blip r:embed="rId52"/>
        <a:stretch/>
      </xdr:blipFill>
      <xdr:spPr>
        <a:xfrm>
          <a:off x="7056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112" name="Picture 1" descr=""/>
        <xdr:cNvPicPr/>
      </xdr:nvPicPr>
      <xdr:blipFill>
        <a:blip r:embed="rId53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113" name="Picture 1" descr=""/>
        <xdr:cNvPicPr/>
      </xdr:nvPicPr>
      <xdr:blipFill>
        <a:blip r:embed="rId54"/>
        <a:stretch/>
      </xdr:blipFill>
      <xdr:spPr>
        <a:xfrm>
          <a:off x="110520" y="133560"/>
          <a:ext cx="61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114" name="Picture 1" descr=""/>
        <xdr:cNvPicPr/>
      </xdr:nvPicPr>
      <xdr:blipFill>
        <a:blip r:embed="rId55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33560</xdr:rowOff>
    </xdr:from>
    <xdr:to>
      <xdr:col>1</xdr:col>
      <xdr:colOff>171360</xdr:colOff>
      <xdr:row>5</xdr:row>
      <xdr:rowOff>19080</xdr:rowOff>
    </xdr:to>
    <xdr:pic>
      <xdr:nvPicPr>
        <xdr:cNvPr id="115" name="Picture 1" descr=""/>
        <xdr:cNvPicPr/>
      </xdr:nvPicPr>
      <xdr:blipFill>
        <a:blip r:embed="rId56"/>
        <a:stretch/>
      </xdr:blipFill>
      <xdr:spPr>
        <a:xfrm>
          <a:off x="110520" y="133560"/>
          <a:ext cx="704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080</xdr:colOff>
      <xdr:row>5</xdr:row>
      <xdr:rowOff>19080</xdr:rowOff>
    </xdr:to>
    <xdr:pic>
      <xdr:nvPicPr>
        <xdr:cNvPr id="116" name="Picture 1" descr=""/>
        <xdr:cNvPicPr/>
      </xdr:nvPicPr>
      <xdr:blipFill>
        <a:blip r:embed="rId57"/>
        <a:stretch/>
      </xdr:blipFill>
      <xdr:spPr>
        <a:xfrm>
          <a:off x="70560" y="133560"/>
          <a:ext cx="20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121320</xdr:colOff>
      <xdr:row>5</xdr:row>
      <xdr:rowOff>19080</xdr:rowOff>
    </xdr:to>
    <xdr:pic>
      <xdr:nvPicPr>
        <xdr:cNvPr id="117" name="Picture 1" descr=""/>
        <xdr:cNvPicPr/>
      </xdr:nvPicPr>
      <xdr:blipFill>
        <a:blip r:embed="rId58"/>
        <a:stretch/>
      </xdr:blipFill>
      <xdr:spPr>
        <a:xfrm>
          <a:off x="7056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080</xdr:colOff>
      <xdr:row>5</xdr:row>
      <xdr:rowOff>19080</xdr:rowOff>
    </xdr:to>
    <xdr:pic>
      <xdr:nvPicPr>
        <xdr:cNvPr id="118" name="Picture 1" descr=""/>
        <xdr:cNvPicPr/>
      </xdr:nvPicPr>
      <xdr:blipFill>
        <a:blip r:embed="rId59"/>
        <a:stretch/>
      </xdr:blipFill>
      <xdr:spPr>
        <a:xfrm>
          <a:off x="70560" y="133560"/>
          <a:ext cx="20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533880</xdr:colOff>
      <xdr:row>5</xdr:row>
      <xdr:rowOff>19080</xdr:rowOff>
    </xdr:to>
    <xdr:pic>
      <xdr:nvPicPr>
        <xdr:cNvPr id="119" name="Picture 1" descr=""/>
        <xdr:cNvPicPr/>
      </xdr:nvPicPr>
      <xdr:blipFill>
        <a:blip r:embed="rId60"/>
        <a:stretch/>
      </xdr:blipFill>
      <xdr:spPr>
        <a:xfrm>
          <a:off x="7056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120" name="Picture 1" descr=""/>
        <xdr:cNvPicPr/>
      </xdr:nvPicPr>
      <xdr:blipFill>
        <a:blip r:embed="rId61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121" name="Picture 1" descr=""/>
        <xdr:cNvPicPr/>
      </xdr:nvPicPr>
      <xdr:blipFill>
        <a:blip r:embed="rId62"/>
        <a:stretch/>
      </xdr:blipFill>
      <xdr:spPr>
        <a:xfrm>
          <a:off x="110520" y="133560"/>
          <a:ext cx="61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122" name="Picture 1" descr=""/>
        <xdr:cNvPicPr/>
      </xdr:nvPicPr>
      <xdr:blipFill>
        <a:blip r:embed="rId63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33560</xdr:rowOff>
    </xdr:from>
    <xdr:to>
      <xdr:col>1</xdr:col>
      <xdr:colOff>171360</xdr:colOff>
      <xdr:row>5</xdr:row>
      <xdr:rowOff>19080</xdr:rowOff>
    </xdr:to>
    <xdr:pic>
      <xdr:nvPicPr>
        <xdr:cNvPr id="123" name="Picture 1" descr=""/>
        <xdr:cNvPicPr/>
      </xdr:nvPicPr>
      <xdr:blipFill>
        <a:blip r:embed="rId64"/>
        <a:stretch/>
      </xdr:blipFill>
      <xdr:spPr>
        <a:xfrm>
          <a:off x="110520" y="133560"/>
          <a:ext cx="704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080</xdr:colOff>
      <xdr:row>5</xdr:row>
      <xdr:rowOff>19080</xdr:rowOff>
    </xdr:to>
    <xdr:pic>
      <xdr:nvPicPr>
        <xdr:cNvPr id="124" name="Picture 1" descr=""/>
        <xdr:cNvPicPr/>
      </xdr:nvPicPr>
      <xdr:blipFill>
        <a:blip r:embed="rId65"/>
        <a:stretch/>
      </xdr:blipFill>
      <xdr:spPr>
        <a:xfrm>
          <a:off x="70560" y="133560"/>
          <a:ext cx="20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121320</xdr:colOff>
      <xdr:row>5</xdr:row>
      <xdr:rowOff>19080</xdr:rowOff>
    </xdr:to>
    <xdr:pic>
      <xdr:nvPicPr>
        <xdr:cNvPr id="125" name="Picture 1" descr=""/>
        <xdr:cNvPicPr/>
      </xdr:nvPicPr>
      <xdr:blipFill>
        <a:blip r:embed="rId66"/>
        <a:stretch/>
      </xdr:blipFill>
      <xdr:spPr>
        <a:xfrm>
          <a:off x="7056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080</xdr:colOff>
      <xdr:row>5</xdr:row>
      <xdr:rowOff>19080</xdr:rowOff>
    </xdr:to>
    <xdr:pic>
      <xdr:nvPicPr>
        <xdr:cNvPr id="126" name="Picture 1" descr=""/>
        <xdr:cNvPicPr/>
      </xdr:nvPicPr>
      <xdr:blipFill>
        <a:blip r:embed="rId67"/>
        <a:stretch/>
      </xdr:blipFill>
      <xdr:spPr>
        <a:xfrm>
          <a:off x="70560" y="133560"/>
          <a:ext cx="20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533880</xdr:colOff>
      <xdr:row>5</xdr:row>
      <xdr:rowOff>19080</xdr:rowOff>
    </xdr:to>
    <xdr:pic>
      <xdr:nvPicPr>
        <xdr:cNvPr id="127" name="Picture 1" descr=""/>
        <xdr:cNvPicPr/>
      </xdr:nvPicPr>
      <xdr:blipFill>
        <a:blip r:embed="rId68"/>
        <a:stretch/>
      </xdr:blipFill>
      <xdr:spPr>
        <a:xfrm>
          <a:off x="7056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128" name="Picture 1" descr=""/>
        <xdr:cNvPicPr/>
      </xdr:nvPicPr>
      <xdr:blipFill>
        <a:blip r:embed="rId69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129" name="Picture 1" descr=""/>
        <xdr:cNvPicPr/>
      </xdr:nvPicPr>
      <xdr:blipFill>
        <a:blip r:embed="rId70"/>
        <a:stretch/>
      </xdr:blipFill>
      <xdr:spPr>
        <a:xfrm>
          <a:off x="110520" y="133560"/>
          <a:ext cx="61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130" name="Picture 1" descr=""/>
        <xdr:cNvPicPr/>
      </xdr:nvPicPr>
      <xdr:blipFill>
        <a:blip r:embed="rId71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33560</xdr:rowOff>
    </xdr:from>
    <xdr:to>
      <xdr:col>1</xdr:col>
      <xdr:colOff>171360</xdr:colOff>
      <xdr:row>5</xdr:row>
      <xdr:rowOff>19080</xdr:rowOff>
    </xdr:to>
    <xdr:pic>
      <xdr:nvPicPr>
        <xdr:cNvPr id="131" name="Picture 1" descr=""/>
        <xdr:cNvPicPr/>
      </xdr:nvPicPr>
      <xdr:blipFill>
        <a:blip r:embed="rId72"/>
        <a:stretch/>
      </xdr:blipFill>
      <xdr:spPr>
        <a:xfrm>
          <a:off x="110520" y="133560"/>
          <a:ext cx="704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080</xdr:colOff>
      <xdr:row>5</xdr:row>
      <xdr:rowOff>19080</xdr:rowOff>
    </xdr:to>
    <xdr:pic>
      <xdr:nvPicPr>
        <xdr:cNvPr id="132" name="Picture 1" descr=""/>
        <xdr:cNvPicPr/>
      </xdr:nvPicPr>
      <xdr:blipFill>
        <a:blip r:embed="rId73"/>
        <a:stretch/>
      </xdr:blipFill>
      <xdr:spPr>
        <a:xfrm>
          <a:off x="70560" y="133560"/>
          <a:ext cx="20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121320</xdr:colOff>
      <xdr:row>5</xdr:row>
      <xdr:rowOff>19080</xdr:rowOff>
    </xdr:to>
    <xdr:pic>
      <xdr:nvPicPr>
        <xdr:cNvPr id="133" name="Picture 1" descr=""/>
        <xdr:cNvPicPr/>
      </xdr:nvPicPr>
      <xdr:blipFill>
        <a:blip r:embed="rId74"/>
        <a:stretch/>
      </xdr:blipFill>
      <xdr:spPr>
        <a:xfrm>
          <a:off x="70560" y="133560"/>
          <a:ext cx="5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91080</xdr:colOff>
      <xdr:row>5</xdr:row>
      <xdr:rowOff>19080</xdr:rowOff>
    </xdr:to>
    <xdr:pic>
      <xdr:nvPicPr>
        <xdr:cNvPr id="134" name="Picture 1" descr=""/>
        <xdr:cNvPicPr/>
      </xdr:nvPicPr>
      <xdr:blipFill>
        <a:blip r:embed="rId75"/>
        <a:stretch/>
      </xdr:blipFill>
      <xdr:spPr>
        <a:xfrm>
          <a:off x="70560" y="133560"/>
          <a:ext cx="20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33560</xdr:rowOff>
    </xdr:from>
    <xdr:to>
      <xdr:col>0</xdr:col>
      <xdr:colOff>533880</xdr:colOff>
      <xdr:row>5</xdr:row>
      <xdr:rowOff>19080</xdr:rowOff>
    </xdr:to>
    <xdr:pic>
      <xdr:nvPicPr>
        <xdr:cNvPr id="135" name="Picture 1" descr=""/>
        <xdr:cNvPicPr/>
      </xdr:nvPicPr>
      <xdr:blipFill>
        <a:blip r:embed="rId76"/>
        <a:stretch/>
      </xdr:blipFill>
      <xdr:spPr>
        <a:xfrm>
          <a:off x="70560" y="133560"/>
          <a:ext cx="46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136" name="Picture 1" descr=""/>
        <xdr:cNvPicPr/>
      </xdr:nvPicPr>
      <xdr:blipFill>
        <a:blip r:embed="rId77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33560</xdr:rowOff>
    </xdr:from>
    <xdr:to>
      <xdr:col>0</xdr:col>
      <xdr:colOff>171720</xdr:colOff>
      <xdr:row>5</xdr:row>
      <xdr:rowOff>19080</xdr:rowOff>
    </xdr:to>
    <xdr:pic>
      <xdr:nvPicPr>
        <xdr:cNvPr id="137" name="Picture 1" descr=""/>
        <xdr:cNvPicPr/>
      </xdr:nvPicPr>
      <xdr:blipFill>
        <a:blip r:embed="rId78"/>
        <a:stretch/>
      </xdr:blipFill>
      <xdr:spPr>
        <a:xfrm>
          <a:off x="110520" y="133560"/>
          <a:ext cx="61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0</xdr:col>
      <xdr:colOff>131400</xdr:colOff>
      <xdr:row>5</xdr:row>
      <xdr:rowOff>19080</xdr:rowOff>
    </xdr:to>
    <xdr:pic>
      <xdr:nvPicPr>
        <xdr:cNvPr id="138" name="Picture 1" descr=""/>
        <xdr:cNvPicPr/>
      </xdr:nvPicPr>
      <xdr:blipFill>
        <a:blip r:embed="rId79"/>
        <a:stretch/>
      </xdr:blipFill>
      <xdr:spPr>
        <a:xfrm>
          <a:off x="100440" y="133560"/>
          <a:ext cx="3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33560</xdr:rowOff>
    </xdr:from>
    <xdr:to>
      <xdr:col>1</xdr:col>
      <xdr:colOff>171360</xdr:colOff>
      <xdr:row>5</xdr:row>
      <xdr:rowOff>19080</xdr:rowOff>
    </xdr:to>
    <xdr:pic>
      <xdr:nvPicPr>
        <xdr:cNvPr id="139" name="Picture 1" descr=""/>
        <xdr:cNvPicPr/>
      </xdr:nvPicPr>
      <xdr:blipFill>
        <a:blip r:embed="rId80"/>
        <a:stretch/>
      </xdr:blipFill>
      <xdr:spPr>
        <a:xfrm>
          <a:off x="110520" y="133560"/>
          <a:ext cx="7048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4" min="4" style="0" width="60.99"/>
    <col collapsed="false" customWidth="true" hidden="false" outlineLevel="0" max="5" min="5" style="0" width="6.7"/>
    <col collapsed="false" customWidth="true" hidden="false" outlineLevel="0" max="7" min="7" style="0" width="13.56"/>
  </cols>
  <sheetData>
    <row r="1" s="3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s="3" customFormat="tru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2"/>
    </row>
    <row r="4" s="3" customFormat="true" ht="12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s="3" customFormat="true" ht="12" hidden="false" customHeight="false" outlineLevel="0" collapsed="false">
      <c r="A5" s="5"/>
      <c r="B5" s="5"/>
      <c r="C5" s="5"/>
      <c r="D5" s="5"/>
      <c r="E5" s="5"/>
      <c r="F5" s="5"/>
      <c r="G5" s="7"/>
      <c r="H5" s="6"/>
    </row>
    <row r="6" s="3" customFormat="true" ht="12" hidden="false" customHeight="false" outlineLevel="0" collapsed="false">
      <c r="A6" s="5"/>
      <c r="B6" s="5"/>
      <c r="C6" s="7" t="s">
        <v>3</v>
      </c>
      <c r="D6" s="7"/>
      <c r="E6" s="7"/>
      <c r="F6" s="7"/>
      <c r="G6" s="8" t="n">
        <v>449818.35</v>
      </c>
      <c r="H6" s="6"/>
    </row>
    <row r="7" s="3" customFormat="true" ht="12" hidden="false" customHeight="false" outlineLevel="0" collapsed="false">
      <c r="A7" s="5"/>
      <c r="B7" s="5"/>
      <c r="C7" s="7"/>
      <c r="D7" s="5"/>
      <c r="E7" s="5"/>
      <c r="F7" s="5"/>
      <c r="G7" s="9"/>
      <c r="H7" s="6"/>
    </row>
    <row r="8" s="3" customFormat="true" ht="12" hidden="false" customHeight="false" outlineLevel="0" collapsed="false">
      <c r="A8" s="5"/>
      <c r="B8" s="5"/>
      <c r="C8" s="10" t="s">
        <v>4</v>
      </c>
      <c r="D8" s="10" t="s">
        <v>5</v>
      </c>
      <c r="E8" s="11"/>
      <c r="F8" s="5"/>
      <c r="G8" s="12" t="n">
        <f aca="false">SUM(F11:F42)</f>
        <v>1254694.14</v>
      </c>
      <c r="H8" s="6"/>
    </row>
    <row r="9" s="3" customFormat="true" ht="12" hidden="false" customHeight="false" outlineLevel="0" collapsed="false">
      <c r="A9" s="5"/>
      <c r="B9" s="5"/>
      <c r="C9" s="7"/>
      <c r="D9" s="5"/>
      <c r="E9" s="5"/>
      <c r="F9" s="5"/>
      <c r="G9" s="13"/>
      <c r="H9" s="6"/>
    </row>
    <row r="10" s="3" customFormat="true" ht="12" hidden="false" customHeight="false" outlineLevel="0" collapsed="false">
      <c r="A10" s="5"/>
      <c r="B10" s="5"/>
      <c r="C10" s="14" t="s">
        <v>6</v>
      </c>
      <c r="D10" s="14" t="s">
        <v>7</v>
      </c>
      <c r="E10" s="14"/>
      <c r="F10" s="15" t="s">
        <v>8</v>
      </c>
      <c r="G10" s="16"/>
      <c r="H10" s="17"/>
    </row>
    <row r="11" s="3" customFormat="true" ht="12" hidden="false" customHeight="false" outlineLevel="0" collapsed="false">
      <c r="A11" s="5"/>
      <c r="B11" s="18"/>
      <c r="C11" s="19" t="n">
        <v>41184</v>
      </c>
      <c r="D11" s="20" t="s">
        <v>9</v>
      </c>
      <c r="E11" s="21"/>
      <c r="F11" s="22" t="n">
        <v>1202.45</v>
      </c>
      <c r="G11" s="16"/>
      <c r="H11" s="17"/>
    </row>
    <row r="12" s="3" customFormat="true" ht="12" hidden="false" customHeight="false" outlineLevel="0" collapsed="false">
      <c r="A12" s="5"/>
      <c r="B12" s="18"/>
      <c r="C12" s="19" t="n">
        <v>41248</v>
      </c>
      <c r="D12" s="20" t="s">
        <v>10</v>
      </c>
      <c r="E12" s="21"/>
      <c r="F12" s="22" t="n">
        <v>1449.51</v>
      </c>
      <c r="G12" s="16"/>
      <c r="H12" s="17"/>
    </row>
    <row r="13" s="3" customFormat="true" ht="12" hidden="false" customHeight="false" outlineLevel="0" collapsed="false">
      <c r="A13" s="23"/>
      <c r="B13" s="24"/>
      <c r="C13" s="25"/>
      <c r="D13" s="26" t="s">
        <v>11</v>
      </c>
      <c r="E13" s="27"/>
      <c r="F13" s="28" t="n">
        <v>6230.53</v>
      </c>
      <c r="G13" s="16"/>
      <c r="H13" s="17"/>
    </row>
    <row r="14" s="3" customFormat="true" ht="12" hidden="false" customHeight="false" outlineLevel="0" collapsed="false">
      <c r="A14" s="26" t="s">
        <v>12</v>
      </c>
      <c r="B14" s="29" t="n">
        <v>41519</v>
      </c>
      <c r="C14" s="30" t="s">
        <v>13</v>
      </c>
      <c r="D14" s="26" t="s">
        <v>14</v>
      </c>
      <c r="E14" s="26"/>
      <c r="F14" s="28" t="n">
        <v>2988.09</v>
      </c>
      <c r="G14" s="26"/>
      <c r="H14" s="26"/>
    </row>
    <row r="15" s="3" customFormat="true" ht="12" hidden="false" customHeight="false" outlineLevel="0" collapsed="false">
      <c r="A15" s="26" t="s">
        <v>15</v>
      </c>
      <c r="B15" s="29" t="n">
        <v>41547</v>
      </c>
      <c r="C15" s="30" t="s">
        <v>16</v>
      </c>
      <c r="D15" s="26" t="s">
        <v>17</v>
      </c>
      <c r="E15" s="26"/>
      <c r="F15" s="28" t="n">
        <v>4016.76</v>
      </c>
      <c r="G15" s="26"/>
      <c r="H15" s="26"/>
    </row>
    <row r="16" s="3" customFormat="true" ht="12" hidden="false" customHeight="false" outlineLevel="0" collapsed="false">
      <c r="A16" s="3" t="s">
        <v>18</v>
      </c>
      <c r="B16" s="31" t="n">
        <v>41597</v>
      </c>
      <c r="D16" s="3" t="s">
        <v>19</v>
      </c>
      <c r="E16" s="32"/>
      <c r="F16" s="32" t="n">
        <v>13261.34</v>
      </c>
      <c r="G16" s="33"/>
      <c r="H16" s="26"/>
    </row>
    <row r="17" s="3" customFormat="true" ht="12" hidden="false" customHeight="false" outlineLevel="0" collapsed="false">
      <c r="A17" s="3" t="s">
        <v>20</v>
      </c>
      <c r="B17" s="31" t="n">
        <v>41624</v>
      </c>
      <c r="C17" s="3" t="s">
        <v>21</v>
      </c>
      <c r="D17" s="3" t="s">
        <v>22</v>
      </c>
      <c r="E17" s="26"/>
      <c r="F17" s="34" t="n">
        <v>6884.67</v>
      </c>
      <c r="G17" s="26"/>
      <c r="H17" s="26"/>
    </row>
    <row r="18" s="3" customFormat="true" ht="12" hidden="false" customHeight="false" outlineLevel="0" collapsed="false">
      <c r="A18" s="3" t="s">
        <v>23</v>
      </c>
      <c r="B18" s="31" t="n">
        <v>41638</v>
      </c>
      <c r="C18" s="3" t="s">
        <v>21</v>
      </c>
      <c r="D18" s="3" t="s">
        <v>24</v>
      </c>
      <c r="E18" s="26"/>
      <c r="F18" s="35" t="n">
        <v>99515</v>
      </c>
      <c r="G18" s="26" t="s">
        <v>25</v>
      </c>
      <c r="H18" s="26"/>
    </row>
    <row r="19" s="3" customFormat="true" ht="12" hidden="false" customHeight="false" outlineLevel="0" collapsed="false">
      <c r="A19" s="3" t="s">
        <v>26</v>
      </c>
      <c r="B19" s="31" t="n">
        <v>41639</v>
      </c>
      <c r="C19" s="3" t="s">
        <v>27</v>
      </c>
      <c r="D19" s="3" t="s">
        <v>28</v>
      </c>
      <c r="E19" s="26"/>
      <c r="F19" s="35" t="n">
        <v>10076.45</v>
      </c>
      <c r="G19" s="26" t="s">
        <v>25</v>
      </c>
      <c r="H19" s="26"/>
    </row>
    <row r="20" s="3" customFormat="true" ht="12" hidden="false" customHeight="false" outlineLevel="0" collapsed="false">
      <c r="A20" s="3" t="s">
        <v>29</v>
      </c>
      <c r="B20" s="31" t="n">
        <v>41639</v>
      </c>
      <c r="C20" s="3" t="s">
        <v>30</v>
      </c>
      <c r="D20" s="3" t="s">
        <v>31</v>
      </c>
      <c r="E20" s="26"/>
      <c r="F20" s="35" t="n">
        <v>119500</v>
      </c>
      <c r="G20" s="26" t="s">
        <v>25</v>
      </c>
      <c r="H20" s="26"/>
    </row>
    <row r="21" s="3" customFormat="true" ht="12" hidden="false" customHeight="false" outlineLevel="0" collapsed="false">
      <c r="A21" s="3" t="s">
        <v>32</v>
      </c>
      <c r="B21" s="31" t="n">
        <v>41639</v>
      </c>
      <c r="C21" s="3" t="s">
        <v>27</v>
      </c>
      <c r="D21" s="3" t="s">
        <v>33</v>
      </c>
      <c r="E21" s="26"/>
      <c r="F21" s="35" t="n">
        <v>10000</v>
      </c>
      <c r="G21" s="26" t="s">
        <v>25</v>
      </c>
      <c r="H21" s="26"/>
    </row>
    <row r="22" s="3" customFormat="true" ht="12" hidden="false" customHeight="false" outlineLevel="0" collapsed="false">
      <c r="A22" s="3" t="s">
        <v>34</v>
      </c>
      <c r="B22" s="31" t="n">
        <v>41639</v>
      </c>
      <c r="C22" s="3" t="s">
        <v>27</v>
      </c>
      <c r="D22" s="3" t="s">
        <v>35</v>
      </c>
      <c r="E22" s="26"/>
      <c r="F22" s="35" t="n">
        <v>20000</v>
      </c>
      <c r="G22" s="26" t="s">
        <v>25</v>
      </c>
      <c r="H22" s="26"/>
    </row>
    <row r="23" s="3" customFormat="true" ht="12" hidden="false" customHeight="false" outlineLevel="0" collapsed="false">
      <c r="A23" s="3" t="s">
        <v>36</v>
      </c>
      <c r="B23" s="31" t="n">
        <v>41639</v>
      </c>
      <c r="C23" s="3" t="s">
        <v>37</v>
      </c>
      <c r="D23" s="3" t="s">
        <v>38</v>
      </c>
      <c r="E23" s="26"/>
      <c r="F23" s="35" t="n">
        <v>9951.99</v>
      </c>
      <c r="G23" s="26" t="s">
        <v>25</v>
      </c>
      <c r="H23" s="26"/>
    </row>
    <row r="24" s="3" customFormat="true" ht="12" hidden="false" customHeight="false" outlineLevel="0" collapsed="false">
      <c r="A24" s="3" t="s">
        <v>39</v>
      </c>
      <c r="B24" s="31" t="n">
        <v>41639</v>
      </c>
      <c r="C24" s="3" t="s">
        <v>40</v>
      </c>
      <c r="D24" s="3" t="s">
        <v>41</v>
      </c>
      <c r="E24" s="26"/>
      <c r="F24" s="35" t="n">
        <v>100000</v>
      </c>
      <c r="G24" s="26" t="s">
        <v>25</v>
      </c>
      <c r="H24" s="26"/>
    </row>
    <row r="25" s="3" customFormat="true" ht="12" hidden="false" customHeight="false" outlineLevel="0" collapsed="false">
      <c r="A25" s="3" t="s">
        <v>42</v>
      </c>
      <c r="B25" s="31" t="n">
        <v>41639</v>
      </c>
      <c r="C25" s="3" t="s">
        <v>27</v>
      </c>
      <c r="D25" s="3" t="s">
        <v>43</v>
      </c>
      <c r="E25" s="26"/>
      <c r="F25" s="35" t="n">
        <v>130000</v>
      </c>
      <c r="G25" s="26" t="s">
        <v>25</v>
      </c>
      <c r="H25" s="26"/>
    </row>
    <row r="26" s="3" customFormat="true" ht="12" hidden="false" customHeight="false" outlineLevel="0" collapsed="false">
      <c r="A26" s="3" t="s">
        <v>44</v>
      </c>
      <c r="B26" s="31" t="n">
        <v>41639</v>
      </c>
      <c r="C26" s="3" t="s">
        <v>45</v>
      </c>
      <c r="D26" s="3" t="s">
        <v>46</v>
      </c>
      <c r="E26" s="26"/>
      <c r="F26" s="35" t="n">
        <v>63943.45</v>
      </c>
      <c r="G26" s="26" t="s">
        <v>25</v>
      </c>
      <c r="H26" s="26"/>
    </row>
    <row r="27" s="3" customFormat="true" ht="12" hidden="false" customHeight="false" outlineLevel="0" collapsed="false">
      <c r="A27" s="3" t="s">
        <v>47</v>
      </c>
      <c r="B27" s="31" t="n">
        <v>41639</v>
      </c>
      <c r="C27" s="3" t="s">
        <v>27</v>
      </c>
      <c r="D27" s="3" t="s">
        <v>48</v>
      </c>
      <c r="E27" s="26"/>
      <c r="F27" s="35" t="n">
        <v>30100</v>
      </c>
      <c r="G27" s="26" t="s">
        <v>25</v>
      </c>
      <c r="H27" s="26"/>
    </row>
    <row r="28" s="3" customFormat="true" ht="12" hidden="false" customHeight="false" outlineLevel="0" collapsed="false">
      <c r="A28" s="3" t="s">
        <v>49</v>
      </c>
      <c r="B28" s="31" t="n">
        <v>41639</v>
      </c>
      <c r="C28" s="3" t="s">
        <v>50</v>
      </c>
      <c r="D28" s="3" t="s">
        <v>48</v>
      </c>
      <c r="E28" s="26"/>
      <c r="F28" s="35" t="n">
        <v>50000</v>
      </c>
      <c r="G28" s="26" t="s">
        <v>25</v>
      </c>
      <c r="H28" s="26"/>
    </row>
    <row r="29" s="3" customFormat="true" ht="12" hidden="false" customHeight="false" outlineLevel="0" collapsed="false">
      <c r="A29" s="3" t="s">
        <v>51</v>
      </c>
      <c r="B29" s="31" t="n">
        <v>41639</v>
      </c>
      <c r="C29" s="3" t="s">
        <v>27</v>
      </c>
      <c r="D29" s="3" t="s">
        <v>28</v>
      </c>
      <c r="E29" s="26"/>
      <c r="F29" s="35" t="n">
        <v>27876.38</v>
      </c>
      <c r="G29" s="26" t="s">
        <v>25</v>
      </c>
      <c r="H29" s="26"/>
    </row>
    <row r="30" s="3" customFormat="true" ht="12" hidden="false" customHeight="false" outlineLevel="0" collapsed="false">
      <c r="A30" s="3" t="s">
        <v>52</v>
      </c>
      <c r="B30" s="31" t="n">
        <v>41639</v>
      </c>
      <c r="C30" s="3" t="s">
        <v>27</v>
      </c>
      <c r="D30" s="3" t="s">
        <v>53</v>
      </c>
      <c r="E30" s="26"/>
      <c r="F30" s="35" t="n">
        <v>100000</v>
      </c>
      <c r="G30" s="26" t="s">
        <v>25</v>
      </c>
      <c r="H30" s="26"/>
    </row>
    <row r="31" s="3" customFormat="true" ht="12" hidden="false" customHeight="false" outlineLevel="0" collapsed="false">
      <c r="A31" s="3" t="s">
        <v>54</v>
      </c>
      <c r="B31" s="31" t="n">
        <v>41639</v>
      </c>
      <c r="C31" s="3" t="s">
        <v>55</v>
      </c>
      <c r="D31" s="3" t="s">
        <v>56</v>
      </c>
      <c r="E31" s="26"/>
      <c r="F31" s="35" t="n">
        <v>1780</v>
      </c>
      <c r="G31" s="26" t="s">
        <v>25</v>
      </c>
      <c r="H31" s="26"/>
    </row>
    <row r="32" s="3" customFormat="true" ht="12" hidden="false" customHeight="false" outlineLevel="0" collapsed="false">
      <c r="A32" s="3" t="s">
        <v>57</v>
      </c>
      <c r="B32" s="31" t="n">
        <v>41639</v>
      </c>
      <c r="C32" s="3" t="s">
        <v>58</v>
      </c>
      <c r="D32" s="3" t="s">
        <v>41</v>
      </c>
      <c r="E32" s="26"/>
      <c r="F32" s="35" t="n">
        <v>100000</v>
      </c>
      <c r="G32" s="26" t="s">
        <v>25</v>
      </c>
      <c r="H32" s="26"/>
    </row>
    <row r="33" s="3" customFormat="true" ht="12" hidden="false" customHeight="false" outlineLevel="0" collapsed="false">
      <c r="A33" s="3" t="s">
        <v>59</v>
      </c>
      <c r="B33" s="31" t="n">
        <v>41639</v>
      </c>
      <c r="C33" s="3" t="s">
        <v>60</v>
      </c>
      <c r="D33" s="3" t="s">
        <v>35</v>
      </c>
      <c r="E33" s="26"/>
      <c r="F33" s="35" t="n">
        <v>100600</v>
      </c>
      <c r="G33" s="26" t="s">
        <v>25</v>
      </c>
      <c r="H33" s="26"/>
    </row>
    <row r="34" s="3" customFormat="true" ht="12" hidden="false" customHeight="false" outlineLevel="0" collapsed="false">
      <c r="A34" s="3" t="s">
        <v>61</v>
      </c>
      <c r="B34" s="31" t="n">
        <v>41639</v>
      </c>
      <c r="C34" s="3" t="s">
        <v>37</v>
      </c>
      <c r="D34" s="3" t="s">
        <v>62</v>
      </c>
      <c r="E34" s="26"/>
      <c r="F34" s="35" t="n">
        <v>12196.83</v>
      </c>
      <c r="G34" s="26" t="s">
        <v>25</v>
      </c>
      <c r="H34" s="26"/>
    </row>
    <row r="35" s="3" customFormat="true" ht="12" hidden="false" customHeight="false" outlineLevel="0" collapsed="false">
      <c r="A35" s="3" t="s">
        <v>63</v>
      </c>
      <c r="B35" s="31" t="n">
        <v>41639</v>
      </c>
      <c r="C35" s="3" t="s">
        <v>21</v>
      </c>
      <c r="D35" s="3" t="s">
        <v>64</v>
      </c>
      <c r="E35" s="26"/>
      <c r="F35" s="35" t="n">
        <v>2390.01</v>
      </c>
      <c r="G35" s="26" t="s">
        <v>25</v>
      </c>
      <c r="H35" s="26"/>
    </row>
    <row r="36" s="3" customFormat="true" ht="12" hidden="false" customHeight="false" outlineLevel="0" collapsed="false">
      <c r="A36" s="3" t="s">
        <v>65</v>
      </c>
      <c r="B36" s="31" t="n">
        <v>41639</v>
      </c>
      <c r="C36" s="3" t="s">
        <v>27</v>
      </c>
      <c r="D36" s="3" t="s">
        <v>66</v>
      </c>
      <c r="E36" s="26"/>
      <c r="F36" s="35" t="n">
        <v>10000</v>
      </c>
      <c r="G36" s="26" t="s">
        <v>25</v>
      </c>
      <c r="H36" s="26"/>
    </row>
    <row r="37" s="3" customFormat="true" ht="12" hidden="false" customHeight="false" outlineLevel="0" collapsed="false">
      <c r="A37" s="3" t="s">
        <v>67</v>
      </c>
      <c r="B37" s="31" t="n">
        <v>41639</v>
      </c>
      <c r="C37" s="3" t="s">
        <v>37</v>
      </c>
      <c r="D37" s="3" t="s">
        <v>68</v>
      </c>
      <c r="E37" s="26"/>
      <c r="F37" s="35" t="n">
        <v>100000</v>
      </c>
      <c r="G37" s="26" t="s">
        <v>25</v>
      </c>
      <c r="H37" s="26"/>
    </row>
    <row r="38" s="3" customFormat="true" ht="12" hidden="false" customHeight="false" outlineLevel="0" collapsed="false">
      <c r="A38" s="3" t="s">
        <v>69</v>
      </c>
      <c r="B38" s="31" t="n">
        <v>41639</v>
      </c>
      <c r="C38" s="3" t="s">
        <v>27</v>
      </c>
      <c r="D38" s="3" t="s">
        <v>70</v>
      </c>
      <c r="E38" s="26"/>
      <c r="F38" s="35" t="n">
        <v>60000</v>
      </c>
      <c r="G38" s="26" t="s">
        <v>25</v>
      </c>
      <c r="H38" s="26"/>
    </row>
    <row r="39" s="3" customFormat="true" ht="12" hidden="false" customHeight="false" outlineLevel="0" collapsed="false">
      <c r="A39" s="3" t="s">
        <v>71</v>
      </c>
      <c r="B39" s="31" t="n">
        <v>41639</v>
      </c>
      <c r="C39" s="3" t="s">
        <v>72</v>
      </c>
      <c r="D39" s="3" t="s">
        <v>73</v>
      </c>
      <c r="E39" s="26"/>
      <c r="F39" s="35" t="n">
        <v>15994.63</v>
      </c>
      <c r="G39" s="26" t="s">
        <v>25</v>
      </c>
      <c r="H39" s="26" t="n">
        <v>751.42</v>
      </c>
    </row>
    <row r="40" s="3" customFormat="true" ht="12" hidden="false" customHeight="false" outlineLevel="0" collapsed="false">
      <c r="A40" s="3" t="s">
        <v>74</v>
      </c>
      <c r="B40" s="31" t="n">
        <v>41639</v>
      </c>
      <c r="C40" s="3" t="s">
        <v>45</v>
      </c>
      <c r="D40" s="3" t="s">
        <v>46</v>
      </c>
      <c r="E40" s="26"/>
      <c r="F40" s="35" t="n">
        <v>20702.99</v>
      </c>
      <c r="G40" s="26" t="s">
        <v>25</v>
      </c>
      <c r="H40" s="26"/>
    </row>
    <row r="41" s="3" customFormat="true" ht="12" hidden="false" customHeight="false" outlineLevel="0" collapsed="false">
      <c r="A41" s="3" t="s">
        <v>75</v>
      </c>
      <c r="B41" s="31" t="n">
        <v>41639</v>
      </c>
      <c r="C41" s="3" t="s">
        <v>27</v>
      </c>
      <c r="D41" s="3" t="s">
        <v>76</v>
      </c>
      <c r="E41" s="26"/>
      <c r="F41" s="35" t="n">
        <v>22943.06</v>
      </c>
      <c r="G41" s="26" t="s">
        <v>25</v>
      </c>
      <c r="H41" s="26"/>
    </row>
    <row r="42" s="3" customFormat="true" ht="12" hidden="false" customHeight="false" outlineLevel="0" collapsed="false">
      <c r="A42" s="3" t="s">
        <v>77</v>
      </c>
      <c r="B42" s="31" t="n">
        <v>41639</v>
      </c>
      <c r="C42" s="3" t="s">
        <v>78</v>
      </c>
      <c r="D42" s="3" t="s">
        <v>79</v>
      </c>
      <c r="E42" s="26"/>
      <c r="F42" s="35" t="n">
        <v>1090</v>
      </c>
      <c r="G42" s="26" t="s">
        <v>25</v>
      </c>
      <c r="H42" s="26"/>
    </row>
    <row r="43" s="3" customFormat="true" ht="12" hidden="false" customHeight="false" outlineLevel="0" collapsed="false">
      <c r="B43" s="31"/>
      <c r="E43" s="26"/>
      <c r="F43" s="26"/>
      <c r="G43" s="26"/>
      <c r="H43" s="26"/>
    </row>
    <row r="44" s="3" customFormat="true" ht="12" hidden="false" customHeight="false" outlineLevel="0" collapsed="false">
      <c r="A44" s="36"/>
      <c r="B44" s="36"/>
      <c r="C44" s="10" t="s">
        <v>80</v>
      </c>
      <c r="D44" s="10" t="s">
        <v>81</v>
      </c>
      <c r="E44" s="37"/>
      <c r="F44" s="22"/>
      <c r="G44" s="38" t="n">
        <f aca="false">SUM(F45:F62)</f>
        <v>935035.48</v>
      </c>
      <c r="H44" s="6"/>
    </row>
    <row r="45" s="3" customFormat="true" ht="12" hidden="false" customHeight="false" outlineLevel="0" collapsed="false">
      <c r="A45" s="20" t="s">
        <v>82</v>
      </c>
      <c r="B45" s="20" t="s">
        <v>83</v>
      </c>
      <c r="C45" s="19" t="n">
        <v>41156</v>
      </c>
      <c r="D45" s="20" t="s">
        <v>84</v>
      </c>
      <c r="E45" s="37"/>
      <c r="F45" s="28" t="n">
        <v>2500</v>
      </c>
      <c r="G45" s="39"/>
      <c r="H45" s="40"/>
    </row>
    <row r="46" s="3" customFormat="true" ht="12" hidden="false" customHeight="false" outlineLevel="0" collapsed="false">
      <c r="A46" s="26" t="s">
        <v>85</v>
      </c>
      <c r="B46" s="26" t="s">
        <v>86</v>
      </c>
      <c r="C46" s="24" t="n">
        <v>41452</v>
      </c>
      <c r="D46" s="26" t="s">
        <v>87</v>
      </c>
      <c r="E46" s="26"/>
      <c r="F46" s="28" t="n">
        <v>2500.01</v>
      </c>
      <c r="G46" s="41"/>
      <c r="H46" s="26"/>
    </row>
    <row r="47" s="3" customFormat="true" ht="12" hidden="false" customHeight="false" outlineLevel="0" collapsed="false">
      <c r="A47" s="26" t="s">
        <v>88</v>
      </c>
      <c r="B47" s="26" t="s">
        <v>89</v>
      </c>
      <c r="C47" s="24" t="n">
        <v>41452</v>
      </c>
      <c r="D47" s="26" t="s">
        <v>90</v>
      </c>
      <c r="E47" s="26"/>
      <c r="F47" s="28" t="n">
        <v>2180.03</v>
      </c>
      <c r="G47" s="42"/>
      <c r="H47" s="26"/>
    </row>
    <row r="48" s="3" customFormat="true" ht="12" hidden="false" customHeight="false" outlineLevel="0" collapsed="false">
      <c r="A48" s="26" t="s">
        <v>91</v>
      </c>
      <c r="B48" s="26" t="s">
        <v>92</v>
      </c>
      <c r="C48" s="29" t="n">
        <v>41521</v>
      </c>
      <c r="D48" s="26" t="s">
        <v>93</v>
      </c>
      <c r="E48" s="34"/>
      <c r="F48" s="28" t="n">
        <v>500</v>
      </c>
      <c r="G48" s="26"/>
      <c r="H48" s="26"/>
    </row>
    <row r="49" s="3" customFormat="true" ht="12" hidden="false" customHeight="false" outlineLevel="0" collapsed="false">
      <c r="A49" s="26" t="s">
        <v>94</v>
      </c>
      <c r="B49" s="26" t="s">
        <v>95</v>
      </c>
      <c r="C49" s="29" t="n">
        <v>41563</v>
      </c>
      <c r="D49" s="26" t="s">
        <v>96</v>
      </c>
      <c r="E49" s="43"/>
      <c r="F49" s="33" t="n">
        <v>29000</v>
      </c>
      <c r="G49" s="34"/>
      <c r="H49" s="26"/>
    </row>
    <row r="50" s="3" customFormat="true" ht="12" hidden="false" customHeight="false" outlineLevel="0" collapsed="false">
      <c r="A50" s="26" t="s">
        <v>97</v>
      </c>
      <c r="B50" s="26" t="s">
        <v>98</v>
      </c>
      <c r="C50" s="29" t="s">
        <v>99</v>
      </c>
      <c r="D50" s="26" t="s">
        <v>100</v>
      </c>
      <c r="E50" s="43"/>
      <c r="F50" s="33" t="n">
        <v>148650</v>
      </c>
      <c r="G50" s="34"/>
      <c r="H50" s="26"/>
    </row>
    <row r="51" s="3" customFormat="true" ht="12" hidden="false" customHeight="false" outlineLevel="0" collapsed="false">
      <c r="A51" s="3" t="s">
        <v>101</v>
      </c>
      <c r="B51" s="31" t="n">
        <v>41607</v>
      </c>
      <c r="C51" s="44" t="s">
        <v>102</v>
      </c>
      <c r="D51" s="3" t="s">
        <v>103</v>
      </c>
      <c r="E51" s="3" t="s">
        <v>104</v>
      </c>
      <c r="F51" s="34" t="n">
        <v>297</v>
      </c>
      <c r="G51" s="26"/>
      <c r="H51" s="26"/>
    </row>
    <row r="52" s="3" customFormat="true" ht="12" hidden="false" customHeight="false" outlineLevel="0" collapsed="false">
      <c r="A52" s="3" t="s">
        <v>105</v>
      </c>
      <c r="B52" s="31" t="n">
        <v>41626</v>
      </c>
      <c r="C52" s="3" t="s">
        <v>106</v>
      </c>
      <c r="D52" s="3" t="s">
        <v>107</v>
      </c>
      <c r="E52" s="26"/>
      <c r="F52" s="45" t="n">
        <v>200</v>
      </c>
      <c r="G52" s="26"/>
      <c r="H52" s="26"/>
    </row>
    <row r="53" s="3" customFormat="true" ht="12" hidden="false" customHeight="false" outlineLevel="0" collapsed="false">
      <c r="A53" s="3" t="s">
        <v>108</v>
      </c>
      <c r="B53" s="31" t="n">
        <v>41626</v>
      </c>
      <c r="C53" s="3" t="s">
        <v>109</v>
      </c>
      <c r="D53" s="3" t="s">
        <v>110</v>
      </c>
      <c r="E53" s="26"/>
      <c r="F53" s="45" t="n">
        <v>1624</v>
      </c>
      <c r="G53" s="26"/>
      <c r="H53" s="26"/>
    </row>
    <row r="54" s="3" customFormat="true" ht="12" hidden="false" customHeight="false" outlineLevel="0" collapsed="false">
      <c r="A54" s="3" t="s">
        <v>111</v>
      </c>
      <c r="B54" s="31" t="n">
        <v>41634</v>
      </c>
      <c r="C54" s="3" t="s">
        <v>112</v>
      </c>
      <c r="D54" s="3" t="s">
        <v>113</v>
      </c>
      <c r="E54" s="26"/>
      <c r="F54" s="45" t="n">
        <v>9182.91</v>
      </c>
      <c r="G54" s="26"/>
      <c r="H54" s="26"/>
    </row>
    <row r="55" s="3" customFormat="true" ht="12" hidden="false" customHeight="false" outlineLevel="0" collapsed="false">
      <c r="A55" s="3" t="s">
        <v>114</v>
      </c>
      <c r="B55" s="31" t="n">
        <v>41635</v>
      </c>
      <c r="C55" s="3" t="s">
        <v>115</v>
      </c>
      <c r="D55" s="3" t="s">
        <v>116</v>
      </c>
      <c r="E55" s="26"/>
      <c r="F55" s="45" t="n">
        <v>5000</v>
      </c>
      <c r="G55" s="26"/>
      <c r="H55" s="26"/>
    </row>
    <row r="56" s="3" customFormat="true" ht="12" hidden="false" customHeight="false" outlineLevel="0" collapsed="false">
      <c r="A56" s="3" t="s">
        <v>117</v>
      </c>
      <c r="B56" s="31" t="n">
        <v>41635</v>
      </c>
      <c r="C56" s="3" t="s">
        <v>118</v>
      </c>
      <c r="D56" s="3" t="s">
        <v>119</v>
      </c>
      <c r="E56" s="26"/>
      <c r="F56" s="45" t="n">
        <v>2270.7</v>
      </c>
      <c r="G56" s="26"/>
      <c r="H56" s="26"/>
    </row>
    <row r="57" s="3" customFormat="true" ht="12" hidden="false" customHeight="false" outlineLevel="0" collapsed="false">
      <c r="A57" s="3" t="s">
        <v>120</v>
      </c>
      <c r="B57" s="31" t="n">
        <v>41635</v>
      </c>
      <c r="C57" s="3" t="s">
        <v>121</v>
      </c>
      <c r="D57" s="3" t="s">
        <v>122</v>
      </c>
      <c r="E57" s="26"/>
      <c r="F57" s="45" t="n">
        <v>300507.21</v>
      </c>
      <c r="G57" s="26"/>
      <c r="H57" s="26"/>
    </row>
    <row r="58" s="3" customFormat="true" ht="12" hidden="false" customHeight="false" outlineLevel="0" collapsed="false">
      <c r="A58" s="3" t="s">
        <v>123</v>
      </c>
      <c r="B58" s="31" t="n">
        <v>41635</v>
      </c>
      <c r="C58" s="3" t="s">
        <v>124</v>
      </c>
      <c r="D58" s="3" t="s">
        <v>125</v>
      </c>
      <c r="E58" s="26"/>
      <c r="F58" s="45" t="n">
        <v>322045.62</v>
      </c>
      <c r="G58" s="26"/>
      <c r="H58" s="26"/>
    </row>
    <row r="59" s="3" customFormat="true" ht="12" hidden="false" customHeight="false" outlineLevel="0" collapsed="false">
      <c r="A59" s="3" t="s">
        <v>126</v>
      </c>
      <c r="B59" s="31" t="n">
        <v>41635</v>
      </c>
      <c r="C59" s="3" t="s">
        <v>127</v>
      </c>
      <c r="D59" s="3" t="s">
        <v>128</v>
      </c>
      <c r="E59" s="26"/>
      <c r="F59" s="45" t="n">
        <v>14150</v>
      </c>
      <c r="G59" s="26"/>
      <c r="H59" s="26"/>
    </row>
    <row r="60" s="3" customFormat="true" ht="12" hidden="false" customHeight="false" outlineLevel="0" collapsed="false">
      <c r="A60" s="3" t="s">
        <v>129</v>
      </c>
      <c r="B60" s="31" t="n">
        <v>41636</v>
      </c>
      <c r="C60" s="3" t="s">
        <v>130</v>
      </c>
      <c r="D60" s="3" t="s">
        <v>131</v>
      </c>
      <c r="E60" s="26"/>
      <c r="F60" s="45" t="n">
        <v>2088</v>
      </c>
      <c r="G60" s="26"/>
      <c r="H60" s="26"/>
    </row>
    <row r="61" s="3" customFormat="true" ht="12" hidden="false" customHeight="false" outlineLevel="0" collapsed="false">
      <c r="A61" s="3" t="s">
        <v>132</v>
      </c>
      <c r="B61" s="31" t="n">
        <v>41639</v>
      </c>
      <c r="C61" s="3" t="s">
        <v>133</v>
      </c>
      <c r="D61" s="3" t="s">
        <v>134</v>
      </c>
      <c r="E61" s="26"/>
      <c r="F61" s="26" t="n">
        <v>19900</v>
      </c>
      <c r="G61" s="26"/>
      <c r="H61" s="26"/>
    </row>
    <row r="62" s="3" customFormat="true" ht="12" hidden="false" customHeight="false" outlineLevel="0" collapsed="false">
      <c r="A62" s="3" t="s">
        <v>135</v>
      </c>
      <c r="B62" s="31" t="n">
        <v>41639</v>
      </c>
      <c r="C62" s="3" t="s">
        <v>136</v>
      </c>
      <c r="D62" s="3" t="s">
        <v>137</v>
      </c>
      <c r="E62" s="26"/>
      <c r="F62" s="45" t="n">
        <v>72440</v>
      </c>
      <c r="G62" s="26"/>
      <c r="H62" s="26"/>
    </row>
    <row r="63" s="3" customFormat="true" ht="12" hidden="false" customHeight="false" outlineLevel="0" collapsed="false">
      <c r="C63" s="31"/>
      <c r="F63" s="46"/>
      <c r="G63" s="26"/>
      <c r="H63" s="40"/>
    </row>
    <row r="64" s="3" customFormat="true" ht="12" hidden="false" customHeight="false" outlineLevel="0" collapsed="false">
      <c r="A64" s="47"/>
      <c r="B64" s="2"/>
      <c r="C64" s="10" t="s">
        <v>4</v>
      </c>
      <c r="D64" s="10" t="s">
        <v>138</v>
      </c>
      <c r="E64" s="37"/>
      <c r="F64" s="22"/>
      <c r="G64" s="48" t="n">
        <f aca="false">SUM(F65:F65)</f>
        <v>270</v>
      </c>
      <c r="H64" s="6"/>
    </row>
    <row r="65" s="3" customFormat="true" ht="12" hidden="false" customHeight="false" outlineLevel="0" collapsed="false">
      <c r="A65" s="20"/>
      <c r="B65" s="2"/>
      <c r="C65" s="49" t="s">
        <v>139</v>
      </c>
      <c r="D65" s="50" t="s">
        <v>140</v>
      </c>
      <c r="E65" s="51"/>
      <c r="F65" s="28" t="n">
        <v>270</v>
      </c>
      <c r="G65" s="52"/>
      <c r="H65" s="53"/>
    </row>
    <row r="66" s="3" customFormat="true" ht="12" hidden="false" customHeight="false" outlineLevel="0" collapsed="false">
      <c r="A66" s="20"/>
      <c r="B66" s="2"/>
      <c r="C66" s="54"/>
      <c r="D66" s="26"/>
      <c r="E66" s="55"/>
      <c r="F66" s="28"/>
      <c r="G66" s="52"/>
      <c r="H66" s="53"/>
    </row>
    <row r="67" s="3" customFormat="true" ht="12" hidden="false" customHeight="false" outlineLevel="0" collapsed="false">
      <c r="A67" s="7"/>
      <c r="B67" s="7"/>
      <c r="C67" s="10" t="s">
        <v>80</v>
      </c>
      <c r="D67" s="10" t="s">
        <v>141</v>
      </c>
      <c r="E67" s="11"/>
      <c r="F67" s="22"/>
      <c r="G67" s="56" t="n">
        <f aca="false">SUM(F68:F79)</f>
        <v>37822.48</v>
      </c>
      <c r="H67" s="6"/>
    </row>
    <row r="68" s="3" customFormat="true" ht="12" hidden="false" customHeight="false" outlineLevel="0" collapsed="false">
      <c r="A68" s="7"/>
      <c r="B68" s="7"/>
      <c r="C68" s="57" t="s">
        <v>142</v>
      </c>
      <c r="D68" s="58" t="s">
        <v>143</v>
      </c>
      <c r="E68" s="11"/>
      <c r="F68" s="59" t="n">
        <v>9871.98</v>
      </c>
      <c r="G68" s="56"/>
      <c r="H68" s="6"/>
    </row>
    <row r="69" s="3" customFormat="true" ht="12" hidden="false" customHeight="false" outlineLevel="0" collapsed="false">
      <c r="A69" s="5"/>
      <c r="B69" s="5"/>
      <c r="C69" s="60" t="s">
        <v>144</v>
      </c>
      <c r="D69" s="61" t="s">
        <v>145</v>
      </c>
      <c r="E69" s="62"/>
      <c r="F69" s="28" t="n">
        <f aca="false">4350-248.02</f>
        <v>4101.98</v>
      </c>
      <c r="G69" s="63"/>
      <c r="H69" s="64"/>
    </row>
    <row r="70" s="3" customFormat="true" ht="12" hidden="false" customHeight="false" outlineLevel="0" collapsed="false">
      <c r="A70" s="6"/>
      <c r="B70" s="6"/>
      <c r="C70" s="65" t="s">
        <v>146</v>
      </c>
      <c r="D70" s="66" t="s">
        <v>147</v>
      </c>
      <c r="E70" s="67"/>
      <c r="F70" s="28" t="n">
        <v>2552</v>
      </c>
      <c r="G70" s="67"/>
      <c r="H70" s="6"/>
    </row>
    <row r="71" s="3" customFormat="true" ht="12" hidden="false" customHeight="false" outlineLevel="0" collapsed="false">
      <c r="A71" s="6"/>
      <c r="B71" s="6"/>
      <c r="C71" s="68" t="n">
        <v>41457</v>
      </c>
      <c r="D71" s="66" t="s">
        <v>148</v>
      </c>
      <c r="E71" s="67"/>
      <c r="F71" s="28" t="n">
        <v>2859.87</v>
      </c>
      <c r="G71" s="28"/>
      <c r="H71" s="6"/>
    </row>
    <row r="72" s="3" customFormat="true" ht="12" hidden="false" customHeight="false" outlineLevel="0" collapsed="false">
      <c r="A72" s="6"/>
      <c r="B72" s="6"/>
      <c r="C72" s="69" t="n">
        <v>41277</v>
      </c>
      <c r="D72" s="50" t="s">
        <v>149</v>
      </c>
      <c r="E72" s="67"/>
      <c r="F72" s="28" t="n">
        <v>1764.07</v>
      </c>
      <c r="G72" s="67"/>
      <c r="H72" s="6"/>
    </row>
    <row r="73" s="3" customFormat="true" ht="12" hidden="false" customHeight="false" outlineLevel="0" collapsed="false">
      <c r="A73" s="6"/>
      <c r="B73" s="6"/>
      <c r="C73" s="70" t="s">
        <v>150</v>
      </c>
      <c r="D73" s="71" t="s">
        <v>151</v>
      </c>
      <c r="E73" s="72"/>
      <c r="F73" s="28" t="n">
        <v>4017</v>
      </c>
      <c r="G73" s="55"/>
      <c r="H73" s="72"/>
    </row>
    <row r="74" s="3" customFormat="true" ht="12" hidden="false" customHeight="false" outlineLevel="0" collapsed="false">
      <c r="A74" s="6"/>
      <c r="B74" s="6"/>
      <c r="C74" s="70" t="s">
        <v>152</v>
      </c>
      <c r="D74" s="71" t="s">
        <v>153</v>
      </c>
      <c r="E74" s="72"/>
      <c r="F74" s="28" t="n">
        <v>3457</v>
      </c>
      <c r="G74" s="73"/>
      <c r="H74" s="72"/>
    </row>
    <row r="75" s="3" customFormat="true" ht="12" hidden="false" customHeight="false" outlineLevel="0" collapsed="false">
      <c r="A75" s="6"/>
      <c r="B75" s="6"/>
      <c r="C75" s="74" t="n">
        <v>41403</v>
      </c>
      <c r="D75" s="71" t="s">
        <v>154</v>
      </c>
      <c r="E75" s="72"/>
      <c r="F75" s="28" t="n">
        <v>1665.38</v>
      </c>
      <c r="G75" s="73"/>
      <c r="H75" s="72"/>
    </row>
    <row r="76" s="3" customFormat="true" ht="12" hidden="false" customHeight="false" outlineLevel="0" collapsed="false">
      <c r="A76" s="6"/>
      <c r="B76" s="6"/>
      <c r="C76" s="3" t="s">
        <v>155</v>
      </c>
      <c r="D76" s="3" t="s">
        <v>156</v>
      </c>
      <c r="E76" s="55"/>
      <c r="F76" s="28" t="n">
        <v>2648.15</v>
      </c>
      <c r="G76" s="55"/>
      <c r="H76" s="55"/>
    </row>
    <row r="77" s="3" customFormat="true" ht="12" hidden="false" customHeight="false" outlineLevel="0" collapsed="false">
      <c r="A77" s="6"/>
      <c r="B77" s="6"/>
      <c r="C77" s="3" t="s">
        <v>157</v>
      </c>
      <c r="D77" s="3" t="s">
        <v>158</v>
      </c>
      <c r="E77" s="55"/>
      <c r="F77" s="28" t="n">
        <v>1450.66</v>
      </c>
      <c r="G77" s="55"/>
      <c r="H77" s="55"/>
    </row>
    <row r="78" s="3" customFormat="true" ht="12" hidden="false" customHeight="false" outlineLevel="0" collapsed="false">
      <c r="A78" s="6"/>
      <c r="B78" s="6"/>
      <c r="C78" s="75" t="n">
        <v>41589</v>
      </c>
      <c r="D78" s="3" t="s">
        <v>159</v>
      </c>
      <c r="E78" s="55"/>
      <c r="F78" s="28" t="n">
        <v>3434.39</v>
      </c>
      <c r="G78" s="55"/>
      <c r="H78" s="55"/>
    </row>
    <row r="79" s="3" customFormat="true" ht="12" hidden="false" customHeight="false" outlineLevel="0" collapsed="false">
      <c r="A79" s="6"/>
      <c r="B79" s="6"/>
      <c r="C79" s="24"/>
      <c r="D79" s="26"/>
      <c r="E79" s="76"/>
      <c r="F79" s="28"/>
      <c r="G79" s="28"/>
      <c r="H79" s="55"/>
    </row>
    <row r="80" s="3" customFormat="true" ht="12" hidden="false" customHeight="false" outlineLevel="0" collapsed="false">
      <c r="A80" s="6"/>
      <c r="B80" s="6"/>
      <c r="C80" s="77"/>
      <c r="D80" s="6"/>
      <c r="E80" s="6"/>
      <c r="F80" s="14" t="s">
        <v>160</v>
      </c>
      <c r="G80" s="78" t="n">
        <f aca="false">SUM(G6+G8-G44+G64-G67)</f>
        <v>731924.53</v>
      </c>
      <c r="H80" s="55"/>
    </row>
    <row r="81" s="3" customFormat="true" ht="12" hidden="false" customHeight="false" outlineLevel="0" collapsed="false">
      <c r="A81" s="6"/>
      <c r="B81" s="6"/>
      <c r="C81" s="6"/>
      <c r="D81" s="6"/>
      <c r="E81" s="6"/>
      <c r="F81" s="14" t="s">
        <v>161</v>
      </c>
      <c r="G81" s="79" t="n">
        <v>731924.53</v>
      </c>
      <c r="H81" s="55"/>
    </row>
    <row r="82" s="3" customFormat="true" ht="12" hidden="false" customHeight="false" outlineLevel="0" collapsed="false">
      <c r="A82" s="6"/>
      <c r="B82" s="6"/>
      <c r="C82" s="6"/>
      <c r="D82" s="6"/>
      <c r="E82" s="6"/>
      <c r="F82" s="14" t="s">
        <v>162</v>
      </c>
      <c r="G82" s="78" t="n">
        <f aca="false">G80-G81</f>
        <v>0</v>
      </c>
      <c r="H82" s="55"/>
    </row>
    <row r="83" s="3" customFormat="true" ht="12" hidden="false" customHeight="false" outlineLevel="0" collapsed="false">
      <c r="A83" s="6"/>
      <c r="B83" s="6"/>
      <c r="C83" s="6"/>
      <c r="D83" s="6"/>
      <c r="E83" s="6"/>
      <c r="F83" s="5"/>
      <c r="G83" s="80"/>
      <c r="H83" s="55"/>
    </row>
    <row r="84" s="3" customFormat="true" ht="12" hidden="false" customHeight="false" outlineLevel="0" collapsed="false">
      <c r="A84" s="6"/>
      <c r="B84" s="6"/>
      <c r="C84" s="6"/>
      <c r="D84" s="6"/>
      <c r="E84" s="6"/>
      <c r="F84" s="5"/>
      <c r="G84" s="7"/>
      <c r="H84" s="55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61" activeCellId="3" sqref="A11:IV20 A23:IV51 A54:IV58 A61:IV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56"/>
    <col collapsed="false" customWidth="true" hidden="false" outlineLevel="0" max="3" min="3" style="0" width="11.7"/>
    <col collapsed="false" customWidth="true" hidden="false" outlineLevel="0" max="4" min="4" style="0" width="78.41"/>
    <col collapsed="false" customWidth="true" hidden="false" outlineLevel="0" max="5" min="5" style="0" width="8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customFormat="false" ht="13.5" hidden="false" customHeight="false" outlineLevel="0" collapsed="false">
      <c r="A3" s="4" t="s">
        <v>527</v>
      </c>
      <c r="B3" s="4"/>
      <c r="C3" s="4"/>
      <c r="D3" s="4"/>
      <c r="E3" s="4"/>
      <c r="F3" s="4"/>
      <c r="G3" s="4"/>
      <c r="H3" s="2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/>
      <c r="H5" s="6"/>
    </row>
    <row r="6" customFormat="false" ht="12.75" hidden="false" customHeight="false" outlineLevel="0" collapsed="false">
      <c r="A6" s="5"/>
      <c r="B6" s="5"/>
      <c r="C6" s="7" t="s">
        <v>3</v>
      </c>
      <c r="D6" s="7"/>
      <c r="E6" s="7"/>
      <c r="F6" s="7"/>
      <c r="G6" s="8" t="n">
        <v>468882.89</v>
      </c>
      <c r="H6" s="6"/>
    </row>
    <row r="7" customFormat="false" ht="12.75" hidden="false" customHeight="false" outlineLevel="0" collapsed="false">
      <c r="A7" s="5"/>
      <c r="B7" s="5"/>
      <c r="C7" s="7"/>
      <c r="D7" s="5"/>
      <c r="E7" s="5"/>
      <c r="F7" s="5"/>
      <c r="G7" s="9"/>
      <c r="H7" s="6"/>
    </row>
    <row r="8" customFormat="false" ht="12.75" hidden="false" customHeight="false" outlineLevel="0" collapsed="false">
      <c r="A8" s="5"/>
      <c r="B8" s="5"/>
      <c r="C8" s="10" t="s">
        <v>4</v>
      </c>
      <c r="D8" s="10" t="s">
        <v>5</v>
      </c>
      <c r="E8" s="11"/>
      <c r="F8" s="5"/>
      <c r="G8" s="12" t="n">
        <f aca="false">SUM(F11:F20)</f>
        <v>138617.69</v>
      </c>
      <c r="H8" s="6"/>
    </row>
    <row r="9" customFormat="false" ht="12.75" hidden="false" customHeight="false" outlineLevel="0" collapsed="false">
      <c r="A9" s="5"/>
      <c r="B9" s="5"/>
      <c r="C9" s="7"/>
      <c r="D9" s="5"/>
      <c r="E9" s="5"/>
      <c r="F9" s="5"/>
      <c r="G9" s="13"/>
      <c r="H9" s="6"/>
    </row>
    <row r="10" customFormat="false" ht="12.75" hidden="false" customHeight="false" outlineLevel="0" collapsed="false">
      <c r="A10" s="5"/>
      <c r="B10" s="5"/>
      <c r="C10" s="14" t="s">
        <v>6</v>
      </c>
      <c r="D10" s="14" t="s">
        <v>7</v>
      </c>
      <c r="E10" s="14"/>
      <c r="F10" s="15" t="s">
        <v>8</v>
      </c>
      <c r="G10" s="16"/>
      <c r="H10" s="17"/>
    </row>
    <row r="11" s="91" customFormat="true" ht="11.25" hidden="false" customHeight="false" outlineLevel="0" collapsed="false">
      <c r="A11" s="82"/>
      <c r="B11" s="82"/>
      <c r="C11" s="83" t="n">
        <v>41184</v>
      </c>
      <c r="D11" s="84" t="s">
        <v>9</v>
      </c>
      <c r="E11" s="172"/>
      <c r="F11" s="86" t="n">
        <v>1202.45</v>
      </c>
      <c r="G11" s="87"/>
      <c r="H11" s="158"/>
      <c r="I11" s="86"/>
    </row>
    <row r="12" s="91" customFormat="true" ht="11.25" hidden="false" customHeight="false" outlineLevel="0" collapsed="false">
      <c r="A12" s="82"/>
      <c r="B12" s="82"/>
      <c r="C12" s="83" t="n">
        <v>41248</v>
      </c>
      <c r="D12" s="84" t="s">
        <v>10</v>
      </c>
      <c r="E12" s="172"/>
      <c r="F12" s="86" t="n">
        <v>1449.51</v>
      </c>
      <c r="G12" s="87"/>
      <c r="H12" s="158"/>
      <c r="I12" s="86"/>
    </row>
    <row r="13" s="91" customFormat="true" ht="11.25" hidden="false" customHeight="false" outlineLevel="0" collapsed="false">
      <c r="A13" s="88"/>
      <c r="B13" s="89"/>
      <c r="C13" s="90"/>
      <c r="D13" s="91" t="s">
        <v>11</v>
      </c>
      <c r="E13" s="173"/>
      <c r="F13" s="93" t="n">
        <v>6230.53</v>
      </c>
      <c r="G13" s="87"/>
      <c r="H13" s="158"/>
      <c r="I13" s="93"/>
    </row>
    <row r="14" s="91" customFormat="true" ht="11.25" hidden="false" customHeight="false" outlineLevel="0" collapsed="false">
      <c r="A14" s="88" t="s">
        <v>18</v>
      </c>
      <c r="B14" s="112"/>
      <c r="C14" s="112" t="n">
        <v>41597</v>
      </c>
      <c r="D14" s="91" t="s">
        <v>19</v>
      </c>
      <c r="E14" s="175"/>
      <c r="F14" s="92" t="n">
        <v>5580.23</v>
      </c>
      <c r="G14" s="92"/>
      <c r="I14" s="92"/>
    </row>
    <row r="15" s="91" customFormat="true" ht="11.25" hidden="false" customHeight="false" outlineLevel="0" collapsed="false">
      <c r="A15" s="88" t="s">
        <v>528</v>
      </c>
      <c r="B15" s="88" t="s">
        <v>73</v>
      </c>
      <c r="C15" s="89" t="n">
        <v>41911</v>
      </c>
      <c r="D15" s="91" t="s">
        <v>73</v>
      </c>
      <c r="E15" s="211" t="s">
        <v>529</v>
      </c>
      <c r="F15" s="92" t="n">
        <v>2890</v>
      </c>
      <c r="G15" s="92"/>
      <c r="I15" s="92"/>
    </row>
    <row r="16" s="91" customFormat="true" ht="11.25" hidden="false" customHeight="false" outlineLevel="0" collapsed="false">
      <c r="A16" s="88" t="s">
        <v>530</v>
      </c>
      <c r="B16" s="88" t="s">
        <v>449</v>
      </c>
      <c r="C16" s="89" t="n">
        <v>41912</v>
      </c>
      <c r="D16" s="91" t="s">
        <v>531</v>
      </c>
      <c r="E16" s="257" t="s">
        <v>529</v>
      </c>
      <c r="F16" s="92" t="n">
        <v>9800</v>
      </c>
      <c r="G16" s="92"/>
      <c r="I16" s="92"/>
    </row>
    <row r="17" s="91" customFormat="true" ht="11.25" hidden="false" customHeight="false" outlineLevel="0" collapsed="false">
      <c r="A17" s="88" t="s">
        <v>532</v>
      </c>
      <c r="B17" s="88" t="s">
        <v>28</v>
      </c>
      <c r="C17" s="89" t="n">
        <v>41912</v>
      </c>
      <c r="D17" s="91" t="s">
        <v>533</v>
      </c>
      <c r="E17" s="257" t="s">
        <v>529</v>
      </c>
      <c r="F17" s="92" t="n">
        <v>50000</v>
      </c>
      <c r="G17" s="92"/>
      <c r="I17" s="92"/>
    </row>
    <row r="18" s="91" customFormat="true" ht="11.25" hidden="false" customHeight="false" outlineLevel="0" collapsed="false">
      <c r="A18" s="88" t="s">
        <v>534</v>
      </c>
      <c r="B18" s="88" t="s">
        <v>28</v>
      </c>
      <c r="C18" s="89" t="n">
        <v>41912</v>
      </c>
      <c r="D18" s="91" t="s">
        <v>535</v>
      </c>
      <c r="E18" s="257" t="s">
        <v>529</v>
      </c>
      <c r="F18" s="92" t="n">
        <v>20000</v>
      </c>
      <c r="G18" s="92"/>
      <c r="I18" s="92"/>
    </row>
    <row r="19" s="91" customFormat="true" ht="11.25" hidden="false" customHeight="false" outlineLevel="0" collapsed="false">
      <c r="A19" s="88" t="s">
        <v>536</v>
      </c>
      <c r="B19" s="88" t="s">
        <v>46</v>
      </c>
      <c r="C19" s="89" t="n">
        <v>41912</v>
      </c>
      <c r="D19" s="91" t="s">
        <v>46</v>
      </c>
      <c r="E19" s="257" t="s">
        <v>529</v>
      </c>
      <c r="F19" s="92" t="n">
        <v>16923.26</v>
      </c>
      <c r="G19" s="92"/>
      <c r="I19" s="92"/>
    </row>
    <row r="20" s="91" customFormat="true" ht="11.25" hidden="false" customHeight="false" outlineLevel="0" collapsed="false">
      <c r="A20" s="88" t="s">
        <v>537</v>
      </c>
      <c r="B20" s="88" t="s">
        <v>28</v>
      </c>
      <c r="C20" s="89" t="n">
        <v>41912</v>
      </c>
      <c r="D20" s="91" t="s">
        <v>28</v>
      </c>
      <c r="E20" s="211" t="s">
        <v>529</v>
      </c>
      <c r="F20" s="92" t="n">
        <v>24541.71</v>
      </c>
      <c r="G20" s="92"/>
      <c r="I20" s="92"/>
    </row>
    <row r="21" s="102" customFormat="true" ht="12.75" hidden="false" customHeight="false" outlineLevel="0" collapsed="false">
      <c r="A21" s="0"/>
      <c r="B21" s="207"/>
      <c r="C21" s="0"/>
      <c r="D21" s="0"/>
      <c r="E21" s="94"/>
      <c r="F21" s="163"/>
      <c r="G21" s="103"/>
      <c r="H21" s="26"/>
      <c r="I21" s="163"/>
    </row>
    <row r="22" customFormat="false" ht="12.75" hidden="false" customHeight="false" outlineLevel="0" collapsed="false">
      <c r="A22" s="36"/>
      <c r="B22" s="104"/>
      <c r="C22" s="105" t="s">
        <v>80</v>
      </c>
      <c r="D22" s="10" t="s">
        <v>81</v>
      </c>
      <c r="E22" s="179"/>
      <c r="F22" s="106"/>
      <c r="G22" s="38" t="n">
        <f aca="false">SUM(F23:F51)</f>
        <v>1257400.58</v>
      </c>
      <c r="H22" s="26"/>
      <c r="I22" s="106"/>
    </row>
    <row r="23" s="91" customFormat="true" ht="11.25" hidden="false" customHeight="false" outlineLevel="0" collapsed="false">
      <c r="A23" s="107" t="s">
        <v>82</v>
      </c>
      <c r="B23" s="216" t="n">
        <v>41156</v>
      </c>
      <c r="C23" s="107" t="s">
        <v>83</v>
      </c>
      <c r="D23" s="84" t="s">
        <v>84</v>
      </c>
      <c r="E23" s="179"/>
      <c r="F23" s="93" t="n">
        <v>2500</v>
      </c>
      <c r="G23" s="109"/>
      <c r="H23" s="143"/>
      <c r="I23" s="93"/>
    </row>
    <row r="24" s="91" customFormat="true" ht="11.25" hidden="false" customHeight="false" outlineLevel="0" collapsed="false">
      <c r="A24" s="88" t="s">
        <v>85</v>
      </c>
      <c r="B24" s="217" t="n">
        <v>41452</v>
      </c>
      <c r="C24" s="88" t="s">
        <v>86</v>
      </c>
      <c r="D24" s="91" t="s">
        <v>87</v>
      </c>
      <c r="E24" s="180"/>
      <c r="F24" s="93" t="n">
        <v>2500.01</v>
      </c>
      <c r="G24" s="110"/>
      <c r="H24" s="143"/>
      <c r="I24" s="93"/>
    </row>
    <row r="25" s="91" customFormat="true" ht="11.25" hidden="false" customHeight="false" outlineLevel="0" collapsed="false">
      <c r="A25" s="88" t="s">
        <v>88</v>
      </c>
      <c r="B25" s="217" t="n">
        <v>41452</v>
      </c>
      <c r="C25" s="88" t="s">
        <v>89</v>
      </c>
      <c r="D25" s="91" t="s">
        <v>90</v>
      </c>
      <c r="E25" s="180"/>
      <c r="F25" s="93" t="n">
        <v>2180.03</v>
      </c>
      <c r="G25" s="111"/>
      <c r="H25" s="143"/>
      <c r="I25" s="93"/>
    </row>
    <row r="26" s="91" customFormat="true" ht="11.25" hidden="false" customHeight="false" outlineLevel="0" collapsed="false">
      <c r="A26" s="88" t="s">
        <v>91</v>
      </c>
      <c r="B26" s="217" t="n">
        <v>41521</v>
      </c>
      <c r="C26" s="88" t="s">
        <v>92</v>
      </c>
      <c r="D26" s="91" t="s">
        <v>93</v>
      </c>
      <c r="E26" s="175"/>
      <c r="F26" s="93" t="n">
        <v>500</v>
      </c>
      <c r="H26" s="143"/>
      <c r="I26" s="93"/>
    </row>
    <row r="27" s="91" customFormat="true" ht="11.25" hidden="false" customHeight="false" outlineLevel="0" collapsed="false">
      <c r="A27" s="88" t="s">
        <v>94</v>
      </c>
      <c r="B27" s="217" t="n">
        <v>41563</v>
      </c>
      <c r="C27" s="88" t="s">
        <v>95</v>
      </c>
      <c r="D27" s="91" t="s">
        <v>96</v>
      </c>
      <c r="E27" s="181"/>
      <c r="F27" s="115" t="n">
        <v>29000</v>
      </c>
      <c r="G27" s="113"/>
      <c r="H27" s="99"/>
      <c r="I27" s="115"/>
    </row>
    <row r="28" s="91" customFormat="true" ht="11.25" hidden="false" customHeight="false" outlineLevel="0" collapsed="false">
      <c r="A28" s="88" t="s">
        <v>97</v>
      </c>
      <c r="B28" s="217" t="s">
        <v>99</v>
      </c>
      <c r="C28" s="88" t="s">
        <v>98</v>
      </c>
      <c r="D28" s="91" t="s">
        <v>100</v>
      </c>
      <c r="E28" s="181"/>
      <c r="F28" s="115" t="n">
        <v>148650</v>
      </c>
      <c r="G28" s="113"/>
      <c r="H28" s="99"/>
      <c r="I28" s="115"/>
    </row>
    <row r="29" s="91" customFormat="true" ht="11.25" hidden="false" customHeight="false" outlineLevel="0" collapsed="false">
      <c r="A29" s="88" t="s">
        <v>181</v>
      </c>
      <c r="B29" s="217" t="n">
        <v>41653</v>
      </c>
      <c r="C29" s="88" t="s">
        <v>182</v>
      </c>
      <c r="D29" s="91" t="s">
        <v>183</v>
      </c>
      <c r="E29" s="180"/>
      <c r="F29" s="92" t="n">
        <v>800</v>
      </c>
      <c r="H29" s="113"/>
      <c r="I29" s="92"/>
    </row>
    <row r="30" s="91" customFormat="true" ht="11.25" hidden="false" customHeight="false" outlineLevel="0" collapsed="false">
      <c r="A30" s="88" t="s">
        <v>269</v>
      </c>
      <c r="B30" s="217" t="n">
        <v>41717</v>
      </c>
      <c r="C30" s="88" t="s">
        <v>270</v>
      </c>
      <c r="D30" s="91" t="s">
        <v>128</v>
      </c>
      <c r="E30" s="180"/>
      <c r="F30" s="92" t="n">
        <v>800.01</v>
      </c>
      <c r="H30" s="113"/>
      <c r="I30" s="92"/>
    </row>
    <row r="31" s="91" customFormat="true" ht="11.25" hidden="false" customHeight="false" outlineLevel="0" collapsed="false">
      <c r="A31" s="88" t="s">
        <v>266</v>
      </c>
      <c r="B31" s="89" t="n">
        <v>41701</v>
      </c>
      <c r="C31" s="88" t="s">
        <v>267</v>
      </c>
      <c r="D31" s="91" t="s">
        <v>268</v>
      </c>
      <c r="F31" s="92" t="n">
        <v>131739.99</v>
      </c>
      <c r="H31" s="113"/>
      <c r="I31" s="92"/>
    </row>
    <row r="32" s="91" customFormat="true" ht="11.25" hidden="false" customHeight="false" outlineLevel="0" collapsed="false">
      <c r="A32" s="88" t="s">
        <v>343</v>
      </c>
      <c r="B32" s="217" t="n">
        <v>41765</v>
      </c>
      <c r="C32" s="88" t="s">
        <v>344</v>
      </c>
      <c r="D32" s="91" t="s">
        <v>345</v>
      </c>
      <c r="F32" s="92" t="n">
        <v>2378</v>
      </c>
      <c r="I32" s="92"/>
    </row>
    <row r="33" s="91" customFormat="true" ht="11.25" hidden="false" customHeight="false" outlineLevel="0" collapsed="false">
      <c r="A33" s="88" t="s">
        <v>350</v>
      </c>
      <c r="B33" s="217" t="n">
        <v>41773</v>
      </c>
      <c r="C33" s="88" t="s">
        <v>351</v>
      </c>
      <c r="D33" s="91" t="s">
        <v>352</v>
      </c>
      <c r="F33" s="92" t="n">
        <v>8795.77</v>
      </c>
      <c r="I33" s="92"/>
    </row>
    <row r="34" s="91" customFormat="true" ht="11.25" hidden="false" customHeight="false" outlineLevel="0" collapsed="false">
      <c r="A34" s="88" t="s">
        <v>353</v>
      </c>
      <c r="B34" s="217" t="n">
        <v>41773</v>
      </c>
      <c r="C34" s="88" t="s">
        <v>354</v>
      </c>
      <c r="D34" s="91" t="s">
        <v>355</v>
      </c>
      <c r="F34" s="92" t="n">
        <v>3596</v>
      </c>
      <c r="I34" s="92"/>
    </row>
    <row r="35" s="91" customFormat="true" ht="11.25" hidden="false" customHeight="false" outlineLevel="0" collapsed="false">
      <c r="A35" s="88" t="s">
        <v>356</v>
      </c>
      <c r="B35" s="217" t="n">
        <v>41773</v>
      </c>
      <c r="C35" s="88" t="s">
        <v>357</v>
      </c>
      <c r="D35" s="91" t="s">
        <v>358</v>
      </c>
      <c r="F35" s="92" t="n">
        <v>107.73</v>
      </c>
      <c r="I35" s="92"/>
    </row>
    <row r="36" s="91" customFormat="true" ht="11.25" hidden="false" customHeight="false" outlineLevel="0" collapsed="false">
      <c r="A36" s="88" t="s">
        <v>394</v>
      </c>
      <c r="B36" s="89" t="n">
        <v>41796</v>
      </c>
      <c r="C36" s="88" t="s">
        <v>395</v>
      </c>
      <c r="D36" s="91" t="s">
        <v>360</v>
      </c>
      <c r="F36" s="92" t="n">
        <v>140000</v>
      </c>
      <c r="I36" s="92"/>
    </row>
    <row r="37" s="91" customFormat="true" ht="11.25" hidden="false" customHeight="false" outlineLevel="0" collapsed="false">
      <c r="A37" s="88" t="s">
        <v>396</v>
      </c>
      <c r="B37" s="217" t="n">
        <v>41792</v>
      </c>
      <c r="C37" s="88" t="s">
        <v>397</v>
      </c>
      <c r="D37" s="91" t="s">
        <v>113</v>
      </c>
      <c r="E37" s="92"/>
      <c r="F37" s="92" t="n">
        <v>5244.68</v>
      </c>
      <c r="G37" s="92"/>
      <c r="I37" s="92"/>
    </row>
    <row r="38" s="91" customFormat="true" ht="11.25" hidden="false" customHeight="false" outlineLevel="0" collapsed="false">
      <c r="A38" s="88" t="s">
        <v>501</v>
      </c>
      <c r="B38" s="89" t="n">
        <v>41862</v>
      </c>
      <c r="C38" s="88" t="s">
        <v>502</v>
      </c>
      <c r="D38" s="91" t="s">
        <v>503</v>
      </c>
      <c r="E38" s="92"/>
      <c r="F38" s="92" t="n">
        <v>2582.4</v>
      </c>
      <c r="G38" s="92"/>
      <c r="I38" s="92"/>
    </row>
    <row r="39" s="91" customFormat="true" ht="11.25" hidden="false" customHeight="false" outlineLevel="0" collapsed="false">
      <c r="A39" s="88" t="s">
        <v>538</v>
      </c>
      <c r="B39" s="89" t="n">
        <v>41883</v>
      </c>
      <c r="C39" s="88" t="s">
        <v>539</v>
      </c>
      <c r="D39" s="91" t="s">
        <v>540</v>
      </c>
      <c r="E39" s="92"/>
      <c r="F39" s="92" t="n">
        <v>235000</v>
      </c>
      <c r="G39" s="92"/>
      <c r="I39" s="92"/>
    </row>
    <row r="40" s="91" customFormat="true" ht="11.25" hidden="false" customHeight="false" outlineLevel="0" collapsed="false">
      <c r="A40" s="88" t="s">
        <v>541</v>
      </c>
      <c r="B40" s="89" t="n">
        <v>41886</v>
      </c>
      <c r="C40" s="88" t="s">
        <v>542</v>
      </c>
      <c r="D40" s="91" t="s">
        <v>543</v>
      </c>
      <c r="E40" s="92"/>
      <c r="F40" s="92" t="n">
        <v>375</v>
      </c>
      <c r="G40" s="92"/>
      <c r="I40" s="92"/>
    </row>
    <row r="41" s="91" customFormat="true" ht="11.25" hidden="false" customHeight="false" outlineLevel="0" collapsed="false">
      <c r="A41" s="88" t="s">
        <v>544</v>
      </c>
      <c r="B41" s="89" t="n">
        <v>41892</v>
      </c>
      <c r="C41" s="88" t="s">
        <v>545</v>
      </c>
      <c r="D41" s="91" t="s">
        <v>113</v>
      </c>
      <c r="E41" s="92"/>
      <c r="F41" s="92" t="n">
        <v>14653.1</v>
      </c>
      <c r="G41" s="92"/>
      <c r="I41" s="92"/>
    </row>
    <row r="42" s="91" customFormat="true" ht="11.25" hidden="false" customHeight="false" outlineLevel="0" collapsed="false">
      <c r="A42" s="88" t="s">
        <v>546</v>
      </c>
      <c r="B42" s="89" t="n">
        <v>41893</v>
      </c>
      <c r="C42" s="88" t="s">
        <v>547</v>
      </c>
      <c r="D42" s="91" t="s">
        <v>548</v>
      </c>
      <c r="F42" s="92" t="n">
        <v>100000</v>
      </c>
      <c r="I42" s="92"/>
    </row>
    <row r="43" s="91" customFormat="true" ht="11.25" hidden="false" customHeight="false" outlineLevel="0" collapsed="false">
      <c r="A43" s="88" t="s">
        <v>549</v>
      </c>
      <c r="B43" s="89" t="n">
        <v>41905</v>
      </c>
      <c r="C43" s="88" t="s">
        <v>550</v>
      </c>
      <c r="D43" s="91" t="s">
        <v>420</v>
      </c>
      <c r="E43" s="92"/>
      <c r="F43" s="92" t="n">
        <v>3449.12</v>
      </c>
      <c r="I43" s="92"/>
    </row>
    <row r="44" s="91" customFormat="true" ht="11.25" hidden="false" customHeight="false" outlineLevel="0" collapsed="false">
      <c r="A44" s="88" t="s">
        <v>187</v>
      </c>
      <c r="B44" s="89" t="n">
        <v>41905</v>
      </c>
      <c r="C44" s="88" t="s">
        <v>551</v>
      </c>
      <c r="D44" s="91" t="s">
        <v>420</v>
      </c>
      <c r="E44" s="92"/>
      <c r="F44" s="92" t="n">
        <v>2370.6</v>
      </c>
      <c r="I44" s="92"/>
    </row>
    <row r="45" s="91" customFormat="true" ht="11.25" hidden="false" customHeight="false" outlineLevel="0" collapsed="false">
      <c r="A45" s="88" t="s">
        <v>552</v>
      </c>
      <c r="B45" s="89" t="n">
        <v>41905</v>
      </c>
      <c r="C45" s="88" t="s">
        <v>553</v>
      </c>
      <c r="D45" s="91" t="s">
        <v>554</v>
      </c>
      <c r="E45" s="92"/>
      <c r="F45" s="92" t="n">
        <v>2954</v>
      </c>
      <c r="I45" s="92"/>
    </row>
    <row r="46" s="91" customFormat="true" ht="11.25" hidden="false" customHeight="false" outlineLevel="0" collapsed="false">
      <c r="A46" s="88" t="s">
        <v>85</v>
      </c>
      <c r="B46" s="89" t="n">
        <v>41905</v>
      </c>
      <c r="C46" s="88" t="s">
        <v>555</v>
      </c>
      <c r="D46" s="91" t="s">
        <v>556</v>
      </c>
      <c r="E46" s="92"/>
      <c r="F46" s="92" t="n">
        <v>150000</v>
      </c>
      <c r="I46" s="92"/>
    </row>
    <row r="47" s="91" customFormat="true" ht="11.25" hidden="false" customHeight="false" outlineLevel="0" collapsed="false">
      <c r="A47" s="88" t="s">
        <v>557</v>
      </c>
      <c r="B47" s="89" t="n">
        <v>41906</v>
      </c>
      <c r="C47" s="88" t="s">
        <v>558</v>
      </c>
      <c r="D47" s="91" t="s">
        <v>559</v>
      </c>
      <c r="E47" s="92"/>
      <c r="F47" s="92" t="n">
        <v>65000</v>
      </c>
      <c r="I47" s="92"/>
    </row>
    <row r="48" s="91" customFormat="true" ht="11.25" hidden="false" customHeight="false" outlineLevel="0" collapsed="false">
      <c r="A48" s="88" t="s">
        <v>114</v>
      </c>
      <c r="B48" s="89" t="n">
        <v>41906</v>
      </c>
      <c r="C48" s="88" t="s">
        <v>560</v>
      </c>
      <c r="D48" s="91" t="s">
        <v>561</v>
      </c>
      <c r="E48" s="92"/>
      <c r="F48" s="92" t="n">
        <v>44243.1</v>
      </c>
      <c r="I48" s="92"/>
    </row>
    <row r="49" s="91" customFormat="true" ht="11.25" hidden="false" customHeight="false" outlineLevel="0" collapsed="false">
      <c r="A49" s="88" t="s">
        <v>126</v>
      </c>
      <c r="B49" s="89" t="n">
        <v>41908</v>
      </c>
      <c r="C49" s="88" t="s">
        <v>562</v>
      </c>
      <c r="D49" s="91" t="s">
        <v>563</v>
      </c>
      <c r="E49" s="92"/>
      <c r="F49" s="92" t="n">
        <v>9280</v>
      </c>
      <c r="G49" s="92"/>
      <c r="I49" s="92"/>
    </row>
    <row r="50" s="91" customFormat="true" ht="11.25" hidden="false" customHeight="false" outlineLevel="0" collapsed="false">
      <c r="A50" s="88" t="s">
        <v>564</v>
      </c>
      <c r="B50" s="89" t="n">
        <v>41909</v>
      </c>
      <c r="C50" s="88" t="s">
        <v>565</v>
      </c>
      <c r="D50" s="91" t="s">
        <v>404</v>
      </c>
      <c r="E50" s="92"/>
      <c r="F50" s="92" t="n">
        <v>8701.04</v>
      </c>
      <c r="G50" s="92"/>
      <c r="I50" s="92"/>
    </row>
    <row r="51" s="91" customFormat="true" ht="11.25" hidden="false" customHeight="false" outlineLevel="0" collapsed="false">
      <c r="A51" s="88" t="s">
        <v>566</v>
      </c>
      <c r="B51" s="89" t="n">
        <v>41912</v>
      </c>
      <c r="C51" s="88" t="s">
        <v>567</v>
      </c>
      <c r="D51" s="91" t="s">
        <v>568</v>
      </c>
      <c r="E51" s="92"/>
      <c r="F51" s="92" t="n">
        <v>140000</v>
      </c>
      <c r="G51" s="92"/>
      <c r="I51" s="92"/>
    </row>
    <row r="52" s="102" customFormat="true" ht="12.75" hidden="false" customHeight="false" outlineLevel="0" collapsed="false">
      <c r="A52" s="0"/>
      <c r="B52" s="207"/>
      <c r="C52" s="0"/>
      <c r="D52" s="0"/>
      <c r="E52" s="258"/>
      <c r="F52" s="163"/>
      <c r="G52" s="163"/>
      <c r="I52" s="163"/>
    </row>
    <row r="53" customFormat="false" ht="12.75" hidden="false" customHeight="false" outlineLevel="0" collapsed="false">
      <c r="A53" s="47"/>
      <c r="B53" s="119"/>
      <c r="C53" s="105" t="s">
        <v>4</v>
      </c>
      <c r="D53" s="10" t="s">
        <v>138</v>
      </c>
      <c r="E53" s="179"/>
      <c r="F53" s="106"/>
      <c r="G53" s="48" t="n">
        <f aca="false">SUM(F54:F58)</f>
        <v>23360.21</v>
      </c>
      <c r="H53" s="40"/>
      <c r="I53" s="106"/>
    </row>
    <row r="54" s="91" customFormat="true" ht="11.25" hidden="false" customHeight="false" outlineLevel="0" collapsed="false">
      <c r="A54" s="107"/>
      <c r="B54" s="90"/>
      <c r="C54" s="120" t="s">
        <v>139</v>
      </c>
      <c r="D54" s="121" t="s">
        <v>140</v>
      </c>
      <c r="E54" s="185"/>
      <c r="F54" s="93" t="n">
        <v>270</v>
      </c>
      <c r="G54" s="168"/>
      <c r="H54" s="132"/>
      <c r="I54" s="93"/>
    </row>
    <row r="55" s="91" customFormat="true" ht="11.25" hidden="false" customHeight="false" outlineLevel="0" collapsed="false">
      <c r="A55" s="88"/>
      <c r="B55" s="88"/>
      <c r="C55" s="219" t="n">
        <v>41835</v>
      </c>
      <c r="D55" s="91" t="s">
        <v>483</v>
      </c>
      <c r="E55" s="149" t="s">
        <v>484</v>
      </c>
      <c r="F55" s="151" t="n">
        <v>1160</v>
      </c>
      <c r="G55" s="186"/>
      <c r="H55" s="169"/>
      <c r="I55" s="151"/>
    </row>
    <row r="56" s="91" customFormat="true" ht="11.25" hidden="false" customHeight="false" outlineLevel="0" collapsed="false">
      <c r="A56" s="88"/>
      <c r="B56" s="88"/>
      <c r="C56" s="241" t="n">
        <v>41857</v>
      </c>
      <c r="D56" s="242" t="s">
        <v>524</v>
      </c>
      <c r="E56" s="243"/>
      <c r="F56" s="243" t="n">
        <v>4814</v>
      </c>
      <c r="G56" s="149"/>
      <c r="H56" s="169"/>
      <c r="I56" s="243"/>
    </row>
    <row r="57" s="91" customFormat="true" ht="11.25" hidden="false" customHeight="false" outlineLevel="0" collapsed="false">
      <c r="A57" s="88"/>
      <c r="B57" s="88"/>
      <c r="C57" s="241" t="n">
        <v>41857</v>
      </c>
      <c r="D57" s="242" t="s">
        <v>525</v>
      </c>
      <c r="E57" s="243"/>
      <c r="F57" s="243" t="n">
        <v>16936</v>
      </c>
      <c r="G57" s="186"/>
      <c r="H57" s="169"/>
      <c r="I57" s="243"/>
    </row>
    <row r="58" s="91" customFormat="true" ht="11.25" hidden="false" customHeight="false" outlineLevel="0" collapsed="false">
      <c r="A58" s="88"/>
      <c r="B58" s="88"/>
      <c r="C58" s="259" t="n">
        <v>41912</v>
      </c>
      <c r="D58" s="260" t="s">
        <v>569</v>
      </c>
      <c r="E58" s="149"/>
      <c r="F58" s="149" t="n">
        <v>180.21</v>
      </c>
      <c r="G58" s="261"/>
      <c r="H58" s="169"/>
      <c r="I58" s="149"/>
    </row>
    <row r="59" customFormat="false" ht="12.75" hidden="false" customHeight="false" outlineLevel="0" collapsed="false">
      <c r="B59" s="209"/>
      <c r="C59" s="244"/>
      <c r="D59" s="245"/>
      <c r="E59" s="246"/>
      <c r="F59" s="247"/>
      <c r="G59" s="246"/>
      <c r="H59" s="53"/>
      <c r="I59" s="123"/>
    </row>
    <row r="60" customFormat="false" ht="12.75" hidden="false" customHeight="false" outlineLevel="0" collapsed="false">
      <c r="A60" s="7"/>
      <c r="B60" s="124"/>
      <c r="C60" s="105" t="s">
        <v>80</v>
      </c>
      <c r="D60" s="10" t="s">
        <v>141</v>
      </c>
      <c r="E60" s="189"/>
      <c r="F60" s="106"/>
      <c r="G60" s="56" t="n">
        <f aca="false">SUM(F61:F72)</f>
        <v>31093.66</v>
      </c>
      <c r="H60" s="53"/>
      <c r="I60" s="163"/>
    </row>
    <row r="61" s="91" customFormat="true" ht="11.25" hidden="false" customHeight="false" outlineLevel="0" collapsed="false">
      <c r="A61" s="82"/>
      <c r="B61" s="82"/>
      <c r="C61" s="133" t="s">
        <v>144</v>
      </c>
      <c r="D61" s="134" t="s">
        <v>145</v>
      </c>
      <c r="E61" s="190"/>
      <c r="F61" s="93" t="n">
        <v>3886.83</v>
      </c>
      <c r="G61" s="136"/>
      <c r="H61" s="132"/>
      <c r="I61" s="93"/>
    </row>
    <row r="62" s="91" customFormat="true" ht="11.25" hidden="false" customHeight="false" outlineLevel="0" collapsed="false">
      <c r="A62" s="138"/>
      <c r="B62" s="138"/>
      <c r="C62" s="144" t="n">
        <v>41277</v>
      </c>
      <c r="D62" s="121" t="s">
        <v>149</v>
      </c>
      <c r="E62" s="191"/>
      <c r="F62" s="93" t="n">
        <v>1764.07</v>
      </c>
      <c r="G62" s="141"/>
      <c r="H62" s="132"/>
      <c r="I62" s="93"/>
    </row>
    <row r="63" s="91" customFormat="true" ht="11.25" hidden="false" customHeight="false" outlineLevel="0" collapsed="false">
      <c r="A63" s="138"/>
      <c r="B63" s="138"/>
      <c r="C63" s="145" t="n">
        <v>41403</v>
      </c>
      <c r="D63" s="146" t="s">
        <v>154</v>
      </c>
      <c r="E63" s="192"/>
      <c r="F63" s="93" t="n">
        <v>1665.38</v>
      </c>
      <c r="G63" s="148"/>
      <c r="H63" s="132"/>
      <c r="I63" s="93"/>
    </row>
    <row r="64" s="91" customFormat="true" ht="11.25" hidden="false" customHeight="false" outlineLevel="0" collapsed="false">
      <c r="A64" s="88"/>
      <c r="B64" s="88"/>
      <c r="C64" s="88" t="s">
        <v>377</v>
      </c>
      <c r="D64" s="91" t="s">
        <v>378</v>
      </c>
      <c r="E64" s="149"/>
      <c r="F64" s="92" t="n">
        <v>1031.02</v>
      </c>
      <c r="G64" s="149" t="s">
        <v>570</v>
      </c>
      <c r="I64" s="92"/>
    </row>
    <row r="65" s="91" customFormat="true" ht="11.25" hidden="false" customHeight="false" outlineLevel="0" collapsed="false">
      <c r="A65" s="88"/>
      <c r="B65" s="88"/>
      <c r="C65" s="89" t="n">
        <v>41978</v>
      </c>
      <c r="D65" s="91" t="s">
        <v>382</v>
      </c>
      <c r="E65" s="149"/>
      <c r="F65" s="151" t="n">
        <v>900</v>
      </c>
      <c r="G65" s="149" t="s">
        <v>571</v>
      </c>
      <c r="I65" s="151"/>
    </row>
    <row r="66" s="91" customFormat="true" ht="11.25" hidden="false" customHeight="false" outlineLevel="0" collapsed="false">
      <c r="A66" s="88"/>
      <c r="B66" s="88"/>
      <c r="C66" s="231" t="n">
        <v>41827</v>
      </c>
      <c r="D66" s="232" t="s">
        <v>487</v>
      </c>
      <c r="E66" s="92" t="s">
        <v>488</v>
      </c>
      <c r="F66" s="234" t="n">
        <v>10727.19</v>
      </c>
      <c r="G66" s="149"/>
      <c r="I66" s="230"/>
    </row>
    <row r="67" s="91" customFormat="true" ht="11.25" hidden="false" customHeight="false" outlineLevel="0" collapsed="false">
      <c r="A67" s="88"/>
      <c r="B67" s="88"/>
      <c r="C67" s="89" t="n">
        <v>41878</v>
      </c>
      <c r="D67" s="91" t="s">
        <v>526</v>
      </c>
      <c r="E67" s="92"/>
      <c r="F67" s="92" t="n">
        <v>2300</v>
      </c>
      <c r="G67" s="92"/>
      <c r="I67" s="234"/>
    </row>
    <row r="68" s="91" customFormat="true" ht="11.25" hidden="false" customHeight="false" outlineLevel="0" collapsed="false">
      <c r="A68" s="88"/>
      <c r="B68" s="88"/>
      <c r="C68" s="227" t="n">
        <v>41845</v>
      </c>
      <c r="D68" s="228" t="s">
        <v>334</v>
      </c>
      <c r="E68" s="228"/>
      <c r="F68" s="230" t="n">
        <v>500</v>
      </c>
      <c r="G68" s="248" t="s">
        <v>572</v>
      </c>
      <c r="I68" s="92"/>
    </row>
    <row r="69" s="91" customFormat="true" ht="11.25" hidden="false" customHeight="false" outlineLevel="0" collapsed="false">
      <c r="A69" s="88"/>
      <c r="B69" s="88"/>
      <c r="C69" s="222" t="n">
        <v>41912</v>
      </c>
      <c r="D69" s="223" t="s">
        <v>573</v>
      </c>
      <c r="E69" s="149"/>
      <c r="F69" s="149" t="n">
        <v>4393</v>
      </c>
      <c r="G69" s="92"/>
      <c r="I69" s="149"/>
    </row>
    <row r="70" s="91" customFormat="true" ht="11.25" hidden="false" customHeight="false" outlineLevel="0" collapsed="false">
      <c r="A70" s="88"/>
      <c r="B70" s="88"/>
      <c r="C70" s="262" t="n">
        <v>41905</v>
      </c>
      <c r="D70" s="263" t="s">
        <v>148</v>
      </c>
      <c r="E70" s="264"/>
      <c r="F70" s="264" t="n">
        <v>28</v>
      </c>
      <c r="G70" s="92"/>
      <c r="I70" s="264"/>
    </row>
    <row r="71" s="91" customFormat="true" ht="11.25" hidden="false" customHeight="false" outlineLevel="0" collapsed="false">
      <c r="A71" s="88"/>
      <c r="B71" s="88"/>
      <c r="C71" s="265" t="n">
        <v>41900</v>
      </c>
      <c r="D71" s="266" t="s">
        <v>574</v>
      </c>
      <c r="E71" s="264"/>
      <c r="F71" s="264" t="n">
        <v>3897.17</v>
      </c>
      <c r="G71" s="92"/>
      <c r="I71" s="264"/>
    </row>
    <row r="72" s="91" customFormat="true" ht="11.25" hidden="false" customHeight="false" outlineLevel="0" collapsed="false">
      <c r="A72" s="88"/>
      <c r="B72" s="88"/>
      <c r="C72" s="267" t="n">
        <v>41894</v>
      </c>
      <c r="D72" s="268" t="s">
        <v>575</v>
      </c>
      <c r="E72" s="264"/>
      <c r="F72" s="264" t="n">
        <v>1</v>
      </c>
      <c r="G72" s="92"/>
      <c r="I72" s="264"/>
    </row>
    <row r="73" customFormat="false" ht="15" hidden="false" customHeight="false" outlineLevel="0" collapsed="false">
      <c r="A73" s="102"/>
      <c r="B73" s="206"/>
      <c r="C73" s="269"/>
      <c r="D73" s="270"/>
      <c r="E73" s="92"/>
      <c r="F73" s="271"/>
      <c r="G73" s="163"/>
      <c r="H73" s="271"/>
    </row>
    <row r="74" customFormat="false" ht="12.75" hidden="false" customHeight="false" outlineLevel="0" collapsed="false">
      <c r="A74" s="6"/>
      <c r="B74" s="6"/>
      <c r="C74" s="77"/>
      <c r="D74" s="6"/>
      <c r="E74" s="6"/>
      <c r="F74" s="14" t="s">
        <v>160</v>
      </c>
      <c r="G74" s="78" t="n">
        <f aca="false">G6+G8-G22+G53-G60</f>
        <v>-657633.45</v>
      </c>
      <c r="H74" s="157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14" t="s">
        <v>161</v>
      </c>
      <c r="G75" s="193" t="n">
        <v>-657633.45</v>
      </c>
      <c r="H75" s="16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14" t="s">
        <v>162</v>
      </c>
      <c r="G76" s="78" t="n">
        <f aca="false">G74-G75</f>
        <v>0</v>
      </c>
      <c r="H76" s="55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5"/>
      <c r="G77" s="80"/>
      <c r="H77" s="55"/>
    </row>
    <row r="78" customFormat="false" ht="12.75" hidden="false" customHeight="false" outlineLevel="0" collapsed="false">
      <c r="B78" s="207"/>
      <c r="K78" s="157"/>
      <c r="L78" s="157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5" activeCellId="0" sqref="E15: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4" min="4" style="0" width="71.99"/>
    <col collapsed="false" customWidth="true" hidden="false" outlineLevel="0" max="5" min="5" style="0" width="6.7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customFormat="false" ht="13.5" hidden="false" customHeight="false" outlineLevel="0" collapsed="false">
      <c r="A3" s="4" t="s">
        <v>576</v>
      </c>
      <c r="B3" s="4"/>
      <c r="C3" s="4"/>
      <c r="D3" s="4"/>
      <c r="E3" s="4"/>
      <c r="F3" s="4"/>
      <c r="G3" s="4"/>
      <c r="H3" s="2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/>
      <c r="H5" s="6"/>
    </row>
    <row r="6" customFormat="false" ht="12.75" hidden="false" customHeight="false" outlineLevel="0" collapsed="false">
      <c r="A6" s="5"/>
      <c r="B6" s="5"/>
      <c r="C6" s="7" t="s">
        <v>3</v>
      </c>
      <c r="D6" s="7"/>
      <c r="E6" s="7"/>
      <c r="F6" s="7"/>
      <c r="G6" s="8" t="n">
        <v>790286.36</v>
      </c>
      <c r="H6" s="6"/>
    </row>
    <row r="7" customFormat="false" ht="12.75" hidden="false" customHeight="false" outlineLevel="0" collapsed="false">
      <c r="A7" s="5"/>
      <c r="B7" s="5"/>
      <c r="C7" s="7"/>
      <c r="D7" s="5"/>
      <c r="E7" s="5"/>
      <c r="F7" s="5"/>
      <c r="G7" s="9"/>
      <c r="H7" s="6"/>
    </row>
    <row r="8" customFormat="false" ht="12.75" hidden="false" customHeight="false" outlineLevel="0" collapsed="false">
      <c r="A8" s="5"/>
      <c r="B8" s="5"/>
      <c r="C8" s="10" t="s">
        <v>4</v>
      </c>
      <c r="D8" s="10" t="s">
        <v>5</v>
      </c>
      <c r="E8" s="11"/>
      <c r="F8" s="5"/>
      <c r="G8" s="12" t="n">
        <f aca="false">SUM(F11:F17)</f>
        <v>64444.95</v>
      </c>
      <c r="H8" s="6"/>
    </row>
    <row r="9" customFormat="false" ht="12.75" hidden="false" customHeight="false" outlineLevel="0" collapsed="false">
      <c r="A9" s="5"/>
      <c r="B9" s="5"/>
      <c r="C9" s="7"/>
      <c r="D9" s="5"/>
      <c r="E9" s="5"/>
      <c r="F9" s="5"/>
      <c r="G9" s="13"/>
      <c r="H9" s="6"/>
    </row>
    <row r="10" customFormat="false" ht="12.75" hidden="false" customHeight="false" outlineLevel="0" collapsed="false">
      <c r="A10" s="5"/>
      <c r="B10" s="5"/>
      <c r="C10" s="14" t="s">
        <v>6</v>
      </c>
      <c r="D10" s="14" t="s">
        <v>7</v>
      </c>
      <c r="E10" s="14"/>
      <c r="F10" s="15" t="s">
        <v>8</v>
      </c>
      <c r="G10" s="16"/>
      <c r="H10" s="17"/>
    </row>
    <row r="11" s="91" customFormat="true" ht="11.25" hidden="false" customHeight="false" outlineLevel="0" collapsed="false">
      <c r="A11" s="82"/>
      <c r="B11" s="82"/>
      <c r="C11" s="83" t="n">
        <v>41184</v>
      </c>
      <c r="D11" s="84" t="s">
        <v>9</v>
      </c>
      <c r="E11" s="172"/>
      <c r="F11" s="86" t="n">
        <v>1202.45</v>
      </c>
      <c r="G11" s="87"/>
      <c r="H11" s="158"/>
      <c r="I11" s="86"/>
    </row>
    <row r="12" s="91" customFormat="true" ht="11.25" hidden="false" customHeight="false" outlineLevel="0" collapsed="false">
      <c r="A12" s="82"/>
      <c r="B12" s="82"/>
      <c r="C12" s="83" t="n">
        <v>41248</v>
      </c>
      <c r="D12" s="84" t="s">
        <v>10</v>
      </c>
      <c r="E12" s="172"/>
      <c r="F12" s="86" t="n">
        <v>1449.51</v>
      </c>
      <c r="G12" s="87"/>
      <c r="H12" s="158"/>
      <c r="I12" s="86"/>
    </row>
    <row r="13" s="91" customFormat="true" ht="11.25" hidden="false" customHeight="false" outlineLevel="0" collapsed="false">
      <c r="A13" s="88"/>
      <c r="B13" s="89"/>
      <c r="C13" s="90"/>
      <c r="D13" s="91" t="s">
        <v>11</v>
      </c>
      <c r="E13" s="173"/>
      <c r="F13" s="93" t="n">
        <v>6230.53</v>
      </c>
      <c r="G13" s="87"/>
      <c r="H13" s="158"/>
      <c r="I13" s="93"/>
    </row>
    <row r="14" s="91" customFormat="true" ht="11.25" hidden="false" customHeight="false" outlineLevel="0" collapsed="false">
      <c r="A14" s="88" t="s">
        <v>18</v>
      </c>
      <c r="B14" s="112"/>
      <c r="C14" s="112" t="n">
        <v>41597</v>
      </c>
      <c r="D14" s="91" t="s">
        <v>19</v>
      </c>
      <c r="E14" s="175"/>
      <c r="F14" s="92" t="n">
        <v>11868.8</v>
      </c>
      <c r="G14" s="92"/>
      <c r="I14" s="92"/>
    </row>
    <row r="15" s="91" customFormat="true" ht="11.25" hidden="false" customHeight="false" outlineLevel="0" collapsed="false">
      <c r="A15" s="88" t="s">
        <v>577</v>
      </c>
      <c r="B15" s="89" t="n">
        <v>41943</v>
      </c>
      <c r="C15" s="88" t="s">
        <v>578</v>
      </c>
      <c r="D15" s="91" t="s">
        <v>579</v>
      </c>
      <c r="E15" s="92" t="s">
        <v>580</v>
      </c>
      <c r="F15" s="92" t="n">
        <v>2930</v>
      </c>
      <c r="G15" s="92"/>
      <c r="H15" s="92"/>
      <c r="I15" s="92"/>
    </row>
    <row r="16" s="91" customFormat="true" ht="11.25" hidden="false" customHeight="false" outlineLevel="0" collapsed="false">
      <c r="A16" s="88" t="s">
        <v>581</v>
      </c>
      <c r="B16" s="89" t="n">
        <v>41943</v>
      </c>
      <c r="C16" s="88" t="s">
        <v>46</v>
      </c>
      <c r="D16" s="91" t="s">
        <v>46</v>
      </c>
      <c r="E16" s="92" t="s">
        <v>580</v>
      </c>
      <c r="F16" s="92" t="n">
        <v>6203.23</v>
      </c>
      <c r="G16" s="92"/>
      <c r="H16" s="92"/>
      <c r="I16" s="92"/>
    </row>
    <row r="17" s="91" customFormat="true" ht="11.25" hidden="false" customHeight="false" outlineLevel="0" collapsed="false">
      <c r="A17" s="88" t="s">
        <v>582</v>
      </c>
      <c r="B17" s="89" t="n">
        <v>41943</v>
      </c>
      <c r="C17" s="88" t="s">
        <v>28</v>
      </c>
      <c r="D17" s="91" t="s">
        <v>28</v>
      </c>
      <c r="E17" s="92" t="s">
        <v>580</v>
      </c>
      <c r="F17" s="92" t="n">
        <v>34560.43</v>
      </c>
      <c r="G17" s="92"/>
      <c r="H17" s="92"/>
      <c r="I17" s="92"/>
    </row>
    <row r="18" customFormat="false" ht="12.75" hidden="false" customHeight="false" outlineLevel="0" collapsed="false">
      <c r="B18" s="272"/>
      <c r="E18" s="94"/>
      <c r="F18" s="27"/>
      <c r="G18" s="103"/>
      <c r="H18" s="26"/>
      <c r="I18" s="163"/>
    </row>
    <row r="19" customFormat="false" ht="12.75" hidden="false" customHeight="false" outlineLevel="0" collapsed="false">
      <c r="A19" s="36"/>
      <c r="B19" s="104"/>
      <c r="C19" s="105" t="s">
        <v>80</v>
      </c>
      <c r="D19" s="10" t="s">
        <v>81</v>
      </c>
      <c r="E19" s="179"/>
      <c r="F19" s="106"/>
      <c r="G19" s="38" t="n">
        <f aca="false">SUM(F20:F51)</f>
        <v>1235880.15</v>
      </c>
      <c r="H19" s="26"/>
      <c r="I19" s="106"/>
    </row>
    <row r="20" s="91" customFormat="true" ht="11.25" hidden="false" customHeight="false" outlineLevel="0" collapsed="false">
      <c r="A20" s="107" t="s">
        <v>82</v>
      </c>
      <c r="B20" s="216" t="n">
        <v>41156</v>
      </c>
      <c r="C20" s="107" t="s">
        <v>83</v>
      </c>
      <c r="D20" s="84" t="s">
        <v>84</v>
      </c>
      <c r="E20" s="179"/>
      <c r="F20" s="93" t="n">
        <v>2500</v>
      </c>
      <c r="G20" s="109"/>
      <c r="H20" s="143"/>
      <c r="I20" s="93"/>
    </row>
    <row r="21" s="91" customFormat="true" ht="11.25" hidden="false" customHeight="false" outlineLevel="0" collapsed="false">
      <c r="A21" s="88" t="s">
        <v>85</v>
      </c>
      <c r="B21" s="217" t="n">
        <v>41452</v>
      </c>
      <c r="C21" s="88" t="s">
        <v>86</v>
      </c>
      <c r="D21" s="91" t="s">
        <v>87</v>
      </c>
      <c r="E21" s="180"/>
      <c r="F21" s="93" t="n">
        <v>2500.01</v>
      </c>
      <c r="G21" s="110"/>
      <c r="H21" s="143"/>
      <c r="I21" s="93"/>
    </row>
    <row r="22" s="91" customFormat="true" ht="11.25" hidden="false" customHeight="false" outlineLevel="0" collapsed="false">
      <c r="A22" s="88" t="s">
        <v>88</v>
      </c>
      <c r="B22" s="217" t="n">
        <v>41452</v>
      </c>
      <c r="C22" s="88" t="s">
        <v>89</v>
      </c>
      <c r="D22" s="91" t="s">
        <v>90</v>
      </c>
      <c r="E22" s="180"/>
      <c r="F22" s="93" t="n">
        <v>2180.03</v>
      </c>
      <c r="G22" s="111"/>
      <c r="H22" s="143"/>
      <c r="I22" s="93"/>
    </row>
    <row r="23" s="91" customFormat="true" ht="11.25" hidden="false" customHeight="false" outlineLevel="0" collapsed="false">
      <c r="A23" s="88" t="s">
        <v>91</v>
      </c>
      <c r="B23" s="217" t="n">
        <v>41521</v>
      </c>
      <c r="C23" s="88" t="s">
        <v>92</v>
      </c>
      <c r="D23" s="91" t="s">
        <v>93</v>
      </c>
      <c r="E23" s="175"/>
      <c r="F23" s="93" t="n">
        <v>500</v>
      </c>
      <c r="H23" s="143"/>
      <c r="I23" s="93"/>
    </row>
    <row r="24" s="91" customFormat="true" ht="11.25" hidden="false" customHeight="false" outlineLevel="0" collapsed="false">
      <c r="A24" s="88" t="s">
        <v>94</v>
      </c>
      <c r="B24" s="217" t="n">
        <v>41563</v>
      </c>
      <c r="C24" s="88" t="s">
        <v>95</v>
      </c>
      <c r="D24" s="91" t="s">
        <v>96</v>
      </c>
      <c r="E24" s="181"/>
      <c r="F24" s="115" t="n">
        <v>29000</v>
      </c>
      <c r="G24" s="113"/>
      <c r="H24" s="99"/>
      <c r="I24" s="115"/>
    </row>
    <row r="25" s="91" customFormat="true" ht="11.25" hidden="false" customHeight="false" outlineLevel="0" collapsed="false">
      <c r="A25" s="88" t="s">
        <v>97</v>
      </c>
      <c r="B25" s="217" t="s">
        <v>99</v>
      </c>
      <c r="C25" s="88" t="s">
        <v>98</v>
      </c>
      <c r="D25" s="91" t="s">
        <v>100</v>
      </c>
      <c r="E25" s="181"/>
      <c r="F25" s="115" t="n">
        <v>148650</v>
      </c>
      <c r="G25" s="113"/>
      <c r="H25" s="99"/>
      <c r="I25" s="115"/>
    </row>
    <row r="26" s="91" customFormat="true" ht="11.25" hidden="false" customHeight="false" outlineLevel="0" collapsed="false">
      <c r="A26" s="88" t="s">
        <v>181</v>
      </c>
      <c r="B26" s="217" t="n">
        <v>41653</v>
      </c>
      <c r="C26" s="88" t="s">
        <v>182</v>
      </c>
      <c r="D26" s="91" t="s">
        <v>183</v>
      </c>
      <c r="E26" s="180"/>
      <c r="F26" s="92" t="n">
        <v>800</v>
      </c>
      <c r="H26" s="113"/>
      <c r="I26" s="92"/>
    </row>
    <row r="27" s="91" customFormat="true" ht="11.25" hidden="false" customHeight="false" outlineLevel="0" collapsed="false">
      <c r="A27" s="88" t="s">
        <v>269</v>
      </c>
      <c r="B27" s="217" t="n">
        <v>41717</v>
      </c>
      <c r="C27" s="88" t="s">
        <v>270</v>
      </c>
      <c r="D27" s="91" t="s">
        <v>128</v>
      </c>
      <c r="E27" s="180"/>
      <c r="F27" s="92" t="n">
        <v>800.01</v>
      </c>
      <c r="H27" s="113"/>
      <c r="I27" s="92"/>
    </row>
    <row r="28" s="91" customFormat="true" ht="11.25" hidden="false" customHeight="false" outlineLevel="0" collapsed="false">
      <c r="A28" s="88" t="s">
        <v>266</v>
      </c>
      <c r="B28" s="89" t="n">
        <v>41701</v>
      </c>
      <c r="C28" s="88" t="s">
        <v>267</v>
      </c>
      <c r="D28" s="91" t="s">
        <v>268</v>
      </c>
      <c r="F28" s="92" t="n">
        <v>131739.99</v>
      </c>
      <c r="H28" s="113"/>
      <c r="I28" s="92"/>
    </row>
    <row r="29" s="91" customFormat="true" ht="11.25" hidden="false" customHeight="false" outlineLevel="0" collapsed="false">
      <c r="A29" s="88" t="s">
        <v>343</v>
      </c>
      <c r="B29" s="217" t="n">
        <v>41765</v>
      </c>
      <c r="C29" s="88" t="s">
        <v>344</v>
      </c>
      <c r="D29" s="91" t="s">
        <v>345</v>
      </c>
      <c r="F29" s="92" t="n">
        <v>2378</v>
      </c>
      <c r="I29" s="92"/>
    </row>
    <row r="30" s="91" customFormat="true" ht="11.25" hidden="false" customHeight="false" outlineLevel="0" collapsed="false">
      <c r="A30" s="88" t="s">
        <v>350</v>
      </c>
      <c r="B30" s="217" t="n">
        <v>41773</v>
      </c>
      <c r="C30" s="88" t="s">
        <v>351</v>
      </c>
      <c r="D30" s="91" t="s">
        <v>352</v>
      </c>
      <c r="F30" s="92" t="n">
        <v>8795.77</v>
      </c>
      <c r="I30" s="92"/>
    </row>
    <row r="31" s="91" customFormat="true" ht="11.25" hidden="false" customHeight="false" outlineLevel="0" collapsed="false">
      <c r="A31" s="88" t="s">
        <v>353</v>
      </c>
      <c r="B31" s="217" t="n">
        <v>41773</v>
      </c>
      <c r="C31" s="88" t="s">
        <v>354</v>
      </c>
      <c r="D31" s="91" t="s">
        <v>355</v>
      </c>
      <c r="F31" s="92" t="n">
        <v>3596</v>
      </c>
      <c r="I31" s="92"/>
    </row>
    <row r="32" s="91" customFormat="true" ht="11.25" hidden="false" customHeight="false" outlineLevel="0" collapsed="false">
      <c r="A32" s="88" t="s">
        <v>356</v>
      </c>
      <c r="B32" s="217" t="n">
        <v>41773</v>
      </c>
      <c r="C32" s="88" t="s">
        <v>357</v>
      </c>
      <c r="D32" s="91" t="s">
        <v>358</v>
      </c>
      <c r="F32" s="92" t="n">
        <v>107.73</v>
      </c>
      <c r="I32" s="92"/>
    </row>
    <row r="33" s="91" customFormat="true" ht="11.25" hidden="false" customHeight="false" outlineLevel="0" collapsed="false">
      <c r="A33" s="88" t="s">
        <v>394</v>
      </c>
      <c r="B33" s="89" t="n">
        <v>41796</v>
      </c>
      <c r="C33" s="88" t="s">
        <v>395</v>
      </c>
      <c r="D33" s="91" t="s">
        <v>360</v>
      </c>
      <c r="F33" s="92" t="n">
        <v>140000</v>
      </c>
      <c r="I33" s="92"/>
    </row>
    <row r="34" s="91" customFormat="true" ht="11.25" hidden="false" customHeight="false" outlineLevel="0" collapsed="false">
      <c r="A34" s="88" t="s">
        <v>396</v>
      </c>
      <c r="B34" s="217" t="n">
        <v>41792</v>
      </c>
      <c r="C34" s="88" t="s">
        <v>397</v>
      </c>
      <c r="D34" s="91" t="s">
        <v>113</v>
      </c>
      <c r="E34" s="92"/>
      <c r="F34" s="92" t="n">
        <v>5244.68</v>
      </c>
      <c r="G34" s="92"/>
      <c r="I34" s="92"/>
    </row>
    <row r="35" s="91" customFormat="true" ht="11.25" hidden="false" customHeight="false" outlineLevel="0" collapsed="false">
      <c r="A35" s="88" t="s">
        <v>501</v>
      </c>
      <c r="B35" s="89" t="n">
        <v>41862</v>
      </c>
      <c r="C35" s="88" t="s">
        <v>502</v>
      </c>
      <c r="D35" s="91" t="s">
        <v>503</v>
      </c>
      <c r="E35" s="92"/>
      <c r="F35" s="92" t="n">
        <v>2582.4</v>
      </c>
      <c r="G35" s="92"/>
      <c r="I35" s="92"/>
    </row>
    <row r="36" s="91" customFormat="true" ht="11.25" hidden="false" customHeight="false" outlineLevel="0" collapsed="false">
      <c r="A36" s="88" t="s">
        <v>538</v>
      </c>
      <c r="B36" s="89" t="n">
        <v>41883</v>
      </c>
      <c r="C36" s="88" t="s">
        <v>539</v>
      </c>
      <c r="D36" s="91" t="s">
        <v>540</v>
      </c>
      <c r="E36" s="92"/>
      <c r="F36" s="92" t="n">
        <v>235000</v>
      </c>
      <c r="G36" s="92"/>
      <c r="I36" s="92"/>
    </row>
    <row r="37" s="91" customFormat="true" ht="11.25" hidden="false" customHeight="false" outlineLevel="0" collapsed="false">
      <c r="A37" s="88" t="s">
        <v>541</v>
      </c>
      <c r="B37" s="89" t="n">
        <v>41886</v>
      </c>
      <c r="C37" s="88" t="s">
        <v>542</v>
      </c>
      <c r="D37" s="91" t="s">
        <v>543</v>
      </c>
      <c r="E37" s="92"/>
      <c r="F37" s="92" t="n">
        <v>375</v>
      </c>
      <c r="G37" s="92"/>
      <c r="I37" s="92"/>
    </row>
    <row r="38" s="91" customFormat="true" ht="11.25" hidden="false" customHeight="false" outlineLevel="0" collapsed="false">
      <c r="A38" s="88" t="s">
        <v>546</v>
      </c>
      <c r="B38" s="89" t="n">
        <v>41893</v>
      </c>
      <c r="C38" s="88" t="s">
        <v>547</v>
      </c>
      <c r="D38" s="91" t="s">
        <v>548</v>
      </c>
      <c r="F38" s="92" t="n">
        <v>100000</v>
      </c>
      <c r="I38" s="92"/>
    </row>
    <row r="39" s="91" customFormat="true" ht="11.25" hidden="false" customHeight="false" outlineLevel="0" collapsed="false">
      <c r="A39" s="88" t="s">
        <v>85</v>
      </c>
      <c r="B39" s="89" t="n">
        <v>41905</v>
      </c>
      <c r="C39" s="88" t="s">
        <v>555</v>
      </c>
      <c r="D39" s="91" t="s">
        <v>556</v>
      </c>
      <c r="E39" s="92"/>
      <c r="F39" s="92" t="n">
        <v>150000</v>
      </c>
      <c r="I39" s="92"/>
    </row>
    <row r="40" s="91" customFormat="true" ht="11.25" hidden="false" customHeight="false" outlineLevel="0" collapsed="false">
      <c r="A40" s="88" t="s">
        <v>566</v>
      </c>
      <c r="B40" s="89" t="n">
        <v>41912</v>
      </c>
      <c r="C40" s="88" t="s">
        <v>567</v>
      </c>
      <c r="D40" s="91" t="s">
        <v>568</v>
      </c>
      <c r="E40" s="92"/>
      <c r="F40" s="92" t="n">
        <v>140000</v>
      </c>
      <c r="G40" s="92"/>
      <c r="I40" s="92"/>
    </row>
    <row r="41" s="91" customFormat="true" ht="11.25" hidden="false" customHeight="false" outlineLevel="0" collapsed="false">
      <c r="A41" s="88" t="s">
        <v>583</v>
      </c>
      <c r="B41" s="89" t="n">
        <v>41928</v>
      </c>
      <c r="C41" s="88" t="s">
        <v>584</v>
      </c>
      <c r="D41" s="91" t="s">
        <v>585</v>
      </c>
      <c r="F41" s="92" t="n">
        <v>55000</v>
      </c>
      <c r="G41" s="92"/>
      <c r="I41" s="92"/>
    </row>
    <row r="42" s="91" customFormat="true" ht="11.25" hidden="false" customHeight="false" outlineLevel="0" collapsed="false">
      <c r="A42" s="88" t="s">
        <v>586</v>
      </c>
      <c r="B42" s="89" t="n">
        <v>41928</v>
      </c>
      <c r="C42" s="88" t="s">
        <v>587</v>
      </c>
      <c r="D42" s="91" t="s">
        <v>93</v>
      </c>
      <c r="F42" s="92" t="n">
        <v>500</v>
      </c>
      <c r="G42" s="92"/>
    </row>
    <row r="43" s="91" customFormat="true" ht="11.25" hidden="false" customHeight="false" outlineLevel="0" collapsed="false">
      <c r="A43" s="88" t="s">
        <v>588</v>
      </c>
      <c r="B43" s="89" t="n">
        <v>41934</v>
      </c>
      <c r="C43" s="88" t="s">
        <v>589</v>
      </c>
      <c r="D43" s="91" t="s">
        <v>113</v>
      </c>
      <c r="F43" s="92" t="n">
        <v>10000</v>
      </c>
      <c r="G43" s="92"/>
      <c r="I43" s="92"/>
    </row>
    <row r="44" s="91" customFormat="true" ht="11.25" hidden="false" customHeight="false" outlineLevel="0" collapsed="false">
      <c r="A44" s="88" t="s">
        <v>590</v>
      </c>
      <c r="B44" s="89" t="n">
        <v>41934</v>
      </c>
      <c r="C44" s="88" t="s">
        <v>591</v>
      </c>
      <c r="D44" s="91" t="s">
        <v>422</v>
      </c>
      <c r="F44" s="92" t="n">
        <v>9948.95</v>
      </c>
      <c r="G44" s="92"/>
      <c r="I44" s="92"/>
    </row>
    <row r="45" s="91" customFormat="true" ht="11.25" hidden="false" customHeight="false" outlineLevel="0" collapsed="false">
      <c r="A45" s="88" t="s">
        <v>235</v>
      </c>
      <c r="B45" s="89" t="n">
        <v>41934</v>
      </c>
      <c r="C45" s="88" t="s">
        <v>592</v>
      </c>
      <c r="D45" s="91" t="s">
        <v>422</v>
      </c>
      <c r="F45" s="92" t="n">
        <v>7052.48</v>
      </c>
      <c r="G45" s="92"/>
      <c r="I45" s="92"/>
    </row>
    <row r="46" s="91" customFormat="true" ht="11.25" hidden="false" customHeight="false" outlineLevel="0" collapsed="false">
      <c r="A46" s="88" t="s">
        <v>187</v>
      </c>
      <c r="B46" s="89" t="n">
        <v>41934</v>
      </c>
      <c r="C46" s="88" t="s">
        <v>593</v>
      </c>
      <c r="D46" s="91" t="s">
        <v>554</v>
      </c>
      <c r="F46" s="92" t="n">
        <v>2326.8</v>
      </c>
      <c r="G46" s="92"/>
      <c r="I46" s="92"/>
    </row>
    <row r="47" s="91" customFormat="true" ht="11.25" hidden="false" customHeight="false" outlineLevel="0" collapsed="false">
      <c r="A47" s="88" t="s">
        <v>594</v>
      </c>
      <c r="B47" s="89" t="n">
        <v>41934</v>
      </c>
      <c r="C47" s="88" t="s">
        <v>595</v>
      </c>
      <c r="D47" s="91" t="s">
        <v>596</v>
      </c>
      <c r="F47" s="92" t="n">
        <v>19720</v>
      </c>
      <c r="G47" s="92"/>
      <c r="I47" s="92"/>
    </row>
    <row r="48" s="91" customFormat="true" ht="11.25" hidden="false" customHeight="false" outlineLevel="0" collapsed="false">
      <c r="A48" s="88" t="s">
        <v>597</v>
      </c>
      <c r="B48" s="89" t="n">
        <v>41940</v>
      </c>
      <c r="C48" s="88" t="s">
        <v>598</v>
      </c>
      <c r="D48" s="91" t="s">
        <v>599</v>
      </c>
      <c r="F48" s="92" t="n">
        <v>2352.55</v>
      </c>
      <c r="G48" s="92"/>
      <c r="I48" s="92"/>
    </row>
    <row r="49" s="91" customFormat="true" ht="11.25" hidden="false" customHeight="false" outlineLevel="0" collapsed="false">
      <c r="A49" s="88" t="s">
        <v>600</v>
      </c>
      <c r="B49" s="89" t="n">
        <v>41940</v>
      </c>
      <c r="C49" s="88" t="s">
        <v>601</v>
      </c>
      <c r="D49" s="91" t="s">
        <v>422</v>
      </c>
      <c r="F49" s="92" t="n">
        <v>6209.75</v>
      </c>
      <c r="G49" s="92"/>
      <c r="I49" s="92"/>
    </row>
    <row r="50" s="91" customFormat="true" ht="11.25" hidden="false" customHeight="false" outlineLevel="0" collapsed="false">
      <c r="A50" s="88" t="s">
        <v>396</v>
      </c>
      <c r="B50" s="89" t="n">
        <v>41942</v>
      </c>
      <c r="C50" s="88" t="s">
        <v>602</v>
      </c>
      <c r="D50" s="91" t="s">
        <v>548</v>
      </c>
      <c r="F50" s="92" t="n">
        <v>5000</v>
      </c>
      <c r="G50" s="92"/>
      <c r="I50" s="92"/>
    </row>
    <row r="51" s="91" customFormat="true" ht="11.25" hidden="false" customHeight="false" outlineLevel="0" collapsed="false">
      <c r="A51" s="88" t="s">
        <v>603</v>
      </c>
      <c r="B51" s="89" t="n">
        <v>41943</v>
      </c>
      <c r="C51" s="88" t="s">
        <v>604</v>
      </c>
      <c r="D51" s="91" t="s">
        <v>605</v>
      </c>
      <c r="F51" s="92" t="n">
        <v>11020</v>
      </c>
      <c r="G51" s="92"/>
      <c r="I51" s="92"/>
    </row>
    <row r="52" customFormat="false" ht="12.75" hidden="false" customHeight="false" outlineLevel="0" collapsed="false">
      <c r="B52" s="207"/>
      <c r="E52" s="163"/>
      <c r="F52" s="27"/>
      <c r="G52" s="163"/>
      <c r="H52" s="102"/>
      <c r="I52" s="163"/>
    </row>
    <row r="53" customFormat="false" ht="12.75" hidden="false" customHeight="false" outlineLevel="0" collapsed="false">
      <c r="A53" s="47"/>
      <c r="B53" s="119"/>
      <c r="C53" s="105" t="s">
        <v>4</v>
      </c>
      <c r="D53" s="10" t="s">
        <v>138</v>
      </c>
      <c r="E53" s="179"/>
      <c r="F53" s="106"/>
      <c r="G53" s="48" t="n">
        <f aca="false">SUM(F54:F58)</f>
        <v>23360.21</v>
      </c>
      <c r="H53" s="40"/>
      <c r="I53" s="163"/>
    </row>
    <row r="54" s="91" customFormat="true" ht="11.25" hidden="false" customHeight="false" outlineLevel="0" collapsed="false">
      <c r="A54" s="84"/>
      <c r="B54" s="90"/>
      <c r="C54" s="120" t="s">
        <v>139</v>
      </c>
      <c r="D54" s="121" t="s">
        <v>140</v>
      </c>
      <c r="E54" s="273"/>
      <c r="F54" s="93" t="n">
        <v>270</v>
      </c>
      <c r="G54" s="168"/>
      <c r="H54" s="132"/>
      <c r="I54" s="93"/>
    </row>
    <row r="55" s="91" customFormat="true" ht="11.25" hidden="false" customHeight="false" outlineLevel="0" collapsed="false">
      <c r="B55" s="88"/>
      <c r="C55" s="89" t="n">
        <v>41835</v>
      </c>
      <c r="D55" s="91" t="s">
        <v>483</v>
      </c>
      <c r="E55" s="274" t="s">
        <v>484</v>
      </c>
      <c r="F55" s="151" t="n">
        <v>1160</v>
      </c>
      <c r="G55" s="186"/>
      <c r="H55" s="169"/>
      <c r="I55" s="151"/>
    </row>
    <row r="56" s="91" customFormat="true" ht="11.25" hidden="false" customHeight="false" outlineLevel="0" collapsed="false">
      <c r="B56" s="88"/>
      <c r="C56" s="241" t="n">
        <v>41857</v>
      </c>
      <c r="D56" s="242" t="s">
        <v>524</v>
      </c>
      <c r="E56" s="243"/>
      <c r="F56" s="243" t="n">
        <v>4814</v>
      </c>
      <c r="G56" s="149"/>
      <c r="H56" s="169"/>
      <c r="I56" s="243"/>
    </row>
    <row r="57" s="91" customFormat="true" ht="11.25" hidden="false" customHeight="false" outlineLevel="0" collapsed="false">
      <c r="B57" s="88"/>
      <c r="C57" s="241" t="n">
        <v>41857</v>
      </c>
      <c r="D57" s="242" t="s">
        <v>525</v>
      </c>
      <c r="E57" s="275" t="s">
        <v>606</v>
      </c>
      <c r="F57" s="243" t="n">
        <v>16936</v>
      </c>
      <c r="G57" s="186"/>
      <c r="H57" s="169"/>
      <c r="I57" s="243"/>
    </row>
    <row r="58" s="91" customFormat="true" ht="11.25" hidden="false" customHeight="false" outlineLevel="0" collapsed="false">
      <c r="B58" s="88"/>
      <c r="C58" s="259" t="n">
        <v>41912</v>
      </c>
      <c r="D58" s="260" t="s">
        <v>569</v>
      </c>
      <c r="E58" s="274" t="s">
        <v>607</v>
      </c>
      <c r="F58" s="151" t="n">
        <v>180.21</v>
      </c>
      <c r="G58" s="261"/>
      <c r="H58" s="169"/>
      <c r="I58" s="149"/>
    </row>
    <row r="59" customFormat="false" ht="12.75" hidden="false" customHeight="false" outlineLevel="0" collapsed="false">
      <c r="B59" s="209"/>
      <c r="C59" s="244"/>
      <c r="D59" s="245"/>
      <c r="E59" s="246"/>
      <c r="F59" s="276"/>
      <c r="G59" s="246"/>
      <c r="H59" s="53"/>
      <c r="I59" s="123"/>
    </row>
    <row r="60" customFormat="false" ht="12.75" hidden="false" customHeight="false" outlineLevel="0" collapsed="false">
      <c r="A60" s="7"/>
      <c r="B60" s="124"/>
      <c r="C60" s="105" t="s">
        <v>80</v>
      </c>
      <c r="D60" s="10" t="s">
        <v>141</v>
      </c>
      <c r="E60" s="189"/>
      <c r="F60" s="106"/>
      <c r="G60" s="56" t="n">
        <f aca="false">SUM(F61:F73)</f>
        <v>33933.69</v>
      </c>
      <c r="H60" s="53"/>
      <c r="I60" s="123"/>
    </row>
    <row r="61" s="91" customFormat="true" ht="11.25" hidden="false" customHeight="false" outlineLevel="0" collapsed="false">
      <c r="A61" s="81"/>
      <c r="B61" s="82"/>
      <c r="C61" s="133" t="s">
        <v>144</v>
      </c>
      <c r="D61" s="134" t="s">
        <v>145</v>
      </c>
      <c r="E61" s="190"/>
      <c r="F61" s="93" t="n">
        <v>3886.83</v>
      </c>
      <c r="G61" s="136"/>
      <c r="H61" s="132"/>
      <c r="I61" s="93"/>
    </row>
    <row r="62" s="91" customFormat="true" ht="11.25" hidden="false" customHeight="false" outlineLevel="0" collapsed="false">
      <c r="A62" s="81"/>
      <c r="B62" s="82"/>
      <c r="C62" s="144" t="n">
        <v>41277</v>
      </c>
      <c r="D62" s="121" t="s">
        <v>149</v>
      </c>
      <c r="E62" s="191"/>
      <c r="F62" s="93" t="n">
        <v>1764.07</v>
      </c>
      <c r="G62" s="136"/>
      <c r="H62" s="132"/>
      <c r="I62" s="93"/>
    </row>
    <row r="63" s="91" customFormat="true" ht="11.25" hidden="false" customHeight="false" outlineLevel="0" collapsed="false">
      <c r="A63" s="132"/>
      <c r="B63" s="138"/>
      <c r="C63" s="145" t="n">
        <v>41403</v>
      </c>
      <c r="D63" s="146" t="s">
        <v>154</v>
      </c>
      <c r="E63" s="192"/>
      <c r="F63" s="93" t="n">
        <v>1665.38</v>
      </c>
      <c r="G63" s="148"/>
      <c r="H63" s="132"/>
      <c r="I63" s="93"/>
    </row>
    <row r="64" s="91" customFormat="true" ht="11.25" hidden="false" customHeight="false" outlineLevel="0" collapsed="false">
      <c r="B64" s="88"/>
      <c r="C64" s="88" t="s">
        <v>377</v>
      </c>
      <c r="D64" s="91" t="s">
        <v>378</v>
      </c>
      <c r="E64" s="149"/>
      <c r="F64" s="92" t="n">
        <v>1031.02</v>
      </c>
      <c r="G64" s="221" t="s">
        <v>570</v>
      </c>
      <c r="I64" s="92"/>
    </row>
    <row r="65" s="91" customFormat="true" ht="11.25" hidden="false" customHeight="false" outlineLevel="0" collapsed="false">
      <c r="B65" s="88"/>
      <c r="C65" s="89" t="n">
        <v>41978</v>
      </c>
      <c r="D65" s="91" t="s">
        <v>382</v>
      </c>
      <c r="E65" s="149"/>
      <c r="F65" s="151" t="n">
        <v>900</v>
      </c>
      <c r="G65" s="221" t="s">
        <v>571</v>
      </c>
      <c r="I65" s="151"/>
    </row>
    <row r="66" s="91" customFormat="true" ht="11.25" hidden="false" customHeight="false" outlineLevel="0" collapsed="false">
      <c r="B66" s="88"/>
      <c r="C66" s="231" t="n">
        <v>41827</v>
      </c>
      <c r="D66" s="232" t="s">
        <v>487</v>
      </c>
      <c r="E66" s="92" t="s">
        <v>488</v>
      </c>
      <c r="F66" s="234" t="n">
        <v>10727.19</v>
      </c>
      <c r="G66" s="221"/>
      <c r="I66" s="234"/>
    </row>
    <row r="67" s="91" customFormat="true" ht="11.25" hidden="false" customHeight="false" outlineLevel="0" collapsed="false">
      <c r="B67" s="88"/>
      <c r="C67" s="89" t="n">
        <v>41878</v>
      </c>
      <c r="D67" s="91" t="s">
        <v>526</v>
      </c>
      <c r="E67" s="92"/>
      <c r="F67" s="92" t="n">
        <v>2300</v>
      </c>
      <c r="G67" s="277"/>
      <c r="I67" s="92"/>
    </row>
    <row r="68" s="91" customFormat="true" ht="11.25" hidden="false" customHeight="false" outlineLevel="0" collapsed="false">
      <c r="B68" s="88"/>
      <c r="C68" s="227" t="n">
        <v>41845</v>
      </c>
      <c r="D68" s="228" t="s">
        <v>334</v>
      </c>
      <c r="E68" s="228"/>
      <c r="F68" s="230" t="n">
        <v>500</v>
      </c>
      <c r="G68" s="278" t="s">
        <v>572</v>
      </c>
      <c r="I68" s="230"/>
    </row>
    <row r="69" s="91" customFormat="true" ht="11.25" hidden="false" customHeight="false" outlineLevel="0" collapsed="false">
      <c r="B69" s="88"/>
      <c r="C69" s="265" t="n">
        <v>41900</v>
      </c>
      <c r="D69" s="266" t="s">
        <v>574</v>
      </c>
      <c r="E69" s="264"/>
      <c r="F69" s="234" t="n">
        <v>3897.17</v>
      </c>
      <c r="G69" s="277"/>
      <c r="I69" s="149"/>
    </row>
    <row r="70" s="91" customFormat="true" ht="11.25" hidden="false" customHeight="false" outlineLevel="0" collapsed="false">
      <c r="B70" s="88"/>
      <c r="C70" s="222" t="n">
        <v>41912</v>
      </c>
      <c r="D70" s="223" t="s">
        <v>573</v>
      </c>
      <c r="E70" s="149"/>
      <c r="F70" s="149" t="n">
        <v>4393</v>
      </c>
      <c r="G70" s="277"/>
      <c r="I70" s="264"/>
    </row>
    <row r="71" s="91" customFormat="true" ht="11.25" hidden="false" customHeight="false" outlineLevel="0" collapsed="false">
      <c r="B71" s="88"/>
      <c r="C71" s="262" t="n">
        <v>41905</v>
      </c>
      <c r="D71" s="263" t="s">
        <v>148</v>
      </c>
      <c r="E71" s="264"/>
      <c r="F71" s="264" t="n">
        <v>28</v>
      </c>
      <c r="G71" s="277"/>
      <c r="I71" s="264"/>
    </row>
    <row r="72" s="91" customFormat="true" ht="11.25" hidden="false" customHeight="false" outlineLevel="0" collapsed="false">
      <c r="B72" s="88"/>
      <c r="C72" s="267" t="n">
        <v>41894</v>
      </c>
      <c r="D72" s="268" t="s">
        <v>575</v>
      </c>
      <c r="E72" s="264"/>
      <c r="F72" s="264" t="n">
        <v>1</v>
      </c>
      <c r="G72" s="92"/>
      <c r="I72" s="264"/>
    </row>
    <row r="73" s="91" customFormat="true" ht="11.25" hidden="false" customHeight="false" outlineLevel="0" collapsed="false">
      <c r="B73" s="88"/>
      <c r="C73" s="222" t="n">
        <v>41943</v>
      </c>
      <c r="D73" s="223" t="s">
        <v>608</v>
      </c>
      <c r="E73" s="225"/>
      <c r="F73" s="225" t="n">
        <v>2840.03</v>
      </c>
      <c r="G73" s="279" t="s">
        <v>609</v>
      </c>
      <c r="I73" s="225"/>
    </row>
    <row r="74" customFormat="false" ht="12.75" hidden="false" customHeight="false" outlineLevel="0" collapsed="false">
      <c r="A74" s="6"/>
      <c r="B74" s="6"/>
      <c r="C74" s="77"/>
      <c r="D74" s="6"/>
      <c r="E74" s="6"/>
      <c r="F74" s="14" t="s">
        <v>160</v>
      </c>
      <c r="G74" s="78" t="n">
        <f aca="false">G6+G8-G19+G53-G60</f>
        <v>-391722.32</v>
      </c>
      <c r="H74" s="157"/>
      <c r="I74" s="235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14" t="s">
        <v>161</v>
      </c>
      <c r="G75" s="193" t="n">
        <v>-391722.32</v>
      </c>
      <c r="H75" s="163"/>
      <c r="I75" s="235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14" t="s">
        <v>162</v>
      </c>
      <c r="G76" s="78" t="n">
        <f aca="false">G74-G75</f>
        <v>0</v>
      </c>
      <c r="H76" s="55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5"/>
      <c r="G77" s="80"/>
      <c r="H77" s="55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3" activeCellId="0" sqref="D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85"/>
    <col collapsed="false" customWidth="true" hidden="false" outlineLevel="0" max="3" min="3" style="0" width="10.99"/>
    <col collapsed="false" customWidth="true" hidden="false" outlineLevel="0" max="4" min="4" style="0" width="63.28"/>
    <col collapsed="false" customWidth="true" hidden="false" outlineLevel="0" max="5" min="5" style="0" width="3.85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4" t="s">
        <v>610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5"/>
      <c r="B6" s="5"/>
      <c r="C6" s="7" t="s">
        <v>3</v>
      </c>
      <c r="D6" s="7"/>
      <c r="E6" s="7"/>
      <c r="F6" s="7"/>
      <c r="G6" s="8" t="n">
        <v>2897257.93</v>
      </c>
    </row>
    <row r="7" customFormat="false" ht="12.75" hidden="false" customHeight="false" outlineLevel="0" collapsed="false">
      <c r="A7" s="5"/>
      <c r="B7" s="5"/>
      <c r="C7" s="7"/>
      <c r="D7" s="5"/>
      <c r="E7" s="5"/>
      <c r="F7" s="5"/>
      <c r="G7" s="9"/>
      <c r="H7" s="6"/>
    </row>
    <row r="8" customFormat="false" ht="12.75" hidden="false" customHeight="false" outlineLevel="0" collapsed="false">
      <c r="A8" s="5"/>
      <c r="B8" s="5"/>
      <c r="C8" s="10" t="s">
        <v>4</v>
      </c>
      <c r="D8" s="10" t="s">
        <v>5</v>
      </c>
      <c r="E8" s="11"/>
      <c r="F8" s="5"/>
      <c r="G8" s="12" t="n">
        <f aca="false">SUM(F11:F23)</f>
        <v>979801.28</v>
      </c>
      <c r="H8" s="6"/>
    </row>
    <row r="9" customFormat="false" ht="12.75" hidden="false" customHeight="false" outlineLevel="0" collapsed="false">
      <c r="A9" s="5"/>
      <c r="B9" s="5"/>
      <c r="C9" s="7"/>
      <c r="D9" s="5"/>
      <c r="E9" s="5"/>
      <c r="F9" s="5"/>
      <c r="G9" s="13"/>
      <c r="H9" s="6"/>
    </row>
    <row r="10" customFormat="false" ht="12.75" hidden="false" customHeight="false" outlineLevel="0" collapsed="false">
      <c r="A10" s="5"/>
      <c r="B10" s="5"/>
      <c r="C10" s="14" t="s">
        <v>6</v>
      </c>
      <c r="D10" s="14" t="s">
        <v>7</v>
      </c>
      <c r="E10" s="14"/>
      <c r="F10" s="15" t="s">
        <v>8</v>
      </c>
      <c r="G10" s="16"/>
      <c r="H10" s="17"/>
    </row>
    <row r="11" s="91" customFormat="true" ht="11.25" hidden="false" customHeight="false" outlineLevel="0" collapsed="false">
      <c r="A11" s="82"/>
      <c r="B11" s="82"/>
      <c r="C11" s="83" t="n">
        <v>41184</v>
      </c>
      <c r="D11" s="84" t="s">
        <v>9</v>
      </c>
      <c r="E11" s="172"/>
      <c r="F11" s="86" t="n">
        <v>1202.45</v>
      </c>
      <c r="G11" s="87"/>
      <c r="H11" s="158"/>
      <c r="I11" s="86"/>
    </row>
    <row r="12" s="91" customFormat="true" ht="11.25" hidden="false" customHeight="false" outlineLevel="0" collapsed="false">
      <c r="A12" s="82"/>
      <c r="B12" s="82"/>
      <c r="C12" s="83" t="n">
        <v>41248</v>
      </c>
      <c r="D12" s="84" t="s">
        <v>10</v>
      </c>
      <c r="E12" s="172"/>
      <c r="F12" s="86" t="n">
        <v>1449.51</v>
      </c>
      <c r="G12" s="87"/>
      <c r="H12" s="158"/>
      <c r="I12" s="86"/>
    </row>
    <row r="13" s="91" customFormat="true" ht="11.25" hidden="false" customHeight="false" outlineLevel="0" collapsed="false">
      <c r="A13" s="88"/>
      <c r="B13" s="89"/>
      <c r="C13" s="90"/>
      <c r="D13" s="91" t="s">
        <v>11</v>
      </c>
      <c r="E13" s="173"/>
      <c r="F13" s="93" t="n">
        <v>6230.53</v>
      </c>
      <c r="G13" s="87"/>
      <c r="H13" s="158"/>
      <c r="I13" s="93"/>
    </row>
    <row r="14" s="91" customFormat="true" ht="11.25" hidden="false" customHeight="false" outlineLevel="0" collapsed="false">
      <c r="A14" s="88" t="s">
        <v>18</v>
      </c>
      <c r="B14" s="112"/>
      <c r="C14" s="112" t="n">
        <v>41597</v>
      </c>
      <c r="D14" s="91" t="s">
        <v>19</v>
      </c>
      <c r="E14" s="175"/>
      <c r="F14" s="92" t="n">
        <v>10362.39</v>
      </c>
      <c r="G14" s="92"/>
      <c r="I14" s="92"/>
    </row>
    <row r="15" s="91" customFormat="true" ht="11.25" hidden="false" customHeight="false" outlineLevel="0" collapsed="false">
      <c r="A15" s="88" t="s">
        <v>611</v>
      </c>
      <c r="B15" s="89" t="n">
        <v>41970</v>
      </c>
      <c r="C15" s="88" t="s">
        <v>578</v>
      </c>
      <c r="D15" s="91" t="s">
        <v>612</v>
      </c>
      <c r="E15" s="92" t="s">
        <v>613</v>
      </c>
      <c r="F15" s="92" t="n">
        <v>405700</v>
      </c>
      <c r="G15" s="92"/>
      <c r="I15" s="92"/>
    </row>
    <row r="16" s="91" customFormat="true" ht="11.25" hidden="false" customHeight="false" outlineLevel="0" collapsed="false">
      <c r="A16" s="88" t="s">
        <v>614</v>
      </c>
      <c r="B16" s="89" t="n">
        <v>41971</v>
      </c>
      <c r="C16" s="88" t="s">
        <v>46</v>
      </c>
      <c r="D16" s="91" t="s">
        <v>46</v>
      </c>
      <c r="E16" s="92" t="s">
        <v>613</v>
      </c>
      <c r="F16" s="92" t="n">
        <v>36612.78</v>
      </c>
      <c r="G16" s="92"/>
      <c r="H16" s="92"/>
      <c r="I16" s="92"/>
    </row>
    <row r="17" s="91" customFormat="true" ht="11.25" hidden="false" customHeight="false" outlineLevel="0" collapsed="false">
      <c r="A17" s="88" t="s">
        <v>615</v>
      </c>
      <c r="B17" s="89" t="n">
        <v>41971</v>
      </c>
      <c r="C17" s="88" t="s">
        <v>28</v>
      </c>
      <c r="D17" s="91" t="s">
        <v>28</v>
      </c>
      <c r="E17" s="92" t="s">
        <v>613</v>
      </c>
      <c r="F17" s="92" t="n">
        <v>5849.8</v>
      </c>
      <c r="G17" s="92" t="s">
        <v>616</v>
      </c>
      <c r="H17" s="92"/>
      <c r="I17" s="92"/>
    </row>
    <row r="18" s="91" customFormat="true" ht="11.25" hidden="false" customHeight="false" outlineLevel="0" collapsed="false">
      <c r="A18" s="88" t="s">
        <v>617</v>
      </c>
      <c r="B18" s="89" t="n">
        <v>41972</v>
      </c>
      <c r="C18" s="88" t="s">
        <v>618</v>
      </c>
      <c r="D18" s="91" t="s">
        <v>619</v>
      </c>
      <c r="E18" s="92" t="s">
        <v>613</v>
      </c>
      <c r="F18" s="92" t="n">
        <v>98000</v>
      </c>
      <c r="G18" s="92"/>
      <c r="H18" s="92"/>
      <c r="I18" s="92"/>
    </row>
    <row r="19" s="91" customFormat="true" ht="11.25" hidden="false" customHeight="false" outlineLevel="0" collapsed="false">
      <c r="A19" s="88" t="s">
        <v>620</v>
      </c>
      <c r="B19" s="89" t="n">
        <v>41972</v>
      </c>
      <c r="C19" s="88" t="s">
        <v>578</v>
      </c>
      <c r="D19" s="91" t="s">
        <v>621</v>
      </c>
      <c r="E19" s="92" t="s">
        <v>613</v>
      </c>
      <c r="F19" s="92" t="n">
        <v>199900</v>
      </c>
      <c r="G19" s="92"/>
      <c r="H19" s="92"/>
      <c r="I19" s="92"/>
    </row>
    <row r="20" s="91" customFormat="true" ht="11.25" hidden="false" customHeight="false" outlineLevel="0" collapsed="false">
      <c r="A20" s="88" t="s">
        <v>622</v>
      </c>
      <c r="B20" s="89" t="n">
        <v>41972</v>
      </c>
      <c r="C20" s="88" t="s">
        <v>46</v>
      </c>
      <c r="D20" s="91" t="s">
        <v>46</v>
      </c>
      <c r="E20" s="92" t="s">
        <v>613</v>
      </c>
      <c r="F20" s="92" t="n">
        <v>17857.29</v>
      </c>
      <c r="G20" s="92"/>
      <c r="H20" s="92"/>
      <c r="I20" s="92"/>
    </row>
    <row r="21" s="91" customFormat="true" ht="11.25" hidden="false" customHeight="false" outlineLevel="0" collapsed="false">
      <c r="A21" s="88" t="s">
        <v>623</v>
      </c>
      <c r="B21" s="89" t="n">
        <v>41972</v>
      </c>
      <c r="C21" s="88" t="s">
        <v>28</v>
      </c>
      <c r="D21" s="91" t="s">
        <v>28</v>
      </c>
      <c r="E21" s="92" t="s">
        <v>613</v>
      </c>
      <c r="F21" s="92" t="n">
        <v>14236.53</v>
      </c>
      <c r="G21" s="92"/>
      <c r="H21" s="92"/>
      <c r="I21" s="92"/>
    </row>
    <row r="22" s="91" customFormat="true" ht="11.25" hidden="false" customHeight="false" outlineLevel="0" collapsed="false">
      <c r="A22" s="88" t="s">
        <v>624</v>
      </c>
      <c r="B22" s="89" t="n">
        <v>41972</v>
      </c>
      <c r="C22" s="88" t="s">
        <v>625</v>
      </c>
      <c r="D22" s="91" t="s">
        <v>626</v>
      </c>
      <c r="E22" s="92"/>
      <c r="F22" s="92" t="n">
        <v>100000</v>
      </c>
      <c r="G22" s="92"/>
      <c r="H22" s="92"/>
      <c r="I22" s="92"/>
    </row>
    <row r="23" s="91" customFormat="true" ht="11.25" hidden="false" customHeight="false" outlineLevel="0" collapsed="false">
      <c r="A23" s="88" t="s">
        <v>627</v>
      </c>
      <c r="B23" s="89" t="n">
        <v>41973</v>
      </c>
      <c r="C23" s="88" t="s">
        <v>449</v>
      </c>
      <c r="D23" s="91" t="s">
        <v>628</v>
      </c>
      <c r="E23" s="92" t="s">
        <v>613</v>
      </c>
      <c r="F23" s="92" t="n">
        <v>82400</v>
      </c>
      <c r="G23" s="92"/>
      <c r="H23" s="92"/>
      <c r="I23" s="92"/>
    </row>
    <row r="24" customFormat="false" ht="12.75" hidden="false" customHeight="false" outlineLevel="0" collapsed="false">
      <c r="B24" s="207"/>
      <c r="E24" s="94"/>
      <c r="F24" s="163"/>
      <c r="G24" s="103"/>
      <c r="H24" s="26"/>
      <c r="I24" s="163"/>
    </row>
    <row r="25" customFormat="false" ht="12.75" hidden="false" customHeight="false" outlineLevel="0" collapsed="false">
      <c r="A25" s="36"/>
      <c r="B25" s="104"/>
      <c r="C25" s="105" t="s">
        <v>80</v>
      </c>
      <c r="D25" s="10" t="s">
        <v>81</v>
      </c>
      <c r="E25" s="179"/>
      <c r="F25" s="106"/>
      <c r="G25" s="38" t="n">
        <f aca="false">SUM(F26:F68)</f>
        <v>2838001.96</v>
      </c>
      <c r="H25" s="26"/>
      <c r="I25" s="106"/>
    </row>
    <row r="26" s="91" customFormat="true" ht="11.25" hidden="false" customHeight="false" outlineLevel="0" collapsed="false">
      <c r="A26" s="107" t="s">
        <v>82</v>
      </c>
      <c r="B26" s="216" t="n">
        <v>41156</v>
      </c>
      <c r="C26" s="107" t="s">
        <v>83</v>
      </c>
      <c r="D26" s="84" t="s">
        <v>84</v>
      </c>
      <c r="E26" s="179"/>
      <c r="F26" s="93" t="n">
        <v>2500</v>
      </c>
      <c r="G26" s="109"/>
      <c r="H26" s="143"/>
      <c r="I26" s="93"/>
    </row>
    <row r="27" s="91" customFormat="true" ht="11.25" hidden="false" customHeight="false" outlineLevel="0" collapsed="false">
      <c r="A27" s="88" t="s">
        <v>85</v>
      </c>
      <c r="B27" s="217" t="n">
        <v>41452</v>
      </c>
      <c r="C27" s="88" t="s">
        <v>86</v>
      </c>
      <c r="D27" s="91" t="s">
        <v>87</v>
      </c>
      <c r="E27" s="180"/>
      <c r="F27" s="93" t="n">
        <v>2500.01</v>
      </c>
      <c r="G27" s="110"/>
      <c r="H27" s="143"/>
      <c r="I27" s="93"/>
    </row>
    <row r="28" s="91" customFormat="true" ht="11.25" hidden="false" customHeight="false" outlineLevel="0" collapsed="false">
      <c r="A28" s="88" t="s">
        <v>88</v>
      </c>
      <c r="B28" s="217" t="n">
        <v>41452</v>
      </c>
      <c r="C28" s="88" t="s">
        <v>89</v>
      </c>
      <c r="D28" s="91" t="s">
        <v>90</v>
      </c>
      <c r="E28" s="180"/>
      <c r="F28" s="93" t="n">
        <v>2180.03</v>
      </c>
      <c r="G28" s="111"/>
      <c r="H28" s="143"/>
      <c r="I28" s="93"/>
    </row>
    <row r="29" s="91" customFormat="true" ht="11.25" hidden="false" customHeight="false" outlineLevel="0" collapsed="false">
      <c r="A29" s="88" t="s">
        <v>91</v>
      </c>
      <c r="B29" s="217" t="n">
        <v>41521</v>
      </c>
      <c r="C29" s="88" t="s">
        <v>92</v>
      </c>
      <c r="D29" s="91" t="s">
        <v>93</v>
      </c>
      <c r="E29" s="175"/>
      <c r="F29" s="93" t="n">
        <v>500</v>
      </c>
      <c r="H29" s="143"/>
      <c r="I29" s="93"/>
    </row>
    <row r="30" s="91" customFormat="true" ht="11.25" hidden="false" customHeight="false" outlineLevel="0" collapsed="false">
      <c r="A30" s="88" t="s">
        <v>94</v>
      </c>
      <c r="B30" s="217" t="n">
        <v>41563</v>
      </c>
      <c r="C30" s="88" t="s">
        <v>95</v>
      </c>
      <c r="D30" s="91" t="s">
        <v>96</v>
      </c>
      <c r="E30" s="181"/>
      <c r="F30" s="115" t="n">
        <v>29000</v>
      </c>
      <c r="G30" s="113"/>
      <c r="H30" s="99"/>
      <c r="I30" s="115"/>
    </row>
    <row r="31" s="91" customFormat="true" ht="11.25" hidden="false" customHeight="false" outlineLevel="0" collapsed="false">
      <c r="A31" s="88" t="s">
        <v>97</v>
      </c>
      <c r="B31" s="217" t="s">
        <v>99</v>
      </c>
      <c r="C31" s="88" t="s">
        <v>98</v>
      </c>
      <c r="D31" s="91" t="s">
        <v>100</v>
      </c>
      <c r="E31" s="181"/>
      <c r="F31" s="115" t="n">
        <v>148650</v>
      </c>
      <c r="G31" s="113"/>
      <c r="H31" s="99"/>
      <c r="I31" s="115"/>
    </row>
    <row r="32" s="91" customFormat="true" ht="11.25" hidden="false" customHeight="false" outlineLevel="0" collapsed="false">
      <c r="A32" s="88" t="s">
        <v>181</v>
      </c>
      <c r="B32" s="217" t="n">
        <v>41653</v>
      </c>
      <c r="C32" s="88" t="s">
        <v>182</v>
      </c>
      <c r="D32" s="91" t="s">
        <v>183</v>
      </c>
      <c r="E32" s="180"/>
      <c r="F32" s="92" t="n">
        <v>800</v>
      </c>
      <c r="H32" s="113"/>
      <c r="I32" s="92"/>
    </row>
    <row r="33" s="91" customFormat="true" ht="11.25" hidden="false" customHeight="false" outlineLevel="0" collapsed="false">
      <c r="A33" s="88" t="s">
        <v>269</v>
      </c>
      <c r="B33" s="217" t="n">
        <v>41717</v>
      </c>
      <c r="C33" s="88" t="s">
        <v>270</v>
      </c>
      <c r="D33" s="91" t="s">
        <v>128</v>
      </c>
      <c r="E33" s="180"/>
      <c r="F33" s="92" t="n">
        <v>800.01</v>
      </c>
      <c r="H33" s="113"/>
      <c r="I33" s="92"/>
    </row>
    <row r="34" s="91" customFormat="true" ht="11.25" hidden="false" customHeight="false" outlineLevel="0" collapsed="false">
      <c r="A34" s="88" t="s">
        <v>266</v>
      </c>
      <c r="B34" s="89" t="n">
        <v>41701</v>
      </c>
      <c r="C34" s="88" t="s">
        <v>267</v>
      </c>
      <c r="D34" s="91" t="s">
        <v>268</v>
      </c>
      <c r="F34" s="92" t="n">
        <v>131739.99</v>
      </c>
      <c r="H34" s="113"/>
      <c r="I34" s="92"/>
    </row>
    <row r="35" s="91" customFormat="true" ht="11.25" hidden="false" customHeight="false" outlineLevel="0" collapsed="false">
      <c r="A35" s="88" t="s">
        <v>343</v>
      </c>
      <c r="B35" s="217" t="n">
        <v>41765</v>
      </c>
      <c r="C35" s="88" t="s">
        <v>344</v>
      </c>
      <c r="D35" s="91" t="s">
        <v>345</v>
      </c>
      <c r="F35" s="92" t="n">
        <v>2378</v>
      </c>
      <c r="I35" s="92"/>
    </row>
    <row r="36" s="91" customFormat="true" ht="11.25" hidden="false" customHeight="false" outlineLevel="0" collapsed="false">
      <c r="A36" s="88" t="s">
        <v>350</v>
      </c>
      <c r="B36" s="217" t="n">
        <v>41773</v>
      </c>
      <c r="C36" s="88" t="s">
        <v>351</v>
      </c>
      <c r="D36" s="91" t="s">
        <v>352</v>
      </c>
      <c r="F36" s="92" t="n">
        <v>8795.77</v>
      </c>
      <c r="I36" s="92"/>
    </row>
    <row r="37" s="91" customFormat="true" ht="11.25" hidden="false" customHeight="false" outlineLevel="0" collapsed="false">
      <c r="A37" s="88" t="s">
        <v>353</v>
      </c>
      <c r="B37" s="217" t="n">
        <v>41773</v>
      </c>
      <c r="C37" s="88" t="s">
        <v>354</v>
      </c>
      <c r="D37" s="91" t="s">
        <v>355</v>
      </c>
      <c r="F37" s="92" t="n">
        <v>3596</v>
      </c>
      <c r="I37" s="92"/>
    </row>
    <row r="38" s="91" customFormat="true" ht="11.25" hidden="false" customHeight="false" outlineLevel="0" collapsed="false">
      <c r="A38" s="88" t="s">
        <v>356</v>
      </c>
      <c r="B38" s="217" t="n">
        <v>41773</v>
      </c>
      <c r="C38" s="88" t="s">
        <v>357</v>
      </c>
      <c r="D38" s="91" t="s">
        <v>358</v>
      </c>
      <c r="F38" s="92" t="n">
        <v>107.73</v>
      </c>
      <c r="I38" s="92"/>
    </row>
    <row r="39" s="91" customFormat="true" ht="11.25" hidden="false" customHeight="false" outlineLevel="0" collapsed="false">
      <c r="A39" s="88" t="s">
        <v>394</v>
      </c>
      <c r="B39" s="89" t="n">
        <v>41796</v>
      </c>
      <c r="C39" s="88" t="s">
        <v>395</v>
      </c>
      <c r="D39" s="91" t="s">
        <v>360</v>
      </c>
      <c r="F39" s="92" t="n">
        <v>140000</v>
      </c>
      <c r="I39" s="92"/>
    </row>
    <row r="40" s="91" customFormat="true" ht="11.25" hidden="false" customHeight="false" outlineLevel="0" collapsed="false">
      <c r="A40" s="88" t="s">
        <v>396</v>
      </c>
      <c r="B40" s="217" t="n">
        <v>41792</v>
      </c>
      <c r="C40" s="88" t="s">
        <v>397</v>
      </c>
      <c r="D40" s="91" t="s">
        <v>113</v>
      </c>
      <c r="E40" s="92"/>
      <c r="F40" s="92" t="n">
        <v>5244.68</v>
      </c>
      <c r="G40" s="92"/>
      <c r="I40" s="92"/>
    </row>
    <row r="41" s="91" customFormat="true" ht="11.25" hidden="false" customHeight="false" outlineLevel="0" collapsed="false">
      <c r="A41" s="88" t="s">
        <v>501</v>
      </c>
      <c r="B41" s="89" t="n">
        <v>41862</v>
      </c>
      <c r="C41" s="88" t="s">
        <v>502</v>
      </c>
      <c r="D41" s="91" t="s">
        <v>503</v>
      </c>
      <c r="E41" s="92"/>
      <c r="F41" s="92" t="n">
        <v>2582.4</v>
      </c>
      <c r="G41" s="92"/>
      <c r="I41" s="92"/>
    </row>
    <row r="42" s="91" customFormat="true" ht="11.25" hidden="false" customHeight="false" outlineLevel="0" collapsed="false">
      <c r="A42" s="88" t="s">
        <v>538</v>
      </c>
      <c r="B42" s="89" t="n">
        <v>41883</v>
      </c>
      <c r="C42" s="88" t="s">
        <v>539</v>
      </c>
      <c r="D42" s="91" t="s">
        <v>540</v>
      </c>
      <c r="E42" s="92"/>
      <c r="F42" s="92" t="n">
        <v>235000</v>
      </c>
      <c r="G42" s="92"/>
      <c r="I42" s="92"/>
    </row>
    <row r="43" s="91" customFormat="true" ht="11.25" hidden="false" customHeight="false" outlineLevel="0" collapsed="false">
      <c r="A43" s="88" t="s">
        <v>541</v>
      </c>
      <c r="B43" s="89" t="n">
        <v>41886</v>
      </c>
      <c r="C43" s="88" t="s">
        <v>542</v>
      </c>
      <c r="D43" s="91" t="s">
        <v>543</v>
      </c>
      <c r="E43" s="92"/>
      <c r="F43" s="92" t="n">
        <v>375</v>
      </c>
      <c r="G43" s="92"/>
      <c r="I43" s="92"/>
    </row>
    <row r="44" s="91" customFormat="true" ht="11.25" hidden="false" customHeight="false" outlineLevel="0" collapsed="false">
      <c r="A44" s="88" t="s">
        <v>546</v>
      </c>
      <c r="B44" s="89" t="n">
        <v>41893</v>
      </c>
      <c r="C44" s="88" t="s">
        <v>547</v>
      </c>
      <c r="D44" s="91" t="s">
        <v>548</v>
      </c>
      <c r="F44" s="92" t="n">
        <v>100000</v>
      </c>
      <c r="I44" s="92"/>
    </row>
    <row r="45" s="91" customFormat="true" ht="11.25" hidden="false" customHeight="false" outlineLevel="0" collapsed="false">
      <c r="A45" s="88" t="s">
        <v>85</v>
      </c>
      <c r="B45" s="89" t="n">
        <v>41905</v>
      </c>
      <c r="C45" s="88" t="s">
        <v>555</v>
      </c>
      <c r="D45" s="91" t="s">
        <v>556</v>
      </c>
      <c r="E45" s="92"/>
      <c r="F45" s="92" t="n">
        <v>150000</v>
      </c>
      <c r="I45" s="92"/>
    </row>
    <row r="46" s="91" customFormat="true" ht="11.25" hidden="false" customHeight="false" outlineLevel="0" collapsed="false">
      <c r="A46" s="88" t="s">
        <v>566</v>
      </c>
      <c r="B46" s="89" t="n">
        <v>41912</v>
      </c>
      <c r="C46" s="88" t="s">
        <v>567</v>
      </c>
      <c r="D46" s="91" t="s">
        <v>568</v>
      </c>
      <c r="E46" s="92"/>
      <c r="F46" s="92" t="n">
        <v>140000</v>
      </c>
      <c r="G46" s="92"/>
      <c r="I46" s="92"/>
    </row>
    <row r="47" s="91" customFormat="true" ht="11.25" hidden="false" customHeight="false" outlineLevel="0" collapsed="false">
      <c r="A47" s="88" t="s">
        <v>583</v>
      </c>
      <c r="B47" s="89" t="n">
        <v>41928</v>
      </c>
      <c r="C47" s="88" t="s">
        <v>584</v>
      </c>
      <c r="D47" s="91" t="s">
        <v>585</v>
      </c>
      <c r="F47" s="92" t="n">
        <v>55000</v>
      </c>
      <c r="G47" s="92"/>
      <c r="I47" s="93"/>
    </row>
    <row r="48" s="91" customFormat="true" ht="11.25" hidden="false" customHeight="false" outlineLevel="0" collapsed="false">
      <c r="A48" s="88" t="s">
        <v>629</v>
      </c>
      <c r="B48" s="89" t="n">
        <v>41946</v>
      </c>
      <c r="C48" s="88" t="s">
        <v>630</v>
      </c>
      <c r="D48" s="91" t="s">
        <v>631</v>
      </c>
      <c r="E48" s="92"/>
      <c r="F48" s="92" t="n">
        <v>2500</v>
      </c>
      <c r="G48" s="92"/>
      <c r="I48" s="93"/>
    </row>
    <row r="49" s="91" customFormat="true" ht="11.25" hidden="false" customHeight="false" outlineLevel="0" collapsed="false">
      <c r="A49" s="88" t="s">
        <v>451</v>
      </c>
      <c r="B49" s="89" t="n">
        <v>41946</v>
      </c>
      <c r="C49" s="88" t="s">
        <v>632</v>
      </c>
      <c r="D49" s="91" t="s">
        <v>633</v>
      </c>
      <c r="E49" s="92"/>
      <c r="F49" s="92" t="n">
        <v>185000</v>
      </c>
      <c r="G49" s="92"/>
      <c r="I49" s="93"/>
    </row>
    <row r="50" s="91" customFormat="true" ht="11.25" hidden="false" customHeight="false" outlineLevel="0" collapsed="false">
      <c r="A50" s="88" t="s">
        <v>634</v>
      </c>
      <c r="B50" s="89" t="n">
        <v>41946</v>
      </c>
      <c r="C50" s="88" t="s">
        <v>635</v>
      </c>
      <c r="D50" s="91" t="s">
        <v>636</v>
      </c>
      <c r="E50" s="92"/>
      <c r="F50" s="92" t="n">
        <v>130000</v>
      </c>
      <c r="G50" s="92"/>
      <c r="I50" s="92"/>
    </row>
    <row r="51" s="91" customFormat="true" ht="11.25" hidden="false" customHeight="false" outlineLevel="0" collapsed="false">
      <c r="A51" s="88" t="s">
        <v>637</v>
      </c>
      <c r="B51" s="89" t="n">
        <v>41947</v>
      </c>
      <c r="C51" s="88" t="s">
        <v>638</v>
      </c>
      <c r="D51" s="91" t="s">
        <v>128</v>
      </c>
      <c r="F51" s="92" t="n">
        <v>570</v>
      </c>
      <c r="G51" s="92"/>
      <c r="I51" s="92"/>
    </row>
    <row r="52" s="91" customFormat="true" ht="11.25" hidden="false" customHeight="false" outlineLevel="0" collapsed="false">
      <c r="A52" s="88" t="s">
        <v>639</v>
      </c>
      <c r="B52" s="89" t="n">
        <v>41948</v>
      </c>
      <c r="C52" s="88" t="s">
        <v>640</v>
      </c>
      <c r="D52" s="91" t="s">
        <v>641</v>
      </c>
      <c r="E52" s="92"/>
      <c r="F52" s="92" t="n">
        <v>6503.45</v>
      </c>
      <c r="G52" s="92"/>
      <c r="I52" s="92"/>
    </row>
    <row r="53" s="91" customFormat="true" ht="11.25" hidden="false" customHeight="false" outlineLevel="0" collapsed="false">
      <c r="A53" s="88" t="s">
        <v>642</v>
      </c>
      <c r="B53" s="89" t="n">
        <v>41948</v>
      </c>
      <c r="C53" s="88" t="s">
        <v>643</v>
      </c>
      <c r="D53" s="91" t="s">
        <v>644</v>
      </c>
      <c r="E53" s="92"/>
      <c r="F53" s="92" t="n">
        <v>3000</v>
      </c>
      <c r="G53" s="92"/>
      <c r="I53" s="92"/>
    </row>
    <row r="54" s="91" customFormat="true" ht="11.25" hidden="false" customHeight="false" outlineLevel="0" collapsed="false">
      <c r="A54" s="88" t="s">
        <v>645</v>
      </c>
      <c r="B54" s="89" t="n">
        <v>41950</v>
      </c>
      <c r="C54" s="88" t="s">
        <v>646</v>
      </c>
      <c r="D54" s="91" t="s">
        <v>647</v>
      </c>
      <c r="E54" s="92"/>
      <c r="F54" s="92" t="n">
        <v>11594.2</v>
      </c>
      <c r="G54" s="92"/>
      <c r="I54" s="92"/>
    </row>
    <row r="55" s="91" customFormat="true" ht="11.25" hidden="false" customHeight="false" outlineLevel="0" collapsed="false">
      <c r="A55" s="88" t="s">
        <v>648</v>
      </c>
      <c r="B55" s="89" t="n">
        <v>41955</v>
      </c>
      <c r="C55" s="88" t="s">
        <v>649</v>
      </c>
      <c r="D55" s="91" t="s">
        <v>363</v>
      </c>
      <c r="E55" s="92"/>
      <c r="F55" s="92" t="n">
        <v>739002.36</v>
      </c>
      <c r="G55" s="92"/>
      <c r="I55" s="92"/>
    </row>
    <row r="56" s="91" customFormat="true" ht="11.25" hidden="false" customHeight="false" outlineLevel="0" collapsed="false">
      <c r="A56" s="88" t="s">
        <v>650</v>
      </c>
      <c r="B56" s="89" t="n">
        <v>41957</v>
      </c>
      <c r="C56" s="88" t="s">
        <v>651</v>
      </c>
      <c r="D56" s="91" t="s">
        <v>652</v>
      </c>
      <c r="E56" s="92"/>
      <c r="F56" s="92" t="n">
        <v>3480</v>
      </c>
      <c r="G56" s="92"/>
      <c r="I56" s="92"/>
    </row>
    <row r="57" s="91" customFormat="true" ht="11.25" hidden="false" customHeight="false" outlineLevel="0" collapsed="false">
      <c r="A57" s="88" t="s">
        <v>653</v>
      </c>
      <c r="B57" s="89" t="n">
        <v>41961</v>
      </c>
      <c r="C57" s="88" t="s">
        <v>654</v>
      </c>
      <c r="D57" s="91" t="s">
        <v>655</v>
      </c>
      <c r="E57" s="92"/>
      <c r="F57" s="92" t="n">
        <v>95000</v>
      </c>
      <c r="G57" s="92"/>
      <c r="I57" s="92"/>
    </row>
    <row r="58" s="91" customFormat="true" ht="11.25" hidden="false" customHeight="false" outlineLevel="0" collapsed="false">
      <c r="A58" s="88" t="s">
        <v>656</v>
      </c>
      <c r="B58" s="89" t="n">
        <v>41962</v>
      </c>
      <c r="C58" s="88" t="s">
        <v>657</v>
      </c>
      <c r="D58" s="91" t="s">
        <v>422</v>
      </c>
      <c r="E58" s="92"/>
      <c r="F58" s="92" t="n">
        <v>4909.8</v>
      </c>
      <c r="G58" s="92"/>
      <c r="I58" s="92"/>
    </row>
    <row r="59" s="91" customFormat="true" ht="11.25" hidden="false" customHeight="false" outlineLevel="0" collapsed="false">
      <c r="A59" s="88" t="s">
        <v>190</v>
      </c>
      <c r="B59" s="89" t="n">
        <v>41964</v>
      </c>
      <c r="C59" s="88" t="s">
        <v>658</v>
      </c>
      <c r="D59" s="91" t="s">
        <v>659</v>
      </c>
      <c r="E59" s="92"/>
      <c r="F59" s="92" t="n">
        <v>1972</v>
      </c>
      <c r="G59" s="92"/>
      <c r="I59" s="92"/>
    </row>
    <row r="60" s="91" customFormat="true" ht="11.25" hidden="false" customHeight="false" outlineLevel="0" collapsed="false">
      <c r="A60" s="88" t="s">
        <v>193</v>
      </c>
      <c r="B60" s="89" t="n">
        <v>41964</v>
      </c>
      <c r="C60" s="88" t="s">
        <v>660</v>
      </c>
      <c r="D60" s="91" t="s">
        <v>661</v>
      </c>
      <c r="E60" s="92"/>
      <c r="F60" s="92" t="n">
        <v>205000</v>
      </c>
      <c r="G60" s="92"/>
      <c r="I60" s="92"/>
    </row>
    <row r="61" s="91" customFormat="true" ht="11.25" hidden="false" customHeight="false" outlineLevel="0" collapsed="false">
      <c r="A61" s="88" t="s">
        <v>129</v>
      </c>
      <c r="B61" s="89" t="n">
        <v>41968</v>
      </c>
      <c r="C61" s="88" t="s">
        <v>662</v>
      </c>
      <c r="D61" s="91" t="s">
        <v>663</v>
      </c>
      <c r="E61" s="92"/>
      <c r="F61" s="92" t="n">
        <v>20000</v>
      </c>
      <c r="G61" s="92"/>
      <c r="I61" s="92"/>
    </row>
    <row r="62" s="91" customFormat="true" ht="11.25" hidden="false" customHeight="false" outlineLevel="0" collapsed="false">
      <c r="A62" s="88" t="s">
        <v>664</v>
      </c>
      <c r="B62" s="89" t="n">
        <v>41970</v>
      </c>
      <c r="C62" s="88" t="s">
        <v>665</v>
      </c>
      <c r="D62" s="91" t="s">
        <v>110</v>
      </c>
      <c r="E62" s="92"/>
      <c r="F62" s="92" t="n">
        <v>2030</v>
      </c>
      <c r="G62" s="92"/>
      <c r="I62" s="92"/>
    </row>
    <row r="63" s="91" customFormat="true" ht="11.25" hidden="false" customHeight="false" outlineLevel="0" collapsed="false">
      <c r="A63" s="88" t="s">
        <v>666</v>
      </c>
      <c r="B63" s="89" t="n">
        <v>41970</v>
      </c>
      <c r="C63" s="88" t="s">
        <v>667</v>
      </c>
      <c r="D63" s="91" t="s">
        <v>668</v>
      </c>
      <c r="E63" s="92"/>
      <c r="F63" s="92" t="n">
        <v>98000</v>
      </c>
      <c r="G63" s="92"/>
      <c r="I63" s="92"/>
    </row>
    <row r="64" s="91" customFormat="true" ht="11.25" hidden="false" customHeight="false" outlineLevel="0" collapsed="false">
      <c r="A64" s="88" t="s">
        <v>434</v>
      </c>
      <c r="B64" s="89" t="n">
        <v>41970</v>
      </c>
      <c r="C64" s="88" t="s">
        <v>669</v>
      </c>
      <c r="D64" s="91" t="s">
        <v>670</v>
      </c>
      <c r="E64" s="92"/>
      <c r="F64" s="92" t="n">
        <v>19337.91</v>
      </c>
      <c r="G64" s="92"/>
      <c r="I64" s="92"/>
    </row>
    <row r="65" s="91" customFormat="true" ht="11.25" hidden="false" customHeight="false" outlineLevel="0" collapsed="false">
      <c r="A65" s="88" t="s">
        <v>671</v>
      </c>
      <c r="B65" s="89" t="n">
        <v>41971</v>
      </c>
      <c r="C65" s="88" t="s">
        <v>672</v>
      </c>
      <c r="D65" s="91" t="s">
        <v>673</v>
      </c>
      <c r="E65" s="92"/>
      <c r="F65" s="92" t="n">
        <v>90000</v>
      </c>
      <c r="G65" s="92"/>
      <c r="I65" s="92"/>
    </row>
    <row r="66" s="91" customFormat="true" ht="11.25" hidden="false" customHeight="false" outlineLevel="0" collapsed="false">
      <c r="A66" s="88" t="s">
        <v>674</v>
      </c>
      <c r="B66" s="89" t="n">
        <v>41971</v>
      </c>
      <c r="C66" s="88" t="s">
        <v>675</v>
      </c>
      <c r="D66" s="91" t="s">
        <v>425</v>
      </c>
      <c r="E66" s="92"/>
      <c r="F66" s="92" t="n">
        <v>12950.05</v>
      </c>
      <c r="G66" s="92"/>
      <c r="I66" s="92"/>
    </row>
    <row r="67" s="91" customFormat="true" ht="11.25" hidden="false" customHeight="false" outlineLevel="0" collapsed="false">
      <c r="A67" s="88" t="s">
        <v>676</v>
      </c>
      <c r="B67" s="89" t="n">
        <v>41971</v>
      </c>
      <c r="C67" s="88" t="s">
        <v>677</v>
      </c>
      <c r="D67" s="91" t="s">
        <v>678</v>
      </c>
      <c r="E67" s="92"/>
      <c r="F67" s="92" t="n">
        <v>37926.39</v>
      </c>
      <c r="G67" s="92"/>
      <c r="I67" s="92"/>
    </row>
    <row r="68" s="91" customFormat="true" ht="11.25" hidden="false" customHeight="false" outlineLevel="0" collapsed="false">
      <c r="A68" s="88" t="s">
        <v>679</v>
      </c>
      <c r="B68" s="89" t="n">
        <v>41971</v>
      </c>
      <c r="C68" s="88" t="s">
        <v>680</v>
      </c>
      <c r="D68" s="91" t="s">
        <v>425</v>
      </c>
      <c r="E68" s="92"/>
      <c r="F68" s="92" t="n">
        <v>7476.18</v>
      </c>
      <c r="G68" s="92"/>
      <c r="I68" s="92"/>
    </row>
    <row r="69" customFormat="false" ht="12.75" hidden="false" customHeight="false" outlineLevel="0" collapsed="false">
      <c r="B69" s="207"/>
      <c r="E69" s="163"/>
      <c r="F69" s="163"/>
      <c r="G69" s="163"/>
      <c r="H69" s="102"/>
      <c r="I69" s="106"/>
      <c r="J69" s="102"/>
    </row>
    <row r="70" customFormat="false" ht="12.75" hidden="false" customHeight="false" outlineLevel="0" collapsed="false">
      <c r="A70" s="47"/>
      <c r="B70" s="119"/>
      <c r="C70" s="105" t="s">
        <v>4</v>
      </c>
      <c r="D70" s="10" t="s">
        <v>138</v>
      </c>
      <c r="E70" s="179"/>
      <c r="F70" s="106"/>
      <c r="G70" s="48" t="n">
        <f aca="false">SUM(F71:F75)</f>
        <v>31759.34</v>
      </c>
      <c r="H70" s="40"/>
      <c r="I70" s="123"/>
    </row>
    <row r="71" s="91" customFormat="true" ht="11.25" hidden="false" customHeight="false" outlineLevel="0" collapsed="false">
      <c r="A71" s="84"/>
      <c r="B71" s="90"/>
      <c r="C71" s="120" t="s">
        <v>139</v>
      </c>
      <c r="D71" s="121" t="s">
        <v>140</v>
      </c>
      <c r="E71" s="185"/>
      <c r="F71" s="93" t="n">
        <v>270</v>
      </c>
      <c r="G71" s="168"/>
      <c r="H71" s="132"/>
      <c r="I71" s="93"/>
    </row>
    <row r="72" s="91" customFormat="true" ht="11.25" hidden="false" customHeight="false" outlineLevel="0" collapsed="false">
      <c r="B72" s="88"/>
      <c r="C72" s="89" t="n">
        <v>41835</v>
      </c>
      <c r="D72" s="91" t="s">
        <v>483</v>
      </c>
      <c r="E72" s="280" t="s">
        <v>484</v>
      </c>
      <c r="F72" s="151" t="n">
        <v>1160</v>
      </c>
      <c r="G72" s="149"/>
      <c r="H72" s="169"/>
      <c r="I72" s="151"/>
    </row>
    <row r="73" s="91" customFormat="true" ht="11.25" hidden="false" customHeight="false" outlineLevel="0" collapsed="false">
      <c r="B73" s="88"/>
      <c r="C73" s="241" t="n">
        <v>41857</v>
      </c>
      <c r="D73" s="242" t="s">
        <v>524</v>
      </c>
      <c r="E73" s="281" t="s">
        <v>681</v>
      </c>
      <c r="F73" s="243" t="n">
        <v>4814</v>
      </c>
      <c r="G73" s="186"/>
      <c r="H73" s="169"/>
      <c r="I73" s="243"/>
    </row>
    <row r="74" s="91" customFormat="true" ht="11.25" hidden="false" customHeight="false" outlineLevel="0" collapsed="false">
      <c r="B74" s="88"/>
      <c r="C74" s="241" t="n">
        <v>41857</v>
      </c>
      <c r="D74" s="242" t="s">
        <v>525</v>
      </c>
      <c r="E74" s="282" t="s">
        <v>606</v>
      </c>
      <c r="F74" s="243" t="n">
        <v>16936</v>
      </c>
      <c r="G74" s="240"/>
      <c r="H74" s="169"/>
      <c r="I74" s="243"/>
    </row>
    <row r="75" s="91" customFormat="true" ht="11.25" hidden="false" customHeight="false" outlineLevel="0" collapsed="false">
      <c r="B75" s="88"/>
      <c r="C75" s="89" t="n">
        <v>41964</v>
      </c>
      <c r="D75" s="91" t="s">
        <v>682</v>
      </c>
      <c r="E75" s="274"/>
      <c r="F75" s="151" t="n">
        <v>8579.34</v>
      </c>
      <c r="G75" s="240"/>
      <c r="H75" s="169"/>
      <c r="I75" s="92"/>
    </row>
    <row r="76" customFormat="false" ht="12.75" hidden="false" customHeight="false" outlineLevel="0" collapsed="false">
      <c r="B76" s="209"/>
      <c r="C76" s="244"/>
      <c r="D76" s="245"/>
      <c r="E76" s="246"/>
      <c r="F76" s="247"/>
      <c r="G76" s="246"/>
      <c r="H76" s="53"/>
      <c r="I76" s="156"/>
    </row>
    <row r="77" customFormat="false" ht="12.75" hidden="false" customHeight="false" outlineLevel="0" collapsed="false">
      <c r="A77" s="7"/>
      <c r="B77" s="124"/>
      <c r="C77" s="105" t="s">
        <v>80</v>
      </c>
      <c r="D77" s="10" t="s">
        <v>141</v>
      </c>
      <c r="E77" s="189"/>
      <c r="F77" s="106"/>
      <c r="G77" s="56" t="n">
        <f aca="false">SUM(F78:F93)</f>
        <v>84963.19</v>
      </c>
      <c r="H77" s="53"/>
      <c r="I77" s="238"/>
      <c r="J77" s="123"/>
    </row>
    <row r="78" s="91" customFormat="true" ht="11.25" hidden="false" customHeight="false" outlineLevel="0" collapsed="false">
      <c r="A78" s="81"/>
      <c r="B78" s="82"/>
      <c r="C78" s="133" t="s">
        <v>144</v>
      </c>
      <c r="D78" s="134" t="s">
        <v>145</v>
      </c>
      <c r="E78" s="190"/>
      <c r="F78" s="93" t="n">
        <v>3886.83</v>
      </c>
      <c r="G78" s="136"/>
      <c r="H78" s="132"/>
      <c r="I78" s="93"/>
      <c r="J78" s="93"/>
    </row>
    <row r="79" s="91" customFormat="true" ht="11.25" hidden="false" customHeight="false" outlineLevel="0" collapsed="false">
      <c r="A79" s="81"/>
      <c r="B79" s="82"/>
      <c r="C79" s="144" t="n">
        <v>41277</v>
      </c>
      <c r="D79" s="121" t="s">
        <v>149</v>
      </c>
      <c r="E79" s="191"/>
      <c r="F79" s="93" t="n">
        <v>1764.07</v>
      </c>
      <c r="G79" s="136"/>
      <c r="H79" s="132"/>
      <c r="I79" s="93"/>
      <c r="J79" s="93"/>
    </row>
    <row r="80" s="91" customFormat="true" ht="11.25" hidden="false" customHeight="false" outlineLevel="0" collapsed="false">
      <c r="A80" s="132"/>
      <c r="B80" s="138"/>
      <c r="C80" s="145" t="n">
        <v>41403</v>
      </c>
      <c r="D80" s="146" t="s">
        <v>154</v>
      </c>
      <c r="E80" s="192"/>
      <c r="F80" s="93" t="n">
        <v>1665.38</v>
      </c>
      <c r="G80" s="148"/>
      <c r="H80" s="132"/>
      <c r="I80" s="93"/>
      <c r="J80" s="93"/>
    </row>
    <row r="81" s="91" customFormat="true" ht="11.25" hidden="false" customHeight="false" outlineLevel="0" collapsed="false">
      <c r="B81" s="88"/>
      <c r="C81" s="88" t="s">
        <v>377</v>
      </c>
      <c r="D81" s="91" t="s">
        <v>378</v>
      </c>
      <c r="E81" s="149"/>
      <c r="F81" s="92" t="n">
        <v>1031.02</v>
      </c>
      <c r="G81" s="149" t="s">
        <v>570</v>
      </c>
      <c r="I81" s="92"/>
      <c r="J81" s="92"/>
    </row>
    <row r="82" s="91" customFormat="true" ht="11.25" hidden="false" customHeight="false" outlineLevel="0" collapsed="false">
      <c r="B82" s="88"/>
      <c r="C82" s="89" t="n">
        <v>41978</v>
      </c>
      <c r="D82" s="91" t="s">
        <v>382</v>
      </c>
      <c r="E82" s="149"/>
      <c r="F82" s="151" t="n">
        <v>900</v>
      </c>
      <c r="G82" s="149" t="s">
        <v>571</v>
      </c>
      <c r="I82" s="151"/>
      <c r="J82" s="151"/>
    </row>
    <row r="83" s="91" customFormat="true" ht="11.25" hidden="false" customHeight="false" outlineLevel="0" collapsed="false">
      <c r="B83" s="88"/>
      <c r="C83" s="231" t="n">
        <v>41827</v>
      </c>
      <c r="D83" s="232" t="s">
        <v>487</v>
      </c>
      <c r="E83" s="92" t="s">
        <v>488</v>
      </c>
      <c r="F83" s="234" t="n">
        <v>10727.19</v>
      </c>
      <c r="G83" s="149"/>
      <c r="I83" s="234"/>
      <c r="J83" s="151"/>
    </row>
    <row r="84" s="91" customFormat="true" ht="11.25" hidden="false" customHeight="false" outlineLevel="0" collapsed="false">
      <c r="B84" s="88"/>
      <c r="C84" s="89" t="n">
        <v>41878</v>
      </c>
      <c r="D84" s="91" t="s">
        <v>526</v>
      </c>
      <c r="E84" s="92"/>
      <c r="F84" s="92" t="n">
        <v>2300</v>
      </c>
      <c r="G84" s="92"/>
      <c r="I84" s="92"/>
      <c r="J84" s="92"/>
    </row>
    <row r="85" s="91" customFormat="true" ht="11.25" hidden="false" customHeight="false" outlineLevel="0" collapsed="false">
      <c r="B85" s="88"/>
      <c r="C85" s="265" t="n">
        <v>41900</v>
      </c>
      <c r="D85" s="266" t="s">
        <v>574</v>
      </c>
      <c r="E85" s="264"/>
      <c r="F85" s="234" t="n">
        <v>3897.17</v>
      </c>
      <c r="G85" s="92"/>
      <c r="I85" s="264"/>
      <c r="J85" s="264"/>
    </row>
    <row r="86" s="91" customFormat="true" ht="11.25" hidden="false" customHeight="false" outlineLevel="0" collapsed="false">
      <c r="B86" s="88"/>
      <c r="C86" s="222" t="n">
        <v>41912</v>
      </c>
      <c r="D86" s="223" t="s">
        <v>573</v>
      </c>
      <c r="E86" s="149"/>
      <c r="F86" s="149" t="n">
        <v>4393</v>
      </c>
      <c r="G86" s="92"/>
      <c r="I86" s="149"/>
      <c r="J86" s="264"/>
    </row>
    <row r="87" s="91" customFormat="true" ht="11.25" hidden="false" customHeight="false" outlineLevel="0" collapsed="false">
      <c r="B87" s="88"/>
      <c r="C87" s="262" t="n">
        <v>41905</v>
      </c>
      <c r="D87" s="263" t="s">
        <v>148</v>
      </c>
      <c r="E87" s="264"/>
      <c r="F87" s="264" t="n">
        <v>28</v>
      </c>
      <c r="G87" s="92"/>
      <c r="I87" s="264"/>
      <c r="J87" s="264"/>
    </row>
    <row r="88" s="91" customFormat="true" ht="11.25" hidden="false" customHeight="false" outlineLevel="0" collapsed="false">
      <c r="B88" s="88"/>
      <c r="C88" s="267" t="n">
        <v>41894</v>
      </c>
      <c r="D88" s="268" t="s">
        <v>575</v>
      </c>
      <c r="E88" s="264"/>
      <c r="F88" s="264" t="n">
        <v>1</v>
      </c>
      <c r="G88" s="92"/>
      <c r="I88" s="264"/>
    </row>
    <row r="89" s="91" customFormat="true" ht="11.25" hidden="false" customHeight="false" outlineLevel="0" collapsed="false">
      <c r="B89" s="88"/>
      <c r="C89" s="283" t="n">
        <v>41968</v>
      </c>
      <c r="D89" s="223" t="s">
        <v>683</v>
      </c>
      <c r="E89" s="284"/>
      <c r="F89" s="285" t="n">
        <v>4843</v>
      </c>
      <c r="G89" s="92" t="s">
        <v>684</v>
      </c>
      <c r="I89" s="284"/>
    </row>
    <row r="90" s="91" customFormat="true" ht="12.75" hidden="false" customHeight="true" outlineLevel="0" collapsed="false">
      <c r="B90" s="88"/>
      <c r="C90" s="222" t="n">
        <v>41964</v>
      </c>
      <c r="D90" s="223" t="s">
        <v>685</v>
      </c>
      <c r="E90" s="284" t="s">
        <v>613</v>
      </c>
      <c r="F90" s="285" t="n">
        <v>4950</v>
      </c>
      <c r="G90" s="92"/>
      <c r="I90" s="284"/>
    </row>
    <row r="91" s="91" customFormat="true" ht="11.25" hidden="false" customHeight="false" outlineLevel="0" collapsed="false">
      <c r="B91" s="88"/>
      <c r="C91" s="286" t="n">
        <v>41957</v>
      </c>
      <c r="D91" s="223" t="s">
        <v>686</v>
      </c>
      <c r="E91" s="284"/>
      <c r="F91" s="285" t="n">
        <v>27917.53</v>
      </c>
      <c r="G91" s="92"/>
      <c r="I91" s="284"/>
    </row>
    <row r="92" s="91" customFormat="true" ht="11.25" hidden="false" customHeight="false" outlineLevel="0" collapsed="false">
      <c r="B92" s="88"/>
      <c r="C92" s="286" t="n">
        <v>41957</v>
      </c>
      <c r="D92" s="223" t="s">
        <v>687</v>
      </c>
      <c r="E92" s="284"/>
      <c r="F92" s="285" t="n">
        <v>16659</v>
      </c>
      <c r="G92" s="92"/>
      <c r="I92" s="284"/>
    </row>
    <row r="93" s="3" customFormat="true" ht="12" hidden="false" customHeight="false" outlineLevel="0" collapsed="false">
      <c r="A93" s="26"/>
      <c r="B93" s="23"/>
      <c r="C93" s="287"/>
      <c r="E93" s="27"/>
      <c r="F93" s="288"/>
      <c r="G93" s="27"/>
      <c r="H93" s="289"/>
      <c r="I93" s="26"/>
    </row>
    <row r="94" customFormat="false" ht="12.75" hidden="false" customHeight="false" outlineLevel="0" collapsed="false">
      <c r="A94" s="6"/>
      <c r="B94" s="6"/>
      <c r="C94" s="77"/>
      <c r="D94" s="6"/>
      <c r="E94" s="6"/>
      <c r="F94" s="14" t="s">
        <v>160</v>
      </c>
      <c r="G94" s="78" t="n">
        <f aca="false">G6+G8-G25+G70-G77</f>
        <v>985853.4</v>
      </c>
      <c r="H94" s="157"/>
      <c r="I94" s="10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14" t="s">
        <v>161</v>
      </c>
      <c r="G95" s="193" t="n">
        <v>985853.4</v>
      </c>
      <c r="H95" s="163"/>
      <c r="I95" s="102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14" t="s">
        <v>162</v>
      </c>
      <c r="G96" s="78" t="n">
        <f aca="false">G94-G95</f>
        <v>0</v>
      </c>
      <c r="H96" s="55"/>
      <c r="I96" s="102"/>
    </row>
    <row r="97" customFormat="false" ht="12.75" hidden="false" customHeight="false" outlineLevel="0" collapsed="false">
      <c r="I97" s="102"/>
    </row>
    <row r="98" customFormat="false" ht="12.75" hidden="false" customHeight="false" outlineLevel="0" collapsed="false">
      <c r="I98" s="102"/>
    </row>
    <row r="99" customFormat="false" ht="12.75" hidden="false" customHeight="false" outlineLevel="0" collapsed="false">
      <c r="I99" s="102"/>
    </row>
    <row r="100" customFormat="false" ht="12.75" hidden="false" customHeight="false" outlineLevel="0" collapsed="false">
      <c r="I100" s="102"/>
    </row>
    <row r="101" customFormat="false" ht="12.75" hidden="false" customHeight="false" outlineLevel="0" collapsed="false">
      <c r="I101" s="102"/>
    </row>
    <row r="102" customFormat="false" ht="12.75" hidden="false" customHeight="false" outlineLevel="0" collapsed="false">
      <c r="I102" s="102"/>
    </row>
    <row r="103" customFormat="false" ht="12.75" hidden="false" customHeight="false" outlineLevel="0" collapsed="false">
      <c r="I103" s="102"/>
    </row>
    <row r="104" customFormat="false" ht="12.75" hidden="false" customHeight="false" outlineLevel="0" collapsed="false">
      <c r="I104" s="102"/>
    </row>
    <row r="105" customFormat="false" ht="12.75" hidden="false" customHeight="false" outlineLevel="0" collapsed="false">
      <c r="I105" s="102"/>
    </row>
    <row r="106" customFormat="false" ht="12.75" hidden="false" customHeight="false" outlineLevel="0" collapsed="false">
      <c r="I106" s="102"/>
    </row>
    <row r="107" customFormat="false" ht="12.75" hidden="false" customHeight="false" outlineLevel="0" collapsed="false">
      <c r="I107" s="102"/>
    </row>
    <row r="108" customFormat="false" ht="12.75" hidden="false" customHeight="false" outlineLevel="0" collapsed="false">
      <c r="I108" s="102"/>
    </row>
    <row r="109" customFormat="false" ht="12.75" hidden="false" customHeight="false" outlineLevel="0" collapsed="false">
      <c r="I109" s="102"/>
    </row>
    <row r="110" customFormat="false" ht="12.75" hidden="false" customHeight="false" outlineLevel="0" collapsed="false">
      <c r="I110" s="102"/>
    </row>
    <row r="111" customFormat="false" ht="12.75" hidden="false" customHeight="false" outlineLevel="0" collapsed="false">
      <c r="I111" s="102"/>
    </row>
    <row r="112" customFormat="false" ht="12.75" hidden="false" customHeight="false" outlineLevel="0" collapsed="false">
      <c r="I112" s="102"/>
    </row>
    <row r="113" customFormat="false" ht="12.75" hidden="false" customHeight="false" outlineLevel="0" collapsed="false">
      <c r="I113" s="102"/>
    </row>
    <row r="114" customFormat="false" ht="12.75" hidden="false" customHeight="false" outlineLevel="0" collapsed="false">
      <c r="I114" s="102"/>
    </row>
    <row r="115" customFormat="false" ht="12.75" hidden="false" customHeight="false" outlineLevel="0" collapsed="false">
      <c r="I115" s="102"/>
    </row>
    <row r="116" customFormat="false" ht="12.75" hidden="false" customHeight="false" outlineLevel="0" collapsed="false">
      <c r="I116" s="102"/>
    </row>
    <row r="117" customFormat="false" ht="12.75" hidden="false" customHeight="false" outlineLevel="0" collapsed="false">
      <c r="I117" s="102"/>
    </row>
    <row r="118" customFormat="false" ht="12.75" hidden="false" customHeight="false" outlineLevel="0" collapsed="false">
      <c r="I118" s="102"/>
    </row>
    <row r="119" customFormat="false" ht="12.75" hidden="false" customHeight="false" outlineLevel="0" collapsed="false">
      <c r="I119" s="102"/>
    </row>
    <row r="120" customFormat="false" ht="12.75" hidden="false" customHeight="false" outlineLevel="0" collapsed="false">
      <c r="I120" s="102"/>
    </row>
    <row r="121" customFormat="false" ht="12.75" hidden="false" customHeight="false" outlineLevel="0" collapsed="false">
      <c r="I121" s="102"/>
    </row>
    <row r="122" customFormat="false" ht="12.75" hidden="false" customHeight="false" outlineLevel="0" collapsed="false">
      <c r="I122" s="102"/>
    </row>
    <row r="123" customFormat="false" ht="12.75" hidden="false" customHeight="false" outlineLevel="0" collapsed="false">
      <c r="I123" s="102"/>
    </row>
    <row r="124" customFormat="false" ht="12.75" hidden="false" customHeight="false" outlineLevel="0" collapsed="false">
      <c r="I124" s="102"/>
    </row>
    <row r="125" customFormat="false" ht="12.75" hidden="false" customHeight="false" outlineLevel="0" collapsed="false">
      <c r="I125" s="102"/>
    </row>
    <row r="126" customFormat="false" ht="12.75" hidden="false" customHeight="false" outlineLevel="0" collapsed="false">
      <c r="I126" s="102"/>
    </row>
    <row r="127" customFormat="false" ht="12.75" hidden="false" customHeight="false" outlineLevel="0" collapsed="false">
      <c r="I127" s="102"/>
    </row>
    <row r="128" customFormat="false" ht="12.75" hidden="false" customHeight="false" outlineLevel="0" collapsed="false">
      <c r="I128" s="102"/>
    </row>
    <row r="129" customFormat="false" ht="12.75" hidden="false" customHeight="false" outlineLevel="0" collapsed="false">
      <c r="I129" s="102"/>
    </row>
    <row r="130" customFormat="false" ht="12.75" hidden="false" customHeight="false" outlineLevel="0" collapsed="false">
      <c r="I130" s="102"/>
    </row>
    <row r="131" customFormat="false" ht="12.75" hidden="false" customHeight="false" outlineLevel="0" collapsed="false">
      <c r="I131" s="102"/>
    </row>
    <row r="132" customFormat="false" ht="12.75" hidden="false" customHeight="false" outlineLevel="0" collapsed="false">
      <c r="I132" s="102"/>
    </row>
    <row r="133" customFormat="false" ht="12.75" hidden="false" customHeight="false" outlineLevel="0" collapsed="false">
      <c r="I133" s="102"/>
    </row>
    <row r="134" customFormat="false" ht="12.75" hidden="false" customHeight="false" outlineLevel="0" collapsed="false">
      <c r="I134" s="102"/>
    </row>
    <row r="135" customFormat="false" ht="12.75" hidden="false" customHeight="false" outlineLevel="0" collapsed="false">
      <c r="I135" s="102"/>
    </row>
    <row r="136" customFormat="false" ht="12.75" hidden="false" customHeight="false" outlineLevel="0" collapsed="false">
      <c r="I136" s="102"/>
    </row>
    <row r="137" customFormat="false" ht="12.75" hidden="false" customHeight="false" outlineLevel="0" collapsed="false">
      <c r="I137" s="102"/>
    </row>
    <row r="138" customFormat="false" ht="12.75" hidden="false" customHeight="false" outlineLevel="0" collapsed="false">
      <c r="I138" s="102"/>
    </row>
    <row r="139" customFormat="false" ht="12.75" hidden="false" customHeight="false" outlineLevel="0" collapsed="false">
      <c r="I139" s="102"/>
    </row>
    <row r="140" customFormat="false" ht="12.75" hidden="false" customHeight="false" outlineLevel="0" collapsed="false">
      <c r="I140" s="102"/>
    </row>
    <row r="141" customFormat="false" ht="12.75" hidden="false" customHeight="false" outlineLevel="0" collapsed="false">
      <c r="I141" s="102"/>
    </row>
    <row r="142" customFormat="false" ht="12.75" hidden="false" customHeight="false" outlineLevel="0" collapsed="false">
      <c r="I142" s="102"/>
    </row>
    <row r="143" customFormat="false" ht="12.75" hidden="false" customHeight="false" outlineLevel="0" collapsed="false">
      <c r="I143" s="102"/>
    </row>
    <row r="144" customFormat="false" ht="12.75" hidden="false" customHeight="false" outlineLevel="0" collapsed="false">
      <c r="I144" s="102"/>
    </row>
    <row r="145" customFormat="false" ht="12.75" hidden="false" customHeight="false" outlineLevel="0" collapsed="false">
      <c r="I145" s="102"/>
    </row>
    <row r="146" customFormat="false" ht="12.75" hidden="false" customHeight="false" outlineLevel="0" collapsed="false">
      <c r="I146" s="102"/>
    </row>
    <row r="147" customFormat="false" ht="12.75" hidden="false" customHeight="false" outlineLevel="0" collapsed="false">
      <c r="I147" s="102"/>
    </row>
    <row r="148" customFormat="false" ht="12.75" hidden="false" customHeight="false" outlineLevel="0" collapsed="false">
      <c r="I148" s="102"/>
    </row>
    <row r="149" customFormat="false" ht="12.75" hidden="false" customHeight="false" outlineLevel="0" collapsed="false">
      <c r="I149" s="102"/>
    </row>
    <row r="150" customFormat="false" ht="12.75" hidden="false" customHeight="false" outlineLevel="0" collapsed="false">
      <c r="I150" s="102"/>
    </row>
    <row r="151" customFormat="false" ht="12.75" hidden="false" customHeight="false" outlineLevel="0" collapsed="false">
      <c r="I151" s="102"/>
    </row>
    <row r="152" customFormat="false" ht="12.75" hidden="false" customHeight="false" outlineLevel="0" collapsed="false">
      <c r="I152" s="102"/>
    </row>
    <row r="153" customFormat="false" ht="12.75" hidden="false" customHeight="false" outlineLevel="0" collapsed="false">
      <c r="I153" s="102"/>
    </row>
    <row r="154" customFormat="false" ht="12.75" hidden="false" customHeight="false" outlineLevel="0" collapsed="false">
      <c r="I154" s="102"/>
    </row>
    <row r="155" customFormat="false" ht="12.75" hidden="false" customHeight="false" outlineLevel="0" collapsed="false">
      <c r="I155" s="102"/>
    </row>
    <row r="156" customFormat="false" ht="12.75" hidden="false" customHeight="false" outlineLevel="0" collapsed="false">
      <c r="I156" s="102"/>
    </row>
    <row r="157" customFormat="false" ht="12.75" hidden="false" customHeight="false" outlineLevel="0" collapsed="false">
      <c r="I157" s="102"/>
    </row>
    <row r="158" customFormat="false" ht="12.75" hidden="false" customHeight="false" outlineLevel="0" collapsed="false">
      <c r="I158" s="102"/>
    </row>
    <row r="159" customFormat="false" ht="12.75" hidden="false" customHeight="false" outlineLevel="0" collapsed="false">
      <c r="I159" s="102"/>
    </row>
    <row r="160" customFormat="false" ht="12.75" hidden="false" customHeight="false" outlineLevel="0" collapsed="false">
      <c r="I160" s="102"/>
    </row>
    <row r="161" customFormat="false" ht="12.75" hidden="false" customHeight="false" outlineLevel="0" collapsed="false">
      <c r="I161" s="102"/>
    </row>
    <row r="162" customFormat="false" ht="12.75" hidden="false" customHeight="false" outlineLevel="0" collapsed="false">
      <c r="I162" s="102"/>
    </row>
    <row r="163" customFormat="false" ht="12.75" hidden="false" customHeight="false" outlineLevel="0" collapsed="false">
      <c r="I163" s="102"/>
    </row>
    <row r="164" customFormat="false" ht="12.75" hidden="false" customHeight="false" outlineLevel="0" collapsed="false">
      <c r="I164" s="102"/>
    </row>
    <row r="165" customFormat="false" ht="12.75" hidden="false" customHeight="false" outlineLevel="0" collapsed="false">
      <c r="I165" s="102"/>
    </row>
    <row r="166" customFormat="false" ht="12.75" hidden="false" customHeight="false" outlineLevel="0" collapsed="false">
      <c r="I166" s="102"/>
    </row>
    <row r="167" customFormat="false" ht="12.75" hidden="false" customHeight="false" outlineLevel="0" collapsed="false">
      <c r="I167" s="102"/>
    </row>
    <row r="168" customFormat="false" ht="12.75" hidden="false" customHeight="false" outlineLevel="0" collapsed="false">
      <c r="I168" s="102"/>
    </row>
    <row r="169" customFormat="false" ht="12.75" hidden="false" customHeight="false" outlineLevel="0" collapsed="false">
      <c r="I169" s="102"/>
    </row>
    <row r="170" customFormat="false" ht="12.75" hidden="false" customHeight="false" outlineLevel="0" collapsed="false">
      <c r="I170" s="102"/>
    </row>
    <row r="171" customFormat="false" ht="12.75" hidden="false" customHeight="false" outlineLevel="0" collapsed="false">
      <c r="I171" s="102"/>
    </row>
    <row r="172" customFormat="false" ht="12.75" hidden="false" customHeight="false" outlineLevel="0" collapsed="false">
      <c r="I172" s="102"/>
    </row>
    <row r="173" customFormat="false" ht="12.75" hidden="false" customHeight="false" outlineLevel="0" collapsed="false">
      <c r="I173" s="102"/>
    </row>
    <row r="174" customFormat="false" ht="12.75" hidden="false" customHeight="false" outlineLevel="0" collapsed="false">
      <c r="I174" s="102"/>
    </row>
    <row r="175" customFormat="false" ht="12.75" hidden="false" customHeight="false" outlineLevel="0" collapsed="false">
      <c r="I175" s="102"/>
    </row>
    <row r="176" customFormat="false" ht="12.75" hidden="false" customHeight="false" outlineLevel="0" collapsed="false">
      <c r="I176" s="102"/>
    </row>
    <row r="177" customFormat="false" ht="12.75" hidden="false" customHeight="false" outlineLevel="0" collapsed="false">
      <c r="I177" s="102"/>
    </row>
    <row r="178" customFormat="false" ht="12.75" hidden="false" customHeight="false" outlineLevel="0" collapsed="false">
      <c r="I178" s="102"/>
    </row>
    <row r="179" customFormat="false" ht="12.75" hidden="false" customHeight="false" outlineLevel="0" collapsed="false">
      <c r="I179" s="102"/>
    </row>
    <row r="180" customFormat="false" ht="12.75" hidden="false" customHeight="false" outlineLevel="0" collapsed="false">
      <c r="I180" s="102"/>
    </row>
    <row r="181" customFormat="false" ht="12.75" hidden="false" customHeight="false" outlineLevel="0" collapsed="false">
      <c r="I181" s="102"/>
    </row>
    <row r="182" customFormat="false" ht="12.75" hidden="false" customHeight="false" outlineLevel="0" collapsed="false">
      <c r="I182" s="102"/>
    </row>
    <row r="183" customFormat="false" ht="12.75" hidden="false" customHeight="false" outlineLevel="0" collapsed="false">
      <c r="I183" s="102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72" activeCellId="0" sqref="G7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60.14"/>
    <col collapsed="false" customWidth="true" hidden="false" outlineLevel="0" max="5" min="5" style="0" width="3.99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  <c r="J2" s="3"/>
    </row>
    <row r="3" customFormat="false" ht="13.5" hidden="false" customHeight="false" outlineLevel="0" collapsed="false">
      <c r="A3" s="4" t="s">
        <v>688</v>
      </c>
      <c r="B3" s="4"/>
      <c r="C3" s="4"/>
      <c r="D3" s="4"/>
      <c r="E3" s="4"/>
      <c r="F3" s="4"/>
      <c r="G3" s="4"/>
      <c r="H3" s="2"/>
      <c r="I3" s="3"/>
      <c r="J3" s="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3"/>
      <c r="J4" s="3"/>
    </row>
    <row r="5" customFormat="false" ht="12.75" hidden="false" customHeight="false" outlineLevel="0" collapsed="false">
      <c r="A5" s="5"/>
      <c r="B5" s="5"/>
      <c r="C5" s="7" t="s">
        <v>3</v>
      </c>
      <c r="D5" s="7"/>
      <c r="E5" s="7"/>
      <c r="F5" s="7"/>
      <c r="G5" s="8" t="n">
        <v>3221493.06</v>
      </c>
      <c r="H5" s="6"/>
    </row>
    <row r="6" customFormat="false" ht="12.75" hidden="false" customHeight="false" outlineLevel="0" collapsed="false">
      <c r="A6" s="5"/>
      <c r="B6" s="5"/>
      <c r="C6" s="7"/>
      <c r="D6" s="5"/>
      <c r="E6" s="5"/>
      <c r="F6" s="5"/>
      <c r="G6" s="9"/>
      <c r="H6" s="6"/>
    </row>
    <row r="7" customFormat="false" ht="12.75" hidden="false" customHeight="false" outlineLevel="0" collapsed="false">
      <c r="A7" s="5"/>
      <c r="B7" s="5"/>
      <c r="C7" s="10" t="s">
        <v>4</v>
      </c>
      <c r="D7" s="10" t="s">
        <v>5</v>
      </c>
      <c r="E7" s="11"/>
      <c r="F7" s="5"/>
      <c r="G7" s="12" t="n">
        <f aca="false">SUM(F9:F13)</f>
        <v>163974.43</v>
      </c>
      <c r="H7" s="6"/>
    </row>
    <row r="8" customFormat="false" ht="12.75" hidden="false" customHeight="false" outlineLevel="0" collapsed="false">
      <c r="A8" s="5"/>
      <c r="B8" s="5"/>
      <c r="C8" s="14" t="s">
        <v>6</v>
      </c>
      <c r="D8" s="14" t="s">
        <v>7</v>
      </c>
      <c r="E8" s="14"/>
      <c r="F8" s="15" t="s">
        <v>8</v>
      </c>
      <c r="G8" s="16"/>
      <c r="H8" s="17"/>
    </row>
    <row r="9" s="94" customFormat="true" ht="11.25" hidden="false" customHeight="false" outlineLevel="0" collapsed="false">
      <c r="A9" s="96" t="s">
        <v>689</v>
      </c>
      <c r="B9" s="204" t="n">
        <v>42003</v>
      </c>
      <c r="C9" s="96" t="s">
        <v>28</v>
      </c>
      <c r="D9" s="94" t="s">
        <v>28</v>
      </c>
      <c r="E9" s="290" t="s">
        <v>690</v>
      </c>
      <c r="F9" s="92" t="n">
        <v>36974.43</v>
      </c>
      <c r="G9" s="291" t="s">
        <v>691</v>
      </c>
      <c r="H9" s="91"/>
    </row>
    <row r="10" s="94" customFormat="true" ht="11.25" hidden="false" customHeight="false" outlineLevel="0" collapsed="false">
      <c r="A10" s="96" t="s">
        <v>692</v>
      </c>
      <c r="B10" s="204" t="n">
        <v>42003</v>
      </c>
      <c r="C10" s="96" t="s">
        <v>28</v>
      </c>
      <c r="D10" s="94" t="s">
        <v>693</v>
      </c>
      <c r="E10" s="290" t="s">
        <v>690</v>
      </c>
      <c r="F10" s="92" t="n">
        <v>83000</v>
      </c>
      <c r="G10" s="291" t="s">
        <v>694</v>
      </c>
      <c r="H10" s="91"/>
    </row>
    <row r="11" s="94" customFormat="true" ht="11.25" hidden="false" customHeight="false" outlineLevel="0" collapsed="false">
      <c r="A11" s="96" t="s">
        <v>695</v>
      </c>
      <c r="B11" s="204" t="n">
        <v>42004</v>
      </c>
      <c r="C11" s="96" t="s">
        <v>28</v>
      </c>
      <c r="D11" s="94" t="s">
        <v>696</v>
      </c>
      <c r="E11" s="290" t="s">
        <v>690</v>
      </c>
      <c r="F11" s="92" t="n">
        <v>24000</v>
      </c>
      <c r="G11" s="291" t="s">
        <v>697</v>
      </c>
      <c r="H11" s="91"/>
    </row>
    <row r="12" s="94" customFormat="true" ht="11.25" hidden="false" customHeight="false" outlineLevel="0" collapsed="false">
      <c r="A12" s="96" t="s">
        <v>63</v>
      </c>
      <c r="B12" s="204" t="n">
        <v>42004</v>
      </c>
      <c r="C12" s="96" t="s">
        <v>28</v>
      </c>
      <c r="D12" s="94" t="s">
        <v>698</v>
      </c>
      <c r="E12" s="290" t="s">
        <v>690</v>
      </c>
      <c r="F12" s="92" t="n">
        <v>18000</v>
      </c>
      <c r="G12" s="291" t="s">
        <v>699</v>
      </c>
      <c r="H12" s="91"/>
    </row>
    <row r="13" s="94" customFormat="true" ht="11.25" hidden="false" customHeight="false" outlineLevel="0" collapsed="false">
      <c r="A13" s="96" t="s">
        <v>700</v>
      </c>
      <c r="B13" s="204" t="n">
        <v>42004</v>
      </c>
      <c r="C13" s="96" t="s">
        <v>46</v>
      </c>
      <c r="D13" s="94" t="s">
        <v>46</v>
      </c>
      <c r="E13" s="290" t="s">
        <v>690</v>
      </c>
      <c r="F13" s="92" t="n">
        <v>2000</v>
      </c>
      <c r="G13" s="291" t="s">
        <v>701</v>
      </c>
      <c r="H13" s="91"/>
    </row>
    <row r="14" customFormat="false" ht="12.75" hidden="false" customHeight="false" outlineLevel="0" collapsed="false">
      <c r="B14" s="272"/>
      <c r="E14" s="292"/>
      <c r="F14" s="163"/>
      <c r="G14" s="103"/>
      <c r="H14" s="26"/>
      <c r="I14" s="102"/>
    </row>
    <row r="15" customFormat="false" ht="12.75" hidden="false" customHeight="false" outlineLevel="0" collapsed="false">
      <c r="A15" s="36"/>
      <c r="B15" s="104"/>
      <c r="C15" s="105" t="s">
        <v>80</v>
      </c>
      <c r="D15" s="10" t="s">
        <v>81</v>
      </c>
      <c r="E15" s="179"/>
      <c r="F15" s="106"/>
      <c r="G15" s="38" t="n">
        <f aca="false">SUM(F16:F45)</f>
        <v>1009727.98</v>
      </c>
      <c r="H15" s="26"/>
    </row>
    <row r="16" s="94" customFormat="true" ht="11.25" hidden="false" customHeight="false" outlineLevel="0" collapsed="false">
      <c r="A16" s="88" t="s">
        <v>85</v>
      </c>
      <c r="B16" s="217" t="n">
        <v>41452</v>
      </c>
      <c r="C16" s="88" t="s">
        <v>86</v>
      </c>
      <c r="D16" s="91" t="s">
        <v>87</v>
      </c>
      <c r="E16" s="180"/>
      <c r="F16" s="93" t="n">
        <v>2500.01</v>
      </c>
      <c r="G16" s="110" t="s">
        <v>702</v>
      </c>
      <c r="H16" s="143"/>
      <c r="I16" s="93"/>
    </row>
    <row r="17" s="94" customFormat="true" ht="11.25" hidden="false" customHeight="false" outlineLevel="0" collapsed="false">
      <c r="A17" s="88" t="s">
        <v>94</v>
      </c>
      <c r="B17" s="217" t="n">
        <v>41563</v>
      </c>
      <c r="C17" s="88" t="s">
        <v>95</v>
      </c>
      <c r="D17" s="91" t="s">
        <v>96</v>
      </c>
      <c r="E17" s="181"/>
      <c r="F17" s="115" t="n">
        <v>29000</v>
      </c>
      <c r="G17" s="113" t="s">
        <v>703</v>
      </c>
      <c r="H17" s="99"/>
    </row>
    <row r="18" s="94" customFormat="true" ht="11.25" hidden="false" customHeight="false" outlineLevel="0" collapsed="false">
      <c r="A18" s="96" t="s">
        <v>343</v>
      </c>
      <c r="B18" s="293" t="n">
        <v>41765</v>
      </c>
      <c r="C18" s="96" t="s">
        <v>344</v>
      </c>
      <c r="D18" s="94" t="s">
        <v>345</v>
      </c>
      <c r="E18" s="292"/>
      <c r="F18" s="92" t="n">
        <v>2378</v>
      </c>
      <c r="G18" s="113" t="s">
        <v>703</v>
      </c>
      <c r="H18" s="91"/>
      <c r="I18" s="92"/>
    </row>
    <row r="19" s="94" customFormat="true" ht="11.25" hidden="false" customHeight="false" outlineLevel="0" collapsed="false">
      <c r="A19" s="96" t="s">
        <v>356</v>
      </c>
      <c r="B19" s="293" t="n">
        <v>41773</v>
      </c>
      <c r="C19" s="96" t="s">
        <v>357</v>
      </c>
      <c r="D19" s="94" t="s">
        <v>358</v>
      </c>
      <c r="E19" s="292"/>
      <c r="F19" s="92" t="n">
        <v>107.73</v>
      </c>
      <c r="G19" s="113" t="s">
        <v>703</v>
      </c>
      <c r="H19" s="91"/>
      <c r="I19" s="92"/>
    </row>
    <row r="20" s="94" customFormat="true" ht="11.25" hidden="false" customHeight="false" outlineLevel="0" collapsed="false">
      <c r="A20" s="96" t="s">
        <v>541</v>
      </c>
      <c r="B20" s="204" t="n">
        <v>41886</v>
      </c>
      <c r="C20" s="96" t="s">
        <v>542</v>
      </c>
      <c r="D20" s="94" t="s">
        <v>543</v>
      </c>
      <c r="E20" s="92"/>
      <c r="F20" s="92" t="n">
        <v>375</v>
      </c>
      <c r="G20" s="113" t="s">
        <v>703</v>
      </c>
      <c r="H20" s="91"/>
      <c r="I20" s="92"/>
    </row>
    <row r="21" s="94" customFormat="true" ht="11.25" hidden="false" customHeight="false" outlineLevel="0" collapsed="false">
      <c r="A21" s="96" t="s">
        <v>642</v>
      </c>
      <c r="B21" s="204" t="n">
        <v>41948</v>
      </c>
      <c r="C21" s="96" t="s">
        <v>643</v>
      </c>
      <c r="D21" s="94" t="s">
        <v>644</v>
      </c>
      <c r="E21" s="92"/>
      <c r="F21" s="92" t="n">
        <v>3000</v>
      </c>
      <c r="H21" s="91"/>
      <c r="I21" s="92"/>
    </row>
    <row r="22" s="94" customFormat="true" ht="11.25" hidden="false" customHeight="false" outlineLevel="0" collapsed="false">
      <c r="A22" s="96" t="s">
        <v>645</v>
      </c>
      <c r="B22" s="204" t="n">
        <v>41950</v>
      </c>
      <c r="C22" s="96" t="s">
        <v>646</v>
      </c>
      <c r="D22" s="94" t="s">
        <v>647</v>
      </c>
      <c r="E22" s="92"/>
      <c r="F22" s="92" t="n">
        <v>11594.2</v>
      </c>
      <c r="H22" s="91"/>
      <c r="I22" s="92"/>
    </row>
    <row r="23" s="94" customFormat="true" ht="11.25" hidden="false" customHeight="false" outlineLevel="0" collapsed="false">
      <c r="A23" s="96" t="s">
        <v>650</v>
      </c>
      <c r="B23" s="204" t="n">
        <v>41957</v>
      </c>
      <c r="C23" s="96" t="s">
        <v>651</v>
      </c>
      <c r="D23" s="94" t="s">
        <v>652</v>
      </c>
      <c r="E23" s="92"/>
      <c r="F23" s="92" t="n">
        <v>3480</v>
      </c>
      <c r="G23" s="294" t="s">
        <v>704</v>
      </c>
      <c r="H23" s="91"/>
      <c r="I23" s="92"/>
    </row>
    <row r="24" s="94" customFormat="true" ht="11.25" hidden="false" customHeight="false" outlineLevel="0" collapsed="false">
      <c r="A24" s="96" t="s">
        <v>656</v>
      </c>
      <c r="B24" s="204" t="n">
        <v>41962</v>
      </c>
      <c r="C24" s="96" t="s">
        <v>657</v>
      </c>
      <c r="D24" s="94" t="s">
        <v>422</v>
      </c>
      <c r="E24" s="92"/>
      <c r="F24" s="92" t="n">
        <v>4909.8</v>
      </c>
      <c r="G24" s="294"/>
      <c r="H24" s="91"/>
      <c r="I24" s="92"/>
    </row>
    <row r="25" s="94" customFormat="true" ht="11.25" hidden="false" customHeight="false" outlineLevel="0" collapsed="false">
      <c r="A25" s="96" t="s">
        <v>190</v>
      </c>
      <c r="B25" s="204" t="n">
        <v>41964</v>
      </c>
      <c r="C25" s="96" t="s">
        <v>658</v>
      </c>
      <c r="D25" s="94" t="s">
        <v>659</v>
      </c>
      <c r="E25" s="92"/>
      <c r="F25" s="92" t="n">
        <v>1972</v>
      </c>
      <c r="G25" s="294"/>
      <c r="H25" s="91"/>
      <c r="I25" s="92"/>
    </row>
    <row r="26" s="94" customFormat="true" ht="11.25" hidden="false" customHeight="false" outlineLevel="0" collapsed="false">
      <c r="A26" s="96" t="s">
        <v>664</v>
      </c>
      <c r="B26" s="204" t="n">
        <v>41970</v>
      </c>
      <c r="C26" s="96" t="s">
        <v>665</v>
      </c>
      <c r="D26" s="94" t="s">
        <v>110</v>
      </c>
      <c r="E26" s="92"/>
      <c r="F26" s="92" t="n">
        <v>2030</v>
      </c>
      <c r="G26" s="294"/>
      <c r="H26" s="91"/>
      <c r="I26" s="92"/>
    </row>
    <row r="27" s="94" customFormat="true" ht="11.25" hidden="false" customHeight="false" outlineLevel="0" collapsed="false">
      <c r="A27" s="96" t="s">
        <v>676</v>
      </c>
      <c r="B27" s="204" t="n">
        <v>41971</v>
      </c>
      <c r="C27" s="96" t="s">
        <v>677</v>
      </c>
      <c r="D27" s="94" t="s">
        <v>678</v>
      </c>
      <c r="E27" s="92"/>
      <c r="F27" s="92" t="n">
        <v>37926.39</v>
      </c>
      <c r="G27" s="294" t="s">
        <v>705</v>
      </c>
      <c r="H27" s="91"/>
      <c r="I27" s="92"/>
    </row>
    <row r="28" s="94" customFormat="true" ht="11.25" hidden="false" customHeight="false" outlineLevel="0" collapsed="false">
      <c r="A28" s="96" t="s">
        <v>706</v>
      </c>
      <c r="B28" s="204" t="n">
        <v>41976</v>
      </c>
      <c r="C28" s="96" t="s">
        <v>707</v>
      </c>
      <c r="D28" s="94" t="s">
        <v>407</v>
      </c>
      <c r="F28" s="92" t="n">
        <v>1438.4</v>
      </c>
      <c r="G28" s="294"/>
      <c r="H28" s="92"/>
      <c r="I28" s="92"/>
    </row>
    <row r="29" s="94" customFormat="true" ht="11.25" hidden="false" customHeight="false" outlineLevel="0" collapsed="false">
      <c r="A29" s="96" t="s">
        <v>708</v>
      </c>
      <c r="B29" s="204" t="n">
        <v>41976</v>
      </c>
      <c r="C29" s="96" t="s">
        <v>709</v>
      </c>
      <c r="D29" s="94" t="s">
        <v>710</v>
      </c>
      <c r="F29" s="92" t="n">
        <v>10440</v>
      </c>
      <c r="G29" s="294"/>
      <c r="H29" s="92"/>
      <c r="I29" s="92"/>
    </row>
    <row r="30" s="94" customFormat="true" ht="11.25" hidden="false" customHeight="false" outlineLevel="0" collapsed="false">
      <c r="A30" s="96" t="s">
        <v>711</v>
      </c>
      <c r="B30" s="204" t="n">
        <v>41976</v>
      </c>
      <c r="C30" s="96" t="s">
        <v>712</v>
      </c>
      <c r="D30" s="94" t="s">
        <v>110</v>
      </c>
      <c r="F30" s="91" t="n">
        <v>893.2</v>
      </c>
      <c r="G30" s="294"/>
      <c r="H30" s="91"/>
      <c r="I30" s="92"/>
    </row>
    <row r="31" s="94" customFormat="true" ht="11.25" hidden="false" customHeight="false" outlineLevel="0" collapsed="false">
      <c r="A31" s="96" t="s">
        <v>398</v>
      </c>
      <c r="B31" s="204" t="n">
        <v>41981</v>
      </c>
      <c r="C31" s="96" t="s">
        <v>713</v>
      </c>
      <c r="D31" s="94" t="s">
        <v>554</v>
      </c>
      <c r="F31" s="92" t="n">
        <v>3112.26</v>
      </c>
      <c r="G31" s="294" t="s">
        <v>714</v>
      </c>
      <c r="H31" s="92"/>
      <c r="I31" s="92"/>
    </row>
    <row r="32" s="94" customFormat="true" ht="11.25" hidden="false" customHeight="false" outlineLevel="0" collapsed="false">
      <c r="A32" s="94" t="s">
        <v>715</v>
      </c>
      <c r="B32" s="204" t="n">
        <v>41982</v>
      </c>
      <c r="C32" s="94" t="s">
        <v>716</v>
      </c>
      <c r="D32" s="94" t="s">
        <v>717</v>
      </c>
      <c r="F32" s="295" t="n">
        <v>325999.99</v>
      </c>
      <c r="G32" s="294" t="s">
        <v>718</v>
      </c>
      <c r="H32" s="92"/>
      <c r="I32" s="92"/>
    </row>
    <row r="33" s="94" customFormat="true" ht="11.25" hidden="false" customHeight="false" outlineLevel="0" collapsed="false">
      <c r="A33" s="94" t="s">
        <v>719</v>
      </c>
      <c r="B33" s="204" t="n">
        <v>41982</v>
      </c>
      <c r="C33" s="94" t="s">
        <v>720</v>
      </c>
      <c r="D33" s="94" t="s">
        <v>717</v>
      </c>
      <c r="F33" s="295" t="n">
        <v>252300</v>
      </c>
      <c r="G33" s="294" t="s">
        <v>721</v>
      </c>
      <c r="H33" s="92"/>
      <c r="I33" s="92"/>
    </row>
    <row r="34" s="94" customFormat="true" ht="11.25" hidden="false" customHeight="false" outlineLevel="0" collapsed="false">
      <c r="A34" s="96" t="s">
        <v>648</v>
      </c>
      <c r="B34" s="204" t="n">
        <v>41982</v>
      </c>
      <c r="C34" s="96" t="s">
        <v>722</v>
      </c>
      <c r="D34" s="94" t="s">
        <v>554</v>
      </c>
      <c r="F34" s="92" t="n">
        <v>3189</v>
      </c>
      <c r="G34" s="294" t="s">
        <v>723</v>
      </c>
      <c r="H34" s="92"/>
      <c r="I34" s="92"/>
    </row>
    <row r="35" s="94" customFormat="true" ht="11.25" hidden="false" customHeight="false" outlineLevel="0" collapsed="false">
      <c r="A35" s="96" t="s">
        <v>546</v>
      </c>
      <c r="B35" s="204" t="n">
        <v>41983</v>
      </c>
      <c r="C35" s="96" t="s">
        <v>724</v>
      </c>
      <c r="D35" s="94" t="s">
        <v>725</v>
      </c>
      <c r="F35" s="92" t="n">
        <v>8120</v>
      </c>
      <c r="G35" s="294" t="s">
        <v>697</v>
      </c>
      <c r="H35" s="92"/>
      <c r="I35" s="92"/>
    </row>
    <row r="36" s="94" customFormat="true" ht="11.25" hidden="false" customHeight="false" outlineLevel="0" collapsed="false">
      <c r="A36" s="96" t="s">
        <v>726</v>
      </c>
      <c r="B36" s="204" t="n">
        <v>41983</v>
      </c>
      <c r="C36" s="96" t="s">
        <v>727</v>
      </c>
      <c r="D36" s="94" t="s">
        <v>563</v>
      </c>
      <c r="F36" s="92" t="n">
        <v>2262</v>
      </c>
      <c r="G36" s="294"/>
      <c r="H36" s="92"/>
      <c r="I36" s="92"/>
    </row>
    <row r="37" s="94" customFormat="true" ht="11.25" hidden="false" customHeight="false" outlineLevel="0" collapsed="false">
      <c r="A37" s="96" t="s">
        <v>111</v>
      </c>
      <c r="B37" s="204" t="n">
        <v>41995</v>
      </c>
      <c r="C37" s="96" t="s">
        <v>728</v>
      </c>
      <c r="D37" s="94" t="s">
        <v>93</v>
      </c>
      <c r="F37" s="91" t="n">
        <v>500</v>
      </c>
      <c r="G37" s="294" t="s">
        <v>729</v>
      </c>
      <c r="H37" s="92"/>
      <c r="I37" s="92"/>
    </row>
    <row r="38" s="94" customFormat="true" ht="11.25" hidden="false" customHeight="false" outlineLevel="0" collapsed="false">
      <c r="A38" s="96" t="s">
        <v>557</v>
      </c>
      <c r="B38" s="204" t="n">
        <v>41995</v>
      </c>
      <c r="C38" s="96" t="s">
        <v>730</v>
      </c>
      <c r="D38" s="94" t="s">
        <v>93</v>
      </c>
      <c r="F38" s="92" t="n">
        <v>1500</v>
      </c>
      <c r="G38" s="294" t="s">
        <v>731</v>
      </c>
      <c r="H38" s="91"/>
      <c r="I38" s="92"/>
    </row>
    <row r="39" s="94" customFormat="true" ht="11.25" hidden="false" customHeight="false" outlineLevel="0" collapsed="false">
      <c r="A39" s="96" t="s">
        <v>117</v>
      </c>
      <c r="B39" s="204" t="n">
        <v>41995</v>
      </c>
      <c r="C39" s="96" t="s">
        <v>732</v>
      </c>
      <c r="D39" s="94" t="s">
        <v>733</v>
      </c>
      <c r="F39" s="92" t="n">
        <v>2000</v>
      </c>
      <c r="G39" s="294" t="s">
        <v>734</v>
      </c>
      <c r="H39" s="92"/>
      <c r="I39" s="92"/>
    </row>
    <row r="40" s="94" customFormat="true" ht="11.25" hidden="false" customHeight="false" outlineLevel="0" collapsed="false">
      <c r="A40" s="96" t="s">
        <v>361</v>
      </c>
      <c r="B40" s="204" t="n">
        <v>41996</v>
      </c>
      <c r="C40" s="96" t="s">
        <v>735</v>
      </c>
      <c r="D40" s="94" t="s">
        <v>736</v>
      </c>
      <c r="F40" s="92" t="n">
        <v>2700</v>
      </c>
      <c r="G40" s="294" t="s">
        <v>699</v>
      </c>
      <c r="H40" s="92"/>
      <c r="I40" s="92"/>
    </row>
    <row r="41" s="94" customFormat="true" ht="11.25" hidden="false" customHeight="false" outlineLevel="0" collapsed="false">
      <c r="A41" s="96" t="s">
        <v>737</v>
      </c>
      <c r="B41" s="204" t="n">
        <v>41999</v>
      </c>
      <c r="C41" s="96" t="s">
        <v>738</v>
      </c>
      <c r="D41" s="94" t="s">
        <v>739</v>
      </c>
      <c r="F41" s="92" t="n">
        <v>5000</v>
      </c>
      <c r="G41" s="294"/>
      <c r="H41" s="92"/>
      <c r="I41" s="92"/>
    </row>
    <row r="42" s="94" customFormat="true" ht="11.25" hidden="false" customHeight="false" outlineLevel="0" collapsed="false">
      <c r="A42" s="94" t="s">
        <v>566</v>
      </c>
      <c r="B42" s="204" t="n">
        <v>41999</v>
      </c>
      <c r="C42" s="94" t="s">
        <v>740</v>
      </c>
      <c r="D42" s="94" t="s">
        <v>741</v>
      </c>
      <c r="F42" s="295" t="n">
        <v>74000</v>
      </c>
      <c r="G42" s="294" t="s">
        <v>701</v>
      </c>
      <c r="H42" s="92"/>
      <c r="I42" s="92"/>
    </row>
    <row r="43" s="94" customFormat="true" ht="11.25" hidden="false" customHeight="false" outlineLevel="0" collapsed="false">
      <c r="A43" s="94" t="s">
        <v>742</v>
      </c>
      <c r="B43" s="204" t="n">
        <v>42002</v>
      </c>
      <c r="C43" s="94" t="s">
        <v>743</v>
      </c>
      <c r="D43" s="94" t="s">
        <v>744</v>
      </c>
      <c r="F43" s="295" t="n">
        <v>112000</v>
      </c>
      <c r="G43" s="294" t="s">
        <v>694</v>
      </c>
      <c r="H43" s="92"/>
      <c r="I43" s="92"/>
    </row>
    <row r="44" s="94" customFormat="true" ht="11.25" hidden="false" customHeight="false" outlineLevel="0" collapsed="false">
      <c r="A44" s="96" t="s">
        <v>745</v>
      </c>
      <c r="B44" s="204" t="n">
        <v>42002</v>
      </c>
      <c r="C44" s="96" t="s">
        <v>746</v>
      </c>
      <c r="D44" s="94" t="s">
        <v>747</v>
      </c>
      <c r="F44" s="92" t="n">
        <v>5000</v>
      </c>
      <c r="G44" s="294" t="s">
        <v>748</v>
      </c>
      <c r="H44" s="92"/>
      <c r="I44" s="92"/>
    </row>
    <row r="45" s="94" customFormat="true" ht="11.25" hidden="false" customHeight="false" outlineLevel="0" collapsed="false">
      <c r="A45" s="94" t="s">
        <v>749</v>
      </c>
      <c r="B45" s="204" t="n">
        <v>42004</v>
      </c>
      <c r="C45" s="94" t="s">
        <v>750</v>
      </c>
      <c r="D45" s="94" t="s">
        <v>751</v>
      </c>
      <c r="F45" s="295" t="n">
        <v>100000</v>
      </c>
      <c r="G45" s="296" t="s">
        <v>691</v>
      </c>
      <c r="H45" s="92"/>
      <c r="I45" s="92"/>
    </row>
    <row r="46" customFormat="false" ht="13.5" hidden="false" customHeight="true" outlineLevel="0" collapsed="false">
      <c r="A46" s="47"/>
      <c r="B46" s="119"/>
      <c r="C46" s="105" t="s">
        <v>4</v>
      </c>
      <c r="D46" s="10" t="s">
        <v>138</v>
      </c>
      <c r="E46" s="179"/>
      <c r="F46" s="106"/>
      <c r="G46" s="48" t="n">
        <f aca="false">SUM(F47:F48)</f>
        <v>0</v>
      </c>
      <c r="H46" s="40"/>
    </row>
    <row r="47" s="94" customFormat="true" ht="12" hidden="false" customHeight="false" outlineLevel="0" collapsed="false">
      <c r="A47" s="297"/>
      <c r="B47" s="297"/>
      <c r="C47" s="297"/>
      <c r="D47" s="3"/>
      <c r="E47" s="298"/>
      <c r="F47" s="299"/>
      <c r="G47" s="151"/>
      <c r="H47" s="169"/>
      <c r="I47" s="151"/>
    </row>
    <row r="48" s="94" customFormat="true" ht="12" hidden="false" customHeight="false" outlineLevel="0" collapsed="false">
      <c r="A48" s="300"/>
      <c r="B48" s="300"/>
      <c r="C48" s="300"/>
      <c r="D48" s="301"/>
      <c r="E48" s="302"/>
      <c r="F48" s="276"/>
      <c r="G48" s="303"/>
      <c r="H48" s="169"/>
      <c r="I48" s="243"/>
    </row>
    <row r="49" customFormat="false" ht="12.75" hidden="false" customHeight="false" outlineLevel="0" collapsed="false">
      <c r="A49" s="7"/>
      <c r="B49" s="124"/>
      <c r="C49" s="105" t="s">
        <v>80</v>
      </c>
      <c r="D49" s="10" t="s">
        <v>141</v>
      </c>
      <c r="E49" s="189"/>
      <c r="F49" s="106"/>
      <c r="G49" s="56" t="n">
        <f aca="false">SUM(F50:F55)</f>
        <v>38732.68</v>
      </c>
      <c r="H49" s="53"/>
    </row>
    <row r="50" s="94" customFormat="true" ht="11.25" hidden="false" customHeight="false" outlineLevel="0" collapsed="false">
      <c r="A50" s="125"/>
      <c r="B50" s="126"/>
      <c r="C50" s="133" t="s">
        <v>144</v>
      </c>
      <c r="D50" s="134" t="s">
        <v>145</v>
      </c>
      <c r="E50" s="190"/>
      <c r="F50" s="93" t="n">
        <v>3886.83</v>
      </c>
      <c r="G50" s="131"/>
      <c r="H50" s="169"/>
    </row>
    <row r="51" s="94" customFormat="true" ht="11.25" hidden="false" customHeight="false" outlineLevel="0" collapsed="false">
      <c r="A51" s="125"/>
      <c r="B51" s="126"/>
      <c r="C51" s="144" t="n">
        <v>41277</v>
      </c>
      <c r="D51" s="121" t="s">
        <v>149</v>
      </c>
      <c r="E51" s="191"/>
      <c r="F51" s="93" t="n">
        <v>1764.07</v>
      </c>
      <c r="G51" s="131"/>
      <c r="H51" s="169"/>
    </row>
    <row r="52" s="94" customFormat="true" ht="11.25" hidden="false" customHeight="false" outlineLevel="0" collapsed="false">
      <c r="A52" s="91"/>
      <c r="B52" s="88"/>
      <c r="C52" s="304" t="n">
        <v>41957</v>
      </c>
      <c r="D52" s="305" t="s">
        <v>686</v>
      </c>
      <c r="E52" s="284"/>
      <c r="F52" s="284" t="n">
        <v>27917.53</v>
      </c>
      <c r="G52" s="92"/>
      <c r="I52" s="284"/>
    </row>
    <row r="53" s="94" customFormat="true" ht="11.25" hidden="false" customHeight="false" outlineLevel="0" collapsed="false">
      <c r="A53" s="91"/>
      <c r="B53" s="88"/>
      <c r="C53" s="306" t="n">
        <v>41997</v>
      </c>
      <c r="D53" s="307" t="s">
        <v>752</v>
      </c>
      <c r="E53" s="308"/>
      <c r="F53" s="308" t="n">
        <v>472</v>
      </c>
      <c r="G53" s="92"/>
      <c r="H53" s="264"/>
    </row>
    <row r="54" s="94" customFormat="true" ht="11.25" hidden="false" customHeight="false" outlineLevel="0" collapsed="false">
      <c r="A54" s="91"/>
      <c r="B54" s="88"/>
      <c r="C54" s="309" t="n">
        <v>41991</v>
      </c>
      <c r="D54" s="310" t="s">
        <v>753</v>
      </c>
      <c r="E54" s="308"/>
      <c r="F54" s="308" t="n">
        <v>3782</v>
      </c>
      <c r="G54" s="211" t="s">
        <v>714</v>
      </c>
      <c r="H54" s="92" t="s">
        <v>754</v>
      </c>
    </row>
    <row r="55" s="94" customFormat="true" ht="11.25" hidden="false" customHeight="false" outlineLevel="0" collapsed="false">
      <c r="A55" s="91"/>
      <c r="B55" s="88"/>
      <c r="C55" s="309" t="n">
        <v>41978</v>
      </c>
      <c r="D55" s="310" t="s">
        <v>755</v>
      </c>
      <c r="E55" s="308"/>
      <c r="F55" s="308" t="n">
        <v>910.25</v>
      </c>
      <c r="G55" s="211" t="s">
        <v>705</v>
      </c>
      <c r="H55" s="92" t="s">
        <v>756</v>
      </c>
    </row>
    <row r="56" customFormat="false" ht="12.75" hidden="false" customHeight="false" outlineLevel="0" collapsed="false">
      <c r="A56" s="102"/>
      <c r="B56" s="206"/>
      <c r="C56" s="311"/>
      <c r="D56" s="312"/>
      <c r="E56" s="313"/>
      <c r="F56" s="271"/>
      <c r="G56" s="163"/>
      <c r="H56" s="271"/>
    </row>
    <row r="57" customFormat="false" ht="12.75" hidden="false" customHeight="false" outlineLevel="0" collapsed="false">
      <c r="A57" s="6"/>
      <c r="B57" s="6"/>
      <c r="C57" s="77"/>
      <c r="D57" s="6"/>
      <c r="E57" s="6"/>
      <c r="F57" s="14" t="s">
        <v>160</v>
      </c>
      <c r="G57" s="78" t="n">
        <f aca="false">G5+G7-G15+G46-G49</f>
        <v>2337006.83</v>
      </c>
      <c r="H57" s="157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14" t="s">
        <v>161</v>
      </c>
      <c r="G58" s="193" t="n">
        <v>2337006.83</v>
      </c>
      <c r="H58" s="163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14" t="s">
        <v>162</v>
      </c>
      <c r="G59" s="78" t="n">
        <f aca="false">G57-G58</f>
        <v>0</v>
      </c>
      <c r="H59" s="55"/>
    </row>
    <row r="66" customFormat="false" ht="12.75" hidden="false" customHeight="false" outlineLevel="0" collapsed="false">
      <c r="A66" s="84"/>
      <c r="B66" s="314"/>
      <c r="C66" s="107"/>
      <c r="D66" s="84"/>
      <c r="E66" s="179"/>
      <c r="F66" s="93"/>
    </row>
    <row r="67" customFormat="false" ht="12.75" hidden="false" customHeight="false" outlineLevel="0" collapsed="false">
      <c r="A67" s="91"/>
      <c r="B67" s="315"/>
      <c r="C67" s="88"/>
      <c r="D67" s="91"/>
      <c r="E67" s="180"/>
      <c r="F67" s="93"/>
    </row>
    <row r="68" customFormat="false" ht="12.75" hidden="false" customHeight="false" outlineLevel="0" collapsed="false">
      <c r="A68" s="91"/>
      <c r="B68" s="315"/>
      <c r="C68" s="88"/>
      <c r="D68" s="91"/>
      <c r="E68" s="180"/>
      <c r="F68" s="93"/>
    </row>
    <row r="69" customFormat="false" ht="12.75" hidden="false" customHeight="false" outlineLevel="0" collapsed="false">
      <c r="A69" s="91"/>
      <c r="B69" s="315"/>
      <c r="C69" s="88"/>
      <c r="D69" s="91"/>
      <c r="E69" s="175"/>
      <c r="F69" s="93"/>
    </row>
    <row r="70" customFormat="false" ht="12.75" hidden="false" customHeight="false" outlineLevel="0" collapsed="false">
      <c r="A70" s="91"/>
      <c r="B70" s="315"/>
      <c r="C70" s="88"/>
      <c r="D70" s="91"/>
      <c r="E70" s="181"/>
      <c r="F70" s="115"/>
    </row>
    <row r="71" customFormat="false" ht="12.75" hidden="false" customHeight="false" outlineLevel="0" collapsed="false">
      <c r="A71" s="91"/>
      <c r="B71" s="315"/>
      <c r="C71" s="88"/>
      <c r="D71" s="91"/>
      <c r="E71" s="181"/>
      <c r="F71" s="115"/>
    </row>
  </sheetData>
  <mergeCells count="4">
    <mergeCell ref="A1:G1"/>
    <mergeCell ref="A2:G2"/>
    <mergeCell ref="A3:G3"/>
    <mergeCell ref="D8:E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7" activeCellId="3" sqref="A11:G17 A20:G41 A44:F44 A47:I5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4" style="0" width="67.56"/>
    <col collapsed="false" customWidth="true" hidden="false" outlineLevel="0" max="5" min="5" style="0" width="4.85"/>
  </cols>
  <sheetData>
    <row r="1" s="3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s="3" customFormat="true" ht="12" hidden="false" customHeight="false" outlineLevel="0" collapsed="false">
      <c r="A3" s="4" t="s">
        <v>163</v>
      </c>
      <c r="B3" s="4"/>
      <c r="C3" s="4"/>
      <c r="D3" s="4"/>
      <c r="E3" s="4"/>
      <c r="F3" s="4"/>
      <c r="G3" s="4"/>
      <c r="H3" s="2"/>
    </row>
    <row r="4" s="3" customFormat="true" ht="12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s="3" customFormat="true" ht="12" hidden="false" customHeight="false" outlineLevel="0" collapsed="false">
      <c r="A5" s="5"/>
      <c r="B5" s="5"/>
      <c r="C5" s="5"/>
      <c r="D5" s="5"/>
      <c r="E5" s="5"/>
      <c r="F5" s="5"/>
      <c r="G5" s="7"/>
      <c r="H5" s="6"/>
    </row>
    <row r="6" s="3" customFormat="true" ht="12" hidden="false" customHeight="false" outlineLevel="0" collapsed="false">
      <c r="A6" s="5"/>
      <c r="B6" s="5"/>
      <c r="C6" s="7" t="s">
        <v>3</v>
      </c>
      <c r="D6" s="7"/>
      <c r="E6" s="7"/>
      <c r="F6" s="7"/>
      <c r="G6" s="8" t="n">
        <v>792367.6</v>
      </c>
      <c r="H6" s="6"/>
    </row>
    <row r="7" s="3" customFormat="true" ht="12" hidden="false" customHeight="false" outlineLevel="0" collapsed="false">
      <c r="A7" s="5"/>
      <c r="B7" s="5"/>
      <c r="C7" s="7"/>
      <c r="D7" s="5"/>
      <c r="E7" s="5"/>
      <c r="F7" s="5"/>
      <c r="G7" s="9"/>
      <c r="H7" s="6"/>
    </row>
    <row r="8" s="3" customFormat="true" ht="12" hidden="false" customHeight="false" outlineLevel="0" collapsed="false">
      <c r="A8" s="5"/>
      <c r="B8" s="5"/>
      <c r="C8" s="10" t="s">
        <v>4</v>
      </c>
      <c r="D8" s="10" t="s">
        <v>5</v>
      </c>
      <c r="E8" s="11"/>
      <c r="F8" s="5"/>
      <c r="G8" s="12" t="n">
        <f aca="false">SUM(F11:F17)</f>
        <v>148676.18</v>
      </c>
      <c r="H8" s="6"/>
    </row>
    <row r="9" s="3" customFormat="true" ht="12" hidden="false" customHeight="false" outlineLevel="0" collapsed="false">
      <c r="A9" s="5"/>
      <c r="B9" s="5"/>
      <c r="C9" s="7"/>
      <c r="D9" s="5"/>
      <c r="E9" s="5"/>
      <c r="F9" s="5"/>
      <c r="G9" s="13"/>
      <c r="H9" s="6"/>
    </row>
    <row r="10" s="3" customFormat="true" ht="12" hidden="false" customHeight="false" outlineLevel="0" collapsed="false">
      <c r="A10" s="5"/>
      <c r="B10" s="5"/>
      <c r="C10" s="14" t="s">
        <v>6</v>
      </c>
      <c r="D10" s="14" t="s">
        <v>7</v>
      </c>
      <c r="E10" s="14"/>
      <c r="F10" s="15" t="s">
        <v>8</v>
      </c>
      <c r="G10" s="16"/>
      <c r="H10" s="17"/>
    </row>
    <row r="11" s="3" customFormat="true" ht="12" hidden="false" customHeight="false" outlineLevel="0" collapsed="false">
      <c r="A11" s="81"/>
      <c r="B11" s="82"/>
      <c r="C11" s="83" t="n">
        <v>41184</v>
      </c>
      <c r="D11" s="84" t="s">
        <v>9</v>
      </c>
      <c r="E11" s="85"/>
      <c r="F11" s="86" t="n">
        <v>1202.45</v>
      </c>
      <c r="G11" s="87"/>
      <c r="H11" s="17"/>
    </row>
    <row r="12" s="3" customFormat="true" ht="12" hidden="false" customHeight="false" outlineLevel="0" collapsed="false">
      <c r="A12" s="81"/>
      <c r="B12" s="82"/>
      <c r="C12" s="83" t="n">
        <v>41248</v>
      </c>
      <c r="D12" s="84" t="s">
        <v>10</v>
      </c>
      <c r="E12" s="85"/>
      <c r="F12" s="86" t="n">
        <v>1449.51</v>
      </c>
      <c r="G12" s="87"/>
      <c r="H12" s="17"/>
    </row>
    <row r="13" s="3" customFormat="true" ht="12" hidden="false" customHeight="false" outlineLevel="0" collapsed="false">
      <c r="A13" s="88"/>
      <c r="B13" s="89"/>
      <c r="C13" s="90"/>
      <c r="D13" s="91" t="s">
        <v>11</v>
      </c>
      <c r="E13" s="92"/>
      <c r="F13" s="93" t="n">
        <v>6230.53</v>
      </c>
      <c r="G13" s="87"/>
      <c r="H13" s="17"/>
    </row>
    <row r="14" s="3" customFormat="true" ht="12" hidden="false" customHeight="false" outlineLevel="0" collapsed="false">
      <c r="A14" s="94" t="s">
        <v>18</v>
      </c>
      <c r="B14" s="95" t="n">
        <v>41597</v>
      </c>
      <c r="C14" s="96"/>
      <c r="D14" s="94" t="s">
        <v>19</v>
      </c>
      <c r="E14" s="97"/>
      <c r="F14" s="98" t="n">
        <v>12117.02</v>
      </c>
      <c r="G14" s="99"/>
      <c r="H14" s="26"/>
    </row>
    <row r="15" s="3" customFormat="true" ht="12" hidden="false" customHeight="false" outlineLevel="0" collapsed="false">
      <c r="A15" s="94" t="s">
        <v>164</v>
      </c>
      <c r="B15" s="95" t="n">
        <v>41667</v>
      </c>
      <c r="C15" s="96" t="s">
        <v>72</v>
      </c>
      <c r="D15" s="94" t="s">
        <v>72</v>
      </c>
      <c r="E15" s="91"/>
      <c r="F15" s="92" t="n">
        <v>2160</v>
      </c>
      <c r="G15" s="100" t="s">
        <v>165</v>
      </c>
      <c r="H15" s="26"/>
    </row>
    <row r="16" s="3" customFormat="true" ht="12" hidden="false" customHeight="false" outlineLevel="0" collapsed="false">
      <c r="A16" s="94" t="s">
        <v>166</v>
      </c>
      <c r="B16" s="95" t="n">
        <v>41670</v>
      </c>
      <c r="C16" s="96" t="s">
        <v>45</v>
      </c>
      <c r="D16" s="94" t="s">
        <v>45</v>
      </c>
      <c r="E16" s="91"/>
      <c r="F16" s="92" t="n">
        <v>33516.67</v>
      </c>
      <c r="G16" s="100" t="s">
        <v>165</v>
      </c>
      <c r="H16" s="26"/>
    </row>
    <row r="17" s="3" customFormat="true" ht="12" hidden="false" customHeight="false" outlineLevel="0" collapsed="false">
      <c r="A17" s="94" t="s">
        <v>167</v>
      </c>
      <c r="B17" s="95" t="n">
        <v>41670</v>
      </c>
      <c r="C17" s="96" t="s">
        <v>27</v>
      </c>
      <c r="D17" s="94" t="s">
        <v>168</v>
      </c>
      <c r="E17" s="91"/>
      <c r="F17" s="92" t="n">
        <v>92000</v>
      </c>
      <c r="G17" s="100" t="s">
        <v>165</v>
      </c>
      <c r="H17" s="26"/>
    </row>
    <row r="18" s="26" customFormat="true" ht="12.75" hidden="false" customHeight="false" outlineLevel="0" collapsed="false">
      <c r="A18" s="0"/>
      <c r="B18" s="101"/>
      <c r="C18" s="0"/>
      <c r="D18" s="0"/>
      <c r="E18" s="102"/>
      <c r="F18" s="102"/>
      <c r="G18" s="103"/>
    </row>
    <row r="19" s="3" customFormat="true" ht="12" hidden="false" customHeight="false" outlineLevel="0" collapsed="false">
      <c r="A19" s="36"/>
      <c r="B19" s="104"/>
      <c r="C19" s="105" t="s">
        <v>80</v>
      </c>
      <c r="D19" s="10" t="s">
        <v>81</v>
      </c>
      <c r="E19" s="37"/>
      <c r="F19" s="106"/>
      <c r="G19" s="38" t="n">
        <f aca="false">SUM(F20:F41)</f>
        <v>654379.01</v>
      </c>
      <c r="H19" s="6"/>
    </row>
    <row r="20" s="3" customFormat="true" ht="12" hidden="false" customHeight="false" outlineLevel="0" collapsed="false">
      <c r="A20" s="84" t="s">
        <v>82</v>
      </c>
      <c r="B20" s="107" t="s">
        <v>83</v>
      </c>
      <c r="C20" s="83" t="n">
        <v>41156</v>
      </c>
      <c r="D20" s="84" t="s">
        <v>84</v>
      </c>
      <c r="E20" s="108"/>
      <c r="F20" s="93" t="n">
        <v>2500</v>
      </c>
      <c r="G20" s="109"/>
      <c r="H20" s="40"/>
    </row>
    <row r="21" s="3" customFormat="true" ht="12" hidden="false" customHeight="false" outlineLevel="0" collapsed="false">
      <c r="A21" s="91" t="s">
        <v>85</v>
      </c>
      <c r="B21" s="88" t="s">
        <v>86</v>
      </c>
      <c r="C21" s="89" t="n">
        <v>41452</v>
      </c>
      <c r="D21" s="91" t="s">
        <v>87</v>
      </c>
      <c r="E21" s="91"/>
      <c r="F21" s="93" t="n">
        <v>2500.01</v>
      </c>
      <c r="G21" s="110"/>
      <c r="H21" s="26"/>
    </row>
    <row r="22" s="3" customFormat="true" ht="12" hidden="false" customHeight="false" outlineLevel="0" collapsed="false">
      <c r="A22" s="91" t="s">
        <v>88</v>
      </c>
      <c r="B22" s="88" t="s">
        <v>89</v>
      </c>
      <c r="C22" s="89" t="n">
        <v>41452</v>
      </c>
      <c r="D22" s="91" t="s">
        <v>90</v>
      </c>
      <c r="E22" s="91"/>
      <c r="F22" s="93" t="n">
        <v>2180.03</v>
      </c>
      <c r="G22" s="111"/>
      <c r="H22" s="26"/>
    </row>
    <row r="23" s="3" customFormat="true" ht="12" hidden="false" customHeight="false" outlineLevel="0" collapsed="false">
      <c r="A23" s="91" t="s">
        <v>91</v>
      </c>
      <c r="B23" s="88" t="s">
        <v>92</v>
      </c>
      <c r="C23" s="112" t="n">
        <v>41521</v>
      </c>
      <c r="D23" s="91" t="s">
        <v>93</v>
      </c>
      <c r="E23" s="113"/>
      <c r="F23" s="93" t="n">
        <v>500</v>
      </c>
      <c r="G23" s="91"/>
      <c r="H23" s="26"/>
    </row>
    <row r="24" s="3" customFormat="true" ht="12" hidden="false" customHeight="false" outlineLevel="0" collapsed="false">
      <c r="A24" s="91" t="s">
        <v>94</v>
      </c>
      <c r="B24" s="88" t="s">
        <v>95</v>
      </c>
      <c r="C24" s="112" t="n">
        <v>41563</v>
      </c>
      <c r="D24" s="91" t="s">
        <v>96</v>
      </c>
      <c r="E24" s="114"/>
      <c r="F24" s="115" t="n">
        <v>29000</v>
      </c>
      <c r="G24" s="113"/>
      <c r="H24" s="26"/>
    </row>
    <row r="25" s="3" customFormat="true" ht="12" hidden="false" customHeight="false" outlineLevel="0" collapsed="false">
      <c r="A25" s="91" t="s">
        <v>97</v>
      </c>
      <c r="B25" s="88" t="s">
        <v>98</v>
      </c>
      <c r="C25" s="112" t="s">
        <v>99</v>
      </c>
      <c r="D25" s="91" t="s">
        <v>100</v>
      </c>
      <c r="E25" s="114"/>
      <c r="F25" s="115" t="n">
        <v>148650</v>
      </c>
      <c r="G25" s="113"/>
      <c r="H25" s="26"/>
    </row>
    <row r="26" s="3" customFormat="true" ht="12" hidden="false" customHeight="false" outlineLevel="0" collapsed="false">
      <c r="A26" s="94" t="s">
        <v>101</v>
      </c>
      <c r="B26" s="95" t="n">
        <v>41607</v>
      </c>
      <c r="C26" s="96" t="s">
        <v>102</v>
      </c>
      <c r="D26" s="94" t="s">
        <v>103</v>
      </c>
      <c r="E26" s="94" t="s">
        <v>104</v>
      </c>
      <c r="F26" s="92" t="n">
        <v>297</v>
      </c>
      <c r="G26" s="91"/>
      <c r="H26" s="26"/>
    </row>
    <row r="27" s="3" customFormat="true" ht="12" hidden="false" customHeight="false" outlineLevel="0" collapsed="false">
      <c r="A27" s="94" t="s">
        <v>132</v>
      </c>
      <c r="B27" s="95" t="n">
        <v>41639</v>
      </c>
      <c r="C27" s="96" t="s">
        <v>133</v>
      </c>
      <c r="D27" s="94" t="s">
        <v>134</v>
      </c>
      <c r="E27" s="91"/>
      <c r="F27" s="92" t="n">
        <v>19900</v>
      </c>
      <c r="G27" s="91"/>
      <c r="H27" s="26"/>
    </row>
    <row r="28" s="3" customFormat="true" ht="12" hidden="false" customHeight="false" outlineLevel="0" collapsed="false">
      <c r="A28" s="94" t="s">
        <v>169</v>
      </c>
      <c r="B28" s="95" t="n">
        <v>41647</v>
      </c>
      <c r="C28" s="96" t="s">
        <v>170</v>
      </c>
      <c r="D28" s="94" t="s">
        <v>171</v>
      </c>
      <c r="E28" s="94"/>
      <c r="F28" s="92" t="n">
        <v>2000</v>
      </c>
      <c r="G28" s="91"/>
      <c r="H28" s="26"/>
    </row>
    <row r="29" s="3" customFormat="true" ht="12" hidden="false" customHeight="false" outlineLevel="0" collapsed="false">
      <c r="A29" s="94" t="s">
        <v>172</v>
      </c>
      <c r="B29" s="95" t="n">
        <v>41653</v>
      </c>
      <c r="C29" s="96" t="s">
        <v>173</v>
      </c>
      <c r="D29" s="94" t="s">
        <v>174</v>
      </c>
      <c r="E29" s="94"/>
      <c r="F29" s="92" t="n">
        <v>2462.39</v>
      </c>
      <c r="G29" s="91"/>
      <c r="H29" s="26"/>
    </row>
    <row r="30" s="3" customFormat="true" ht="12" hidden="false" customHeight="false" outlineLevel="0" collapsed="false">
      <c r="A30" s="94" t="s">
        <v>175</v>
      </c>
      <c r="B30" s="95" t="n">
        <v>41653</v>
      </c>
      <c r="C30" s="96" t="s">
        <v>176</v>
      </c>
      <c r="D30" s="94" t="s">
        <v>177</v>
      </c>
      <c r="E30" s="94"/>
      <c r="F30" s="92" t="n">
        <v>1163.25</v>
      </c>
      <c r="G30" s="91"/>
      <c r="H30" s="26"/>
    </row>
    <row r="31" s="3" customFormat="true" ht="12" hidden="false" customHeight="false" outlineLevel="0" collapsed="false">
      <c r="A31" s="94" t="s">
        <v>178</v>
      </c>
      <c r="B31" s="95" t="n">
        <v>41653</v>
      </c>
      <c r="C31" s="96" t="s">
        <v>179</v>
      </c>
      <c r="D31" s="94" t="s">
        <v>180</v>
      </c>
      <c r="E31" s="94"/>
      <c r="F31" s="92" t="n">
        <v>4579.27</v>
      </c>
      <c r="G31" s="91"/>
      <c r="H31" s="26"/>
    </row>
    <row r="32" s="3" customFormat="true" ht="12" hidden="false" customHeight="false" outlineLevel="0" collapsed="false">
      <c r="A32" s="94" t="s">
        <v>181</v>
      </c>
      <c r="B32" s="95" t="n">
        <v>41653</v>
      </c>
      <c r="C32" s="96" t="s">
        <v>182</v>
      </c>
      <c r="D32" s="94" t="s">
        <v>183</v>
      </c>
      <c r="E32" s="94"/>
      <c r="F32" s="92" t="n">
        <v>800</v>
      </c>
      <c r="G32" s="91"/>
      <c r="H32" s="26"/>
    </row>
    <row r="33" s="3" customFormat="true" ht="12" hidden="false" customHeight="false" outlineLevel="0" collapsed="false">
      <c r="A33" s="94" t="s">
        <v>184</v>
      </c>
      <c r="B33" s="95" t="n">
        <v>41654</v>
      </c>
      <c r="C33" s="96" t="s">
        <v>185</v>
      </c>
      <c r="D33" s="94" t="s">
        <v>186</v>
      </c>
      <c r="E33" s="94"/>
      <c r="F33" s="92" t="n">
        <v>10000</v>
      </c>
      <c r="G33" s="91"/>
      <c r="H33" s="26"/>
    </row>
    <row r="34" s="3" customFormat="true" ht="12" hidden="false" customHeight="false" outlineLevel="0" collapsed="false">
      <c r="A34" s="94" t="s">
        <v>187</v>
      </c>
      <c r="B34" s="95" t="n">
        <v>41660</v>
      </c>
      <c r="C34" s="96" t="s">
        <v>188</v>
      </c>
      <c r="D34" s="94" t="s">
        <v>189</v>
      </c>
      <c r="E34" s="94"/>
      <c r="F34" s="92" t="n">
        <v>358960.23</v>
      </c>
      <c r="G34" s="91"/>
      <c r="H34" s="26"/>
    </row>
    <row r="35" s="3" customFormat="true" ht="12" hidden="false" customHeight="false" outlineLevel="0" collapsed="false">
      <c r="A35" s="94" t="s">
        <v>190</v>
      </c>
      <c r="B35" s="95" t="n">
        <v>41662</v>
      </c>
      <c r="C35" s="96" t="s">
        <v>191</v>
      </c>
      <c r="D35" s="94" t="s">
        <v>192</v>
      </c>
      <c r="E35" s="91"/>
      <c r="F35" s="92" t="n">
        <v>4692.78</v>
      </c>
      <c r="G35" s="91"/>
      <c r="H35" s="26"/>
    </row>
    <row r="36" s="3" customFormat="true" ht="12" hidden="false" customHeight="false" outlineLevel="0" collapsed="false">
      <c r="A36" s="94" t="s">
        <v>193</v>
      </c>
      <c r="B36" s="95" t="n">
        <v>41662</v>
      </c>
      <c r="C36" s="96" t="s">
        <v>194</v>
      </c>
      <c r="D36" s="94" t="s">
        <v>195</v>
      </c>
      <c r="E36" s="91"/>
      <c r="F36" s="92" t="n">
        <v>342.2</v>
      </c>
      <c r="G36" s="91"/>
      <c r="H36" s="26"/>
    </row>
    <row r="37" s="3" customFormat="true" ht="12" hidden="false" customHeight="false" outlineLevel="0" collapsed="false">
      <c r="A37" s="94" t="s">
        <v>196</v>
      </c>
      <c r="B37" s="95" t="n">
        <v>41662</v>
      </c>
      <c r="C37" s="96" t="s">
        <v>197</v>
      </c>
      <c r="D37" s="94" t="s">
        <v>198</v>
      </c>
      <c r="E37" s="91"/>
      <c r="F37" s="92" t="n">
        <v>500</v>
      </c>
      <c r="G37" s="91"/>
      <c r="H37" s="26"/>
    </row>
    <row r="38" s="3" customFormat="true" ht="12" hidden="false" customHeight="false" outlineLevel="0" collapsed="false">
      <c r="A38" s="94" t="s">
        <v>199</v>
      </c>
      <c r="B38" s="95" t="n">
        <v>41670</v>
      </c>
      <c r="C38" s="96" t="s">
        <v>27</v>
      </c>
      <c r="D38" s="94" t="s">
        <v>200</v>
      </c>
      <c r="E38" s="91"/>
      <c r="F38" s="92" t="n">
        <v>20000</v>
      </c>
      <c r="G38" s="91" t="s">
        <v>165</v>
      </c>
      <c r="H38" s="26"/>
    </row>
    <row r="39" s="3" customFormat="true" ht="12" hidden="false" customHeight="false" outlineLevel="0" collapsed="false">
      <c r="A39" s="94" t="s">
        <v>201</v>
      </c>
      <c r="B39" s="95" t="n">
        <v>41670</v>
      </c>
      <c r="C39" s="96" t="s">
        <v>202</v>
      </c>
      <c r="D39" s="94" t="s">
        <v>203</v>
      </c>
      <c r="E39" s="91"/>
      <c r="F39" s="92" t="n">
        <v>15875.67</v>
      </c>
      <c r="G39" s="91"/>
      <c r="H39" s="26"/>
    </row>
    <row r="40" s="3" customFormat="true" ht="12" hidden="false" customHeight="false" outlineLevel="0" collapsed="false">
      <c r="A40" s="94" t="s">
        <v>204</v>
      </c>
      <c r="B40" s="95" t="n">
        <v>41670</v>
      </c>
      <c r="C40" s="96" t="s">
        <v>205</v>
      </c>
      <c r="D40" s="94" t="s">
        <v>203</v>
      </c>
      <c r="E40" s="91"/>
      <c r="F40" s="92" t="n">
        <v>7476.18</v>
      </c>
      <c r="G40" s="91"/>
      <c r="H40" s="26"/>
    </row>
    <row r="41" s="3" customFormat="true" ht="12" hidden="false" customHeight="false" outlineLevel="0" collapsed="false">
      <c r="A41" s="94" t="s">
        <v>206</v>
      </c>
      <c r="B41" s="95" t="n">
        <v>41670</v>
      </c>
      <c r="C41" s="96" t="s">
        <v>207</v>
      </c>
      <c r="D41" s="94" t="s">
        <v>208</v>
      </c>
      <c r="E41" s="91"/>
      <c r="F41" s="92" t="n">
        <v>20000</v>
      </c>
      <c r="G41" s="91"/>
      <c r="H41" s="26"/>
    </row>
    <row r="42" s="3" customFormat="true" ht="12" hidden="false" customHeight="false" outlineLevel="0" collapsed="false">
      <c r="B42" s="116"/>
      <c r="C42" s="117"/>
      <c r="F42" s="118"/>
      <c r="G42" s="26"/>
      <c r="H42" s="40"/>
    </row>
    <row r="43" s="3" customFormat="true" ht="12" hidden="false" customHeight="false" outlineLevel="0" collapsed="false">
      <c r="A43" s="47"/>
      <c r="B43" s="119"/>
      <c r="C43" s="105" t="s">
        <v>4</v>
      </c>
      <c r="D43" s="10" t="s">
        <v>138</v>
      </c>
      <c r="E43" s="37"/>
      <c r="F43" s="106"/>
      <c r="G43" s="48" t="n">
        <f aca="false">SUM(F44:F44)</f>
        <v>270</v>
      </c>
      <c r="H43" s="6"/>
    </row>
    <row r="44" s="3" customFormat="true" ht="12" hidden="false" customHeight="false" outlineLevel="0" collapsed="false">
      <c r="A44" s="84"/>
      <c r="B44" s="90"/>
      <c r="C44" s="120" t="s">
        <v>139</v>
      </c>
      <c r="D44" s="121" t="s">
        <v>140</v>
      </c>
      <c r="E44" s="122"/>
      <c r="F44" s="93" t="n">
        <v>270</v>
      </c>
      <c r="G44" s="52"/>
      <c r="H44" s="53"/>
    </row>
    <row r="45" s="3" customFormat="true" ht="12" hidden="false" customHeight="false" outlineLevel="0" collapsed="false">
      <c r="A45" s="20"/>
      <c r="B45" s="119"/>
      <c r="C45" s="54"/>
      <c r="D45" s="26"/>
      <c r="E45" s="55"/>
      <c r="F45" s="123"/>
      <c r="G45" s="52"/>
      <c r="H45" s="53"/>
    </row>
    <row r="46" s="3" customFormat="true" ht="12" hidden="false" customHeight="false" outlineLevel="0" collapsed="false">
      <c r="A46" s="7"/>
      <c r="B46" s="124"/>
      <c r="C46" s="105" t="s">
        <v>80</v>
      </c>
      <c r="D46" s="10" t="s">
        <v>141</v>
      </c>
      <c r="E46" s="11"/>
      <c r="F46" s="106"/>
      <c r="G46" s="56" t="n">
        <f aca="false">SUM(F47:F55)</f>
        <v>44833.94</v>
      </c>
      <c r="H46" s="6"/>
    </row>
    <row r="47" s="3" customFormat="true" ht="12" hidden="false" customHeight="false" outlineLevel="0" collapsed="false">
      <c r="A47" s="125"/>
      <c r="B47" s="126"/>
      <c r="C47" s="127" t="s">
        <v>142</v>
      </c>
      <c r="D47" s="128" t="s">
        <v>143</v>
      </c>
      <c r="E47" s="129"/>
      <c r="F47" s="130" t="n">
        <v>9871.98</v>
      </c>
      <c r="G47" s="131"/>
      <c r="H47" s="132"/>
      <c r="I47" s="94"/>
    </row>
    <row r="48" s="3" customFormat="true" ht="12" hidden="false" customHeight="false" outlineLevel="0" collapsed="false">
      <c r="A48" s="81"/>
      <c r="B48" s="82"/>
      <c r="C48" s="133" t="s">
        <v>144</v>
      </c>
      <c r="D48" s="134" t="s">
        <v>145</v>
      </c>
      <c r="E48" s="135"/>
      <c r="F48" s="93" t="n">
        <f aca="false">4350-248.02</f>
        <v>4101.98</v>
      </c>
      <c r="G48" s="136"/>
      <c r="H48" s="137"/>
      <c r="I48" s="94"/>
    </row>
    <row r="49" s="3" customFormat="true" ht="12" hidden="false" customHeight="false" outlineLevel="0" collapsed="false">
      <c r="A49" s="132"/>
      <c r="B49" s="138"/>
      <c r="C49" s="139" t="s">
        <v>146</v>
      </c>
      <c r="D49" s="140" t="s">
        <v>147</v>
      </c>
      <c r="E49" s="141"/>
      <c r="F49" s="93" t="n">
        <v>2552</v>
      </c>
      <c r="G49" s="141"/>
      <c r="H49" s="132"/>
      <c r="I49" s="94"/>
    </row>
    <row r="50" s="3" customFormat="true" ht="12" hidden="false" customHeight="false" outlineLevel="0" collapsed="false">
      <c r="A50" s="132"/>
      <c r="B50" s="138"/>
      <c r="C50" s="142" t="n">
        <v>41457</v>
      </c>
      <c r="D50" s="140" t="s">
        <v>148</v>
      </c>
      <c r="E50" s="141"/>
      <c r="F50" s="93" t="n">
        <v>2859.87</v>
      </c>
      <c r="G50" s="143"/>
      <c r="H50" s="132"/>
      <c r="I50" s="94"/>
    </row>
    <row r="51" s="3" customFormat="true" ht="12" hidden="false" customHeight="false" outlineLevel="0" collapsed="false">
      <c r="A51" s="132"/>
      <c r="B51" s="138"/>
      <c r="C51" s="144" t="n">
        <v>41277</v>
      </c>
      <c r="D51" s="121" t="s">
        <v>149</v>
      </c>
      <c r="E51" s="141"/>
      <c r="F51" s="93" t="n">
        <v>1764.07</v>
      </c>
      <c r="G51" s="141"/>
      <c r="H51" s="132"/>
      <c r="I51" s="94"/>
    </row>
    <row r="52" s="3" customFormat="true" ht="12" hidden="false" customHeight="false" outlineLevel="0" collapsed="false">
      <c r="A52" s="132"/>
      <c r="B52" s="138"/>
      <c r="C52" s="145" t="n">
        <v>41403</v>
      </c>
      <c r="D52" s="146" t="s">
        <v>154</v>
      </c>
      <c r="E52" s="147"/>
      <c r="F52" s="93" t="n">
        <v>1665.38</v>
      </c>
      <c r="G52" s="148"/>
      <c r="H52" s="147"/>
      <c r="I52" s="94"/>
    </row>
    <row r="53" s="3" customFormat="true" ht="12" hidden="false" customHeight="false" outlineLevel="0" collapsed="false">
      <c r="A53" s="132"/>
      <c r="B53" s="138"/>
      <c r="C53" s="96" t="s">
        <v>157</v>
      </c>
      <c r="D53" s="94" t="s">
        <v>158</v>
      </c>
      <c r="E53" s="149"/>
      <c r="F53" s="93" t="n">
        <v>1450.66</v>
      </c>
      <c r="G53" s="149"/>
      <c r="H53" s="149"/>
      <c r="I53" s="94"/>
    </row>
    <row r="54" s="3" customFormat="true" ht="12" hidden="false" customHeight="false" outlineLevel="0" collapsed="false">
      <c r="A54" s="132"/>
      <c r="B54" s="138"/>
      <c r="C54" s="96" t="s">
        <v>209</v>
      </c>
      <c r="D54" s="94" t="s">
        <v>210</v>
      </c>
      <c r="E54" s="150"/>
      <c r="F54" s="151" t="n">
        <v>20000</v>
      </c>
      <c r="G54" s="149" t="s">
        <v>211</v>
      </c>
      <c r="H54" s="149"/>
      <c r="I54" s="94"/>
    </row>
    <row r="55" s="3" customFormat="true" ht="12" hidden="false" customHeight="false" outlineLevel="0" collapsed="false">
      <c r="A55" s="152"/>
      <c r="B55" s="96"/>
      <c r="C55" s="96" t="s">
        <v>212</v>
      </c>
      <c r="D55" s="94" t="s">
        <v>213</v>
      </c>
      <c r="E55" s="149"/>
      <c r="F55" s="151" t="n">
        <v>568</v>
      </c>
      <c r="G55" s="149" t="s">
        <v>214</v>
      </c>
      <c r="H55" s="149"/>
      <c r="I55" s="94"/>
    </row>
    <row r="56" s="3" customFormat="true" ht="12.75" hidden="false" customHeight="false" outlineLevel="0" collapsed="false">
      <c r="A56" s="153"/>
      <c r="B56" s="154"/>
      <c r="C56" s="153"/>
      <c r="D56" s="0"/>
      <c r="E56" s="155"/>
      <c r="F56" s="156"/>
      <c r="G56" s="155"/>
      <c r="H56" s="55"/>
    </row>
    <row r="57" s="3" customFormat="true" ht="12" hidden="false" customHeight="false" outlineLevel="0" collapsed="false">
      <c r="A57" s="6"/>
      <c r="B57" s="6"/>
      <c r="C57" s="77"/>
      <c r="D57" s="6"/>
      <c r="E57" s="6"/>
      <c r="F57" s="14" t="s">
        <v>160</v>
      </c>
      <c r="G57" s="78" t="n">
        <f aca="false">SUM(G6+G8-G19+G43-G46)</f>
        <v>242100.83</v>
      </c>
      <c r="H57" s="55"/>
    </row>
    <row r="58" s="3" customFormat="true" ht="12.75" hidden="false" customHeight="false" outlineLevel="0" collapsed="false">
      <c r="A58" s="6"/>
      <c r="B58" s="6"/>
      <c r="C58" s="6"/>
      <c r="D58" s="6"/>
      <c r="E58" s="6"/>
      <c r="F58" s="14" t="s">
        <v>161</v>
      </c>
      <c r="G58" s="157" t="n">
        <v>242100.83</v>
      </c>
      <c r="H58" s="55"/>
    </row>
    <row r="59" s="3" customFormat="true" ht="12" hidden="false" customHeight="false" outlineLevel="0" collapsed="false">
      <c r="A59" s="6"/>
      <c r="B59" s="6"/>
      <c r="C59" s="6"/>
      <c r="D59" s="6"/>
      <c r="E59" s="6"/>
      <c r="F59" s="14" t="s">
        <v>162</v>
      </c>
      <c r="G59" s="78" t="n">
        <f aca="false">G57-G58</f>
        <v>0</v>
      </c>
      <c r="H59" s="55"/>
    </row>
    <row r="60" s="3" customFormat="true" ht="12" hidden="false" customHeight="false" outlineLevel="0" collapsed="false">
      <c r="A60" s="6"/>
      <c r="B60" s="6"/>
      <c r="C60" s="6"/>
      <c r="D60" s="6"/>
      <c r="E60" s="6"/>
      <c r="F60" s="5"/>
      <c r="G60" s="80"/>
      <c r="H60" s="55"/>
    </row>
    <row r="61" s="3" customFormat="true" ht="12" hidden="false" customHeight="false" outlineLevel="0" collapsed="false">
      <c r="A61" s="6"/>
      <c r="B61" s="6"/>
      <c r="C61" s="6"/>
      <c r="D61" s="6"/>
      <c r="E61" s="6"/>
      <c r="F61" s="5"/>
      <c r="G61" s="7"/>
      <c r="H61" s="55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4" activeCellId="3" sqref="A11:IV21 A24:IV37 A40:IV41 A44:IV5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7"/>
    <col collapsed="false" customWidth="true" hidden="false" outlineLevel="0" max="4" min="4" style="0" width="67.14"/>
    <col collapsed="false" customWidth="true" hidden="false" outlineLevel="0" max="5" min="5" style="0" width="4.99"/>
  </cols>
  <sheetData>
    <row r="1" s="3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s="3" customFormat="true" ht="12" hidden="false" customHeight="false" outlineLevel="0" collapsed="false">
      <c r="A3" s="4" t="s">
        <v>215</v>
      </c>
      <c r="B3" s="4"/>
      <c r="C3" s="4"/>
      <c r="D3" s="4"/>
      <c r="E3" s="4"/>
      <c r="F3" s="4"/>
      <c r="G3" s="4"/>
      <c r="H3" s="2"/>
    </row>
    <row r="4" s="3" customFormat="true" ht="12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s="3" customFormat="true" ht="12" hidden="false" customHeight="false" outlineLevel="0" collapsed="false">
      <c r="A5" s="5"/>
      <c r="B5" s="5"/>
      <c r="C5" s="5"/>
      <c r="D5" s="5"/>
      <c r="E5" s="5"/>
      <c r="F5" s="5"/>
      <c r="G5" s="7"/>
      <c r="H5" s="6"/>
    </row>
    <row r="6" s="3" customFormat="true" ht="12" hidden="false" customHeight="false" outlineLevel="0" collapsed="false">
      <c r="A6" s="5"/>
      <c r="B6" s="5"/>
      <c r="C6" s="7" t="s">
        <v>3</v>
      </c>
      <c r="D6" s="7"/>
      <c r="E6" s="7"/>
      <c r="F6" s="7"/>
      <c r="G6" s="8" t="n">
        <v>485952.21</v>
      </c>
      <c r="H6" s="6"/>
    </row>
    <row r="7" s="3" customFormat="true" ht="12" hidden="false" customHeight="false" outlineLevel="0" collapsed="false">
      <c r="A7" s="5"/>
      <c r="B7" s="5"/>
      <c r="C7" s="7"/>
      <c r="D7" s="5"/>
      <c r="E7" s="5"/>
      <c r="F7" s="5"/>
      <c r="G7" s="9"/>
      <c r="H7" s="6"/>
    </row>
    <row r="8" s="3" customFormat="true" ht="12" hidden="false" customHeight="false" outlineLevel="0" collapsed="false">
      <c r="A8" s="5"/>
      <c r="B8" s="5"/>
      <c r="C8" s="10" t="s">
        <v>4</v>
      </c>
      <c r="D8" s="10" t="s">
        <v>5</v>
      </c>
      <c r="E8" s="11"/>
      <c r="F8" s="5"/>
      <c r="G8" s="12" t="n">
        <f aca="false">SUM(F11:F22)</f>
        <v>331413.7</v>
      </c>
      <c r="H8" s="6"/>
    </row>
    <row r="9" s="3" customFormat="true" ht="12" hidden="false" customHeight="false" outlineLevel="0" collapsed="false">
      <c r="A9" s="5"/>
      <c r="B9" s="5"/>
      <c r="C9" s="7"/>
      <c r="D9" s="5"/>
      <c r="E9" s="5"/>
      <c r="F9" s="5"/>
      <c r="G9" s="13"/>
      <c r="H9" s="6"/>
    </row>
    <row r="10" s="3" customFormat="true" ht="12" hidden="false" customHeight="false" outlineLevel="0" collapsed="false">
      <c r="A10" s="5"/>
      <c r="B10" s="5"/>
      <c r="C10" s="14" t="s">
        <v>6</v>
      </c>
      <c r="D10" s="14" t="s">
        <v>7</v>
      </c>
      <c r="E10" s="14"/>
      <c r="F10" s="15" t="s">
        <v>8</v>
      </c>
      <c r="G10" s="16"/>
      <c r="H10" s="17"/>
    </row>
    <row r="11" s="94" customFormat="true" ht="11.25" hidden="false" customHeight="false" outlineLevel="0" collapsed="false">
      <c r="A11" s="81"/>
      <c r="B11" s="82"/>
      <c r="C11" s="83" t="n">
        <v>41184</v>
      </c>
      <c r="D11" s="84" t="s">
        <v>9</v>
      </c>
      <c r="E11" s="85"/>
      <c r="F11" s="86" t="n">
        <v>1202.45</v>
      </c>
      <c r="G11" s="87"/>
      <c r="H11" s="158"/>
    </row>
    <row r="12" s="94" customFormat="true" ht="11.25" hidden="false" customHeight="false" outlineLevel="0" collapsed="false">
      <c r="A12" s="81"/>
      <c r="B12" s="82"/>
      <c r="C12" s="83" t="n">
        <v>41248</v>
      </c>
      <c r="D12" s="84" t="s">
        <v>10</v>
      </c>
      <c r="E12" s="85"/>
      <c r="F12" s="86" t="n">
        <v>1449.51</v>
      </c>
      <c r="G12" s="87"/>
      <c r="H12" s="158"/>
    </row>
    <row r="13" s="94" customFormat="true" ht="11.25" hidden="false" customHeight="false" outlineLevel="0" collapsed="false">
      <c r="A13" s="88"/>
      <c r="B13" s="89"/>
      <c r="C13" s="90"/>
      <c r="D13" s="91" t="s">
        <v>11</v>
      </c>
      <c r="E13" s="92"/>
      <c r="F13" s="93" t="n">
        <v>6230.53</v>
      </c>
      <c r="G13" s="87"/>
      <c r="H13" s="158"/>
    </row>
    <row r="14" s="94" customFormat="true" ht="11.25" hidden="false" customHeight="false" outlineLevel="0" collapsed="false">
      <c r="A14" s="94" t="s">
        <v>18</v>
      </c>
      <c r="B14" s="95" t="n">
        <v>41597</v>
      </c>
      <c r="C14" s="96"/>
      <c r="D14" s="94" t="s">
        <v>19</v>
      </c>
      <c r="E14" s="97"/>
      <c r="F14" s="98" t="n">
        <v>10897.9</v>
      </c>
      <c r="G14" s="99"/>
      <c r="H14" s="91"/>
    </row>
    <row r="15" s="94" customFormat="true" ht="11.25" hidden="false" customHeight="false" outlineLevel="0" collapsed="false">
      <c r="A15" s="94" t="s">
        <v>216</v>
      </c>
      <c r="B15" s="95" t="n">
        <v>41698</v>
      </c>
      <c r="C15" s="96" t="s">
        <v>21</v>
      </c>
      <c r="D15" s="94" t="s">
        <v>217</v>
      </c>
      <c r="E15" s="91"/>
      <c r="F15" s="92" t="n">
        <v>6556</v>
      </c>
      <c r="G15" s="159" t="s">
        <v>218</v>
      </c>
      <c r="I15" s="91"/>
      <c r="J15" s="91"/>
      <c r="K15" s="160"/>
      <c r="M15" s="161"/>
      <c r="O15" s="162"/>
    </row>
    <row r="16" s="94" customFormat="true" ht="11.25" hidden="false" customHeight="false" outlineLevel="0" collapsed="false">
      <c r="A16" s="94" t="s">
        <v>219</v>
      </c>
      <c r="B16" s="95" t="n">
        <v>41698</v>
      </c>
      <c r="C16" s="96" t="s">
        <v>27</v>
      </c>
      <c r="D16" s="94" t="s">
        <v>220</v>
      </c>
      <c r="E16" s="91"/>
      <c r="F16" s="92" t="n">
        <v>200000</v>
      </c>
      <c r="G16" s="159" t="s">
        <v>218</v>
      </c>
      <c r="I16" s="91"/>
      <c r="J16" s="91"/>
      <c r="K16" s="160"/>
      <c r="M16" s="161"/>
      <c r="O16" s="162"/>
    </row>
    <row r="17" s="94" customFormat="true" ht="11.25" hidden="false" customHeight="false" outlineLevel="0" collapsed="false">
      <c r="A17" s="94" t="s">
        <v>221</v>
      </c>
      <c r="B17" s="95" t="n">
        <v>41698</v>
      </c>
      <c r="C17" s="96" t="s">
        <v>27</v>
      </c>
      <c r="D17" s="94" t="s">
        <v>222</v>
      </c>
      <c r="E17" s="91"/>
      <c r="F17" s="92" t="n">
        <v>56000</v>
      </c>
      <c r="G17" s="159" t="s">
        <v>218</v>
      </c>
      <c r="I17" s="91"/>
      <c r="J17" s="91"/>
      <c r="K17" s="160"/>
      <c r="M17" s="161"/>
      <c r="O17" s="162"/>
    </row>
    <row r="18" s="94" customFormat="true" ht="11.25" hidden="false" customHeight="false" outlineLevel="0" collapsed="false">
      <c r="A18" s="94" t="s">
        <v>223</v>
      </c>
      <c r="B18" s="95" t="n">
        <v>41698</v>
      </c>
      <c r="C18" s="96" t="s">
        <v>21</v>
      </c>
      <c r="D18" s="94" t="s">
        <v>224</v>
      </c>
      <c r="E18" s="91"/>
      <c r="F18" s="92" t="n">
        <v>990</v>
      </c>
      <c r="G18" s="159" t="s">
        <v>218</v>
      </c>
      <c r="I18" s="91"/>
      <c r="J18" s="91"/>
      <c r="K18" s="160"/>
      <c r="M18" s="161"/>
      <c r="O18" s="162"/>
    </row>
    <row r="19" s="94" customFormat="true" ht="11.25" hidden="false" customHeight="false" outlineLevel="0" collapsed="false">
      <c r="A19" s="94" t="s">
        <v>225</v>
      </c>
      <c r="B19" s="95" t="n">
        <v>41698</v>
      </c>
      <c r="C19" s="96" t="s">
        <v>45</v>
      </c>
      <c r="D19" s="94" t="s">
        <v>45</v>
      </c>
      <c r="E19" s="91"/>
      <c r="F19" s="92" t="n">
        <v>22279.79</v>
      </c>
      <c r="G19" s="159" t="s">
        <v>218</v>
      </c>
      <c r="I19" s="91"/>
      <c r="J19" s="91"/>
      <c r="K19" s="160"/>
      <c r="M19" s="161"/>
      <c r="O19" s="162"/>
    </row>
    <row r="20" s="94" customFormat="true" ht="11.25" hidden="false" customHeight="false" outlineLevel="0" collapsed="false">
      <c r="A20" s="94" t="s">
        <v>226</v>
      </c>
      <c r="B20" s="95" t="n">
        <v>41698</v>
      </c>
      <c r="C20" s="96" t="s">
        <v>27</v>
      </c>
      <c r="D20" s="94" t="s">
        <v>227</v>
      </c>
      <c r="E20" s="91"/>
      <c r="F20" s="92" t="n">
        <v>20807.52</v>
      </c>
      <c r="G20" s="159" t="s">
        <v>218</v>
      </c>
      <c r="I20" s="91"/>
      <c r="J20" s="91"/>
      <c r="K20" s="160"/>
      <c r="M20" s="161"/>
      <c r="O20" s="162"/>
    </row>
    <row r="21" s="94" customFormat="true" ht="11.25" hidden="false" customHeight="false" outlineLevel="0" collapsed="false">
      <c r="A21" s="94" t="s">
        <v>228</v>
      </c>
      <c r="B21" s="95" t="n">
        <v>41698</v>
      </c>
      <c r="C21" s="96" t="s">
        <v>27</v>
      </c>
      <c r="D21" s="94" t="s">
        <v>229</v>
      </c>
      <c r="F21" s="92" t="n">
        <v>5000</v>
      </c>
      <c r="G21" s="159" t="s">
        <v>218</v>
      </c>
      <c r="J21" s="91"/>
      <c r="K21" s="91"/>
    </row>
    <row r="22" s="26" customFormat="true" ht="12.75" hidden="false" customHeight="false" outlineLevel="0" collapsed="false">
      <c r="A22" s="0"/>
      <c r="B22" s="101"/>
      <c r="C22" s="0"/>
      <c r="D22" s="0"/>
      <c r="E22" s="102"/>
      <c r="F22" s="163"/>
      <c r="G22" s="103"/>
    </row>
    <row r="23" s="3" customFormat="true" ht="12" hidden="false" customHeight="false" outlineLevel="0" collapsed="false">
      <c r="A23" s="36"/>
      <c r="B23" s="104"/>
      <c r="C23" s="105" t="s">
        <v>80</v>
      </c>
      <c r="D23" s="10" t="s">
        <v>81</v>
      </c>
      <c r="E23" s="37"/>
      <c r="F23" s="106"/>
      <c r="G23" s="38" t="n">
        <f aca="false">SUM(F24:F37)</f>
        <v>294926.85</v>
      </c>
      <c r="H23" s="6"/>
    </row>
    <row r="24" s="94" customFormat="true" ht="11.25" hidden="false" customHeight="false" outlineLevel="0" collapsed="false">
      <c r="A24" s="84" t="s">
        <v>82</v>
      </c>
      <c r="B24" s="107" t="s">
        <v>83</v>
      </c>
      <c r="C24" s="83" t="n">
        <v>41156</v>
      </c>
      <c r="D24" s="84" t="s">
        <v>84</v>
      </c>
      <c r="E24" s="108"/>
      <c r="F24" s="93" t="n">
        <v>2500</v>
      </c>
      <c r="G24" s="109"/>
      <c r="H24" s="164"/>
    </row>
    <row r="25" s="94" customFormat="true" ht="11.25" hidden="false" customHeight="false" outlineLevel="0" collapsed="false">
      <c r="A25" s="91" t="s">
        <v>85</v>
      </c>
      <c r="B25" s="88" t="s">
        <v>86</v>
      </c>
      <c r="C25" s="89" t="n">
        <v>41452</v>
      </c>
      <c r="D25" s="91" t="s">
        <v>87</v>
      </c>
      <c r="E25" s="91"/>
      <c r="F25" s="93" t="n">
        <v>2500.01</v>
      </c>
      <c r="G25" s="110"/>
      <c r="H25" s="91"/>
    </row>
    <row r="26" s="94" customFormat="true" ht="11.25" hidden="false" customHeight="false" outlineLevel="0" collapsed="false">
      <c r="A26" s="91" t="s">
        <v>88</v>
      </c>
      <c r="B26" s="88" t="s">
        <v>89</v>
      </c>
      <c r="C26" s="89" t="n">
        <v>41452</v>
      </c>
      <c r="D26" s="91" t="s">
        <v>90</v>
      </c>
      <c r="E26" s="91"/>
      <c r="F26" s="93" t="n">
        <v>2180.03</v>
      </c>
      <c r="G26" s="111"/>
      <c r="H26" s="91"/>
    </row>
    <row r="27" s="94" customFormat="true" ht="11.25" hidden="false" customHeight="false" outlineLevel="0" collapsed="false">
      <c r="A27" s="91" t="s">
        <v>91</v>
      </c>
      <c r="B27" s="88" t="s">
        <v>92</v>
      </c>
      <c r="C27" s="112" t="n">
        <v>41521</v>
      </c>
      <c r="D27" s="91" t="s">
        <v>93</v>
      </c>
      <c r="E27" s="113"/>
      <c r="F27" s="93" t="n">
        <v>500</v>
      </c>
      <c r="G27" s="91"/>
      <c r="H27" s="91"/>
    </row>
    <row r="28" s="94" customFormat="true" ht="11.25" hidden="false" customHeight="false" outlineLevel="0" collapsed="false">
      <c r="A28" s="91" t="s">
        <v>94</v>
      </c>
      <c r="B28" s="88" t="s">
        <v>95</v>
      </c>
      <c r="C28" s="112" t="n">
        <v>41563</v>
      </c>
      <c r="D28" s="91" t="s">
        <v>96</v>
      </c>
      <c r="E28" s="114"/>
      <c r="F28" s="115" t="n">
        <v>29000</v>
      </c>
      <c r="G28" s="113"/>
      <c r="H28" s="91"/>
    </row>
    <row r="29" s="94" customFormat="true" ht="11.25" hidden="false" customHeight="false" outlineLevel="0" collapsed="false">
      <c r="A29" s="91" t="s">
        <v>97</v>
      </c>
      <c r="B29" s="88" t="s">
        <v>98</v>
      </c>
      <c r="C29" s="112" t="s">
        <v>99</v>
      </c>
      <c r="D29" s="91" t="s">
        <v>100</v>
      </c>
      <c r="E29" s="114"/>
      <c r="F29" s="115" t="n">
        <v>148650</v>
      </c>
      <c r="G29" s="113"/>
      <c r="H29" s="91"/>
    </row>
    <row r="30" s="94" customFormat="true" ht="11.25" hidden="false" customHeight="false" outlineLevel="0" collapsed="false">
      <c r="A30" s="94" t="s">
        <v>101</v>
      </c>
      <c r="B30" s="95" t="n">
        <v>41607</v>
      </c>
      <c r="C30" s="96" t="s">
        <v>102</v>
      </c>
      <c r="D30" s="94" t="s">
        <v>103</v>
      </c>
      <c r="E30" s="94" t="s">
        <v>104</v>
      </c>
      <c r="F30" s="92" t="n">
        <v>297</v>
      </c>
      <c r="G30" s="91"/>
      <c r="H30" s="91"/>
    </row>
    <row r="31" s="94" customFormat="true" ht="11.25" hidden="false" customHeight="false" outlineLevel="0" collapsed="false">
      <c r="A31" s="94" t="s">
        <v>181</v>
      </c>
      <c r="B31" s="95" t="n">
        <v>41653</v>
      </c>
      <c r="C31" s="96" t="s">
        <v>182</v>
      </c>
      <c r="D31" s="94" t="s">
        <v>183</v>
      </c>
      <c r="F31" s="92" t="n">
        <v>800</v>
      </c>
      <c r="G31" s="91"/>
      <c r="H31" s="91"/>
    </row>
    <row r="32" s="94" customFormat="true" ht="11.25" hidden="false" customHeight="false" outlineLevel="0" collapsed="false">
      <c r="A32" s="94" t="s">
        <v>230</v>
      </c>
      <c r="B32" s="95" t="n">
        <v>41681</v>
      </c>
      <c r="C32" s="96" t="s">
        <v>231</v>
      </c>
      <c r="D32" s="94" t="s">
        <v>232</v>
      </c>
      <c r="F32" s="92" t="n">
        <v>10440</v>
      </c>
      <c r="I32" s="91"/>
      <c r="J32" s="91"/>
      <c r="K32" s="165"/>
      <c r="L32" s="91"/>
      <c r="M32" s="166"/>
      <c r="N32" s="91"/>
      <c r="O32" s="167"/>
    </row>
    <row r="33" s="94" customFormat="true" ht="11.25" hidden="false" customHeight="false" outlineLevel="0" collapsed="false">
      <c r="A33" s="94" t="s">
        <v>233</v>
      </c>
      <c r="B33" s="95" t="n">
        <v>41688</v>
      </c>
      <c r="C33" s="96" t="s">
        <v>234</v>
      </c>
      <c r="D33" s="94" t="s">
        <v>232</v>
      </c>
      <c r="F33" s="92" t="n">
        <v>10440</v>
      </c>
      <c r="I33" s="91"/>
      <c r="J33" s="91"/>
      <c r="K33" s="165"/>
      <c r="L33" s="91"/>
      <c r="M33" s="166"/>
      <c r="N33" s="91"/>
      <c r="O33" s="167"/>
    </row>
    <row r="34" s="94" customFormat="true" ht="11.25" hidden="false" customHeight="false" outlineLevel="0" collapsed="false">
      <c r="A34" s="94" t="s">
        <v>235</v>
      </c>
      <c r="B34" s="95" t="n">
        <v>41688</v>
      </c>
      <c r="C34" s="96" t="s">
        <v>236</v>
      </c>
      <c r="D34" s="94" t="s">
        <v>237</v>
      </c>
      <c r="F34" s="92" t="n">
        <v>24280.82</v>
      </c>
      <c r="I34" s="91"/>
      <c r="J34" s="91"/>
      <c r="K34" s="165"/>
      <c r="L34" s="91"/>
      <c r="M34" s="166"/>
      <c r="N34" s="91"/>
      <c r="O34" s="167"/>
    </row>
    <row r="35" s="94" customFormat="true" ht="11.25" hidden="false" customHeight="false" outlineLevel="0" collapsed="false">
      <c r="A35" s="94" t="s">
        <v>238</v>
      </c>
      <c r="B35" s="95" t="n">
        <v>41694</v>
      </c>
      <c r="C35" s="96" t="s">
        <v>239</v>
      </c>
      <c r="D35" s="94" t="s">
        <v>240</v>
      </c>
      <c r="F35" s="92" t="n">
        <v>3550.99</v>
      </c>
      <c r="I35" s="91"/>
      <c r="J35" s="91"/>
      <c r="K35" s="165"/>
      <c r="L35" s="91"/>
      <c r="M35" s="166"/>
      <c r="N35" s="91"/>
      <c r="O35" s="167"/>
    </row>
    <row r="36" s="94" customFormat="true" ht="11.25" hidden="false" customHeight="false" outlineLevel="0" collapsed="false">
      <c r="A36" s="94" t="s">
        <v>241</v>
      </c>
      <c r="B36" s="95" t="n">
        <v>41698</v>
      </c>
      <c r="C36" s="96" t="s">
        <v>242</v>
      </c>
      <c r="D36" s="94" t="s">
        <v>243</v>
      </c>
      <c r="F36" s="92" t="n">
        <v>29894</v>
      </c>
      <c r="I36" s="91"/>
      <c r="J36" s="91"/>
      <c r="K36" s="165"/>
      <c r="L36" s="91"/>
      <c r="M36" s="166"/>
      <c r="N36" s="91"/>
      <c r="O36" s="167"/>
    </row>
    <row r="37" s="94" customFormat="true" ht="11.25" hidden="false" customHeight="false" outlineLevel="0" collapsed="false">
      <c r="A37" s="94" t="s">
        <v>244</v>
      </c>
      <c r="B37" s="95" t="n">
        <v>41698</v>
      </c>
      <c r="C37" s="96" t="s">
        <v>245</v>
      </c>
      <c r="D37" s="94" t="s">
        <v>243</v>
      </c>
      <c r="F37" s="92" t="n">
        <v>29894</v>
      </c>
      <c r="I37" s="91"/>
      <c r="J37" s="91"/>
      <c r="K37" s="165"/>
      <c r="L37" s="91"/>
      <c r="M37" s="166"/>
      <c r="N37" s="91"/>
      <c r="O37" s="167"/>
    </row>
    <row r="38" s="3" customFormat="true" ht="12" hidden="false" customHeight="false" outlineLevel="0" collapsed="false">
      <c r="B38" s="116"/>
      <c r="C38" s="117"/>
      <c r="F38" s="118"/>
      <c r="G38" s="26"/>
      <c r="H38" s="40"/>
    </row>
    <row r="39" s="3" customFormat="true" ht="12" hidden="false" customHeight="false" outlineLevel="0" collapsed="false">
      <c r="A39" s="47"/>
      <c r="B39" s="119"/>
      <c r="C39" s="105" t="s">
        <v>4</v>
      </c>
      <c r="D39" s="10" t="s">
        <v>138</v>
      </c>
      <c r="E39" s="37"/>
      <c r="F39" s="106"/>
      <c r="G39" s="48" t="n">
        <f aca="false">SUM(F40:F42)</f>
        <v>3262.8</v>
      </c>
      <c r="H39" s="6"/>
    </row>
    <row r="40" s="94" customFormat="true" ht="11.25" hidden="false" customHeight="false" outlineLevel="0" collapsed="false">
      <c r="A40" s="84"/>
      <c r="B40" s="90"/>
      <c r="C40" s="120" t="s">
        <v>139</v>
      </c>
      <c r="D40" s="121" t="s">
        <v>140</v>
      </c>
      <c r="E40" s="122"/>
      <c r="F40" s="93" t="n">
        <v>270</v>
      </c>
      <c r="G40" s="168"/>
      <c r="H40" s="169"/>
    </row>
    <row r="41" s="94" customFormat="true" ht="11.25" hidden="false" customHeight="false" outlineLevel="0" collapsed="false">
      <c r="C41" s="96" t="s">
        <v>246</v>
      </c>
      <c r="D41" s="94" t="s">
        <v>247</v>
      </c>
      <c r="E41" s="149"/>
      <c r="F41" s="151" t="n">
        <v>2992.8</v>
      </c>
      <c r="G41" s="151" t="s">
        <v>248</v>
      </c>
    </row>
    <row r="42" s="3" customFormat="true" ht="12.75" hidden="false" customHeight="false" outlineLevel="0" collapsed="false">
      <c r="A42" s="20"/>
      <c r="B42" s="119"/>
      <c r="C42" s="0"/>
      <c r="D42" s="0"/>
      <c r="E42" s="155"/>
      <c r="F42" s="156"/>
      <c r="G42" s="52"/>
      <c r="H42" s="53"/>
    </row>
    <row r="43" s="3" customFormat="true" ht="12" hidden="false" customHeight="false" outlineLevel="0" collapsed="false">
      <c r="A43" s="7"/>
      <c r="B43" s="124"/>
      <c r="C43" s="105" t="s">
        <v>80</v>
      </c>
      <c r="D43" s="10" t="s">
        <v>141</v>
      </c>
      <c r="E43" s="11"/>
      <c r="F43" s="106"/>
      <c r="G43" s="56" t="n">
        <f aca="false">SUM(F44:F55)</f>
        <v>57554.89</v>
      </c>
      <c r="H43" s="6"/>
    </row>
    <row r="44" s="94" customFormat="true" ht="11.25" hidden="false" customHeight="false" outlineLevel="0" collapsed="false">
      <c r="A44" s="125"/>
      <c r="B44" s="126"/>
      <c r="C44" s="127" t="s">
        <v>142</v>
      </c>
      <c r="D44" s="128" t="s">
        <v>143</v>
      </c>
      <c r="E44" s="129"/>
      <c r="F44" s="130" t="n">
        <v>9871.98</v>
      </c>
      <c r="G44" s="131"/>
      <c r="H44" s="132"/>
    </row>
    <row r="45" s="94" customFormat="true" ht="11.25" hidden="false" customHeight="false" outlineLevel="0" collapsed="false">
      <c r="A45" s="81"/>
      <c r="B45" s="82"/>
      <c r="C45" s="133" t="s">
        <v>144</v>
      </c>
      <c r="D45" s="134" t="s">
        <v>145</v>
      </c>
      <c r="E45" s="135"/>
      <c r="F45" s="93" t="n">
        <f aca="false">4350-248.02</f>
        <v>4101.98</v>
      </c>
      <c r="G45" s="136"/>
      <c r="H45" s="137"/>
    </row>
    <row r="46" s="94" customFormat="true" ht="11.25" hidden="false" customHeight="false" outlineLevel="0" collapsed="false">
      <c r="A46" s="132"/>
      <c r="B46" s="138"/>
      <c r="C46" s="139" t="s">
        <v>146</v>
      </c>
      <c r="D46" s="140" t="s">
        <v>147</v>
      </c>
      <c r="E46" s="141"/>
      <c r="F46" s="93" t="n">
        <v>2552</v>
      </c>
      <c r="G46" s="141"/>
      <c r="H46" s="132"/>
    </row>
    <row r="47" s="94" customFormat="true" ht="11.25" hidden="false" customHeight="false" outlineLevel="0" collapsed="false">
      <c r="A47" s="132"/>
      <c r="B47" s="138"/>
      <c r="C47" s="142" t="n">
        <v>41457</v>
      </c>
      <c r="D47" s="140" t="s">
        <v>148</v>
      </c>
      <c r="E47" s="141"/>
      <c r="F47" s="93" t="n">
        <v>2859.87</v>
      </c>
      <c r="G47" s="143"/>
      <c r="H47" s="132"/>
    </row>
    <row r="48" s="94" customFormat="true" ht="11.25" hidden="false" customHeight="false" outlineLevel="0" collapsed="false">
      <c r="A48" s="132"/>
      <c r="B48" s="138"/>
      <c r="C48" s="144" t="n">
        <v>41277</v>
      </c>
      <c r="D48" s="121" t="s">
        <v>149</v>
      </c>
      <c r="E48" s="141"/>
      <c r="F48" s="93" t="n">
        <v>1764.07</v>
      </c>
      <c r="G48" s="141"/>
      <c r="H48" s="132"/>
    </row>
    <row r="49" s="94" customFormat="true" ht="11.25" hidden="false" customHeight="false" outlineLevel="0" collapsed="false">
      <c r="A49" s="132"/>
      <c r="B49" s="138"/>
      <c r="C49" s="145" t="n">
        <v>41403</v>
      </c>
      <c r="D49" s="146" t="s">
        <v>154</v>
      </c>
      <c r="E49" s="147"/>
      <c r="F49" s="93" t="n">
        <v>1665.38</v>
      </c>
      <c r="G49" s="148"/>
      <c r="H49" s="147"/>
    </row>
    <row r="50" s="94" customFormat="true" ht="11.25" hidden="false" customHeight="false" outlineLevel="0" collapsed="false">
      <c r="A50" s="132"/>
      <c r="B50" s="138"/>
      <c r="C50" s="96" t="s">
        <v>157</v>
      </c>
      <c r="D50" s="94" t="s">
        <v>158</v>
      </c>
      <c r="E50" s="149"/>
      <c r="F50" s="93" t="n">
        <v>1450.66</v>
      </c>
      <c r="G50" s="149"/>
      <c r="H50" s="149"/>
    </row>
    <row r="51" s="94" customFormat="true" ht="11.25" hidden="false" customHeight="false" outlineLevel="0" collapsed="false">
      <c r="C51" s="96" t="s">
        <v>249</v>
      </c>
      <c r="D51" s="94" t="s">
        <v>250</v>
      </c>
      <c r="E51" s="92"/>
      <c r="F51" s="92" t="n">
        <v>5940.88</v>
      </c>
      <c r="G51" s="98"/>
    </row>
    <row r="52" s="94" customFormat="true" ht="11.25" hidden="false" customHeight="false" outlineLevel="0" collapsed="false">
      <c r="C52" s="96" t="s">
        <v>249</v>
      </c>
      <c r="D52" s="94" t="s">
        <v>148</v>
      </c>
      <c r="E52" s="92"/>
      <c r="F52" s="92" t="n">
        <v>7000</v>
      </c>
      <c r="G52" s="98"/>
    </row>
    <row r="53" s="94" customFormat="true" ht="11.25" hidden="false" customHeight="false" outlineLevel="0" collapsed="false">
      <c r="C53" s="96" t="s">
        <v>251</v>
      </c>
      <c r="D53" s="94" t="s">
        <v>252</v>
      </c>
      <c r="E53" s="92"/>
      <c r="F53" s="92" t="n">
        <v>1159.99</v>
      </c>
      <c r="G53" s="98"/>
    </row>
    <row r="54" s="94" customFormat="true" ht="11.25" hidden="false" customHeight="false" outlineLevel="0" collapsed="false">
      <c r="C54" s="96" t="s">
        <v>253</v>
      </c>
      <c r="D54" s="94" t="s">
        <v>254</v>
      </c>
      <c r="E54" s="92"/>
      <c r="F54" s="92" t="n">
        <v>16395.74</v>
      </c>
      <c r="G54" s="98"/>
    </row>
    <row r="55" s="94" customFormat="true" ht="11.25" hidden="false" customHeight="false" outlineLevel="0" collapsed="false">
      <c r="A55" s="170"/>
      <c r="B55" s="96"/>
      <c r="C55" s="112" t="n">
        <v>41687</v>
      </c>
      <c r="D55" s="91" t="s">
        <v>255</v>
      </c>
      <c r="E55" s="149"/>
      <c r="F55" s="149" t="n">
        <v>2792.34</v>
      </c>
      <c r="G55" s="149"/>
      <c r="H55" s="149"/>
    </row>
    <row r="56" s="3" customFormat="true" ht="12.75" hidden="false" customHeight="false" outlineLevel="0" collapsed="false">
      <c r="A56" s="153"/>
      <c r="B56" s="154"/>
      <c r="C56" s="171"/>
      <c r="D56" s="102"/>
      <c r="E56" s="155"/>
      <c r="F56" s="155"/>
      <c r="G56" s="155"/>
      <c r="H56" s="55"/>
    </row>
    <row r="57" s="3" customFormat="true" ht="12" hidden="false" customHeight="false" outlineLevel="0" collapsed="false">
      <c r="A57" s="6"/>
      <c r="B57" s="6"/>
      <c r="C57" s="77"/>
      <c r="D57" s="6"/>
      <c r="E57" s="6"/>
      <c r="F57" s="14" t="s">
        <v>160</v>
      </c>
      <c r="G57" s="78" t="n">
        <f aca="false">G6+G8-G23+G39-G43</f>
        <v>468146.97</v>
      </c>
      <c r="H57" s="55"/>
    </row>
    <row r="58" s="3" customFormat="true" ht="12.75" hidden="false" customHeight="false" outlineLevel="0" collapsed="false">
      <c r="A58" s="6"/>
      <c r="B58" s="6"/>
      <c r="C58" s="6"/>
      <c r="D58" s="6"/>
      <c r="E58" s="6"/>
      <c r="F58" s="14" t="s">
        <v>161</v>
      </c>
      <c r="G58" s="157" t="n">
        <v>468146.97</v>
      </c>
      <c r="H58" s="55"/>
    </row>
    <row r="59" s="3" customFormat="true" ht="12" hidden="false" customHeight="false" outlineLevel="0" collapsed="false">
      <c r="A59" s="6"/>
      <c r="B59" s="6"/>
      <c r="C59" s="6"/>
      <c r="D59" s="6"/>
      <c r="E59" s="6"/>
      <c r="F59" s="14" t="s">
        <v>162</v>
      </c>
      <c r="G59" s="78" t="n">
        <f aca="false">G57-G58</f>
        <v>0</v>
      </c>
      <c r="H59" s="55"/>
    </row>
    <row r="60" s="3" customFormat="true" ht="12" hidden="false" customHeight="false" outlineLevel="0" collapsed="false">
      <c r="A60" s="6"/>
      <c r="B60" s="6"/>
      <c r="C60" s="6"/>
      <c r="D60" s="6"/>
      <c r="E60" s="6"/>
      <c r="F60" s="5"/>
      <c r="G60" s="80"/>
      <c r="H60" s="55"/>
    </row>
    <row r="61" s="3" customFormat="true" ht="12" hidden="false" customHeight="false" outlineLevel="0" collapsed="false">
      <c r="A61" s="6"/>
      <c r="B61" s="6"/>
      <c r="C61" s="6"/>
      <c r="D61" s="6"/>
      <c r="E61" s="6"/>
      <c r="F61" s="5"/>
      <c r="G61" s="7"/>
      <c r="H61" s="55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2" activeCellId="0" sqref="A32:F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67.28"/>
    <col collapsed="false" customWidth="true" hidden="false" outlineLevel="0" max="5" min="5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4" t="s">
        <v>256</v>
      </c>
      <c r="B3" s="4"/>
      <c r="C3" s="4"/>
      <c r="D3" s="4"/>
      <c r="E3" s="4"/>
      <c r="F3" s="4"/>
      <c r="G3" s="4"/>
      <c r="H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/>
      <c r="H5" s="6"/>
    </row>
    <row r="6" customFormat="false" ht="12.75" hidden="false" customHeight="false" outlineLevel="0" collapsed="false">
      <c r="A6" s="5"/>
      <c r="B6" s="5"/>
      <c r="C6" s="7" t="s">
        <v>3</v>
      </c>
      <c r="D6" s="7"/>
      <c r="E6" s="7"/>
      <c r="F6" s="7"/>
      <c r="G6" s="8" t="n">
        <v>207726.83</v>
      </c>
      <c r="H6" s="6"/>
    </row>
    <row r="7" customFormat="false" ht="12.75" hidden="false" customHeight="false" outlineLevel="0" collapsed="false">
      <c r="A7" s="5"/>
      <c r="B7" s="5"/>
      <c r="C7" s="7"/>
      <c r="D7" s="5"/>
      <c r="E7" s="5"/>
      <c r="F7" s="5"/>
      <c r="G7" s="9"/>
      <c r="H7" s="6"/>
    </row>
    <row r="8" customFormat="false" ht="12.75" hidden="false" customHeight="false" outlineLevel="0" collapsed="false">
      <c r="A8" s="5"/>
      <c r="B8" s="5"/>
      <c r="C8" s="10" t="s">
        <v>4</v>
      </c>
      <c r="D8" s="10" t="s">
        <v>5</v>
      </c>
      <c r="E8" s="11"/>
      <c r="F8" s="5"/>
      <c r="G8" s="12" t="n">
        <f aca="false">SUM(F11:F19)</f>
        <v>82529.08</v>
      </c>
      <c r="H8" s="6"/>
    </row>
    <row r="9" customFormat="false" ht="12.75" hidden="false" customHeight="false" outlineLevel="0" collapsed="false">
      <c r="A9" s="5"/>
      <c r="B9" s="5"/>
      <c r="C9" s="7"/>
      <c r="D9" s="5"/>
      <c r="E9" s="5"/>
      <c r="F9" s="5"/>
      <c r="G9" s="13"/>
      <c r="H9" s="6"/>
    </row>
    <row r="10" customFormat="false" ht="12.75" hidden="false" customHeight="false" outlineLevel="0" collapsed="false">
      <c r="A10" s="5"/>
      <c r="B10" s="5"/>
      <c r="C10" s="14" t="s">
        <v>6</v>
      </c>
      <c r="D10" s="14" t="s">
        <v>7</v>
      </c>
      <c r="E10" s="14"/>
      <c r="F10" s="15" t="s">
        <v>8</v>
      </c>
      <c r="G10" s="16"/>
      <c r="H10" s="17"/>
    </row>
    <row r="11" s="94" customFormat="true" ht="11.25" hidden="false" customHeight="false" outlineLevel="0" collapsed="false">
      <c r="A11" s="81"/>
      <c r="B11" s="82"/>
      <c r="C11" s="83" t="n">
        <v>41184</v>
      </c>
      <c r="D11" s="84" t="s">
        <v>9</v>
      </c>
      <c r="E11" s="172"/>
      <c r="F11" s="86" t="n">
        <v>1202.45</v>
      </c>
      <c r="G11" s="87"/>
      <c r="H11" s="158"/>
    </row>
    <row r="12" s="94" customFormat="true" ht="11.25" hidden="false" customHeight="false" outlineLevel="0" collapsed="false">
      <c r="A12" s="81"/>
      <c r="B12" s="82"/>
      <c r="C12" s="83" t="n">
        <v>41248</v>
      </c>
      <c r="D12" s="84" t="s">
        <v>10</v>
      </c>
      <c r="E12" s="172"/>
      <c r="F12" s="86" t="n">
        <v>1449.51</v>
      </c>
      <c r="G12" s="87"/>
      <c r="H12" s="158"/>
    </row>
    <row r="13" s="94" customFormat="true" ht="11.25" hidden="false" customHeight="false" outlineLevel="0" collapsed="false">
      <c r="A13" s="88"/>
      <c r="B13" s="89"/>
      <c r="C13" s="90"/>
      <c r="D13" s="91" t="s">
        <v>11</v>
      </c>
      <c r="E13" s="173"/>
      <c r="F13" s="93" t="n">
        <v>6230.53</v>
      </c>
      <c r="G13" s="87"/>
      <c r="H13" s="158"/>
    </row>
    <row r="14" s="94" customFormat="true" ht="11.25" hidden="false" customHeight="false" outlineLevel="0" collapsed="false">
      <c r="A14" s="94" t="s">
        <v>18</v>
      </c>
      <c r="B14" s="95"/>
      <c r="C14" s="95" t="n">
        <v>41597</v>
      </c>
      <c r="D14" s="94" t="s">
        <v>19</v>
      </c>
      <c r="E14" s="174"/>
      <c r="F14" s="98" t="n">
        <v>10042.22</v>
      </c>
      <c r="G14" s="98"/>
      <c r="H14" s="91"/>
    </row>
    <row r="15" s="94" customFormat="true" ht="11.25" hidden="false" customHeight="false" outlineLevel="0" collapsed="false">
      <c r="B15" s="94" t="s">
        <v>257</v>
      </c>
      <c r="C15" s="95" t="n">
        <v>41729</v>
      </c>
      <c r="D15" s="94" t="s">
        <v>258</v>
      </c>
      <c r="F15" s="94" t="n">
        <v>7294.49</v>
      </c>
      <c r="G15" s="98"/>
      <c r="H15" s="91"/>
    </row>
    <row r="16" s="94" customFormat="true" ht="11.25" hidden="false" customHeight="false" outlineLevel="0" collapsed="false">
      <c r="B16" s="96" t="s">
        <v>259</v>
      </c>
      <c r="C16" s="95" t="n">
        <v>41729</v>
      </c>
      <c r="D16" s="94" t="s">
        <v>260</v>
      </c>
      <c r="E16" s="175" t="s">
        <v>261</v>
      </c>
      <c r="F16" s="91" t="n">
        <v>10000</v>
      </c>
      <c r="G16" s="99"/>
      <c r="H16" s="91"/>
    </row>
    <row r="17" s="94" customFormat="true" ht="11.25" hidden="false" customHeight="false" outlineLevel="0" collapsed="false">
      <c r="B17" s="96" t="s">
        <v>262</v>
      </c>
      <c r="C17" s="95" t="n">
        <v>41729</v>
      </c>
      <c r="D17" s="94" t="s">
        <v>263</v>
      </c>
      <c r="E17" s="175" t="s">
        <v>261</v>
      </c>
      <c r="F17" s="91" t="n">
        <v>3960.01</v>
      </c>
      <c r="G17" s="99"/>
      <c r="H17" s="91"/>
    </row>
    <row r="18" s="94" customFormat="true" ht="11.25" hidden="false" customHeight="false" outlineLevel="0" collapsed="false">
      <c r="B18" s="96" t="s">
        <v>264</v>
      </c>
      <c r="C18" s="95" t="n">
        <v>41729</v>
      </c>
      <c r="D18" s="94" t="s">
        <v>46</v>
      </c>
      <c r="E18" s="175" t="s">
        <v>261</v>
      </c>
      <c r="F18" s="91" t="n">
        <v>4173.79</v>
      </c>
      <c r="G18" s="99"/>
      <c r="H18" s="91"/>
    </row>
    <row r="19" s="94" customFormat="true" ht="11.25" hidden="false" customHeight="false" outlineLevel="0" collapsed="false">
      <c r="B19" s="96" t="s">
        <v>265</v>
      </c>
      <c r="C19" s="95" t="n">
        <v>41729</v>
      </c>
      <c r="D19" s="94" t="s">
        <v>28</v>
      </c>
      <c r="E19" s="175" t="s">
        <v>261</v>
      </c>
      <c r="F19" s="91" t="n">
        <v>38176.08</v>
      </c>
      <c r="G19" s="99"/>
      <c r="H19" s="91"/>
    </row>
    <row r="20" customFormat="false" ht="12.75" hidden="false" customHeight="false" outlineLevel="0" collapsed="false">
      <c r="B20" s="176"/>
      <c r="E20" s="177"/>
      <c r="G20" s="103"/>
      <c r="H20" s="26"/>
    </row>
    <row r="21" customFormat="false" ht="12.75" hidden="false" customHeight="false" outlineLevel="0" collapsed="false">
      <c r="A21" s="36"/>
      <c r="B21" s="104"/>
      <c r="C21" s="105" t="s">
        <v>80</v>
      </c>
      <c r="D21" s="10" t="s">
        <v>81</v>
      </c>
      <c r="E21" s="178"/>
      <c r="F21" s="106"/>
      <c r="G21" s="38" t="n">
        <f aca="false">SUM(F22:F39)</f>
        <v>498062.66</v>
      </c>
      <c r="H21" s="26"/>
    </row>
    <row r="22" s="94" customFormat="true" ht="11.25" hidden="false" customHeight="false" outlineLevel="0" collapsed="false">
      <c r="A22" s="84" t="s">
        <v>82</v>
      </c>
      <c r="B22" s="107" t="s">
        <v>83</v>
      </c>
      <c r="C22" s="83" t="n">
        <v>41156</v>
      </c>
      <c r="D22" s="84" t="s">
        <v>84</v>
      </c>
      <c r="E22" s="179"/>
      <c r="F22" s="93" t="n">
        <v>2500</v>
      </c>
      <c r="G22" s="109"/>
      <c r="H22" s="132"/>
    </row>
    <row r="23" s="94" customFormat="true" ht="11.25" hidden="false" customHeight="false" outlineLevel="0" collapsed="false">
      <c r="A23" s="91" t="s">
        <v>85</v>
      </c>
      <c r="B23" s="88" t="s">
        <v>86</v>
      </c>
      <c r="C23" s="89" t="n">
        <v>41452</v>
      </c>
      <c r="D23" s="91" t="s">
        <v>87</v>
      </c>
      <c r="E23" s="180"/>
      <c r="F23" s="93" t="n">
        <v>2500.01</v>
      </c>
      <c r="G23" s="110"/>
      <c r="H23" s="164"/>
    </row>
    <row r="24" s="94" customFormat="true" ht="11.25" hidden="false" customHeight="false" outlineLevel="0" collapsed="false">
      <c r="A24" s="91" t="s">
        <v>88</v>
      </c>
      <c r="B24" s="88" t="s">
        <v>89</v>
      </c>
      <c r="C24" s="89" t="n">
        <v>41452</v>
      </c>
      <c r="D24" s="91" t="s">
        <v>90</v>
      </c>
      <c r="E24" s="180"/>
      <c r="F24" s="93" t="n">
        <v>2180.03</v>
      </c>
      <c r="G24" s="111"/>
      <c r="H24" s="91"/>
    </row>
    <row r="25" s="94" customFormat="true" ht="11.25" hidden="false" customHeight="false" outlineLevel="0" collapsed="false">
      <c r="A25" s="91" t="s">
        <v>91</v>
      </c>
      <c r="B25" s="88" t="s">
        <v>92</v>
      </c>
      <c r="C25" s="112" t="n">
        <v>41521</v>
      </c>
      <c r="D25" s="91" t="s">
        <v>93</v>
      </c>
      <c r="E25" s="175"/>
      <c r="F25" s="93" t="n">
        <v>500</v>
      </c>
      <c r="G25" s="91"/>
      <c r="H25" s="91"/>
    </row>
    <row r="26" s="94" customFormat="true" ht="11.25" hidden="false" customHeight="false" outlineLevel="0" collapsed="false">
      <c r="A26" s="91" t="s">
        <v>94</v>
      </c>
      <c r="B26" s="88" t="s">
        <v>95</v>
      </c>
      <c r="C26" s="112" t="n">
        <v>41563</v>
      </c>
      <c r="D26" s="91" t="s">
        <v>96</v>
      </c>
      <c r="E26" s="181"/>
      <c r="F26" s="115" t="n">
        <v>29000</v>
      </c>
      <c r="G26" s="113"/>
      <c r="H26" s="91"/>
    </row>
    <row r="27" s="94" customFormat="true" ht="11.25" hidden="false" customHeight="false" outlineLevel="0" collapsed="false">
      <c r="A27" s="91" t="s">
        <v>97</v>
      </c>
      <c r="B27" s="88" t="s">
        <v>98</v>
      </c>
      <c r="C27" s="112" t="s">
        <v>99</v>
      </c>
      <c r="D27" s="91" t="s">
        <v>100</v>
      </c>
      <c r="E27" s="181"/>
      <c r="F27" s="115" t="n">
        <v>148650</v>
      </c>
      <c r="G27" s="113"/>
      <c r="H27" s="91"/>
    </row>
    <row r="28" s="94" customFormat="true" ht="11.25" hidden="false" customHeight="false" outlineLevel="0" collapsed="false">
      <c r="A28" s="94" t="s">
        <v>101</v>
      </c>
      <c r="B28" s="95" t="n">
        <v>41607</v>
      </c>
      <c r="C28" s="96" t="s">
        <v>102</v>
      </c>
      <c r="D28" s="94" t="s">
        <v>103</v>
      </c>
      <c r="E28" s="182" t="s">
        <v>104</v>
      </c>
      <c r="F28" s="92" t="n">
        <v>297</v>
      </c>
      <c r="G28" s="91"/>
      <c r="H28" s="91"/>
    </row>
    <row r="29" s="94" customFormat="true" ht="11.25" hidden="false" customHeight="false" outlineLevel="0" collapsed="false">
      <c r="A29" s="94" t="s">
        <v>181</v>
      </c>
      <c r="B29" s="95" t="n">
        <v>41653</v>
      </c>
      <c r="C29" s="96" t="s">
        <v>182</v>
      </c>
      <c r="D29" s="94" t="s">
        <v>183</v>
      </c>
      <c r="E29" s="182"/>
      <c r="F29" s="92" t="n">
        <v>800</v>
      </c>
      <c r="G29" s="91"/>
      <c r="H29" s="91"/>
    </row>
    <row r="30" s="94" customFormat="true" ht="11.25" hidden="false" customHeight="false" outlineLevel="0" collapsed="false">
      <c r="A30" s="94" t="s">
        <v>230</v>
      </c>
      <c r="B30" s="95" t="n">
        <v>41681</v>
      </c>
      <c r="C30" s="96" t="s">
        <v>231</v>
      </c>
      <c r="D30" s="94" t="s">
        <v>232</v>
      </c>
      <c r="E30" s="182"/>
      <c r="F30" s="92" t="n">
        <v>10440</v>
      </c>
      <c r="G30" s="92"/>
      <c r="H30" s="91"/>
    </row>
    <row r="31" s="94" customFormat="true" ht="11.25" hidden="false" customHeight="false" outlineLevel="0" collapsed="false">
      <c r="A31" s="94" t="s">
        <v>233</v>
      </c>
      <c r="B31" s="95" t="n">
        <v>41688</v>
      </c>
      <c r="C31" s="96" t="s">
        <v>234</v>
      </c>
      <c r="D31" s="94" t="s">
        <v>232</v>
      </c>
      <c r="E31" s="182"/>
      <c r="F31" s="92" t="n">
        <v>10440</v>
      </c>
    </row>
    <row r="32" s="94" customFormat="true" ht="11.25" hidden="false" customHeight="false" outlineLevel="0" collapsed="false">
      <c r="A32" s="91" t="s">
        <v>266</v>
      </c>
      <c r="B32" s="183" t="n">
        <v>41701</v>
      </c>
      <c r="C32" s="88" t="s">
        <v>267</v>
      </c>
      <c r="D32" s="91" t="s">
        <v>268</v>
      </c>
      <c r="E32" s="91"/>
      <c r="F32" s="92" t="n">
        <v>131739.99</v>
      </c>
      <c r="G32" s="92"/>
    </row>
    <row r="33" s="94" customFormat="true" ht="11.25" hidden="false" customHeight="false" outlineLevel="0" collapsed="false">
      <c r="A33" s="94" t="s">
        <v>269</v>
      </c>
      <c r="B33" s="95" t="n">
        <v>41717</v>
      </c>
      <c r="C33" s="96" t="s">
        <v>270</v>
      </c>
      <c r="D33" s="94" t="s">
        <v>128</v>
      </c>
      <c r="E33" s="182"/>
      <c r="F33" s="91" t="n">
        <v>800.01</v>
      </c>
    </row>
    <row r="34" s="94" customFormat="true" ht="11.25" hidden="false" customHeight="false" outlineLevel="0" collapsed="false">
      <c r="A34" s="94" t="s">
        <v>271</v>
      </c>
      <c r="B34" s="95" t="n">
        <v>41718</v>
      </c>
      <c r="C34" s="96" t="s">
        <v>272</v>
      </c>
      <c r="D34" s="94" t="s">
        <v>273</v>
      </c>
      <c r="E34" s="182"/>
      <c r="F34" s="91" t="n">
        <v>615.02</v>
      </c>
    </row>
    <row r="35" s="94" customFormat="true" ht="11.25" hidden="false" customHeight="false" outlineLevel="0" collapsed="false">
      <c r="A35" s="94" t="s">
        <v>274</v>
      </c>
      <c r="B35" s="95" t="n">
        <v>41722</v>
      </c>
      <c r="C35" s="96" t="s">
        <v>275</v>
      </c>
      <c r="D35" s="94" t="s">
        <v>276</v>
      </c>
      <c r="E35" s="182"/>
      <c r="F35" s="91" t="n">
        <v>119000</v>
      </c>
    </row>
    <row r="36" s="94" customFormat="true" ht="11.25" hidden="false" customHeight="false" outlineLevel="0" collapsed="false">
      <c r="A36" s="94" t="s">
        <v>277</v>
      </c>
      <c r="B36" s="95" t="n">
        <v>41723</v>
      </c>
      <c r="C36" s="96" t="s">
        <v>278</v>
      </c>
      <c r="D36" s="94" t="s">
        <v>198</v>
      </c>
      <c r="E36" s="182"/>
      <c r="F36" s="91" t="n">
        <v>1000</v>
      </c>
    </row>
    <row r="37" s="94" customFormat="true" ht="11.25" hidden="false" customHeight="false" outlineLevel="0" collapsed="false">
      <c r="A37" s="94" t="s">
        <v>193</v>
      </c>
      <c r="B37" s="95" t="n">
        <v>41723</v>
      </c>
      <c r="C37" s="96" t="s">
        <v>279</v>
      </c>
      <c r="D37" s="94" t="s">
        <v>280</v>
      </c>
      <c r="E37" s="182"/>
      <c r="F37" s="91" t="n">
        <v>8821.68</v>
      </c>
    </row>
    <row r="38" s="94" customFormat="true" ht="11.25" hidden="false" customHeight="false" outlineLevel="0" collapsed="false">
      <c r="A38" s="94" t="s">
        <v>281</v>
      </c>
      <c r="B38" s="95" t="n">
        <v>41729</v>
      </c>
      <c r="C38" s="96" t="s">
        <v>282</v>
      </c>
      <c r="D38" s="94" t="s">
        <v>283</v>
      </c>
      <c r="E38" s="182"/>
      <c r="F38" s="91" t="n">
        <v>20000</v>
      </c>
      <c r="G38" s="91"/>
    </row>
    <row r="39" s="94" customFormat="true" ht="11.25" hidden="false" customHeight="false" outlineLevel="0" collapsed="false">
      <c r="A39" s="94" t="s">
        <v>284</v>
      </c>
      <c r="B39" s="184" t="n">
        <v>41729</v>
      </c>
      <c r="C39" s="96" t="s">
        <v>285</v>
      </c>
      <c r="D39" s="94" t="s">
        <v>286</v>
      </c>
      <c r="F39" s="91" t="n">
        <v>8778.92</v>
      </c>
      <c r="G39" s="91"/>
      <c r="H39" s="91"/>
    </row>
    <row r="40" customFormat="false" ht="12.75" hidden="false" customHeight="false" outlineLevel="0" collapsed="false">
      <c r="A40" s="47"/>
      <c r="B40" s="119"/>
      <c r="C40" s="105" t="s">
        <v>4</v>
      </c>
      <c r="D40" s="10" t="s">
        <v>138</v>
      </c>
      <c r="E40" s="178"/>
      <c r="F40" s="106"/>
      <c r="G40" s="48" t="n">
        <f aca="false">SUM(F41:F46)</f>
        <v>4257.16</v>
      </c>
      <c r="H40" s="40"/>
    </row>
    <row r="41" s="94" customFormat="true" ht="11.25" hidden="false" customHeight="false" outlineLevel="0" collapsed="false">
      <c r="A41" s="84"/>
      <c r="B41" s="90"/>
      <c r="C41" s="120" t="s">
        <v>139</v>
      </c>
      <c r="D41" s="121" t="s">
        <v>140</v>
      </c>
      <c r="E41" s="185"/>
      <c r="F41" s="93" t="n">
        <v>270</v>
      </c>
      <c r="G41" s="168"/>
      <c r="H41" s="132"/>
    </row>
    <row r="42" s="94" customFormat="true" ht="11.25" hidden="false" customHeight="false" outlineLevel="0" collapsed="false">
      <c r="B42" s="96"/>
      <c r="C42" s="96" t="s">
        <v>246</v>
      </c>
      <c r="D42" s="94" t="s">
        <v>247</v>
      </c>
      <c r="E42" s="186" t="s">
        <v>248</v>
      </c>
      <c r="F42" s="151" t="n">
        <v>2992.8</v>
      </c>
      <c r="G42" s="186"/>
      <c r="H42" s="169"/>
    </row>
    <row r="43" s="94" customFormat="true" ht="11.25" hidden="false" customHeight="false" outlineLevel="0" collapsed="false">
      <c r="A43" s="84"/>
      <c r="B43" s="90"/>
      <c r="C43" s="96" t="s">
        <v>287</v>
      </c>
      <c r="D43" s="94" t="s">
        <v>288</v>
      </c>
      <c r="E43" s="187" t="s">
        <v>104</v>
      </c>
      <c r="F43" s="151" t="n">
        <v>180</v>
      </c>
      <c r="G43" s="151"/>
    </row>
    <row r="44" s="94" customFormat="true" ht="11.25" hidden="false" customHeight="false" outlineLevel="0" collapsed="false">
      <c r="A44" s="84"/>
      <c r="B44" s="90"/>
      <c r="C44" s="96" t="s">
        <v>246</v>
      </c>
      <c r="D44" s="94" t="s">
        <v>289</v>
      </c>
      <c r="E44" s="187" t="s">
        <v>104</v>
      </c>
      <c r="F44" s="151" t="n">
        <v>4.36</v>
      </c>
      <c r="G44" s="151"/>
      <c r="H44" s="169"/>
    </row>
    <row r="45" s="94" customFormat="true" ht="11.25" hidden="false" customHeight="false" outlineLevel="0" collapsed="false">
      <c r="A45" s="84"/>
      <c r="B45" s="90"/>
      <c r="C45" s="96" t="s">
        <v>246</v>
      </c>
      <c r="D45" s="94" t="s">
        <v>290</v>
      </c>
      <c r="E45" s="187" t="s">
        <v>104</v>
      </c>
      <c r="F45" s="151" t="n">
        <v>810</v>
      </c>
      <c r="G45" s="151"/>
      <c r="H45" s="169"/>
    </row>
    <row r="46" customFormat="false" ht="12.75" hidden="false" customHeight="false" outlineLevel="0" collapsed="false">
      <c r="A46" s="20"/>
      <c r="B46" s="119"/>
      <c r="D46" s="101"/>
      <c r="I46" s="102"/>
    </row>
    <row r="47" customFormat="false" ht="12.75" hidden="false" customHeight="false" outlineLevel="0" collapsed="false">
      <c r="A47" s="7"/>
      <c r="B47" s="124"/>
      <c r="C47" s="105" t="s">
        <v>80</v>
      </c>
      <c r="D47" s="10" t="s">
        <v>141</v>
      </c>
      <c r="E47" s="188"/>
      <c r="F47" s="106"/>
      <c r="G47" s="56" t="n">
        <f aca="false">SUM(F48:F56)</f>
        <v>83956.43</v>
      </c>
      <c r="H47" s="53"/>
    </row>
    <row r="48" s="94" customFormat="true" ht="11.25" hidden="false" customHeight="false" outlineLevel="0" collapsed="false">
      <c r="A48" s="125"/>
      <c r="B48" s="126"/>
      <c r="C48" s="127" t="s">
        <v>142</v>
      </c>
      <c r="D48" s="128" t="s">
        <v>143</v>
      </c>
      <c r="E48" s="189"/>
      <c r="F48" s="130" t="n">
        <v>9871.98</v>
      </c>
      <c r="G48" s="131"/>
      <c r="H48" s="132"/>
    </row>
    <row r="49" s="94" customFormat="true" ht="11.25" hidden="false" customHeight="false" outlineLevel="0" collapsed="false">
      <c r="A49" s="81"/>
      <c r="B49" s="82"/>
      <c r="C49" s="133" t="s">
        <v>144</v>
      </c>
      <c r="D49" s="134" t="s">
        <v>145</v>
      </c>
      <c r="E49" s="190"/>
      <c r="F49" s="93" t="n">
        <f aca="false">4350-248.02</f>
        <v>4101.98</v>
      </c>
      <c r="G49" s="136"/>
      <c r="H49" s="132"/>
    </row>
    <row r="50" s="94" customFormat="true" ht="11.25" hidden="false" customHeight="false" outlineLevel="0" collapsed="false">
      <c r="A50" s="132"/>
      <c r="B50" s="138"/>
      <c r="C50" s="139" t="s">
        <v>146</v>
      </c>
      <c r="D50" s="140" t="s">
        <v>147</v>
      </c>
      <c r="E50" s="191"/>
      <c r="F50" s="93" t="n">
        <v>2552</v>
      </c>
      <c r="G50" s="141"/>
      <c r="H50" s="137"/>
    </row>
    <row r="51" s="94" customFormat="true" ht="11.25" hidden="false" customHeight="false" outlineLevel="0" collapsed="false">
      <c r="A51" s="132"/>
      <c r="B51" s="138"/>
      <c r="C51" s="142" t="n">
        <v>41457</v>
      </c>
      <c r="D51" s="140" t="s">
        <v>148</v>
      </c>
      <c r="E51" s="191"/>
      <c r="F51" s="93" t="n">
        <v>2859.87</v>
      </c>
      <c r="G51" s="143"/>
      <c r="H51" s="132"/>
    </row>
    <row r="52" s="94" customFormat="true" ht="11.25" hidden="false" customHeight="false" outlineLevel="0" collapsed="false">
      <c r="A52" s="132"/>
      <c r="B52" s="138"/>
      <c r="C52" s="144" t="n">
        <v>41277</v>
      </c>
      <c r="D52" s="121" t="s">
        <v>149</v>
      </c>
      <c r="E52" s="191"/>
      <c r="F52" s="93" t="n">
        <v>1764.07</v>
      </c>
      <c r="G52" s="141"/>
      <c r="H52" s="132"/>
    </row>
    <row r="53" s="94" customFormat="true" ht="11.25" hidden="false" customHeight="false" outlineLevel="0" collapsed="false">
      <c r="A53" s="132"/>
      <c r="B53" s="138"/>
      <c r="C53" s="145" t="n">
        <v>41403</v>
      </c>
      <c r="D53" s="146" t="s">
        <v>154</v>
      </c>
      <c r="E53" s="192"/>
      <c r="F53" s="93" t="n">
        <v>1665.38</v>
      </c>
      <c r="G53" s="148"/>
      <c r="H53" s="132"/>
    </row>
    <row r="54" s="94" customFormat="true" ht="11.25" hidden="false" customHeight="false" outlineLevel="0" collapsed="false">
      <c r="A54" s="132"/>
      <c r="B54" s="138"/>
      <c r="C54" s="96" t="s">
        <v>157</v>
      </c>
      <c r="D54" s="94" t="s">
        <v>158</v>
      </c>
      <c r="E54" s="187"/>
      <c r="F54" s="93" t="n">
        <v>1450.66</v>
      </c>
      <c r="G54" s="149"/>
      <c r="H54" s="147"/>
    </row>
    <row r="55" s="94" customFormat="true" ht="11.25" hidden="false" customHeight="false" outlineLevel="0" collapsed="false">
      <c r="A55" s="91"/>
      <c r="B55" s="88"/>
      <c r="C55" s="96" t="s">
        <v>251</v>
      </c>
      <c r="D55" s="94" t="s">
        <v>252</v>
      </c>
      <c r="E55" s="173"/>
      <c r="F55" s="92" t="n">
        <v>1159.99</v>
      </c>
      <c r="G55" s="92"/>
      <c r="H55" s="149"/>
    </row>
    <row r="56" s="94" customFormat="true" ht="11.25" hidden="false" customHeight="false" outlineLevel="0" collapsed="false">
      <c r="A56" s="91"/>
      <c r="B56" s="88"/>
      <c r="C56" s="96" t="s">
        <v>291</v>
      </c>
      <c r="D56" s="94" t="s">
        <v>292</v>
      </c>
      <c r="E56" s="182" t="s">
        <v>261</v>
      </c>
      <c r="F56" s="92" t="n">
        <v>58530.5</v>
      </c>
      <c r="G56" s="159"/>
      <c r="H56" s="91"/>
    </row>
    <row r="57" customFormat="false" ht="12.75" hidden="false" customHeight="false" outlineLevel="0" collapsed="false">
      <c r="A57" s="153"/>
      <c r="B57" s="154"/>
      <c r="C57" s="171"/>
      <c r="G57" s="155"/>
      <c r="H57" s="155"/>
    </row>
    <row r="58" customFormat="false" ht="12.75" hidden="false" customHeight="false" outlineLevel="0" collapsed="false">
      <c r="A58" s="6"/>
      <c r="B58" s="6"/>
      <c r="C58" s="77"/>
      <c r="D58" s="6"/>
      <c r="E58" s="6"/>
      <c r="F58" s="14" t="s">
        <v>160</v>
      </c>
      <c r="G58" s="78" t="n">
        <f aca="false">G6+G8-G21+G40-G47</f>
        <v>-287506.02</v>
      </c>
      <c r="H58" s="157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14" t="s">
        <v>161</v>
      </c>
      <c r="G59" s="193" t="n">
        <v>-287506.02</v>
      </c>
      <c r="H59" s="163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14" t="s">
        <v>162</v>
      </c>
      <c r="G60" s="78" t="n">
        <f aca="false">G58-G59</f>
        <v>0</v>
      </c>
      <c r="H60" s="55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5"/>
      <c r="G61" s="80"/>
      <c r="H61" s="55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14"/>
      <c r="G62" s="193"/>
      <c r="H62" s="55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14"/>
      <c r="G63" s="78"/>
      <c r="H63" s="55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5"/>
      <c r="G64" s="80"/>
      <c r="H64" s="55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5"/>
      <c r="G65" s="7"/>
      <c r="H65" s="55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63" activeCellId="1" sqref="F61 F6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4" min="4" style="0" width="77.28"/>
    <col collapsed="false" customWidth="true" hidden="false" outlineLevel="0" max="5" min="5" style="0" width="6.28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4" t="s">
        <v>293</v>
      </c>
      <c r="B3" s="4"/>
      <c r="C3" s="4"/>
      <c r="D3" s="4"/>
      <c r="E3" s="4"/>
      <c r="F3" s="4"/>
      <c r="G3" s="4"/>
      <c r="H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/>
      <c r="H5" s="6"/>
    </row>
    <row r="6" customFormat="false" ht="12.75" hidden="false" customHeight="false" outlineLevel="0" collapsed="false">
      <c r="A6" s="5"/>
      <c r="B6" s="5"/>
      <c r="C6" s="7" t="s">
        <v>3</v>
      </c>
      <c r="D6" s="7"/>
      <c r="E6" s="7"/>
      <c r="F6" s="7"/>
      <c r="G6" s="8" t="n">
        <v>1299941.18</v>
      </c>
      <c r="H6" s="6"/>
    </row>
    <row r="7" customFormat="false" ht="12.75" hidden="false" customHeight="false" outlineLevel="0" collapsed="false">
      <c r="A7" s="5"/>
      <c r="B7" s="5"/>
      <c r="C7" s="7"/>
      <c r="D7" s="5"/>
      <c r="E7" s="5"/>
      <c r="F7" s="5"/>
      <c r="G7" s="9"/>
      <c r="H7" s="6"/>
    </row>
    <row r="8" customFormat="false" ht="12.75" hidden="false" customHeight="false" outlineLevel="0" collapsed="false">
      <c r="A8" s="5"/>
      <c r="B8" s="5"/>
      <c r="C8" s="10" t="s">
        <v>4</v>
      </c>
      <c r="D8" s="10" t="s">
        <v>5</v>
      </c>
      <c r="E8" s="11"/>
      <c r="F8" s="5"/>
      <c r="G8" s="12" t="n">
        <f aca="false">SUM(F11:F18)</f>
        <v>210157.69</v>
      </c>
      <c r="H8" s="6"/>
    </row>
    <row r="9" customFormat="false" ht="12.75" hidden="false" customHeight="false" outlineLevel="0" collapsed="false">
      <c r="A9" s="5"/>
      <c r="B9" s="5"/>
      <c r="C9" s="7"/>
      <c r="D9" s="5"/>
      <c r="E9" s="5"/>
      <c r="F9" s="5"/>
      <c r="G9" s="13"/>
      <c r="H9" s="6"/>
    </row>
    <row r="10" customFormat="false" ht="12.75" hidden="false" customHeight="false" outlineLevel="0" collapsed="false">
      <c r="A10" s="5"/>
      <c r="B10" s="5"/>
      <c r="C10" s="14" t="s">
        <v>6</v>
      </c>
      <c r="D10" s="14" t="s">
        <v>7</v>
      </c>
      <c r="E10" s="14"/>
      <c r="F10" s="15" t="s">
        <v>8</v>
      </c>
      <c r="G10" s="16"/>
      <c r="H10" s="17"/>
    </row>
    <row r="11" s="94" customFormat="true" ht="11.25" hidden="false" customHeight="false" outlineLevel="0" collapsed="false">
      <c r="A11" s="81"/>
      <c r="B11" s="82"/>
      <c r="C11" s="83" t="n">
        <v>41184</v>
      </c>
      <c r="D11" s="84" t="s">
        <v>9</v>
      </c>
      <c r="E11" s="172"/>
      <c r="F11" s="194" t="n">
        <v>1202.45</v>
      </c>
      <c r="G11" s="87"/>
      <c r="H11" s="158"/>
      <c r="I11" s="194"/>
    </row>
    <row r="12" s="94" customFormat="true" ht="11.25" hidden="false" customHeight="false" outlineLevel="0" collapsed="false">
      <c r="A12" s="81"/>
      <c r="B12" s="82"/>
      <c r="C12" s="83" t="n">
        <v>41248</v>
      </c>
      <c r="D12" s="84" t="s">
        <v>10</v>
      </c>
      <c r="E12" s="172"/>
      <c r="F12" s="194" t="n">
        <v>1449.51</v>
      </c>
      <c r="G12" s="87"/>
      <c r="H12" s="158"/>
      <c r="I12" s="194"/>
    </row>
    <row r="13" s="94" customFormat="true" ht="11.25" hidden="false" customHeight="false" outlineLevel="0" collapsed="false">
      <c r="A13" s="88"/>
      <c r="B13" s="89"/>
      <c r="C13" s="90"/>
      <c r="D13" s="91" t="s">
        <v>11</v>
      </c>
      <c r="E13" s="173"/>
      <c r="F13" s="143" t="n">
        <v>6230.53</v>
      </c>
      <c r="G13" s="87"/>
      <c r="H13" s="158"/>
      <c r="I13" s="143"/>
    </row>
    <row r="14" s="94" customFormat="true" ht="11.25" hidden="false" customHeight="false" outlineLevel="0" collapsed="false">
      <c r="A14" s="94" t="s">
        <v>18</v>
      </c>
      <c r="B14" s="95"/>
      <c r="C14" s="95" t="n">
        <v>41597</v>
      </c>
      <c r="D14" s="94" t="s">
        <v>19</v>
      </c>
      <c r="E14" s="174"/>
      <c r="F14" s="98" t="n">
        <v>11558.69</v>
      </c>
      <c r="G14" s="98"/>
      <c r="H14" s="91"/>
      <c r="I14" s="92"/>
    </row>
    <row r="15" s="94" customFormat="true" ht="11.25" hidden="false" customHeight="false" outlineLevel="0" collapsed="false">
      <c r="A15" s="94" t="s">
        <v>294</v>
      </c>
      <c r="B15" s="184" t="n">
        <v>41759</v>
      </c>
      <c r="C15" s="96" t="s">
        <v>21</v>
      </c>
      <c r="D15" s="94" t="s">
        <v>295</v>
      </c>
      <c r="E15" s="195" t="s">
        <v>296</v>
      </c>
      <c r="F15" s="113" t="n">
        <v>35000</v>
      </c>
      <c r="G15" s="91"/>
      <c r="H15" s="91"/>
      <c r="I15" s="113"/>
    </row>
    <row r="16" s="94" customFormat="true" ht="11.25" hidden="false" customHeight="false" outlineLevel="0" collapsed="false">
      <c r="A16" s="94" t="s">
        <v>297</v>
      </c>
      <c r="B16" s="184" t="n">
        <v>41759</v>
      </c>
      <c r="C16" s="96" t="s">
        <v>298</v>
      </c>
      <c r="D16" s="94" t="s">
        <v>299</v>
      </c>
      <c r="E16" s="195" t="s">
        <v>296</v>
      </c>
      <c r="F16" s="113" t="n">
        <v>105000</v>
      </c>
      <c r="G16" s="91"/>
      <c r="H16" s="91"/>
      <c r="I16" s="113"/>
    </row>
    <row r="17" s="94" customFormat="true" ht="11.25" hidden="false" customHeight="false" outlineLevel="0" collapsed="false">
      <c r="A17" s="94" t="s">
        <v>300</v>
      </c>
      <c r="B17" s="184" t="n">
        <v>41759</v>
      </c>
      <c r="C17" s="96" t="s">
        <v>45</v>
      </c>
      <c r="D17" s="94" t="s">
        <v>45</v>
      </c>
      <c r="E17" s="195" t="s">
        <v>296</v>
      </c>
      <c r="F17" s="113" t="n">
        <v>35656.34</v>
      </c>
      <c r="G17" s="91"/>
      <c r="H17" s="91"/>
      <c r="I17" s="113"/>
    </row>
    <row r="18" s="94" customFormat="true" ht="11.25" hidden="false" customHeight="false" outlineLevel="0" collapsed="false">
      <c r="A18" s="94" t="s">
        <v>301</v>
      </c>
      <c r="B18" s="184" t="n">
        <v>41759</v>
      </c>
      <c r="C18" s="96" t="s">
        <v>302</v>
      </c>
      <c r="D18" s="94" t="s">
        <v>302</v>
      </c>
      <c r="E18" s="195" t="s">
        <v>296</v>
      </c>
      <c r="F18" s="113" t="n">
        <v>14060.17</v>
      </c>
      <c r="G18" s="91"/>
      <c r="H18" s="91"/>
      <c r="I18" s="113"/>
    </row>
    <row r="19" customFormat="false" ht="12.75" hidden="false" customHeight="false" outlineLevel="0" collapsed="false">
      <c r="A19" s="102"/>
      <c r="B19" s="196"/>
      <c r="C19" s="102"/>
      <c r="D19" s="102"/>
      <c r="E19" s="197"/>
      <c r="F19" s="198"/>
      <c r="G19" s="103"/>
      <c r="H19" s="26"/>
      <c r="I19" s="22"/>
    </row>
    <row r="20" customFormat="false" ht="12.75" hidden="false" customHeight="false" outlineLevel="0" collapsed="false">
      <c r="A20" s="36"/>
      <c r="B20" s="104"/>
      <c r="C20" s="105" t="s">
        <v>80</v>
      </c>
      <c r="D20" s="10" t="s">
        <v>81</v>
      </c>
      <c r="E20" s="178"/>
      <c r="F20" s="22"/>
      <c r="G20" s="38" t="n">
        <f aca="false">SUM(F21:F42)</f>
        <v>754361.23</v>
      </c>
      <c r="H20" s="26"/>
      <c r="I20" s="28"/>
    </row>
    <row r="21" s="94" customFormat="true" ht="11.25" hidden="false" customHeight="false" outlineLevel="0" collapsed="false">
      <c r="A21" s="84" t="s">
        <v>82</v>
      </c>
      <c r="B21" s="107" t="s">
        <v>83</v>
      </c>
      <c r="C21" s="83" t="n">
        <v>41156</v>
      </c>
      <c r="D21" s="84" t="s">
        <v>84</v>
      </c>
      <c r="E21" s="179"/>
      <c r="F21" s="143" t="n">
        <v>2500</v>
      </c>
      <c r="G21" s="109"/>
      <c r="H21" s="132"/>
      <c r="I21" s="143"/>
    </row>
    <row r="22" s="94" customFormat="true" ht="11.25" hidden="false" customHeight="false" outlineLevel="0" collapsed="false">
      <c r="A22" s="91" t="s">
        <v>85</v>
      </c>
      <c r="B22" s="88" t="s">
        <v>86</v>
      </c>
      <c r="C22" s="89" t="n">
        <v>41452</v>
      </c>
      <c r="D22" s="91" t="s">
        <v>87</v>
      </c>
      <c r="E22" s="180"/>
      <c r="F22" s="143" t="n">
        <v>2500.01</v>
      </c>
      <c r="G22" s="110"/>
      <c r="H22" s="164"/>
      <c r="I22" s="143"/>
    </row>
    <row r="23" s="94" customFormat="true" ht="11.25" hidden="false" customHeight="false" outlineLevel="0" collapsed="false">
      <c r="A23" s="91" t="s">
        <v>88</v>
      </c>
      <c r="B23" s="88" t="s">
        <v>89</v>
      </c>
      <c r="C23" s="89" t="n">
        <v>41452</v>
      </c>
      <c r="D23" s="91" t="s">
        <v>90</v>
      </c>
      <c r="E23" s="180"/>
      <c r="F23" s="143" t="n">
        <v>2180.03</v>
      </c>
      <c r="G23" s="111"/>
      <c r="H23" s="91"/>
      <c r="I23" s="143"/>
    </row>
    <row r="24" s="94" customFormat="true" ht="11.25" hidden="false" customHeight="false" outlineLevel="0" collapsed="false">
      <c r="A24" s="91" t="s">
        <v>91</v>
      </c>
      <c r="B24" s="88" t="s">
        <v>92</v>
      </c>
      <c r="C24" s="112" t="n">
        <v>41521</v>
      </c>
      <c r="D24" s="91" t="s">
        <v>93</v>
      </c>
      <c r="E24" s="175"/>
      <c r="F24" s="143" t="n">
        <v>500</v>
      </c>
      <c r="G24" s="91"/>
      <c r="H24" s="91"/>
      <c r="I24" s="143"/>
    </row>
    <row r="25" s="94" customFormat="true" ht="11.25" hidden="false" customHeight="false" outlineLevel="0" collapsed="false">
      <c r="A25" s="91" t="s">
        <v>94</v>
      </c>
      <c r="B25" s="88" t="s">
        <v>95</v>
      </c>
      <c r="C25" s="112" t="n">
        <v>41563</v>
      </c>
      <c r="D25" s="91" t="s">
        <v>96</v>
      </c>
      <c r="E25" s="181"/>
      <c r="F25" s="99" t="n">
        <v>29000</v>
      </c>
      <c r="G25" s="113"/>
      <c r="H25" s="91"/>
      <c r="I25" s="99"/>
    </row>
    <row r="26" s="94" customFormat="true" ht="11.25" hidden="false" customHeight="false" outlineLevel="0" collapsed="false">
      <c r="A26" s="91" t="s">
        <v>97</v>
      </c>
      <c r="B26" s="88" t="s">
        <v>98</v>
      </c>
      <c r="C26" s="112" t="s">
        <v>99</v>
      </c>
      <c r="D26" s="91" t="s">
        <v>100</v>
      </c>
      <c r="E26" s="181"/>
      <c r="F26" s="99" t="n">
        <v>148650</v>
      </c>
      <c r="G26" s="113"/>
      <c r="H26" s="91"/>
      <c r="I26" s="99"/>
    </row>
    <row r="27" s="94" customFormat="true" ht="11.25" hidden="false" customHeight="false" outlineLevel="0" collapsed="false">
      <c r="A27" s="94" t="s">
        <v>181</v>
      </c>
      <c r="B27" s="95" t="n">
        <v>41653</v>
      </c>
      <c r="C27" s="96" t="s">
        <v>182</v>
      </c>
      <c r="D27" s="94" t="s">
        <v>183</v>
      </c>
      <c r="E27" s="182"/>
      <c r="F27" s="113" t="n">
        <v>800</v>
      </c>
      <c r="G27" s="91"/>
      <c r="H27" s="91"/>
      <c r="I27" s="113"/>
    </row>
    <row r="28" s="94" customFormat="true" ht="11.25" hidden="false" customHeight="false" outlineLevel="0" collapsed="false">
      <c r="A28" s="94" t="s">
        <v>230</v>
      </c>
      <c r="B28" s="95" t="n">
        <v>41681</v>
      </c>
      <c r="C28" s="96" t="s">
        <v>231</v>
      </c>
      <c r="D28" s="94" t="s">
        <v>232</v>
      </c>
      <c r="E28" s="182"/>
      <c r="F28" s="113" t="n">
        <v>10440</v>
      </c>
      <c r="G28" s="92"/>
      <c r="H28" s="91"/>
      <c r="I28" s="113"/>
    </row>
    <row r="29" s="94" customFormat="true" ht="11.25" hidden="false" customHeight="false" outlineLevel="0" collapsed="false">
      <c r="A29" s="94" t="s">
        <v>233</v>
      </c>
      <c r="B29" s="95" t="n">
        <v>41688</v>
      </c>
      <c r="C29" s="96" t="s">
        <v>234</v>
      </c>
      <c r="D29" s="94" t="s">
        <v>232</v>
      </c>
      <c r="E29" s="182"/>
      <c r="F29" s="113" t="n">
        <v>10440</v>
      </c>
      <c r="I29" s="113"/>
    </row>
    <row r="30" s="94" customFormat="true" ht="11.25" hidden="false" customHeight="false" outlineLevel="0" collapsed="false">
      <c r="A30" s="94" t="s">
        <v>269</v>
      </c>
      <c r="B30" s="95" t="n">
        <v>41717</v>
      </c>
      <c r="C30" s="96" t="s">
        <v>270</v>
      </c>
      <c r="D30" s="94" t="s">
        <v>128</v>
      </c>
      <c r="E30" s="182"/>
      <c r="F30" s="113" t="n">
        <v>800.01</v>
      </c>
      <c r="I30" s="113"/>
    </row>
    <row r="31" s="94" customFormat="true" ht="11.25" hidden="false" customHeight="false" outlineLevel="0" collapsed="false">
      <c r="A31" s="94" t="s">
        <v>277</v>
      </c>
      <c r="B31" s="95" t="n">
        <v>41723</v>
      </c>
      <c r="C31" s="96" t="s">
        <v>278</v>
      </c>
      <c r="D31" s="94" t="s">
        <v>198</v>
      </c>
      <c r="E31" s="182"/>
      <c r="F31" s="113" t="n">
        <v>1000</v>
      </c>
      <c r="G31" s="91"/>
      <c r="H31" s="91"/>
      <c r="I31" s="113"/>
    </row>
    <row r="32" s="94" customFormat="true" ht="11.25" hidden="false" customHeight="false" outlineLevel="0" collapsed="false">
      <c r="A32" s="91" t="s">
        <v>266</v>
      </c>
      <c r="B32" s="183" t="n">
        <v>41701</v>
      </c>
      <c r="C32" s="88" t="s">
        <v>267</v>
      </c>
      <c r="D32" s="91" t="s">
        <v>268</v>
      </c>
      <c r="E32" s="91"/>
      <c r="F32" s="92" t="n">
        <v>131739.99</v>
      </c>
      <c r="G32" s="91"/>
      <c r="H32" s="91"/>
      <c r="I32" s="92"/>
    </row>
    <row r="33" s="94" customFormat="true" ht="11.25" hidden="false" customHeight="false" outlineLevel="0" collapsed="false">
      <c r="A33" s="94" t="s">
        <v>303</v>
      </c>
      <c r="B33" s="184" t="n">
        <v>41736</v>
      </c>
      <c r="C33" s="96" t="s">
        <v>304</v>
      </c>
      <c r="D33" s="94" t="s">
        <v>305</v>
      </c>
      <c r="F33" s="113" t="n">
        <v>6000</v>
      </c>
      <c r="G33" s="91"/>
      <c r="H33" s="91"/>
      <c r="I33" s="113"/>
    </row>
    <row r="34" s="94" customFormat="true" ht="11.25" hidden="false" customHeight="false" outlineLevel="0" collapsed="false">
      <c r="A34" s="94" t="s">
        <v>306</v>
      </c>
      <c r="B34" s="184" t="n">
        <v>41739</v>
      </c>
      <c r="C34" s="96" t="s">
        <v>307</v>
      </c>
      <c r="D34" s="94" t="s">
        <v>308</v>
      </c>
      <c r="F34" s="113" t="n">
        <v>5891.61</v>
      </c>
      <c r="G34" s="91"/>
      <c r="H34" s="91"/>
      <c r="I34" s="113"/>
    </row>
    <row r="35" s="94" customFormat="true" ht="11.25" hidden="false" customHeight="false" outlineLevel="0" collapsed="false">
      <c r="A35" s="94" t="s">
        <v>309</v>
      </c>
      <c r="B35" s="184" t="n">
        <v>41744</v>
      </c>
      <c r="C35" s="96" t="s">
        <v>310</v>
      </c>
      <c r="D35" s="94" t="s">
        <v>311</v>
      </c>
      <c r="F35" s="113" t="n">
        <v>5710.45</v>
      </c>
      <c r="G35" s="91"/>
      <c r="H35" s="91"/>
      <c r="I35" s="113"/>
    </row>
    <row r="36" s="94" customFormat="true" ht="11.25" hidden="false" customHeight="false" outlineLevel="0" collapsed="false">
      <c r="A36" s="94" t="s">
        <v>269</v>
      </c>
      <c r="B36" s="184" t="n">
        <v>41745</v>
      </c>
      <c r="C36" s="96" t="s">
        <v>312</v>
      </c>
      <c r="D36" s="94" t="s">
        <v>313</v>
      </c>
      <c r="F36" s="113" t="n">
        <v>120000</v>
      </c>
      <c r="G36" s="91"/>
      <c r="H36" s="91"/>
      <c r="I36" s="113"/>
    </row>
    <row r="37" s="94" customFormat="true" ht="11.25" hidden="false" customHeight="false" outlineLevel="0" collapsed="false">
      <c r="A37" s="94" t="s">
        <v>314</v>
      </c>
      <c r="B37" s="184" t="n">
        <v>41751</v>
      </c>
      <c r="C37" s="96" t="s">
        <v>315</v>
      </c>
      <c r="D37" s="94" t="s">
        <v>316</v>
      </c>
      <c r="F37" s="113" t="n">
        <v>180000</v>
      </c>
      <c r="G37" s="91"/>
      <c r="H37" s="91"/>
      <c r="I37" s="113"/>
    </row>
    <row r="38" s="94" customFormat="true" ht="11.25" hidden="false" customHeight="false" outlineLevel="0" collapsed="false">
      <c r="A38" s="94" t="s">
        <v>88</v>
      </c>
      <c r="B38" s="184" t="n">
        <v>41751</v>
      </c>
      <c r="C38" s="96" t="s">
        <v>317</v>
      </c>
      <c r="D38" s="94" t="s">
        <v>318</v>
      </c>
      <c r="F38" s="113" t="n">
        <v>2030</v>
      </c>
      <c r="G38" s="91"/>
      <c r="H38" s="91"/>
      <c r="I38" s="113"/>
    </row>
    <row r="39" s="94" customFormat="true" ht="11.25" hidden="false" customHeight="false" outlineLevel="0" collapsed="false">
      <c r="A39" s="94" t="s">
        <v>319</v>
      </c>
      <c r="B39" s="184" t="n">
        <v>41751</v>
      </c>
      <c r="C39" s="96" t="s">
        <v>320</v>
      </c>
      <c r="D39" s="94" t="s">
        <v>198</v>
      </c>
      <c r="F39" s="113" t="n">
        <v>500</v>
      </c>
      <c r="G39" s="91"/>
      <c r="H39" s="91"/>
      <c r="I39" s="113"/>
    </row>
    <row r="40" s="94" customFormat="true" ht="11.25" hidden="false" customHeight="false" outlineLevel="0" collapsed="false">
      <c r="A40" s="94" t="s">
        <v>321</v>
      </c>
      <c r="B40" s="184" t="n">
        <v>41751</v>
      </c>
      <c r="C40" s="96" t="s">
        <v>322</v>
      </c>
      <c r="D40" s="94" t="s">
        <v>323</v>
      </c>
      <c r="F40" s="113" t="n">
        <v>12642.13</v>
      </c>
      <c r="G40" s="91"/>
      <c r="H40" s="91"/>
      <c r="I40" s="113"/>
    </row>
    <row r="41" s="94" customFormat="true" ht="11.25" hidden="false" customHeight="false" outlineLevel="0" collapsed="false">
      <c r="A41" s="94" t="s">
        <v>324</v>
      </c>
      <c r="B41" s="184" t="n">
        <v>41758</v>
      </c>
      <c r="C41" s="96" t="s">
        <v>325</v>
      </c>
      <c r="D41" s="94" t="s">
        <v>326</v>
      </c>
      <c r="F41" s="113" t="n">
        <v>10000</v>
      </c>
      <c r="G41" s="91"/>
      <c r="H41" s="91"/>
      <c r="I41" s="113"/>
    </row>
    <row r="42" s="94" customFormat="true" ht="11.25" hidden="false" customHeight="false" outlineLevel="0" collapsed="false">
      <c r="A42" s="94" t="s">
        <v>327</v>
      </c>
      <c r="B42" s="184" t="n">
        <v>41758</v>
      </c>
      <c r="C42" s="96" t="s">
        <v>328</v>
      </c>
      <c r="D42" s="94" t="s">
        <v>329</v>
      </c>
      <c r="F42" s="113" t="n">
        <v>71037</v>
      </c>
      <c r="G42" s="91"/>
      <c r="H42" s="91"/>
      <c r="I42" s="113"/>
    </row>
    <row r="43" customFormat="false" ht="12.75" hidden="false" customHeight="false" outlineLevel="0" collapsed="false">
      <c r="A43" s="102"/>
      <c r="B43" s="196"/>
      <c r="C43" s="102"/>
      <c r="D43" s="102"/>
      <c r="E43" s="102"/>
      <c r="F43" s="198"/>
      <c r="G43" s="102"/>
      <c r="H43" s="102"/>
      <c r="I43" s="22"/>
    </row>
    <row r="44" customFormat="false" ht="12.75" hidden="false" customHeight="false" outlineLevel="0" collapsed="false">
      <c r="A44" s="47"/>
      <c r="B44" s="119"/>
      <c r="C44" s="105" t="s">
        <v>4</v>
      </c>
      <c r="D44" s="10" t="s">
        <v>138</v>
      </c>
      <c r="E44" s="178"/>
      <c r="F44" s="22"/>
      <c r="G44" s="48" t="n">
        <f aca="false">SUM(F45:F49)</f>
        <v>4257.16</v>
      </c>
      <c r="H44" s="40"/>
      <c r="I44" s="28"/>
    </row>
    <row r="45" s="94" customFormat="true" ht="11.25" hidden="false" customHeight="false" outlineLevel="0" collapsed="false">
      <c r="A45" s="84"/>
      <c r="B45" s="90"/>
      <c r="C45" s="120" t="s">
        <v>139</v>
      </c>
      <c r="D45" s="121" t="s">
        <v>140</v>
      </c>
      <c r="E45" s="185"/>
      <c r="F45" s="143" t="n">
        <v>270</v>
      </c>
      <c r="G45" s="168"/>
      <c r="H45" s="132"/>
      <c r="I45" s="151"/>
    </row>
    <row r="46" s="94" customFormat="true" ht="11.25" hidden="false" customHeight="false" outlineLevel="0" collapsed="false">
      <c r="B46" s="96"/>
      <c r="C46" s="96" t="s">
        <v>246</v>
      </c>
      <c r="D46" s="94" t="s">
        <v>247</v>
      </c>
      <c r="E46" s="186" t="s">
        <v>248</v>
      </c>
      <c r="F46" s="199" t="n">
        <v>2992.8</v>
      </c>
      <c r="G46" s="186"/>
      <c r="H46" s="169"/>
      <c r="I46" s="151"/>
    </row>
    <row r="47" s="94" customFormat="true" ht="11.25" hidden="false" customHeight="false" outlineLevel="0" collapsed="false">
      <c r="B47" s="96"/>
      <c r="C47" s="96" t="s">
        <v>287</v>
      </c>
      <c r="D47" s="94" t="s">
        <v>288</v>
      </c>
      <c r="E47" s="187" t="s">
        <v>104</v>
      </c>
      <c r="F47" s="151" t="n">
        <v>180</v>
      </c>
      <c r="G47" s="186"/>
      <c r="H47" s="169"/>
      <c r="I47" s="151"/>
    </row>
    <row r="48" s="94" customFormat="true" ht="11.25" hidden="false" customHeight="false" outlineLevel="0" collapsed="false">
      <c r="B48" s="96"/>
      <c r="C48" s="96" t="s">
        <v>246</v>
      </c>
      <c r="D48" s="94" t="s">
        <v>289</v>
      </c>
      <c r="E48" s="187" t="s">
        <v>104</v>
      </c>
      <c r="F48" s="151" t="n">
        <v>4.36</v>
      </c>
      <c r="G48" s="186"/>
      <c r="H48" s="169"/>
      <c r="I48" s="151"/>
    </row>
    <row r="49" s="94" customFormat="true" ht="11.25" hidden="false" customHeight="false" outlineLevel="0" collapsed="false">
      <c r="B49" s="96"/>
      <c r="C49" s="96" t="s">
        <v>246</v>
      </c>
      <c r="D49" s="94" t="s">
        <v>290</v>
      </c>
      <c r="E49" s="187" t="s">
        <v>104</v>
      </c>
      <c r="F49" s="151" t="n">
        <v>810</v>
      </c>
      <c r="G49" s="186"/>
      <c r="H49" s="169"/>
      <c r="I49" s="151"/>
    </row>
    <row r="50" customFormat="false" ht="12.75" hidden="false" customHeight="false" outlineLevel="0" collapsed="false">
      <c r="A50" s="20"/>
      <c r="B50" s="119"/>
      <c r="E50" s="200"/>
      <c r="F50" s="201"/>
      <c r="G50" s="52"/>
      <c r="H50" s="193"/>
      <c r="I50" s="156"/>
    </row>
    <row r="51" customFormat="false" ht="12.75" hidden="false" customHeight="false" outlineLevel="0" collapsed="false">
      <c r="A51" s="7"/>
      <c r="B51" s="124"/>
      <c r="C51" s="105" t="s">
        <v>80</v>
      </c>
      <c r="D51" s="10" t="s">
        <v>141</v>
      </c>
      <c r="E51" s="188"/>
      <c r="F51" s="22"/>
      <c r="G51" s="56" t="n">
        <f aca="false">SUM(F52:F63)</f>
        <v>375236.51</v>
      </c>
      <c r="H51" s="53"/>
      <c r="I51" s="156"/>
    </row>
    <row r="52" s="94" customFormat="true" ht="11.25" hidden="false" customHeight="false" outlineLevel="0" collapsed="false">
      <c r="A52" s="125"/>
      <c r="B52" s="126"/>
      <c r="C52" s="127" t="s">
        <v>142</v>
      </c>
      <c r="D52" s="128" t="s">
        <v>143</v>
      </c>
      <c r="E52" s="189"/>
      <c r="F52" s="202" t="n">
        <v>9871.98</v>
      </c>
      <c r="G52" s="131"/>
      <c r="H52" s="132"/>
      <c r="I52" s="202"/>
    </row>
    <row r="53" s="94" customFormat="true" ht="11.25" hidden="false" customHeight="false" outlineLevel="0" collapsed="false">
      <c r="A53" s="81"/>
      <c r="B53" s="82"/>
      <c r="C53" s="133" t="s">
        <v>144</v>
      </c>
      <c r="D53" s="134" t="s">
        <v>145</v>
      </c>
      <c r="E53" s="190"/>
      <c r="F53" s="143" t="n">
        <f aca="false">4350-248.02</f>
        <v>4101.98</v>
      </c>
      <c r="G53" s="136"/>
      <c r="H53" s="132"/>
      <c r="I53" s="143"/>
    </row>
    <row r="54" s="94" customFormat="true" ht="11.25" hidden="false" customHeight="false" outlineLevel="0" collapsed="false">
      <c r="A54" s="132"/>
      <c r="B54" s="138"/>
      <c r="C54" s="139" t="s">
        <v>146</v>
      </c>
      <c r="D54" s="140" t="s">
        <v>147</v>
      </c>
      <c r="E54" s="191"/>
      <c r="F54" s="143" t="n">
        <v>2552</v>
      </c>
      <c r="G54" s="141"/>
      <c r="H54" s="137"/>
      <c r="I54" s="143"/>
    </row>
    <row r="55" s="94" customFormat="true" ht="11.25" hidden="false" customHeight="false" outlineLevel="0" collapsed="false">
      <c r="A55" s="132"/>
      <c r="B55" s="138"/>
      <c r="C55" s="142" t="n">
        <v>41457</v>
      </c>
      <c r="D55" s="140" t="s">
        <v>148</v>
      </c>
      <c r="E55" s="191"/>
      <c r="F55" s="143" t="n">
        <v>2859.87</v>
      </c>
      <c r="G55" s="143"/>
      <c r="H55" s="132"/>
      <c r="I55" s="143"/>
    </row>
    <row r="56" s="94" customFormat="true" ht="11.25" hidden="false" customHeight="false" outlineLevel="0" collapsed="false">
      <c r="A56" s="132"/>
      <c r="B56" s="138"/>
      <c r="C56" s="144" t="n">
        <v>41277</v>
      </c>
      <c r="D56" s="121" t="s">
        <v>149</v>
      </c>
      <c r="E56" s="191"/>
      <c r="F56" s="143" t="n">
        <v>1764.07</v>
      </c>
      <c r="G56" s="141"/>
      <c r="H56" s="132"/>
      <c r="I56" s="143"/>
    </row>
    <row r="57" s="94" customFormat="true" ht="11.25" hidden="false" customHeight="false" outlineLevel="0" collapsed="false">
      <c r="A57" s="132"/>
      <c r="B57" s="138"/>
      <c r="C57" s="145" t="n">
        <v>41403</v>
      </c>
      <c r="D57" s="146" t="s">
        <v>154</v>
      </c>
      <c r="E57" s="192"/>
      <c r="F57" s="143" t="n">
        <v>1665.38</v>
      </c>
      <c r="G57" s="148"/>
      <c r="H57" s="132"/>
      <c r="I57" s="143"/>
    </row>
    <row r="58" s="94" customFormat="true" ht="11.25" hidden="false" customHeight="false" outlineLevel="0" collapsed="false">
      <c r="A58" s="132"/>
      <c r="B58" s="138"/>
      <c r="C58" s="96" t="s">
        <v>157</v>
      </c>
      <c r="D58" s="94" t="s">
        <v>158</v>
      </c>
      <c r="E58" s="187"/>
      <c r="F58" s="143" t="n">
        <v>1450.66</v>
      </c>
      <c r="G58" s="149"/>
      <c r="H58" s="147"/>
      <c r="I58" s="143"/>
    </row>
    <row r="59" s="94" customFormat="true" ht="11.25" hidden="false" customHeight="false" outlineLevel="0" collapsed="false">
      <c r="A59" s="91"/>
      <c r="B59" s="88"/>
      <c r="C59" s="96" t="s">
        <v>251</v>
      </c>
      <c r="D59" s="94" t="s">
        <v>252</v>
      </c>
      <c r="E59" s="173"/>
      <c r="F59" s="113" t="n">
        <v>1159.99</v>
      </c>
      <c r="G59" s="92"/>
      <c r="H59" s="149"/>
      <c r="I59" s="113"/>
    </row>
    <row r="60" s="94" customFormat="true" ht="11.25" hidden="false" customHeight="false" outlineLevel="0" collapsed="false">
      <c r="A60" s="91"/>
      <c r="B60" s="88"/>
      <c r="C60" s="94" t="s">
        <v>330</v>
      </c>
      <c r="D60" s="94" t="s">
        <v>148</v>
      </c>
      <c r="E60" s="203" t="s">
        <v>296</v>
      </c>
      <c r="F60" s="199" t="n">
        <v>5422.68</v>
      </c>
      <c r="G60" s="149"/>
      <c r="H60" s="149"/>
      <c r="I60" s="199"/>
    </row>
    <row r="61" s="94" customFormat="true" ht="11.25" hidden="false" customHeight="false" outlineLevel="0" collapsed="false">
      <c r="A61" s="91"/>
      <c r="B61" s="88"/>
      <c r="C61" s="94" t="s">
        <v>331</v>
      </c>
      <c r="D61" s="94" t="s">
        <v>332</v>
      </c>
      <c r="E61" s="203" t="s">
        <v>296</v>
      </c>
      <c r="F61" s="199" t="n">
        <v>4254.58</v>
      </c>
      <c r="G61" s="149" t="s">
        <v>333</v>
      </c>
      <c r="H61" s="149"/>
      <c r="I61" s="199"/>
    </row>
    <row r="62" s="94" customFormat="true" ht="11.25" hidden="false" customHeight="false" outlineLevel="0" collapsed="false">
      <c r="A62" s="91"/>
      <c r="B62" s="88"/>
      <c r="C62" s="204" t="n">
        <v>41886</v>
      </c>
      <c r="D62" s="94" t="s">
        <v>334</v>
      </c>
      <c r="E62" s="149"/>
      <c r="F62" s="199" t="n">
        <v>1133.32</v>
      </c>
      <c r="G62" s="149"/>
      <c r="H62" s="149"/>
      <c r="I62" s="199"/>
    </row>
    <row r="63" s="94" customFormat="true" ht="11.25" hidden="false" customHeight="false" outlineLevel="0" collapsed="false">
      <c r="A63" s="91"/>
      <c r="B63" s="88"/>
      <c r="C63" s="94" t="s">
        <v>335</v>
      </c>
      <c r="D63" s="94" t="s">
        <v>336</v>
      </c>
      <c r="E63" s="92"/>
      <c r="F63" s="92" t="n">
        <v>339000</v>
      </c>
      <c r="G63" s="92"/>
      <c r="H63" s="149"/>
      <c r="I63" s="92"/>
    </row>
    <row r="64" customFormat="false" ht="12.75" hidden="false" customHeight="false" outlineLevel="0" collapsed="false">
      <c r="A64" s="205"/>
      <c r="B64" s="206"/>
      <c r="C64" s="207"/>
      <c r="E64" s="102"/>
      <c r="F64" s="163"/>
      <c r="G64" s="163"/>
      <c r="H64" s="155"/>
      <c r="I64" s="208"/>
    </row>
    <row r="65" customFormat="false" ht="12.75" hidden="false" customHeight="false" outlineLevel="0" collapsed="false">
      <c r="A65" s="6"/>
      <c r="B65" s="6"/>
      <c r="C65" s="77"/>
      <c r="D65" s="6"/>
      <c r="E65" s="6"/>
      <c r="F65" s="14" t="s">
        <v>160</v>
      </c>
      <c r="G65" s="78" t="n">
        <f aca="false">G6+G8-G20+G44-G51</f>
        <v>384758.29</v>
      </c>
      <c r="H65" s="157"/>
      <c r="I65" s="163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14" t="s">
        <v>161</v>
      </c>
      <c r="G66" s="193" t="n">
        <v>384758.29</v>
      </c>
      <c r="H66" s="163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14" t="s">
        <v>162</v>
      </c>
      <c r="G67" s="78" t="n">
        <f aca="false">G65-G66</f>
        <v>0</v>
      </c>
      <c r="H67" s="55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5"/>
      <c r="G68" s="80"/>
      <c r="H68" s="55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2" activeCellId="3" sqref="A11:IV16 A19:IV42 A45:IV49 A52:IV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10.41"/>
    <col collapsed="false" customWidth="true" hidden="false" outlineLevel="0" max="4" min="4" style="0" width="50.28"/>
    <col collapsed="false" customWidth="true" hidden="false" outlineLevel="0" max="5" min="5" style="0" width="3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4" t="s">
        <v>337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5"/>
      <c r="B6" s="5"/>
      <c r="C6" s="7" t="s">
        <v>3</v>
      </c>
      <c r="D6" s="7"/>
      <c r="E6" s="7"/>
      <c r="F6" s="7"/>
      <c r="G6" s="8" t="n">
        <v>399765.36</v>
      </c>
    </row>
    <row r="7" customFormat="false" ht="12.75" hidden="false" customHeight="false" outlineLevel="0" collapsed="false">
      <c r="A7" s="5"/>
      <c r="B7" s="5"/>
      <c r="C7" s="7"/>
      <c r="D7" s="5"/>
      <c r="E7" s="5"/>
      <c r="F7" s="5"/>
      <c r="G7" s="9"/>
    </row>
    <row r="8" customFormat="false" ht="12.75" hidden="false" customHeight="false" outlineLevel="0" collapsed="false">
      <c r="A8" s="5"/>
      <c r="B8" s="5"/>
      <c r="C8" s="10" t="s">
        <v>4</v>
      </c>
      <c r="D8" s="10" t="s">
        <v>5</v>
      </c>
      <c r="E8" s="11"/>
      <c r="F8" s="5"/>
      <c r="G8" s="12" t="n">
        <f aca="false">SUM(F11:F16)</f>
        <v>51332.2</v>
      </c>
    </row>
    <row r="9" customFormat="false" ht="12.75" hidden="false" customHeight="false" outlineLevel="0" collapsed="false">
      <c r="A9" s="5"/>
      <c r="B9" s="5"/>
      <c r="C9" s="7"/>
      <c r="D9" s="5"/>
      <c r="E9" s="5"/>
      <c r="F9" s="5"/>
      <c r="G9" s="13"/>
    </row>
    <row r="10" customFormat="false" ht="12.75" hidden="false" customHeight="false" outlineLevel="0" collapsed="false">
      <c r="A10" s="5"/>
      <c r="B10" s="5"/>
      <c r="C10" s="14" t="s">
        <v>6</v>
      </c>
      <c r="D10" s="14" t="s">
        <v>7</v>
      </c>
      <c r="E10" s="14"/>
      <c r="F10" s="15" t="s">
        <v>8</v>
      </c>
      <c r="G10" s="16"/>
    </row>
    <row r="11" s="91" customFormat="true" ht="11.25" hidden="false" customHeight="false" outlineLevel="0" collapsed="false">
      <c r="A11" s="81"/>
      <c r="B11" s="82"/>
      <c r="C11" s="83" t="n">
        <v>41184</v>
      </c>
      <c r="D11" s="84" t="s">
        <v>9</v>
      </c>
      <c r="E11" s="172"/>
      <c r="F11" s="194" t="n">
        <v>1202.45</v>
      </c>
      <c r="G11" s="87"/>
      <c r="H11" s="194"/>
    </row>
    <row r="12" s="91" customFormat="true" ht="11.25" hidden="false" customHeight="false" outlineLevel="0" collapsed="false">
      <c r="A12" s="81"/>
      <c r="B12" s="82"/>
      <c r="C12" s="83" t="n">
        <v>41248</v>
      </c>
      <c r="D12" s="84" t="s">
        <v>10</v>
      </c>
      <c r="E12" s="172"/>
      <c r="F12" s="194" t="n">
        <v>1449.51</v>
      </c>
      <c r="G12" s="87"/>
      <c r="H12" s="194"/>
    </row>
    <row r="13" s="91" customFormat="true" ht="11.25" hidden="false" customHeight="false" outlineLevel="0" collapsed="false">
      <c r="A13" s="88"/>
      <c r="B13" s="89"/>
      <c r="C13" s="90"/>
      <c r="D13" s="91" t="s">
        <v>11</v>
      </c>
      <c r="E13" s="173"/>
      <c r="F13" s="143" t="n">
        <v>6230.53</v>
      </c>
      <c r="G13" s="87"/>
      <c r="H13" s="143"/>
    </row>
    <row r="14" s="91" customFormat="true" ht="11.25" hidden="false" customHeight="false" outlineLevel="0" collapsed="false">
      <c r="A14" s="91" t="s">
        <v>18</v>
      </c>
      <c r="B14" s="112"/>
      <c r="C14" s="112" t="n">
        <v>41597</v>
      </c>
      <c r="D14" s="91" t="s">
        <v>19</v>
      </c>
      <c r="E14" s="175"/>
      <c r="F14" s="113" t="n">
        <v>6187.29</v>
      </c>
      <c r="G14" s="92"/>
      <c r="H14" s="113"/>
    </row>
    <row r="15" s="91" customFormat="true" ht="11.25" hidden="false" customHeight="false" outlineLevel="0" collapsed="false">
      <c r="A15" s="91" t="s">
        <v>338</v>
      </c>
      <c r="B15" s="112" t="n">
        <v>41789</v>
      </c>
      <c r="C15" s="88" t="s">
        <v>45</v>
      </c>
      <c r="D15" s="91" t="s">
        <v>339</v>
      </c>
      <c r="E15" s="91" t="s">
        <v>340</v>
      </c>
      <c r="F15" s="113" t="n">
        <v>21130.02</v>
      </c>
      <c r="G15" s="92"/>
    </row>
    <row r="16" s="91" customFormat="true" ht="11.25" hidden="false" customHeight="false" outlineLevel="0" collapsed="false">
      <c r="A16" s="91" t="s">
        <v>341</v>
      </c>
      <c r="B16" s="112" t="n">
        <v>41790</v>
      </c>
      <c r="C16" s="88" t="s">
        <v>27</v>
      </c>
      <c r="D16" s="91" t="s">
        <v>342</v>
      </c>
      <c r="E16" s="91" t="s">
        <v>340</v>
      </c>
      <c r="F16" s="113" t="n">
        <v>15132.4</v>
      </c>
      <c r="G16" s="92"/>
      <c r="H16" s="92"/>
    </row>
    <row r="17" customFormat="false" ht="12.75" hidden="false" customHeight="false" outlineLevel="0" collapsed="false">
      <c r="B17" s="101"/>
      <c r="F17" s="102"/>
      <c r="G17" s="103"/>
    </row>
    <row r="18" customFormat="false" ht="12.75" hidden="false" customHeight="false" outlineLevel="0" collapsed="false">
      <c r="A18" s="36"/>
      <c r="B18" s="104"/>
      <c r="C18" s="105" t="s">
        <v>80</v>
      </c>
      <c r="D18" s="10" t="s">
        <v>81</v>
      </c>
      <c r="E18" s="178"/>
      <c r="F18" s="22"/>
      <c r="G18" s="38" t="n">
        <f aca="false">SUM(F19:F42)</f>
        <v>2946265.69</v>
      </c>
    </row>
    <row r="19" s="91" customFormat="true" ht="11.25" hidden="false" customHeight="false" outlineLevel="0" collapsed="false">
      <c r="A19" s="84" t="s">
        <v>82</v>
      </c>
      <c r="B19" s="107" t="s">
        <v>83</v>
      </c>
      <c r="C19" s="83" t="n">
        <v>41156</v>
      </c>
      <c r="D19" s="84" t="s">
        <v>84</v>
      </c>
      <c r="E19" s="179"/>
      <c r="F19" s="93" t="n">
        <v>2500</v>
      </c>
      <c r="G19" s="109"/>
      <c r="H19" s="143"/>
    </row>
    <row r="20" s="91" customFormat="true" ht="11.25" hidden="false" customHeight="false" outlineLevel="0" collapsed="false">
      <c r="A20" s="91" t="s">
        <v>85</v>
      </c>
      <c r="B20" s="88" t="s">
        <v>86</v>
      </c>
      <c r="C20" s="89" t="n">
        <v>41452</v>
      </c>
      <c r="D20" s="91" t="s">
        <v>87</v>
      </c>
      <c r="E20" s="180"/>
      <c r="F20" s="93" t="n">
        <v>2500.01</v>
      </c>
      <c r="G20" s="110"/>
      <c r="H20" s="143"/>
    </row>
    <row r="21" s="91" customFormat="true" ht="11.25" hidden="false" customHeight="false" outlineLevel="0" collapsed="false">
      <c r="A21" s="91" t="s">
        <v>88</v>
      </c>
      <c r="B21" s="88" t="s">
        <v>89</v>
      </c>
      <c r="C21" s="89" t="n">
        <v>41452</v>
      </c>
      <c r="D21" s="91" t="s">
        <v>90</v>
      </c>
      <c r="E21" s="180"/>
      <c r="F21" s="93" t="n">
        <v>2180.03</v>
      </c>
      <c r="G21" s="111"/>
      <c r="H21" s="143"/>
    </row>
    <row r="22" s="91" customFormat="true" ht="11.25" hidden="false" customHeight="false" outlineLevel="0" collapsed="false">
      <c r="A22" s="91" t="s">
        <v>91</v>
      </c>
      <c r="B22" s="88" t="s">
        <v>92</v>
      </c>
      <c r="C22" s="112" t="n">
        <v>41521</v>
      </c>
      <c r="D22" s="91" t="s">
        <v>93</v>
      </c>
      <c r="E22" s="175"/>
      <c r="F22" s="93" t="n">
        <v>500</v>
      </c>
      <c r="H22" s="143"/>
    </row>
    <row r="23" s="91" customFormat="true" ht="11.25" hidden="false" customHeight="false" outlineLevel="0" collapsed="false">
      <c r="A23" s="91" t="s">
        <v>94</v>
      </c>
      <c r="B23" s="88" t="s">
        <v>95</v>
      </c>
      <c r="C23" s="112" t="n">
        <v>41563</v>
      </c>
      <c r="D23" s="91" t="s">
        <v>96</v>
      </c>
      <c r="E23" s="181"/>
      <c r="F23" s="115" t="n">
        <v>29000</v>
      </c>
      <c r="G23" s="113"/>
      <c r="H23" s="99"/>
    </row>
    <row r="24" s="91" customFormat="true" ht="11.25" hidden="false" customHeight="false" outlineLevel="0" collapsed="false">
      <c r="A24" s="91" t="s">
        <v>97</v>
      </c>
      <c r="B24" s="88" t="s">
        <v>98</v>
      </c>
      <c r="C24" s="112" t="s">
        <v>99</v>
      </c>
      <c r="D24" s="91" t="s">
        <v>100</v>
      </c>
      <c r="E24" s="181"/>
      <c r="F24" s="115" t="n">
        <v>148650</v>
      </c>
      <c r="G24" s="113"/>
      <c r="H24" s="99"/>
    </row>
    <row r="25" s="91" customFormat="true" ht="11.25" hidden="false" customHeight="false" outlineLevel="0" collapsed="false">
      <c r="A25" s="91" t="s">
        <v>181</v>
      </c>
      <c r="B25" s="88" t="s">
        <v>182</v>
      </c>
      <c r="C25" s="112" t="n">
        <v>41653</v>
      </c>
      <c r="D25" s="91" t="s">
        <v>183</v>
      </c>
      <c r="E25" s="180"/>
      <c r="F25" s="92" t="n">
        <v>800</v>
      </c>
      <c r="G25" s="112"/>
      <c r="H25" s="113"/>
    </row>
    <row r="26" s="91" customFormat="true" ht="11.25" hidden="false" customHeight="false" outlineLevel="0" collapsed="false">
      <c r="A26" s="91" t="s">
        <v>230</v>
      </c>
      <c r="B26" s="88" t="s">
        <v>231</v>
      </c>
      <c r="C26" s="112" t="n">
        <v>41681</v>
      </c>
      <c r="D26" s="91" t="s">
        <v>232</v>
      </c>
      <c r="E26" s="180"/>
      <c r="F26" s="92" t="n">
        <v>10440</v>
      </c>
      <c r="G26" s="112"/>
      <c r="H26" s="113"/>
    </row>
    <row r="27" s="91" customFormat="true" ht="11.25" hidden="false" customHeight="false" outlineLevel="0" collapsed="false">
      <c r="A27" s="91" t="s">
        <v>233</v>
      </c>
      <c r="B27" s="88" t="s">
        <v>234</v>
      </c>
      <c r="C27" s="112" t="n">
        <v>41688</v>
      </c>
      <c r="D27" s="91" t="s">
        <v>232</v>
      </c>
      <c r="E27" s="180"/>
      <c r="F27" s="92" t="n">
        <v>10440</v>
      </c>
      <c r="G27" s="112"/>
      <c r="H27" s="113"/>
    </row>
    <row r="28" s="91" customFormat="true" ht="11.25" hidden="false" customHeight="false" outlineLevel="0" collapsed="false">
      <c r="A28" s="91" t="s">
        <v>269</v>
      </c>
      <c r="B28" s="88" t="s">
        <v>270</v>
      </c>
      <c r="C28" s="112" t="n">
        <v>41717</v>
      </c>
      <c r="D28" s="91" t="s">
        <v>128</v>
      </c>
      <c r="E28" s="180"/>
      <c r="F28" s="92" t="n">
        <v>800.01</v>
      </c>
      <c r="G28" s="112"/>
      <c r="H28" s="113"/>
    </row>
    <row r="29" s="91" customFormat="true" ht="11.25" hidden="false" customHeight="false" outlineLevel="0" collapsed="false">
      <c r="A29" s="91" t="s">
        <v>266</v>
      </c>
      <c r="B29" s="88" t="s">
        <v>267</v>
      </c>
      <c r="C29" s="89" t="n">
        <v>41701</v>
      </c>
      <c r="D29" s="91" t="s">
        <v>268</v>
      </c>
      <c r="F29" s="92" t="n">
        <v>131739.99</v>
      </c>
      <c r="G29" s="112"/>
      <c r="H29" s="92"/>
    </row>
    <row r="30" s="91" customFormat="true" ht="11.25" hidden="false" customHeight="false" outlineLevel="0" collapsed="false">
      <c r="A30" s="91" t="s">
        <v>269</v>
      </c>
      <c r="B30" s="88" t="s">
        <v>312</v>
      </c>
      <c r="C30" s="112" t="n">
        <v>41745</v>
      </c>
      <c r="D30" s="91" t="s">
        <v>313</v>
      </c>
      <c r="F30" s="92" t="n">
        <v>120000</v>
      </c>
      <c r="G30" s="114"/>
      <c r="H30" s="113"/>
    </row>
    <row r="31" s="91" customFormat="true" ht="11.25" hidden="false" customHeight="false" outlineLevel="0" collapsed="false">
      <c r="A31" s="91" t="s">
        <v>343</v>
      </c>
      <c r="B31" s="88" t="s">
        <v>344</v>
      </c>
      <c r="C31" s="112" t="n">
        <v>41765</v>
      </c>
      <c r="D31" s="91" t="s">
        <v>345</v>
      </c>
      <c r="F31" s="92" t="n">
        <v>2378</v>
      </c>
      <c r="G31" s="114"/>
    </row>
    <row r="32" s="91" customFormat="true" ht="11.25" hidden="false" customHeight="false" outlineLevel="0" collapsed="false">
      <c r="A32" s="91" t="s">
        <v>346</v>
      </c>
      <c r="B32" s="88" t="s">
        <v>347</v>
      </c>
      <c r="C32" s="112" t="n">
        <v>41767</v>
      </c>
      <c r="D32" s="91" t="s">
        <v>348</v>
      </c>
      <c r="F32" s="92" t="n">
        <v>1838834.73</v>
      </c>
      <c r="G32" s="114"/>
    </row>
    <row r="33" s="91" customFormat="true" ht="11.25" hidden="false" customHeight="false" outlineLevel="0" collapsed="false">
      <c r="A33" s="91" t="s">
        <v>184</v>
      </c>
      <c r="B33" s="88" t="s">
        <v>349</v>
      </c>
      <c r="C33" s="112" t="n">
        <v>41773</v>
      </c>
      <c r="D33" s="91" t="s">
        <v>323</v>
      </c>
      <c r="F33" s="92" t="n">
        <v>12642.13</v>
      </c>
      <c r="G33" s="114"/>
    </row>
    <row r="34" s="91" customFormat="true" ht="11.25" hidden="false" customHeight="false" outlineLevel="0" collapsed="false">
      <c r="A34" s="91" t="s">
        <v>350</v>
      </c>
      <c r="B34" s="88" t="s">
        <v>351</v>
      </c>
      <c r="C34" s="112" t="n">
        <v>41773</v>
      </c>
      <c r="D34" s="91" t="s">
        <v>352</v>
      </c>
      <c r="F34" s="92" t="n">
        <v>8795.77</v>
      </c>
      <c r="G34" s="114"/>
    </row>
    <row r="35" s="91" customFormat="true" ht="11.25" hidden="false" customHeight="false" outlineLevel="0" collapsed="false">
      <c r="A35" s="91" t="s">
        <v>353</v>
      </c>
      <c r="B35" s="88" t="s">
        <v>354</v>
      </c>
      <c r="C35" s="112" t="n">
        <v>41773</v>
      </c>
      <c r="D35" s="91" t="s">
        <v>355</v>
      </c>
      <c r="F35" s="92" t="n">
        <v>3596</v>
      </c>
      <c r="G35" s="114"/>
    </row>
    <row r="36" s="91" customFormat="true" ht="11.25" hidden="false" customHeight="false" outlineLevel="0" collapsed="false">
      <c r="A36" s="91" t="s">
        <v>356</v>
      </c>
      <c r="B36" s="88" t="s">
        <v>357</v>
      </c>
      <c r="C36" s="112" t="n">
        <v>41773</v>
      </c>
      <c r="D36" s="91" t="s">
        <v>358</v>
      </c>
      <c r="F36" s="92" t="n">
        <v>107.73</v>
      </c>
      <c r="G36" s="114"/>
    </row>
    <row r="37" s="91" customFormat="true" ht="11.25" hidden="false" customHeight="false" outlineLevel="0" collapsed="false">
      <c r="A37" s="91" t="s">
        <v>85</v>
      </c>
      <c r="B37" s="88" t="s">
        <v>359</v>
      </c>
      <c r="C37" s="112" t="n">
        <v>41779</v>
      </c>
      <c r="D37" s="91" t="s">
        <v>360</v>
      </c>
      <c r="F37" s="92" t="n">
        <v>140000</v>
      </c>
      <c r="G37" s="114"/>
    </row>
    <row r="38" s="91" customFormat="true" ht="11.25" hidden="false" customHeight="false" outlineLevel="0" collapsed="false">
      <c r="A38" s="91" t="s">
        <v>361</v>
      </c>
      <c r="B38" s="88" t="s">
        <v>362</v>
      </c>
      <c r="C38" s="112" t="n">
        <v>41785</v>
      </c>
      <c r="D38" s="91" t="s">
        <v>363</v>
      </c>
      <c r="F38" s="92" t="n">
        <v>306876.84</v>
      </c>
      <c r="G38" s="114"/>
    </row>
    <row r="39" s="91" customFormat="true" ht="11.25" hidden="false" customHeight="false" outlineLevel="0" collapsed="false">
      <c r="A39" s="91" t="s">
        <v>364</v>
      </c>
      <c r="B39" s="88" t="s">
        <v>365</v>
      </c>
      <c r="C39" s="112" t="n">
        <v>41788</v>
      </c>
      <c r="D39" s="91" t="s">
        <v>366</v>
      </c>
      <c r="F39" s="92" t="n">
        <v>6262.86</v>
      </c>
      <c r="G39" s="114"/>
    </row>
    <row r="40" s="91" customFormat="true" ht="11.25" hidden="false" customHeight="false" outlineLevel="0" collapsed="false">
      <c r="A40" s="91" t="s">
        <v>132</v>
      </c>
      <c r="B40" s="88" t="s">
        <v>367</v>
      </c>
      <c r="C40" s="112" t="n">
        <v>41789</v>
      </c>
      <c r="D40" s="91" t="s">
        <v>368</v>
      </c>
      <c r="F40" s="92" t="n">
        <v>3804.8</v>
      </c>
      <c r="G40" s="114"/>
    </row>
    <row r="41" s="91" customFormat="true" ht="11.25" hidden="false" customHeight="false" outlineLevel="0" collapsed="false">
      <c r="A41" s="91" t="s">
        <v>135</v>
      </c>
      <c r="B41" s="88" t="s">
        <v>369</v>
      </c>
      <c r="C41" s="112" t="n">
        <v>41789</v>
      </c>
      <c r="D41" s="91" t="s">
        <v>370</v>
      </c>
      <c r="F41" s="92" t="n">
        <v>161000</v>
      </c>
      <c r="G41" s="114"/>
    </row>
    <row r="42" s="91" customFormat="true" ht="11.25" hidden="false" customHeight="false" outlineLevel="0" collapsed="false">
      <c r="A42" s="91" t="s">
        <v>371</v>
      </c>
      <c r="B42" s="88" t="s">
        <v>372</v>
      </c>
      <c r="C42" s="112" t="n">
        <v>41790</v>
      </c>
      <c r="D42" s="91" t="s">
        <v>373</v>
      </c>
      <c r="F42" s="92" t="n">
        <v>2416.79</v>
      </c>
      <c r="G42" s="114"/>
    </row>
    <row r="43" customFormat="false" ht="12.75" hidden="false" customHeight="false" outlineLevel="0" collapsed="false">
      <c r="A43" s="163"/>
      <c r="B43" s="163"/>
      <c r="C43" s="163"/>
      <c r="D43" s="163"/>
      <c r="E43" s="163"/>
      <c r="F43" s="163"/>
      <c r="G43" s="102"/>
    </row>
    <row r="44" customFormat="false" ht="12.75" hidden="false" customHeight="false" outlineLevel="0" collapsed="false">
      <c r="A44" s="47"/>
      <c r="B44" s="119"/>
      <c r="C44" s="105" t="s">
        <v>4</v>
      </c>
      <c r="D44" s="10" t="s">
        <v>138</v>
      </c>
      <c r="E44" s="178"/>
      <c r="F44" s="22"/>
      <c r="G44" s="48" t="n">
        <f aca="false">SUM(F45:F50)</f>
        <v>4257.16</v>
      </c>
    </row>
    <row r="45" s="91" customFormat="true" ht="11.25" hidden="false" customHeight="false" outlineLevel="0" collapsed="false">
      <c r="A45" s="84"/>
      <c r="B45" s="90"/>
      <c r="C45" s="120" t="s">
        <v>139</v>
      </c>
      <c r="D45" s="121" t="s">
        <v>140</v>
      </c>
      <c r="E45" s="185"/>
      <c r="F45" s="143" t="n">
        <v>270</v>
      </c>
      <c r="G45" s="168"/>
    </row>
    <row r="46" s="91" customFormat="true" ht="11.25" hidden="false" customHeight="false" outlineLevel="0" collapsed="false">
      <c r="B46" s="88"/>
      <c r="C46" s="88" t="s">
        <v>246</v>
      </c>
      <c r="D46" s="91" t="s">
        <v>247</v>
      </c>
      <c r="E46" s="186" t="s">
        <v>248</v>
      </c>
      <c r="F46" s="199" t="n">
        <v>2992.8</v>
      </c>
      <c r="G46" s="186" t="s">
        <v>374</v>
      </c>
    </row>
    <row r="47" s="91" customFormat="true" ht="11.25" hidden="false" customHeight="false" outlineLevel="0" collapsed="false">
      <c r="B47" s="88"/>
      <c r="C47" s="88" t="s">
        <v>287</v>
      </c>
      <c r="D47" s="91" t="s">
        <v>288</v>
      </c>
      <c r="E47" s="187" t="s">
        <v>104</v>
      </c>
      <c r="F47" s="151" t="n">
        <v>180</v>
      </c>
      <c r="G47" s="186"/>
    </row>
    <row r="48" s="91" customFormat="true" ht="11.25" hidden="false" customHeight="false" outlineLevel="0" collapsed="false">
      <c r="B48" s="88"/>
      <c r="C48" s="88" t="s">
        <v>246</v>
      </c>
      <c r="D48" s="91" t="s">
        <v>289</v>
      </c>
      <c r="E48" s="187" t="s">
        <v>104</v>
      </c>
      <c r="F48" s="151" t="n">
        <v>4.36</v>
      </c>
      <c r="G48" s="186"/>
    </row>
    <row r="49" s="91" customFormat="true" ht="11.25" hidden="false" customHeight="false" outlineLevel="0" collapsed="false">
      <c r="B49" s="88"/>
      <c r="C49" s="88" t="s">
        <v>246</v>
      </c>
      <c r="D49" s="91" t="s">
        <v>290</v>
      </c>
      <c r="E49" s="187" t="s">
        <v>104</v>
      </c>
      <c r="F49" s="151" t="n">
        <v>810</v>
      </c>
      <c r="G49" s="186"/>
    </row>
    <row r="50" customFormat="false" ht="12.75" hidden="false" customHeight="false" outlineLevel="0" collapsed="false">
      <c r="B50" s="209"/>
      <c r="E50" s="155"/>
      <c r="F50" s="155"/>
      <c r="G50" s="155"/>
    </row>
    <row r="51" customFormat="false" ht="12.75" hidden="false" customHeight="false" outlineLevel="0" collapsed="false">
      <c r="A51" s="7"/>
      <c r="B51" s="124"/>
      <c r="C51" s="105" t="s">
        <v>80</v>
      </c>
      <c r="D51" s="10" t="s">
        <v>141</v>
      </c>
      <c r="E51" s="188"/>
      <c r="F51" s="22"/>
      <c r="G51" s="56" t="n">
        <f aca="false">SUM(F52:F64)</f>
        <v>53432.7</v>
      </c>
    </row>
    <row r="52" s="91" customFormat="true" ht="11.25" hidden="false" customHeight="false" outlineLevel="0" collapsed="false">
      <c r="A52" s="125"/>
      <c r="B52" s="126"/>
      <c r="C52" s="127" t="s">
        <v>142</v>
      </c>
      <c r="D52" s="128" t="s">
        <v>143</v>
      </c>
      <c r="E52" s="189"/>
      <c r="F52" s="130" t="n">
        <v>9871.98</v>
      </c>
      <c r="G52" s="131"/>
      <c r="H52" s="202"/>
    </row>
    <row r="53" s="91" customFormat="true" ht="11.25" hidden="false" customHeight="false" outlineLevel="0" collapsed="false">
      <c r="A53" s="81"/>
      <c r="B53" s="82"/>
      <c r="C53" s="133" t="s">
        <v>144</v>
      </c>
      <c r="D53" s="134" t="s">
        <v>145</v>
      </c>
      <c r="E53" s="190"/>
      <c r="F53" s="93" t="n">
        <f aca="false">4350-248.02</f>
        <v>4101.98</v>
      </c>
      <c r="G53" s="136"/>
      <c r="H53" s="143"/>
    </row>
    <row r="54" s="91" customFormat="true" ht="11.25" hidden="false" customHeight="false" outlineLevel="0" collapsed="false">
      <c r="A54" s="132"/>
      <c r="B54" s="138"/>
      <c r="C54" s="139" t="s">
        <v>146</v>
      </c>
      <c r="D54" s="140" t="s">
        <v>147</v>
      </c>
      <c r="E54" s="191"/>
      <c r="F54" s="93" t="n">
        <v>2552</v>
      </c>
      <c r="G54" s="141"/>
      <c r="H54" s="143"/>
    </row>
    <row r="55" s="91" customFormat="true" ht="11.25" hidden="false" customHeight="false" outlineLevel="0" collapsed="false">
      <c r="A55" s="132"/>
      <c r="B55" s="138"/>
      <c r="C55" s="142" t="n">
        <v>41457</v>
      </c>
      <c r="D55" s="140" t="s">
        <v>148</v>
      </c>
      <c r="E55" s="191"/>
      <c r="F55" s="93" t="n">
        <v>2859.87</v>
      </c>
      <c r="G55" s="143"/>
      <c r="H55" s="143"/>
    </row>
    <row r="56" s="91" customFormat="true" ht="11.25" hidden="false" customHeight="false" outlineLevel="0" collapsed="false">
      <c r="A56" s="132"/>
      <c r="B56" s="138"/>
      <c r="C56" s="144" t="n">
        <v>41277</v>
      </c>
      <c r="D56" s="121" t="s">
        <v>149</v>
      </c>
      <c r="E56" s="191"/>
      <c r="F56" s="93" t="n">
        <v>1764.07</v>
      </c>
      <c r="G56" s="141"/>
      <c r="H56" s="143"/>
    </row>
    <row r="57" s="91" customFormat="true" ht="11.25" hidden="false" customHeight="false" outlineLevel="0" collapsed="false">
      <c r="A57" s="132"/>
      <c r="B57" s="138"/>
      <c r="C57" s="145" t="n">
        <v>41403</v>
      </c>
      <c r="D57" s="146" t="s">
        <v>154</v>
      </c>
      <c r="E57" s="192"/>
      <c r="F57" s="93" t="n">
        <v>1665.38</v>
      </c>
      <c r="G57" s="148"/>
      <c r="H57" s="143"/>
    </row>
    <row r="58" s="91" customFormat="true" ht="11.25" hidden="false" customHeight="false" outlineLevel="0" collapsed="false">
      <c r="B58" s="88"/>
      <c r="C58" s="88" t="s">
        <v>375</v>
      </c>
      <c r="D58" s="91" t="s">
        <v>376</v>
      </c>
      <c r="E58" s="149"/>
      <c r="F58" s="92" t="n">
        <v>9128.72</v>
      </c>
      <c r="G58" s="149"/>
      <c r="H58" s="92"/>
    </row>
    <row r="59" s="91" customFormat="true" ht="11.25" hidden="false" customHeight="false" outlineLevel="0" collapsed="false">
      <c r="B59" s="88"/>
      <c r="C59" s="88" t="s">
        <v>377</v>
      </c>
      <c r="D59" s="91" t="s">
        <v>378</v>
      </c>
      <c r="E59" s="149"/>
      <c r="F59" s="92" t="n">
        <v>1031.02</v>
      </c>
      <c r="G59" s="149"/>
      <c r="H59" s="92"/>
    </row>
    <row r="60" s="91" customFormat="true" ht="11.25" hidden="false" customHeight="false" outlineLevel="0" collapsed="false">
      <c r="B60" s="88"/>
      <c r="C60" s="88" t="s">
        <v>379</v>
      </c>
      <c r="D60" s="91" t="s">
        <v>148</v>
      </c>
      <c r="F60" s="92" t="n">
        <v>667</v>
      </c>
    </row>
    <row r="61" s="91" customFormat="true" ht="11.25" hidden="false" customHeight="false" outlineLevel="0" collapsed="false">
      <c r="B61" s="88"/>
      <c r="C61" s="88" t="s">
        <v>380</v>
      </c>
      <c r="D61" s="91" t="s">
        <v>381</v>
      </c>
      <c r="E61" s="150"/>
      <c r="F61" s="151" t="n">
        <v>10770.01</v>
      </c>
      <c r="G61" s="150"/>
      <c r="H61" s="149"/>
    </row>
    <row r="62" s="91" customFormat="true" ht="11.25" hidden="false" customHeight="false" outlineLevel="0" collapsed="false">
      <c r="B62" s="88"/>
      <c r="C62" s="89" t="n">
        <v>41978</v>
      </c>
      <c r="D62" s="91" t="s">
        <v>382</v>
      </c>
      <c r="E62" s="149"/>
      <c r="F62" s="151" t="n">
        <v>900</v>
      </c>
      <c r="G62" s="149"/>
      <c r="H62" s="149"/>
    </row>
    <row r="63" s="91" customFormat="true" ht="11.25" hidden="false" customHeight="false" outlineLevel="0" collapsed="false">
      <c r="B63" s="88"/>
      <c r="C63" s="89" t="n">
        <v>41825</v>
      </c>
      <c r="D63" s="91" t="s">
        <v>383</v>
      </c>
      <c r="F63" s="92" t="n">
        <v>541.23</v>
      </c>
    </row>
    <row r="64" s="91" customFormat="true" ht="11.25" hidden="false" customHeight="false" outlineLevel="0" collapsed="false">
      <c r="B64" s="88"/>
      <c r="C64" s="89" t="n">
        <v>41825</v>
      </c>
      <c r="D64" s="91" t="s">
        <v>334</v>
      </c>
      <c r="E64" s="149"/>
      <c r="F64" s="151" t="n">
        <v>7579.44</v>
      </c>
      <c r="G64" s="149"/>
      <c r="H64" s="149"/>
    </row>
    <row r="65" customFormat="false" ht="12.75" hidden="false" customHeight="false" outlineLevel="0" collapsed="false">
      <c r="A65" s="102"/>
      <c r="B65" s="206"/>
      <c r="C65" s="205"/>
      <c r="D65" s="102"/>
      <c r="E65" s="155"/>
      <c r="F65" s="155"/>
      <c r="G65" s="155"/>
    </row>
    <row r="66" customFormat="false" ht="12.75" hidden="false" customHeight="false" outlineLevel="0" collapsed="false">
      <c r="A66" s="6"/>
      <c r="B66" s="6"/>
      <c r="C66" s="77"/>
      <c r="D66" s="6"/>
      <c r="E66" s="6"/>
      <c r="F66" s="14" t="s">
        <v>160</v>
      </c>
      <c r="G66" s="78" t="n">
        <f aca="false">G6+G8-G18+G44-G51</f>
        <v>-2544343.67</v>
      </c>
    </row>
    <row r="67" customFormat="false" ht="12.75" hidden="false" customHeight="false" outlineLevel="0" collapsed="false">
      <c r="A67" s="6"/>
      <c r="B67" s="6"/>
      <c r="C67" s="6"/>
      <c r="D67" s="6"/>
      <c r="E67" s="6"/>
      <c r="F67" s="14" t="s">
        <v>161</v>
      </c>
      <c r="G67" s="193" t="n">
        <v>-2544343.67</v>
      </c>
    </row>
    <row r="68" customFormat="false" ht="12.75" hidden="false" customHeight="false" outlineLevel="0" collapsed="false">
      <c r="A68" s="6"/>
      <c r="B68" s="6"/>
      <c r="C68" s="6"/>
      <c r="D68" s="6"/>
      <c r="E68" s="6"/>
      <c r="F68" s="14" t="s">
        <v>162</v>
      </c>
      <c r="G68" s="78" t="n">
        <f aca="false">G66-G67</f>
        <v>0</v>
      </c>
    </row>
    <row r="69" customFormat="false" ht="12.75" hidden="false" customHeight="false" outlineLevel="0" collapsed="false">
      <c r="A69" s="6"/>
      <c r="B69" s="6"/>
      <c r="C69" s="6"/>
      <c r="D69" s="6"/>
      <c r="E69" s="6"/>
      <c r="F69" s="5"/>
      <c r="G69" s="80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64" activeCellId="3" sqref="A11:IV20 A23:IV54 A57:IV61 A64:IV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4" style="0" width="69.84"/>
    <col collapsed="false" customWidth="true" hidden="false" outlineLevel="0" max="5" min="5" style="0" width="6.56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customFormat="false" ht="13.5" hidden="false" customHeight="false" outlineLevel="0" collapsed="false">
      <c r="A3" s="4" t="s">
        <v>384</v>
      </c>
      <c r="B3" s="4"/>
      <c r="C3" s="4"/>
      <c r="D3" s="4"/>
      <c r="E3" s="4"/>
      <c r="F3" s="4"/>
      <c r="G3" s="4"/>
      <c r="H3" s="2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/>
      <c r="H5" s="6"/>
    </row>
    <row r="6" customFormat="false" ht="12.75" hidden="false" customHeight="false" outlineLevel="0" collapsed="false">
      <c r="A6" s="5"/>
      <c r="B6" s="5"/>
      <c r="C6" s="7" t="s">
        <v>3</v>
      </c>
      <c r="D6" s="7"/>
      <c r="E6" s="7"/>
      <c r="F6" s="7"/>
      <c r="G6" s="8" t="n">
        <v>1090236.13</v>
      </c>
      <c r="H6" s="6"/>
    </row>
    <row r="7" customFormat="false" ht="12.75" hidden="false" customHeight="false" outlineLevel="0" collapsed="false">
      <c r="A7" s="5"/>
      <c r="B7" s="5"/>
      <c r="C7" s="7"/>
      <c r="D7" s="5"/>
      <c r="E7" s="5"/>
      <c r="F7" s="5"/>
      <c r="G7" s="9"/>
      <c r="H7" s="6"/>
    </row>
    <row r="8" customFormat="false" ht="12.75" hidden="false" customHeight="false" outlineLevel="0" collapsed="false">
      <c r="A8" s="5"/>
      <c r="B8" s="5"/>
      <c r="C8" s="10" t="s">
        <v>4</v>
      </c>
      <c r="D8" s="10" t="s">
        <v>5</v>
      </c>
      <c r="E8" s="11"/>
      <c r="F8" s="5"/>
      <c r="G8" s="12" t="n">
        <f aca="false">SUM(F11:F20)</f>
        <v>238298.02</v>
      </c>
      <c r="H8" s="6"/>
    </row>
    <row r="9" customFormat="false" ht="12.75" hidden="false" customHeight="false" outlineLevel="0" collapsed="false">
      <c r="A9" s="5"/>
      <c r="B9" s="5"/>
      <c r="C9" s="7"/>
      <c r="D9" s="5"/>
      <c r="E9" s="5"/>
      <c r="F9" s="5"/>
      <c r="G9" s="13"/>
      <c r="H9" s="6"/>
    </row>
    <row r="10" customFormat="false" ht="12" hidden="false" customHeight="true" outlineLevel="0" collapsed="false">
      <c r="A10" s="5"/>
      <c r="B10" s="5"/>
      <c r="C10" s="14" t="s">
        <v>6</v>
      </c>
      <c r="D10" s="14" t="s">
        <v>7</v>
      </c>
      <c r="E10" s="14"/>
      <c r="F10" s="15" t="s">
        <v>8</v>
      </c>
      <c r="G10" s="16"/>
      <c r="H10" s="17"/>
    </row>
    <row r="11" s="91" customFormat="true" ht="11.25" hidden="false" customHeight="false" outlineLevel="0" collapsed="false">
      <c r="A11" s="82"/>
      <c r="B11" s="82"/>
      <c r="C11" s="83" t="n">
        <v>41184</v>
      </c>
      <c r="D11" s="84" t="s">
        <v>9</v>
      </c>
      <c r="E11" s="172"/>
      <c r="F11" s="194" t="n">
        <v>1202.45</v>
      </c>
      <c r="G11" s="87"/>
      <c r="H11" s="194"/>
      <c r="I11" s="194"/>
    </row>
    <row r="12" s="91" customFormat="true" ht="11.25" hidden="false" customHeight="false" outlineLevel="0" collapsed="false">
      <c r="A12" s="82"/>
      <c r="B12" s="82"/>
      <c r="C12" s="83" t="n">
        <v>41248</v>
      </c>
      <c r="D12" s="84" t="s">
        <v>10</v>
      </c>
      <c r="E12" s="172"/>
      <c r="F12" s="194" t="n">
        <v>1449.51</v>
      </c>
      <c r="G12" s="87"/>
      <c r="H12" s="194"/>
      <c r="I12" s="194"/>
    </row>
    <row r="13" s="91" customFormat="true" ht="11.25" hidden="false" customHeight="false" outlineLevel="0" collapsed="false">
      <c r="A13" s="88"/>
      <c r="B13" s="89"/>
      <c r="C13" s="90"/>
      <c r="D13" s="91" t="s">
        <v>11</v>
      </c>
      <c r="E13" s="173"/>
      <c r="F13" s="143" t="n">
        <v>6230.53</v>
      </c>
      <c r="G13" s="87"/>
      <c r="H13" s="143"/>
      <c r="I13" s="143"/>
    </row>
    <row r="14" s="91" customFormat="true" ht="11.25" hidden="false" customHeight="false" outlineLevel="0" collapsed="false">
      <c r="A14" s="88" t="s">
        <v>18</v>
      </c>
      <c r="B14" s="112"/>
      <c r="C14" s="112" t="n">
        <v>41597</v>
      </c>
      <c r="D14" s="91" t="s">
        <v>19</v>
      </c>
      <c r="E14" s="175"/>
      <c r="F14" s="113" t="n">
        <v>5784.98</v>
      </c>
      <c r="G14" s="92"/>
      <c r="H14" s="113"/>
      <c r="I14" s="113"/>
    </row>
    <row r="15" s="91" customFormat="true" ht="11.25" hidden="false" customHeight="false" outlineLevel="0" collapsed="false">
      <c r="A15" s="88" t="s">
        <v>262</v>
      </c>
      <c r="B15" s="89" t="n">
        <v>41820</v>
      </c>
      <c r="C15" s="88" t="s">
        <v>28</v>
      </c>
      <c r="D15" s="91" t="s">
        <v>385</v>
      </c>
      <c r="E15" s="165" t="s">
        <v>386</v>
      </c>
      <c r="F15" s="92" t="n">
        <v>23000</v>
      </c>
      <c r="G15" s="92"/>
      <c r="H15" s="92"/>
      <c r="I15" s="92"/>
    </row>
    <row r="16" s="91" customFormat="true" ht="11.25" hidden="false" customHeight="false" outlineLevel="0" collapsed="false">
      <c r="A16" s="88" t="s">
        <v>387</v>
      </c>
      <c r="B16" s="89" t="n">
        <v>41820</v>
      </c>
      <c r="C16" s="88" t="s">
        <v>28</v>
      </c>
      <c r="D16" s="91" t="s">
        <v>388</v>
      </c>
      <c r="E16" s="165" t="s">
        <v>386</v>
      </c>
      <c r="F16" s="92" t="n">
        <v>99600</v>
      </c>
      <c r="G16" s="92"/>
      <c r="H16" s="92"/>
      <c r="I16" s="92"/>
    </row>
    <row r="17" s="91" customFormat="true" ht="11.25" hidden="false" customHeight="false" outlineLevel="0" collapsed="false">
      <c r="A17" s="88" t="s">
        <v>389</v>
      </c>
      <c r="B17" s="89" t="n">
        <v>41820</v>
      </c>
      <c r="C17" s="88" t="s">
        <v>28</v>
      </c>
      <c r="D17" s="91" t="s">
        <v>390</v>
      </c>
      <c r="E17" s="210" t="s">
        <v>386</v>
      </c>
      <c r="F17" s="92" t="n">
        <v>50000</v>
      </c>
      <c r="G17" s="92"/>
      <c r="H17" s="92"/>
      <c r="I17" s="92"/>
    </row>
    <row r="18" s="91" customFormat="true" ht="11.25" hidden="false" customHeight="false" outlineLevel="0" collapsed="false">
      <c r="A18" s="88" t="s">
        <v>391</v>
      </c>
      <c r="B18" s="89" t="n">
        <v>41820</v>
      </c>
      <c r="C18" s="88" t="s">
        <v>46</v>
      </c>
      <c r="D18" s="91" t="s">
        <v>46</v>
      </c>
      <c r="E18" s="210" t="s">
        <v>386</v>
      </c>
      <c r="F18" s="92" t="n">
        <v>17890.63</v>
      </c>
      <c r="G18" s="92"/>
      <c r="H18" s="92"/>
      <c r="I18" s="92"/>
    </row>
    <row r="19" s="91" customFormat="true" ht="11.25" hidden="false" customHeight="false" outlineLevel="0" collapsed="false">
      <c r="A19" s="88" t="s">
        <v>392</v>
      </c>
      <c r="B19" s="89" t="n">
        <v>41820</v>
      </c>
      <c r="C19" s="88" t="s">
        <v>28</v>
      </c>
      <c r="D19" s="91" t="s">
        <v>28</v>
      </c>
      <c r="E19" s="210" t="s">
        <v>386</v>
      </c>
      <c r="F19" s="92" t="n">
        <v>19720.78</v>
      </c>
      <c r="G19" s="92"/>
      <c r="H19" s="92"/>
      <c r="I19" s="92"/>
    </row>
    <row r="20" s="91" customFormat="true" ht="11.25" hidden="false" customHeight="false" outlineLevel="0" collapsed="false">
      <c r="A20" s="88" t="s">
        <v>393</v>
      </c>
      <c r="B20" s="89" t="n">
        <v>41820</v>
      </c>
      <c r="C20" s="88" t="s">
        <v>73</v>
      </c>
      <c r="D20" s="91" t="s">
        <v>73</v>
      </c>
      <c r="E20" s="211" t="s">
        <v>386</v>
      </c>
      <c r="F20" s="92" t="n">
        <v>13419.14</v>
      </c>
      <c r="G20" s="92"/>
      <c r="H20" s="92"/>
      <c r="I20" s="92"/>
    </row>
    <row r="21" customFormat="false" ht="12.75" hidden="false" customHeight="false" outlineLevel="0" collapsed="false">
      <c r="B21" s="101"/>
      <c r="F21" s="102"/>
      <c r="G21" s="103"/>
      <c r="H21" s="26"/>
      <c r="I21" s="102"/>
    </row>
    <row r="22" customFormat="false" ht="12.75" hidden="false" customHeight="false" outlineLevel="0" collapsed="false">
      <c r="A22" s="36"/>
      <c r="B22" s="104"/>
      <c r="C22" s="105" t="s">
        <v>80</v>
      </c>
      <c r="D22" s="10" t="s">
        <v>81</v>
      </c>
      <c r="E22" s="178"/>
      <c r="F22" s="22"/>
      <c r="G22" s="38" t="n">
        <f aca="false">SUM(F23:F54)</f>
        <v>2870191.7</v>
      </c>
      <c r="H22" s="26"/>
      <c r="I22" s="22"/>
    </row>
    <row r="23" s="91" customFormat="true" ht="11.25" hidden="false" customHeight="false" outlineLevel="0" collapsed="false">
      <c r="A23" s="107" t="s">
        <v>82</v>
      </c>
      <c r="B23" s="83" t="n">
        <v>41156</v>
      </c>
      <c r="C23" s="107" t="s">
        <v>83</v>
      </c>
      <c r="D23" s="84" t="s">
        <v>84</v>
      </c>
      <c r="E23" s="179"/>
      <c r="F23" s="93" t="n">
        <v>2500</v>
      </c>
      <c r="G23" s="109"/>
      <c r="I23" s="93"/>
    </row>
    <row r="24" s="91" customFormat="true" ht="11.25" hidden="false" customHeight="false" outlineLevel="0" collapsed="false">
      <c r="A24" s="88" t="s">
        <v>85</v>
      </c>
      <c r="B24" s="89" t="n">
        <v>41452</v>
      </c>
      <c r="C24" s="88" t="s">
        <v>86</v>
      </c>
      <c r="D24" s="91" t="s">
        <v>87</v>
      </c>
      <c r="E24" s="180"/>
      <c r="F24" s="93" t="n">
        <v>2500.01</v>
      </c>
      <c r="G24" s="110"/>
      <c r="I24" s="93"/>
    </row>
    <row r="25" s="91" customFormat="true" ht="11.25" hidden="false" customHeight="false" outlineLevel="0" collapsed="false">
      <c r="A25" s="88" t="s">
        <v>88</v>
      </c>
      <c r="B25" s="89" t="n">
        <v>41452</v>
      </c>
      <c r="C25" s="88" t="s">
        <v>89</v>
      </c>
      <c r="D25" s="91" t="s">
        <v>90</v>
      </c>
      <c r="E25" s="180"/>
      <c r="F25" s="93" t="n">
        <v>2180.03</v>
      </c>
      <c r="G25" s="111"/>
      <c r="I25" s="93"/>
    </row>
    <row r="26" s="91" customFormat="true" ht="11.25" hidden="false" customHeight="false" outlineLevel="0" collapsed="false">
      <c r="A26" s="88" t="s">
        <v>91</v>
      </c>
      <c r="B26" s="112" t="n">
        <v>41521</v>
      </c>
      <c r="C26" s="88" t="s">
        <v>92</v>
      </c>
      <c r="D26" s="91" t="s">
        <v>93</v>
      </c>
      <c r="E26" s="175"/>
      <c r="F26" s="93" t="n">
        <v>500</v>
      </c>
      <c r="I26" s="93"/>
    </row>
    <row r="27" s="91" customFormat="true" ht="11.25" hidden="false" customHeight="false" outlineLevel="0" collapsed="false">
      <c r="A27" s="88" t="s">
        <v>94</v>
      </c>
      <c r="B27" s="112" t="n">
        <v>41563</v>
      </c>
      <c r="C27" s="88" t="s">
        <v>95</v>
      </c>
      <c r="D27" s="91" t="s">
        <v>96</v>
      </c>
      <c r="E27" s="181"/>
      <c r="F27" s="115" t="n">
        <v>29000</v>
      </c>
      <c r="G27" s="113"/>
      <c r="I27" s="115"/>
    </row>
    <row r="28" s="91" customFormat="true" ht="11.25" hidden="false" customHeight="false" outlineLevel="0" collapsed="false">
      <c r="A28" s="88" t="s">
        <v>97</v>
      </c>
      <c r="B28" s="112" t="s">
        <v>99</v>
      </c>
      <c r="C28" s="88" t="s">
        <v>98</v>
      </c>
      <c r="D28" s="91" t="s">
        <v>100</v>
      </c>
      <c r="E28" s="181"/>
      <c r="F28" s="115" t="n">
        <v>148650</v>
      </c>
      <c r="G28" s="113"/>
      <c r="I28" s="115"/>
    </row>
    <row r="29" s="91" customFormat="true" ht="11.25" hidden="false" customHeight="false" outlineLevel="0" collapsed="false">
      <c r="A29" s="88" t="s">
        <v>181</v>
      </c>
      <c r="B29" s="112" t="n">
        <v>41653</v>
      </c>
      <c r="C29" s="88" t="s">
        <v>182</v>
      </c>
      <c r="D29" s="91" t="s">
        <v>183</v>
      </c>
      <c r="E29" s="180"/>
      <c r="F29" s="92" t="n">
        <v>800</v>
      </c>
      <c r="I29" s="92"/>
    </row>
    <row r="30" s="91" customFormat="true" ht="11.25" hidden="false" customHeight="false" outlineLevel="0" collapsed="false">
      <c r="A30" s="88" t="s">
        <v>269</v>
      </c>
      <c r="B30" s="112" t="n">
        <v>41717</v>
      </c>
      <c r="C30" s="88" t="s">
        <v>270</v>
      </c>
      <c r="D30" s="91" t="s">
        <v>128</v>
      </c>
      <c r="E30" s="180"/>
      <c r="F30" s="92" t="n">
        <v>800.01</v>
      </c>
      <c r="I30" s="92"/>
    </row>
    <row r="31" s="91" customFormat="true" ht="11.25" hidden="false" customHeight="false" outlineLevel="0" collapsed="false">
      <c r="A31" s="88" t="s">
        <v>266</v>
      </c>
      <c r="B31" s="89" t="n">
        <v>41701</v>
      </c>
      <c r="C31" s="88" t="s">
        <v>267</v>
      </c>
      <c r="D31" s="91" t="s">
        <v>268</v>
      </c>
      <c r="F31" s="92" t="n">
        <v>131739.99</v>
      </c>
      <c r="I31" s="92"/>
    </row>
    <row r="32" s="91" customFormat="true" ht="11.25" hidden="false" customHeight="false" outlineLevel="0" collapsed="false">
      <c r="A32" s="88" t="s">
        <v>343</v>
      </c>
      <c r="B32" s="112" t="n">
        <v>41765</v>
      </c>
      <c r="C32" s="88" t="s">
        <v>344</v>
      </c>
      <c r="D32" s="91" t="s">
        <v>345</v>
      </c>
      <c r="F32" s="92" t="n">
        <v>2378</v>
      </c>
      <c r="I32" s="92"/>
    </row>
    <row r="33" s="91" customFormat="true" ht="11.25" hidden="false" customHeight="false" outlineLevel="0" collapsed="false">
      <c r="A33" s="88" t="s">
        <v>346</v>
      </c>
      <c r="B33" s="112" t="n">
        <v>41767</v>
      </c>
      <c r="C33" s="88" t="s">
        <v>347</v>
      </c>
      <c r="D33" s="91" t="s">
        <v>348</v>
      </c>
      <c r="F33" s="92" t="n">
        <v>1838834.73</v>
      </c>
      <c r="I33" s="92"/>
    </row>
    <row r="34" s="91" customFormat="true" ht="11.25" hidden="false" customHeight="false" outlineLevel="0" collapsed="false">
      <c r="A34" s="88" t="s">
        <v>350</v>
      </c>
      <c r="B34" s="112" t="n">
        <v>41773</v>
      </c>
      <c r="C34" s="88" t="s">
        <v>351</v>
      </c>
      <c r="D34" s="91" t="s">
        <v>352</v>
      </c>
      <c r="F34" s="92" t="n">
        <v>8795.77</v>
      </c>
      <c r="I34" s="92"/>
    </row>
    <row r="35" s="91" customFormat="true" ht="11.25" hidden="false" customHeight="false" outlineLevel="0" collapsed="false">
      <c r="A35" s="88" t="s">
        <v>353</v>
      </c>
      <c r="B35" s="112" t="n">
        <v>41773</v>
      </c>
      <c r="C35" s="88" t="s">
        <v>354</v>
      </c>
      <c r="D35" s="91" t="s">
        <v>355</v>
      </c>
      <c r="F35" s="92" t="n">
        <v>3596</v>
      </c>
      <c r="I35" s="92"/>
    </row>
    <row r="36" s="91" customFormat="true" ht="11.25" hidden="false" customHeight="false" outlineLevel="0" collapsed="false">
      <c r="A36" s="88" t="s">
        <v>356</v>
      </c>
      <c r="B36" s="112" t="n">
        <v>41773</v>
      </c>
      <c r="C36" s="88" t="s">
        <v>357</v>
      </c>
      <c r="D36" s="91" t="s">
        <v>358</v>
      </c>
      <c r="F36" s="92" t="n">
        <v>107.73</v>
      </c>
      <c r="I36" s="92"/>
    </row>
    <row r="37" s="91" customFormat="true" ht="11.25" hidden="false" customHeight="false" outlineLevel="0" collapsed="false">
      <c r="A37" s="88" t="s">
        <v>394</v>
      </c>
      <c r="B37" s="89" t="n">
        <v>41796</v>
      </c>
      <c r="C37" s="88" t="s">
        <v>395</v>
      </c>
      <c r="D37" s="91" t="s">
        <v>360</v>
      </c>
      <c r="F37" s="92" t="n">
        <v>140000</v>
      </c>
      <c r="I37" s="92"/>
    </row>
    <row r="38" s="91" customFormat="true" ht="11.25" hidden="false" customHeight="false" outlineLevel="0" collapsed="false">
      <c r="A38" s="88" t="s">
        <v>396</v>
      </c>
      <c r="B38" s="89" t="n">
        <v>41792</v>
      </c>
      <c r="C38" s="88" t="s">
        <v>397</v>
      </c>
      <c r="D38" s="91" t="s">
        <v>113</v>
      </c>
      <c r="E38" s="92"/>
      <c r="F38" s="92" t="n">
        <v>5244.68</v>
      </c>
      <c r="G38" s="92"/>
      <c r="I38" s="92"/>
    </row>
    <row r="39" s="91" customFormat="true" ht="11.25" hidden="false" customHeight="false" outlineLevel="0" collapsed="false">
      <c r="A39" s="88" t="s">
        <v>398</v>
      </c>
      <c r="B39" s="89" t="n">
        <v>41799</v>
      </c>
      <c r="C39" s="88" t="s">
        <v>399</v>
      </c>
      <c r="D39" s="91" t="s">
        <v>363</v>
      </c>
      <c r="F39" s="92" t="n">
        <v>331318.72</v>
      </c>
      <c r="G39" s="92"/>
      <c r="I39" s="92"/>
    </row>
    <row r="40" s="91" customFormat="true" ht="11.25" hidden="false" customHeight="false" outlineLevel="0" collapsed="false">
      <c r="A40" s="88" t="s">
        <v>400</v>
      </c>
      <c r="B40" s="89" t="n">
        <v>41800</v>
      </c>
      <c r="C40" s="88" t="s">
        <v>401</v>
      </c>
      <c r="D40" s="91" t="s">
        <v>110</v>
      </c>
      <c r="F40" s="92" t="n">
        <v>1218</v>
      </c>
      <c r="G40" s="92"/>
      <c r="I40" s="92"/>
    </row>
    <row r="41" s="91" customFormat="true" ht="11.25" hidden="false" customHeight="false" outlineLevel="0" collapsed="false">
      <c r="A41" s="88" t="s">
        <v>402</v>
      </c>
      <c r="B41" s="89" t="n">
        <v>41803</v>
      </c>
      <c r="C41" s="88" t="s">
        <v>403</v>
      </c>
      <c r="D41" s="91" t="s">
        <v>404</v>
      </c>
      <c r="F41" s="92" t="n">
        <v>8701.04</v>
      </c>
      <c r="G41" s="92"/>
      <c r="I41" s="92"/>
    </row>
    <row r="42" s="91" customFormat="true" ht="11.25" hidden="false" customHeight="false" outlineLevel="0" collapsed="false">
      <c r="A42" s="88" t="s">
        <v>405</v>
      </c>
      <c r="B42" s="89" t="n">
        <v>41806</v>
      </c>
      <c r="C42" s="88" t="s">
        <v>406</v>
      </c>
      <c r="D42" s="91" t="s">
        <v>407</v>
      </c>
      <c r="F42" s="92" t="n">
        <v>2275.92</v>
      </c>
      <c r="G42" s="92"/>
      <c r="I42" s="92"/>
    </row>
    <row r="43" s="91" customFormat="true" ht="11.25" hidden="false" customHeight="false" outlineLevel="0" collapsed="false">
      <c r="A43" s="88" t="s">
        <v>408</v>
      </c>
      <c r="B43" s="89" t="n">
        <v>41806</v>
      </c>
      <c r="C43" s="88" t="s">
        <v>409</v>
      </c>
      <c r="D43" s="91" t="s">
        <v>410</v>
      </c>
      <c r="F43" s="92" t="n">
        <v>19900</v>
      </c>
      <c r="G43" s="92"/>
      <c r="I43" s="92"/>
    </row>
    <row r="44" s="91" customFormat="true" ht="11.25" hidden="false" customHeight="false" outlineLevel="0" collapsed="false">
      <c r="A44" s="88" t="s">
        <v>411</v>
      </c>
      <c r="B44" s="89" t="n">
        <v>41806</v>
      </c>
      <c r="C44" s="88" t="s">
        <v>412</v>
      </c>
      <c r="D44" s="91" t="s">
        <v>413</v>
      </c>
      <c r="F44" s="92" t="n">
        <v>110000</v>
      </c>
      <c r="G44" s="92"/>
      <c r="H44" s="164"/>
      <c r="I44" s="92"/>
    </row>
    <row r="45" s="91" customFormat="true" ht="11.25" hidden="false" customHeight="false" outlineLevel="0" collapsed="false">
      <c r="A45" s="88" t="s">
        <v>94</v>
      </c>
      <c r="B45" s="89" t="n">
        <v>41806</v>
      </c>
      <c r="C45" s="88" t="s">
        <v>414</v>
      </c>
      <c r="D45" s="91" t="s">
        <v>93</v>
      </c>
      <c r="F45" s="92" t="n">
        <v>500</v>
      </c>
      <c r="H45" s="132"/>
      <c r="I45" s="92"/>
    </row>
    <row r="46" s="91" customFormat="true" ht="11.25" hidden="false" customHeight="false" outlineLevel="0" collapsed="false">
      <c r="A46" s="88" t="s">
        <v>415</v>
      </c>
      <c r="B46" s="89" t="n">
        <v>41807</v>
      </c>
      <c r="C46" s="88" t="s">
        <v>416</v>
      </c>
      <c r="D46" s="91" t="s">
        <v>417</v>
      </c>
      <c r="F46" s="92" t="n">
        <v>20000</v>
      </c>
      <c r="G46" s="92"/>
      <c r="H46" s="169"/>
      <c r="I46" s="92"/>
    </row>
    <row r="47" s="91" customFormat="true" ht="11.25" hidden="false" customHeight="false" outlineLevel="0" collapsed="false">
      <c r="A47" s="88" t="s">
        <v>418</v>
      </c>
      <c r="B47" s="89" t="n">
        <v>41814</v>
      </c>
      <c r="C47" s="88" t="s">
        <v>419</v>
      </c>
      <c r="D47" s="91" t="s">
        <v>420</v>
      </c>
      <c r="F47" s="92" t="n">
        <v>2496.64</v>
      </c>
      <c r="G47" s="92"/>
      <c r="H47" s="169"/>
      <c r="I47" s="92"/>
    </row>
    <row r="48" s="91" customFormat="true" ht="11.25" hidden="false" customHeight="false" outlineLevel="0" collapsed="false">
      <c r="A48" s="88" t="s">
        <v>85</v>
      </c>
      <c r="B48" s="89" t="n">
        <v>41814</v>
      </c>
      <c r="C48" s="88" t="s">
        <v>421</v>
      </c>
      <c r="D48" s="91" t="s">
        <v>422</v>
      </c>
      <c r="F48" s="92" t="n">
        <v>6840</v>
      </c>
      <c r="G48" s="92"/>
      <c r="H48" s="169"/>
      <c r="I48" s="92"/>
    </row>
    <row r="49" s="91" customFormat="true" ht="11.25" hidden="false" customHeight="false" outlineLevel="0" collapsed="false">
      <c r="A49" s="88" t="s">
        <v>423</v>
      </c>
      <c r="B49" s="89" t="n">
        <v>41817</v>
      </c>
      <c r="C49" s="88" t="s">
        <v>424</v>
      </c>
      <c r="D49" s="91" t="s">
        <v>425</v>
      </c>
      <c r="F49" s="92" t="n">
        <v>7476.18</v>
      </c>
      <c r="G49" s="92"/>
      <c r="H49" s="132"/>
      <c r="I49" s="92"/>
    </row>
    <row r="50" s="91" customFormat="true" ht="11.25" hidden="false" customHeight="false" outlineLevel="0" collapsed="false">
      <c r="A50" s="88" t="s">
        <v>426</v>
      </c>
      <c r="B50" s="89" t="n">
        <v>41817</v>
      </c>
      <c r="C50" s="88" t="s">
        <v>427</v>
      </c>
      <c r="D50" s="91" t="s">
        <v>425</v>
      </c>
      <c r="F50" s="92" t="n">
        <v>12882.24</v>
      </c>
      <c r="G50" s="92"/>
      <c r="H50" s="132"/>
      <c r="I50" s="92"/>
    </row>
    <row r="51" s="91" customFormat="true" ht="11.25" hidden="false" customHeight="false" outlineLevel="0" collapsed="false">
      <c r="A51" s="88" t="s">
        <v>428</v>
      </c>
      <c r="B51" s="89" t="n">
        <v>41818</v>
      </c>
      <c r="C51" s="88" t="s">
        <v>429</v>
      </c>
      <c r="D51" s="91" t="s">
        <v>113</v>
      </c>
      <c r="F51" s="92" t="n">
        <v>1868.75</v>
      </c>
      <c r="G51" s="92"/>
      <c r="H51" s="137"/>
      <c r="I51" s="92"/>
    </row>
    <row r="52" s="91" customFormat="true" ht="11.25" hidden="false" customHeight="false" outlineLevel="0" collapsed="false">
      <c r="A52" s="88" t="s">
        <v>430</v>
      </c>
      <c r="B52" s="89" t="n">
        <v>41818</v>
      </c>
      <c r="C52" s="88" t="s">
        <v>431</v>
      </c>
      <c r="D52" s="91" t="s">
        <v>113</v>
      </c>
      <c r="F52" s="92" t="n">
        <v>1785.64</v>
      </c>
      <c r="G52" s="92"/>
      <c r="H52" s="132"/>
      <c r="I52" s="92"/>
    </row>
    <row r="53" s="91" customFormat="true" ht="11.25" hidden="false" customHeight="false" outlineLevel="0" collapsed="false">
      <c r="A53" s="88" t="s">
        <v>432</v>
      </c>
      <c r="B53" s="89" t="n">
        <v>41818</v>
      </c>
      <c r="C53" s="88" t="s">
        <v>433</v>
      </c>
      <c r="D53" s="91" t="s">
        <v>422</v>
      </c>
      <c r="F53" s="92" t="n">
        <v>7901.62</v>
      </c>
      <c r="G53" s="92"/>
      <c r="H53" s="132"/>
      <c r="I53" s="92"/>
    </row>
    <row r="54" s="91" customFormat="true" ht="11.25" hidden="false" customHeight="false" outlineLevel="0" collapsed="false">
      <c r="A54" s="88" t="s">
        <v>434</v>
      </c>
      <c r="B54" s="89" t="n">
        <v>41820</v>
      </c>
      <c r="C54" s="88" t="s">
        <v>435</v>
      </c>
      <c r="D54" s="91" t="s">
        <v>90</v>
      </c>
      <c r="F54" s="92" t="n">
        <v>17400</v>
      </c>
      <c r="G54" s="92"/>
      <c r="H54" s="132"/>
      <c r="I54" s="92"/>
    </row>
    <row r="55" customFormat="false" ht="12.75" hidden="false" customHeight="false" outlineLevel="0" collapsed="false">
      <c r="A55" s="102"/>
      <c r="B55" s="212"/>
      <c r="C55" s="102"/>
      <c r="D55" s="102"/>
      <c r="E55" s="102"/>
      <c r="F55" s="163"/>
      <c r="G55" s="163"/>
      <c r="H55" s="163"/>
      <c r="I55" s="163"/>
    </row>
    <row r="56" customFormat="false" ht="12.75" hidden="false" customHeight="false" outlineLevel="0" collapsed="false">
      <c r="A56" s="47"/>
      <c r="B56" s="119"/>
      <c r="C56" s="105" t="s">
        <v>4</v>
      </c>
      <c r="D56" s="10" t="s">
        <v>138</v>
      </c>
      <c r="E56" s="178"/>
      <c r="F56" s="22"/>
      <c r="G56" s="48" t="n">
        <f aca="false">SUM(F57:F62)</f>
        <v>4257.16</v>
      </c>
      <c r="H56" s="163"/>
      <c r="I56" s="22"/>
    </row>
    <row r="57" s="91" customFormat="true" ht="11.25" hidden="false" customHeight="false" outlineLevel="0" collapsed="false">
      <c r="A57" s="84"/>
      <c r="B57" s="90"/>
      <c r="C57" s="120" t="s">
        <v>139</v>
      </c>
      <c r="D57" s="121" t="s">
        <v>140</v>
      </c>
      <c r="E57" s="185"/>
      <c r="F57" s="143" t="n">
        <v>270</v>
      </c>
      <c r="G57" s="168"/>
      <c r="I57" s="143"/>
    </row>
    <row r="58" s="91" customFormat="true" ht="11.25" hidden="false" customHeight="false" outlineLevel="0" collapsed="false">
      <c r="A58" s="84"/>
      <c r="B58" s="90"/>
      <c r="C58" s="88" t="s">
        <v>246</v>
      </c>
      <c r="D58" s="91" t="s">
        <v>247</v>
      </c>
      <c r="E58" s="186" t="s">
        <v>248</v>
      </c>
      <c r="F58" s="199" t="n">
        <v>2992.8</v>
      </c>
      <c r="G58" s="186" t="s">
        <v>374</v>
      </c>
      <c r="I58" s="143"/>
    </row>
    <row r="59" s="91" customFormat="true" ht="11.25" hidden="false" customHeight="false" outlineLevel="0" collapsed="false">
      <c r="B59" s="88"/>
      <c r="C59" s="88" t="s">
        <v>287</v>
      </c>
      <c r="D59" s="91" t="s">
        <v>288</v>
      </c>
      <c r="E59" s="187" t="s">
        <v>104</v>
      </c>
      <c r="F59" s="151" t="n">
        <v>180</v>
      </c>
      <c r="G59" s="186"/>
      <c r="H59" s="149"/>
      <c r="I59" s="151"/>
    </row>
    <row r="60" s="91" customFormat="true" ht="11.25" hidden="false" customHeight="false" outlineLevel="0" collapsed="false">
      <c r="B60" s="88"/>
      <c r="C60" s="88" t="s">
        <v>246</v>
      </c>
      <c r="D60" s="91" t="s">
        <v>289</v>
      </c>
      <c r="E60" s="187" t="s">
        <v>104</v>
      </c>
      <c r="F60" s="151" t="n">
        <v>4.36</v>
      </c>
      <c r="G60" s="186"/>
      <c r="H60" s="149"/>
      <c r="I60" s="151"/>
    </row>
    <row r="61" s="91" customFormat="true" ht="11.25" hidden="false" customHeight="false" outlineLevel="0" collapsed="false">
      <c r="B61" s="88"/>
      <c r="C61" s="88" t="s">
        <v>246</v>
      </c>
      <c r="D61" s="91" t="s">
        <v>290</v>
      </c>
      <c r="E61" s="187" t="s">
        <v>104</v>
      </c>
      <c r="F61" s="151" t="n">
        <v>810</v>
      </c>
      <c r="G61" s="186"/>
      <c r="H61" s="149"/>
      <c r="I61" s="151"/>
    </row>
    <row r="62" customFormat="false" ht="12.75" hidden="false" customHeight="false" outlineLevel="0" collapsed="false">
      <c r="B62" s="209"/>
      <c r="C62" s="213"/>
      <c r="E62" s="186"/>
      <c r="F62" s="208"/>
      <c r="G62" s="186"/>
      <c r="H62" s="155"/>
      <c r="I62" s="155"/>
    </row>
    <row r="63" customFormat="false" ht="12.75" hidden="false" customHeight="false" outlineLevel="0" collapsed="false">
      <c r="A63" s="7"/>
      <c r="B63" s="124"/>
      <c r="C63" s="105" t="s">
        <v>80</v>
      </c>
      <c r="D63" s="10" t="s">
        <v>141</v>
      </c>
      <c r="E63" s="188"/>
      <c r="F63" s="22"/>
      <c r="G63" s="56" t="n">
        <f aca="false">SUM(F64:F76)</f>
        <v>73243.41</v>
      </c>
      <c r="H63" s="102"/>
      <c r="I63" s="22"/>
    </row>
    <row r="64" s="91" customFormat="true" ht="11.25" hidden="false" customHeight="false" outlineLevel="0" collapsed="false">
      <c r="A64" s="125"/>
      <c r="B64" s="126"/>
      <c r="C64" s="127" t="s">
        <v>142</v>
      </c>
      <c r="D64" s="128" t="s">
        <v>143</v>
      </c>
      <c r="E64" s="189"/>
      <c r="F64" s="130" t="n">
        <v>9871.98</v>
      </c>
      <c r="G64" s="131"/>
      <c r="H64" s="130"/>
      <c r="I64" s="130"/>
    </row>
    <row r="65" s="91" customFormat="true" ht="11.25" hidden="false" customHeight="false" outlineLevel="0" collapsed="false">
      <c r="A65" s="81"/>
      <c r="B65" s="82"/>
      <c r="C65" s="133" t="s">
        <v>144</v>
      </c>
      <c r="D65" s="134" t="s">
        <v>145</v>
      </c>
      <c r="E65" s="190"/>
      <c r="F65" s="93" t="n">
        <f aca="false">4350-248.02</f>
        <v>4101.98</v>
      </c>
      <c r="G65" s="136"/>
      <c r="H65" s="93"/>
      <c r="I65" s="93"/>
    </row>
    <row r="66" s="91" customFormat="true" ht="11.25" hidden="false" customHeight="false" outlineLevel="0" collapsed="false">
      <c r="A66" s="132"/>
      <c r="B66" s="138"/>
      <c r="C66" s="139" t="s">
        <v>146</v>
      </c>
      <c r="D66" s="140" t="s">
        <v>147</v>
      </c>
      <c r="E66" s="191"/>
      <c r="F66" s="93" t="n">
        <v>2552</v>
      </c>
      <c r="G66" s="143"/>
      <c r="H66" s="93"/>
      <c r="I66" s="93"/>
    </row>
    <row r="67" s="91" customFormat="true" ht="11.25" hidden="false" customHeight="false" outlineLevel="0" collapsed="false">
      <c r="A67" s="132"/>
      <c r="B67" s="138"/>
      <c r="C67" s="142" t="n">
        <v>41457</v>
      </c>
      <c r="D67" s="140" t="s">
        <v>148</v>
      </c>
      <c r="E67" s="191"/>
      <c r="F67" s="93" t="n">
        <v>2859.87</v>
      </c>
      <c r="G67" s="143"/>
      <c r="H67" s="93"/>
      <c r="I67" s="93"/>
    </row>
    <row r="68" s="91" customFormat="true" ht="11.25" hidden="false" customHeight="false" outlineLevel="0" collapsed="false">
      <c r="A68" s="132"/>
      <c r="B68" s="138"/>
      <c r="C68" s="144" t="n">
        <v>41277</v>
      </c>
      <c r="D68" s="121" t="s">
        <v>149</v>
      </c>
      <c r="E68" s="191"/>
      <c r="F68" s="93" t="n">
        <v>1764.07</v>
      </c>
      <c r="G68" s="141"/>
      <c r="H68" s="93"/>
      <c r="I68" s="93"/>
    </row>
    <row r="69" s="91" customFormat="true" ht="11.25" hidden="false" customHeight="false" outlineLevel="0" collapsed="false">
      <c r="A69" s="132"/>
      <c r="B69" s="138"/>
      <c r="C69" s="145" t="n">
        <v>41403</v>
      </c>
      <c r="D69" s="146" t="s">
        <v>154</v>
      </c>
      <c r="E69" s="192"/>
      <c r="F69" s="93" t="n">
        <v>1665.38</v>
      </c>
      <c r="G69" s="148"/>
      <c r="H69" s="93"/>
      <c r="I69" s="93"/>
    </row>
    <row r="70" s="91" customFormat="true" ht="11.25" hidden="false" customHeight="false" outlineLevel="0" collapsed="false">
      <c r="B70" s="88"/>
      <c r="C70" s="88" t="s">
        <v>375</v>
      </c>
      <c r="D70" s="91" t="s">
        <v>376</v>
      </c>
      <c r="E70" s="149"/>
      <c r="F70" s="92" t="n">
        <v>9128.72</v>
      </c>
      <c r="G70" s="149"/>
      <c r="H70" s="92"/>
      <c r="I70" s="92"/>
    </row>
    <row r="71" s="91" customFormat="true" ht="11.25" hidden="false" customHeight="false" outlineLevel="0" collapsed="false">
      <c r="B71" s="88"/>
      <c r="C71" s="88" t="s">
        <v>377</v>
      </c>
      <c r="D71" s="91" t="s">
        <v>378</v>
      </c>
      <c r="E71" s="149"/>
      <c r="F71" s="92" t="n">
        <v>1031.02</v>
      </c>
      <c r="G71" s="149"/>
      <c r="H71" s="92"/>
      <c r="I71" s="92"/>
    </row>
    <row r="72" s="91" customFormat="true" ht="11.25" hidden="false" customHeight="false" outlineLevel="0" collapsed="false">
      <c r="B72" s="88"/>
      <c r="C72" s="88" t="s">
        <v>380</v>
      </c>
      <c r="D72" s="91" t="s">
        <v>381</v>
      </c>
      <c r="E72" s="150"/>
      <c r="F72" s="151" t="n">
        <v>10770.01</v>
      </c>
      <c r="G72" s="150"/>
      <c r="H72" s="151"/>
      <c r="I72" s="151"/>
    </row>
    <row r="73" s="91" customFormat="true" ht="11.25" hidden="false" customHeight="false" outlineLevel="0" collapsed="false">
      <c r="B73" s="88"/>
      <c r="C73" s="89" t="n">
        <v>41978</v>
      </c>
      <c r="D73" s="91" t="s">
        <v>382</v>
      </c>
      <c r="E73" s="149"/>
      <c r="F73" s="151" t="n">
        <v>900</v>
      </c>
      <c r="G73" s="149"/>
      <c r="H73" s="151"/>
      <c r="I73" s="151"/>
    </row>
    <row r="74" s="91" customFormat="true" ht="11.25" hidden="false" customHeight="false" outlineLevel="0" collapsed="false">
      <c r="B74" s="88"/>
      <c r="C74" s="89" t="n">
        <v>41820</v>
      </c>
      <c r="D74" s="91" t="s">
        <v>436</v>
      </c>
      <c r="E74" s="195" t="s">
        <v>437</v>
      </c>
      <c r="F74" s="92" t="n">
        <v>19341.38</v>
      </c>
      <c r="G74" s="92"/>
      <c r="H74" s="92"/>
      <c r="I74" s="92"/>
    </row>
    <row r="75" s="91" customFormat="true" ht="11.25" hidden="false" customHeight="false" outlineLevel="0" collapsed="false">
      <c r="B75" s="88"/>
      <c r="C75" s="89" t="n">
        <v>41813</v>
      </c>
      <c r="D75" s="91" t="s">
        <v>438</v>
      </c>
      <c r="F75" s="92" t="n">
        <v>9257</v>
      </c>
      <c r="G75" s="92"/>
      <c r="H75" s="92"/>
      <c r="I75" s="92"/>
    </row>
    <row r="76" customFormat="false" ht="12.75" hidden="false" customHeight="false" outlineLevel="0" collapsed="false">
      <c r="A76" s="102"/>
      <c r="B76" s="206"/>
      <c r="C76" s="214"/>
      <c r="F76" s="163"/>
      <c r="G76" s="163"/>
      <c r="H76" s="102"/>
      <c r="I76" s="102"/>
    </row>
    <row r="77" customFormat="false" ht="12.75" hidden="false" customHeight="false" outlineLevel="0" collapsed="false">
      <c r="A77" s="6"/>
      <c r="B77" s="6"/>
      <c r="C77" s="77"/>
      <c r="D77" s="6"/>
      <c r="E77" s="6"/>
      <c r="F77" s="14" t="s">
        <v>160</v>
      </c>
      <c r="G77" s="78" t="n">
        <f aca="false">G6+G8-G22+G56-G63</f>
        <v>-1610643.8</v>
      </c>
      <c r="I77" s="10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14" t="s">
        <v>161</v>
      </c>
      <c r="G78" s="193" t="n">
        <v>-1610643.8</v>
      </c>
      <c r="I78" s="102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14" t="s">
        <v>162</v>
      </c>
      <c r="G79" s="78" t="n">
        <f aca="false">G77-G78</f>
        <v>0</v>
      </c>
      <c r="I79" s="10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5"/>
      <c r="G80" s="80"/>
      <c r="I80" s="102"/>
    </row>
    <row r="81" customFormat="false" ht="12.75" hidden="false" customHeight="false" outlineLevel="0" collapsed="false">
      <c r="I81" s="102"/>
    </row>
    <row r="82" customFormat="false" ht="12.75" hidden="false" customHeight="false" outlineLevel="0" collapsed="false">
      <c r="I82" s="102"/>
    </row>
    <row r="83" customFormat="false" ht="12.75" hidden="false" customHeight="false" outlineLevel="0" collapsed="false">
      <c r="I83" s="102"/>
    </row>
    <row r="84" customFormat="false" ht="12.75" hidden="false" customHeight="false" outlineLevel="0" collapsed="false">
      <c r="I84" s="102"/>
    </row>
    <row r="85" customFormat="false" ht="12.75" hidden="false" customHeight="false" outlineLevel="0" collapsed="false">
      <c r="I85" s="102"/>
    </row>
    <row r="86" customFormat="false" ht="12.75" hidden="false" customHeight="false" outlineLevel="0" collapsed="false">
      <c r="I86" s="102"/>
    </row>
    <row r="87" customFormat="false" ht="12.75" hidden="false" customHeight="false" outlineLevel="0" collapsed="false">
      <c r="I87" s="102"/>
    </row>
    <row r="88" customFormat="false" ht="12.75" hidden="false" customHeight="false" outlineLevel="0" collapsed="false">
      <c r="I88" s="102"/>
    </row>
    <row r="89" customFormat="false" ht="12.75" hidden="false" customHeight="false" outlineLevel="0" collapsed="false">
      <c r="I89" s="102"/>
    </row>
    <row r="90" customFormat="false" ht="12.75" hidden="false" customHeight="false" outlineLevel="0" collapsed="false">
      <c r="I90" s="102"/>
    </row>
    <row r="91" customFormat="false" ht="12.75" hidden="false" customHeight="false" outlineLevel="0" collapsed="false">
      <c r="I91" s="102"/>
    </row>
    <row r="92" customFormat="false" ht="12.75" hidden="false" customHeight="false" outlineLevel="0" collapsed="false">
      <c r="I92" s="102"/>
    </row>
    <row r="93" customFormat="false" ht="12.75" hidden="false" customHeight="false" outlineLevel="0" collapsed="false">
      <c r="I93" s="102"/>
    </row>
    <row r="94" customFormat="false" ht="12.75" hidden="false" customHeight="false" outlineLevel="0" collapsed="false">
      <c r="I94" s="102"/>
    </row>
    <row r="95" customFormat="false" ht="12.75" hidden="false" customHeight="false" outlineLevel="0" collapsed="false">
      <c r="I95" s="102"/>
    </row>
    <row r="96" customFormat="false" ht="12.75" hidden="false" customHeight="false" outlineLevel="0" collapsed="false">
      <c r="I96" s="102"/>
    </row>
    <row r="97" customFormat="false" ht="12.75" hidden="false" customHeight="false" outlineLevel="0" collapsed="false">
      <c r="I97" s="102"/>
    </row>
    <row r="98" customFormat="false" ht="12.75" hidden="false" customHeight="false" outlineLevel="0" collapsed="false">
      <c r="I98" s="102"/>
    </row>
    <row r="99" customFormat="false" ht="12.75" hidden="false" customHeight="false" outlineLevel="0" collapsed="false">
      <c r="I99" s="102"/>
    </row>
    <row r="100" customFormat="false" ht="12.75" hidden="false" customHeight="false" outlineLevel="0" collapsed="false">
      <c r="I100" s="102"/>
    </row>
    <row r="101" customFormat="false" ht="12.75" hidden="false" customHeight="false" outlineLevel="0" collapsed="false">
      <c r="I101" s="102"/>
    </row>
    <row r="102" customFormat="false" ht="12.75" hidden="false" customHeight="false" outlineLevel="0" collapsed="false">
      <c r="I102" s="102"/>
    </row>
    <row r="103" customFormat="false" ht="12.75" hidden="false" customHeight="false" outlineLevel="0" collapsed="false">
      <c r="I103" s="102"/>
    </row>
    <row r="104" customFormat="false" ht="12.75" hidden="false" customHeight="false" outlineLevel="0" collapsed="false">
      <c r="I104" s="102"/>
    </row>
    <row r="105" customFormat="false" ht="12.75" hidden="false" customHeight="false" outlineLevel="0" collapsed="false">
      <c r="I105" s="102"/>
    </row>
    <row r="106" customFormat="false" ht="12.75" hidden="false" customHeight="false" outlineLevel="0" collapsed="false">
      <c r="I106" s="102"/>
    </row>
    <row r="107" customFormat="false" ht="12.75" hidden="false" customHeight="false" outlineLevel="0" collapsed="false">
      <c r="I107" s="102"/>
    </row>
    <row r="108" customFormat="false" ht="12.75" hidden="false" customHeight="false" outlineLevel="0" collapsed="false">
      <c r="I108" s="102"/>
    </row>
    <row r="109" customFormat="false" ht="12.75" hidden="false" customHeight="false" outlineLevel="0" collapsed="false">
      <c r="I109" s="102"/>
    </row>
    <row r="110" customFormat="false" ht="12.75" hidden="false" customHeight="false" outlineLevel="0" collapsed="false">
      <c r="I110" s="102"/>
    </row>
    <row r="111" customFormat="false" ht="12.75" hidden="false" customHeight="false" outlineLevel="0" collapsed="false">
      <c r="I111" s="102"/>
    </row>
    <row r="112" customFormat="false" ht="12.75" hidden="false" customHeight="false" outlineLevel="0" collapsed="false">
      <c r="I112" s="102"/>
    </row>
    <row r="113" customFormat="false" ht="12.75" hidden="false" customHeight="false" outlineLevel="0" collapsed="false">
      <c r="I113" s="102"/>
    </row>
    <row r="114" customFormat="false" ht="12.75" hidden="false" customHeight="false" outlineLevel="0" collapsed="false">
      <c r="I114" s="102"/>
    </row>
    <row r="115" customFormat="false" ht="12.75" hidden="false" customHeight="false" outlineLevel="0" collapsed="false">
      <c r="I115" s="102"/>
    </row>
    <row r="116" customFormat="false" ht="12.75" hidden="false" customHeight="false" outlineLevel="0" collapsed="false">
      <c r="I116" s="102"/>
    </row>
    <row r="117" customFormat="false" ht="12.75" hidden="false" customHeight="false" outlineLevel="0" collapsed="false">
      <c r="I117" s="102"/>
    </row>
    <row r="118" customFormat="false" ht="12.75" hidden="false" customHeight="false" outlineLevel="0" collapsed="false">
      <c r="I118" s="102"/>
    </row>
    <row r="119" customFormat="false" ht="12.75" hidden="false" customHeight="false" outlineLevel="0" collapsed="false">
      <c r="I119" s="102"/>
    </row>
    <row r="120" customFormat="false" ht="12.75" hidden="false" customHeight="false" outlineLevel="0" collapsed="false">
      <c r="I120" s="102"/>
    </row>
    <row r="121" customFormat="false" ht="12.75" hidden="false" customHeight="false" outlineLevel="0" collapsed="false">
      <c r="I121" s="102"/>
    </row>
    <row r="122" customFormat="false" ht="12.75" hidden="false" customHeight="false" outlineLevel="0" collapsed="false">
      <c r="I122" s="102"/>
    </row>
    <row r="123" customFormat="false" ht="12.75" hidden="false" customHeight="false" outlineLevel="0" collapsed="false">
      <c r="I123" s="102"/>
    </row>
    <row r="124" customFormat="false" ht="12.75" hidden="false" customHeight="false" outlineLevel="0" collapsed="false">
      <c r="I124" s="102"/>
    </row>
    <row r="125" customFormat="false" ht="12.75" hidden="false" customHeight="false" outlineLevel="0" collapsed="false">
      <c r="I125" s="102"/>
    </row>
    <row r="126" customFormat="false" ht="12.75" hidden="false" customHeight="false" outlineLevel="0" collapsed="false">
      <c r="I126" s="102"/>
    </row>
    <row r="127" customFormat="false" ht="12.75" hidden="false" customHeight="false" outlineLevel="0" collapsed="false">
      <c r="I127" s="102"/>
    </row>
    <row r="128" customFormat="false" ht="12.75" hidden="false" customHeight="false" outlineLevel="0" collapsed="false">
      <c r="I128" s="102"/>
    </row>
    <row r="129" customFormat="false" ht="12.75" hidden="false" customHeight="false" outlineLevel="0" collapsed="false">
      <c r="I129" s="102"/>
    </row>
    <row r="130" customFormat="false" ht="12.75" hidden="false" customHeight="false" outlineLevel="0" collapsed="false">
      <c r="I130" s="102"/>
    </row>
    <row r="131" customFormat="false" ht="12.75" hidden="false" customHeight="false" outlineLevel="0" collapsed="false">
      <c r="I131" s="102"/>
    </row>
    <row r="132" customFormat="false" ht="12.75" hidden="false" customHeight="false" outlineLevel="0" collapsed="false">
      <c r="I132" s="102"/>
    </row>
    <row r="133" customFormat="false" ht="12.75" hidden="false" customHeight="false" outlineLevel="0" collapsed="false">
      <c r="I133" s="102"/>
    </row>
    <row r="134" customFormat="false" ht="12.75" hidden="false" customHeight="false" outlineLevel="0" collapsed="false">
      <c r="I134" s="102"/>
    </row>
    <row r="135" customFormat="false" ht="12.75" hidden="false" customHeight="false" outlineLevel="0" collapsed="false">
      <c r="I135" s="102"/>
    </row>
    <row r="136" customFormat="false" ht="12.75" hidden="false" customHeight="false" outlineLevel="0" collapsed="false">
      <c r="I136" s="102"/>
    </row>
    <row r="137" customFormat="false" ht="12.75" hidden="false" customHeight="false" outlineLevel="0" collapsed="false">
      <c r="I137" s="102"/>
    </row>
    <row r="138" customFormat="false" ht="12.75" hidden="false" customHeight="false" outlineLevel="0" collapsed="false">
      <c r="I138" s="102"/>
    </row>
    <row r="139" customFormat="false" ht="12.75" hidden="false" customHeight="false" outlineLevel="0" collapsed="false">
      <c r="I139" s="102"/>
    </row>
    <row r="140" customFormat="false" ht="12.75" hidden="false" customHeight="false" outlineLevel="0" collapsed="false">
      <c r="I140" s="102"/>
    </row>
    <row r="141" customFormat="false" ht="12.75" hidden="false" customHeight="false" outlineLevel="0" collapsed="false">
      <c r="I141" s="102"/>
    </row>
    <row r="142" customFormat="false" ht="12.75" hidden="false" customHeight="false" outlineLevel="0" collapsed="false">
      <c r="I142" s="102"/>
    </row>
    <row r="143" customFormat="false" ht="12.75" hidden="false" customHeight="false" outlineLevel="0" collapsed="false">
      <c r="I143" s="102"/>
    </row>
    <row r="144" customFormat="false" ht="12.75" hidden="false" customHeight="false" outlineLevel="0" collapsed="false">
      <c r="I144" s="102"/>
    </row>
    <row r="145" customFormat="false" ht="12.75" hidden="false" customHeight="false" outlineLevel="0" collapsed="false">
      <c r="I145" s="102"/>
    </row>
    <row r="146" customFormat="false" ht="12.75" hidden="false" customHeight="false" outlineLevel="0" collapsed="false">
      <c r="I146" s="102"/>
    </row>
    <row r="147" customFormat="false" ht="12.75" hidden="false" customHeight="false" outlineLevel="0" collapsed="false">
      <c r="I147" s="102"/>
    </row>
    <row r="148" customFormat="false" ht="12.75" hidden="false" customHeight="false" outlineLevel="0" collapsed="false">
      <c r="I148" s="102"/>
    </row>
    <row r="149" customFormat="false" ht="12.75" hidden="false" customHeight="false" outlineLevel="0" collapsed="false">
      <c r="I149" s="102"/>
    </row>
    <row r="150" customFormat="false" ht="12.75" hidden="false" customHeight="false" outlineLevel="0" collapsed="false">
      <c r="I150" s="102"/>
    </row>
    <row r="151" customFormat="false" ht="12.75" hidden="false" customHeight="false" outlineLevel="0" collapsed="false">
      <c r="I151" s="102"/>
    </row>
    <row r="152" customFormat="false" ht="12.75" hidden="false" customHeight="false" outlineLevel="0" collapsed="false">
      <c r="I152" s="102"/>
    </row>
    <row r="153" customFormat="false" ht="12.75" hidden="false" customHeight="false" outlineLevel="0" collapsed="false">
      <c r="I153" s="102"/>
    </row>
    <row r="154" customFormat="false" ht="12.75" hidden="false" customHeight="false" outlineLevel="0" collapsed="false">
      <c r="I154" s="102"/>
    </row>
    <row r="155" customFormat="false" ht="12.75" hidden="false" customHeight="false" outlineLevel="0" collapsed="false">
      <c r="I155" s="102"/>
    </row>
    <row r="156" customFormat="false" ht="12.75" hidden="false" customHeight="false" outlineLevel="0" collapsed="false">
      <c r="I156" s="102"/>
    </row>
    <row r="157" customFormat="false" ht="12.75" hidden="false" customHeight="false" outlineLevel="0" collapsed="false">
      <c r="I157" s="102"/>
    </row>
    <row r="158" customFormat="false" ht="12.75" hidden="false" customHeight="false" outlineLevel="0" collapsed="false">
      <c r="I158" s="102"/>
    </row>
    <row r="159" customFormat="false" ht="12.75" hidden="false" customHeight="false" outlineLevel="0" collapsed="false">
      <c r="I159" s="102"/>
    </row>
    <row r="160" customFormat="false" ht="12.75" hidden="false" customHeight="false" outlineLevel="0" collapsed="false">
      <c r="I160" s="102"/>
    </row>
    <row r="161" customFormat="false" ht="12.75" hidden="false" customHeight="false" outlineLevel="0" collapsed="false">
      <c r="I161" s="102"/>
    </row>
    <row r="162" customFormat="false" ht="12.75" hidden="false" customHeight="false" outlineLevel="0" collapsed="false">
      <c r="I162" s="102"/>
    </row>
    <row r="163" customFormat="false" ht="12.75" hidden="false" customHeight="false" outlineLevel="0" collapsed="false">
      <c r="I163" s="102"/>
    </row>
    <row r="164" customFormat="false" ht="12.75" hidden="false" customHeight="false" outlineLevel="0" collapsed="false">
      <c r="I164" s="102"/>
    </row>
    <row r="165" customFormat="false" ht="12.75" hidden="false" customHeight="false" outlineLevel="0" collapsed="false">
      <c r="I165" s="102"/>
    </row>
    <row r="166" customFormat="false" ht="12.75" hidden="false" customHeight="false" outlineLevel="0" collapsed="false">
      <c r="I166" s="102"/>
    </row>
    <row r="167" customFormat="false" ht="12.75" hidden="false" customHeight="false" outlineLevel="0" collapsed="false">
      <c r="I167" s="102"/>
    </row>
    <row r="168" customFormat="false" ht="12.75" hidden="false" customHeight="false" outlineLevel="0" collapsed="false">
      <c r="I168" s="102"/>
    </row>
    <row r="169" customFormat="false" ht="12.75" hidden="false" customHeight="false" outlineLevel="0" collapsed="false">
      <c r="I169" s="102"/>
    </row>
    <row r="170" customFormat="false" ht="12.75" hidden="false" customHeight="false" outlineLevel="0" collapsed="false">
      <c r="I170" s="102"/>
    </row>
    <row r="171" customFormat="false" ht="12.75" hidden="false" customHeight="false" outlineLevel="0" collapsed="false">
      <c r="I171" s="102"/>
    </row>
    <row r="172" customFormat="false" ht="12.75" hidden="false" customHeight="false" outlineLevel="0" collapsed="false">
      <c r="I172" s="102"/>
    </row>
    <row r="173" customFormat="false" ht="12.75" hidden="false" customHeight="false" outlineLevel="0" collapsed="false">
      <c r="I173" s="102"/>
    </row>
    <row r="174" customFormat="false" ht="12.75" hidden="false" customHeight="false" outlineLevel="0" collapsed="false">
      <c r="I174" s="102"/>
    </row>
    <row r="175" customFormat="false" ht="12.75" hidden="false" customHeight="false" outlineLevel="0" collapsed="false">
      <c r="I175" s="102"/>
    </row>
    <row r="176" customFormat="false" ht="12.75" hidden="false" customHeight="false" outlineLevel="0" collapsed="false">
      <c r="I176" s="102"/>
    </row>
    <row r="177" customFormat="false" ht="12.75" hidden="false" customHeight="false" outlineLevel="0" collapsed="false">
      <c r="I177" s="102"/>
    </row>
    <row r="178" customFormat="false" ht="12.75" hidden="false" customHeight="false" outlineLevel="0" collapsed="false">
      <c r="I178" s="102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3" activeCellId="3" sqref="A10:IV20 A23:IV52 A55:IV60 A63:IV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4" style="0" width="69.99"/>
    <col collapsed="false" customWidth="true" hidden="false" outlineLevel="0" max="5" min="5" style="0" width="5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2"/>
    </row>
    <row r="2" customFormat="false" ht="13.5" hidden="false" customHeight="false" outlineLevel="0" collapsed="false">
      <c r="A2" s="4" t="s">
        <v>439</v>
      </c>
      <c r="B2" s="4"/>
      <c r="C2" s="4"/>
      <c r="D2" s="4"/>
      <c r="E2" s="4"/>
      <c r="F2" s="4"/>
      <c r="G2" s="4"/>
      <c r="H2" s="2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7"/>
      <c r="H4" s="6"/>
    </row>
    <row r="5" customFormat="false" ht="12.75" hidden="false" customHeight="false" outlineLevel="0" collapsed="false">
      <c r="A5" s="5"/>
      <c r="B5" s="5"/>
      <c r="C5" s="7" t="s">
        <v>3</v>
      </c>
      <c r="D5" s="7"/>
      <c r="E5" s="7"/>
      <c r="F5" s="7"/>
      <c r="G5" s="8" t="n">
        <v>1099525.44</v>
      </c>
      <c r="H5" s="6"/>
    </row>
    <row r="6" customFormat="false" ht="12.75" hidden="false" customHeight="false" outlineLevel="0" collapsed="false">
      <c r="A6" s="5"/>
      <c r="B6" s="5"/>
      <c r="C6" s="7"/>
      <c r="D6" s="5"/>
      <c r="E6" s="5"/>
      <c r="F6" s="5"/>
      <c r="G6" s="9"/>
      <c r="H6" s="6"/>
    </row>
    <row r="7" customFormat="false" ht="12.75" hidden="false" customHeight="false" outlineLevel="0" collapsed="false">
      <c r="A7" s="5"/>
      <c r="B7" s="5"/>
      <c r="C7" s="10" t="s">
        <v>4</v>
      </c>
      <c r="D7" s="10" t="s">
        <v>5</v>
      </c>
      <c r="E7" s="11"/>
      <c r="F7" s="5"/>
      <c r="G7" s="12" t="n">
        <f aca="false">SUM(F10:F20)</f>
        <v>124734.49</v>
      </c>
      <c r="H7" s="6"/>
    </row>
    <row r="8" customFormat="false" ht="12.75" hidden="false" customHeight="false" outlineLevel="0" collapsed="false">
      <c r="A8" s="5"/>
      <c r="B8" s="5"/>
      <c r="C8" s="7"/>
      <c r="D8" s="5"/>
      <c r="E8" s="5"/>
      <c r="F8" s="5"/>
      <c r="G8" s="13"/>
      <c r="H8" s="6"/>
    </row>
    <row r="9" customFormat="false" ht="12.75" hidden="false" customHeight="false" outlineLevel="0" collapsed="false">
      <c r="A9" s="5"/>
      <c r="B9" s="5"/>
      <c r="C9" s="14" t="s">
        <v>6</v>
      </c>
      <c r="D9" s="14" t="s">
        <v>7</v>
      </c>
      <c r="E9" s="14"/>
      <c r="F9" s="15" t="s">
        <v>8</v>
      </c>
      <c r="G9" s="16"/>
      <c r="H9" s="17"/>
    </row>
    <row r="10" s="91" customFormat="true" ht="11.25" hidden="false" customHeight="false" outlineLevel="0" collapsed="false">
      <c r="A10" s="82"/>
      <c r="B10" s="82"/>
      <c r="C10" s="83" t="n">
        <v>41184</v>
      </c>
      <c r="D10" s="84" t="s">
        <v>9</v>
      </c>
      <c r="E10" s="172"/>
      <c r="F10" s="86" t="n">
        <v>1202.45</v>
      </c>
      <c r="G10" s="87"/>
      <c r="H10" s="158"/>
      <c r="I10" s="86"/>
    </row>
    <row r="11" s="91" customFormat="true" ht="11.25" hidden="false" customHeight="false" outlineLevel="0" collapsed="false">
      <c r="A11" s="82"/>
      <c r="B11" s="82"/>
      <c r="C11" s="83" t="n">
        <v>41248</v>
      </c>
      <c r="D11" s="84" t="s">
        <v>10</v>
      </c>
      <c r="E11" s="172"/>
      <c r="F11" s="86" t="n">
        <v>1449.51</v>
      </c>
      <c r="G11" s="87"/>
      <c r="H11" s="158"/>
      <c r="I11" s="86"/>
    </row>
    <row r="12" s="91" customFormat="true" ht="11.25" hidden="false" customHeight="false" outlineLevel="0" collapsed="false">
      <c r="A12" s="88"/>
      <c r="B12" s="89"/>
      <c r="C12" s="90"/>
      <c r="D12" s="91" t="s">
        <v>11</v>
      </c>
      <c r="E12" s="173"/>
      <c r="F12" s="93" t="n">
        <v>6230.53</v>
      </c>
      <c r="G12" s="87"/>
      <c r="H12" s="158"/>
      <c r="I12" s="93"/>
    </row>
    <row r="13" s="91" customFormat="true" ht="11.25" hidden="false" customHeight="false" outlineLevel="0" collapsed="false">
      <c r="A13" s="88" t="s">
        <v>18</v>
      </c>
      <c r="B13" s="112"/>
      <c r="C13" s="112" t="n">
        <v>41597</v>
      </c>
      <c r="D13" s="91" t="s">
        <v>19</v>
      </c>
      <c r="E13" s="175"/>
      <c r="F13" s="92" t="n">
        <v>3356.13</v>
      </c>
      <c r="G13" s="92"/>
      <c r="I13" s="92"/>
    </row>
    <row r="14" s="91" customFormat="true" ht="11.25" hidden="false" customHeight="false" outlineLevel="0" collapsed="false">
      <c r="A14" s="88" t="s">
        <v>440</v>
      </c>
      <c r="B14" s="89" t="n">
        <v>41850</v>
      </c>
      <c r="C14" s="88" t="s">
        <v>73</v>
      </c>
      <c r="D14" s="91" t="s">
        <v>73</v>
      </c>
      <c r="E14" s="92" t="s">
        <v>441</v>
      </c>
      <c r="F14" s="92" t="n">
        <v>1780</v>
      </c>
      <c r="G14" s="92"/>
      <c r="I14" s="92"/>
    </row>
    <row r="15" s="91" customFormat="true" ht="11.25" hidden="false" customHeight="false" outlineLevel="0" collapsed="false">
      <c r="A15" s="88" t="s">
        <v>442</v>
      </c>
      <c r="B15" s="89" t="n">
        <v>41851</v>
      </c>
      <c r="C15" s="88" t="s">
        <v>73</v>
      </c>
      <c r="D15" s="91" t="s">
        <v>73</v>
      </c>
      <c r="E15" s="92" t="s">
        <v>441</v>
      </c>
      <c r="F15" s="92" t="n">
        <v>30835.98</v>
      </c>
      <c r="G15" s="92"/>
      <c r="I15" s="92"/>
    </row>
    <row r="16" s="91" customFormat="true" ht="11.25" hidden="false" customHeight="false" outlineLevel="0" collapsed="false">
      <c r="A16" s="88" t="s">
        <v>443</v>
      </c>
      <c r="B16" s="89" t="n">
        <v>41851</v>
      </c>
      <c r="C16" s="89" t="n">
        <v>41851</v>
      </c>
      <c r="D16" s="91" t="s">
        <v>444</v>
      </c>
      <c r="E16" s="92" t="s">
        <v>441</v>
      </c>
      <c r="F16" s="92" t="n">
        <v>22200</v>
      </c>
      <c r="G16" s="92"/>
      <c r="I16" s="92"/>
    </row>
    <row r="17" s="91" customFormat="true" ht="11.25" hidden="false" customHeight="false" outlineLevel="0" collapsed="false">
      <c r="A17" s="88" t="s">
        <v>445</v>
      </c>
      <c r="B17" s="89" t="n">
        <v>41851</v>
      </c>
      <c r="C17" s="89" t="n">
        <v>41851</v>
      </c>
      <c r="D17" s="91" t="s">
        <v>446</v>
      </c>
      <c r="E17" s="92" t="s">
        <v>441</v>
      </c>
      <c r="F17" s="92" t="n">
        <v>12328.15</v>
      </c>
      <c r="G17" s="92"/>
      <c r="I17" s="92"/>
    </row>
    <row r="18" s="91" customFormat="true" ht="11.25" hidden="false" customHeight="false" outlineLevel="0" collapsed="false">
      <c r="A18" s="88" t="s">
        <v>447</v>
      </c>
      <c r="B18" s="89" t="n">
        <v>41851</v>
      </c>
      <c r="C18" s="89" t="n">
        <v>41851</v>
      </c>
      <c r="D18" s="91" t="s">
        <v>46</v>
      </c>
      <c r="E18" s="92" t="s">
        <v>441</v>
      </c>
      <c r="F18" s="92" t="n">
        <v>22917.06</v>
      </c>
      <c r="G18" s="92"/>
      <c r="I18" s="92"/>
    </row>
    <row r="19" s="91" customFormat="true" ht="11.25" hidden="false" customHeight="false" outlineLevel="0" collapsed="false">
      <c r="A19" s="88" t="s">
        <v>448</v>
      </c>
      <c r="B19" s="89" t="n">
        <v>41851</v>
      </c>
      <c r="C19" s="88" t="s">
        <v>449</v>
      </c>
      <c r="D19" s="91" t="s">
        <v>449</v>
      </c>
      <c r="E19" s="215" t="s">
        <v>441</v>
      </c>
      <c r="F19" s="215" t="n">
        <v>9000</v>
      </c>
      <c r="G19" s="92"/>
      <c r="I19" s="215"/>
    </row>
    <row r="20" s="91" customFormat="true" ht="11.25" hidden="false" customHeight="false" outlineLevel="0" collapsed="false">
      <c r="A20" s="88" t="s">
        <v>450</v>
      </c>
      <c r="B20" s="89" t="n">
        <v>41851</v>
      </c>
      <c r="C20" s="89" t="n">
        <v>41851</v>
      </c>
      <c r="D20" s="91" t="s">
        <v>28</v>
      </c>
      <c r="E20" s="92" t="s">
        <v>441</v>
      </c>
      <c r="F20" s="92" t="n">
        <v>13434.68</v>
      </c>
      <c r="G20" s="92"/>
      <c r="I20" s="92"/>
    </row>
    <row r="21" customFormat="false" ht="12.75" hidden="false" customHeight="false" outlineLevel="0" collapsed="false">
      <c r="B21" s="101"/>
      <c r="F21" s="163"/>
      <c r="G21" s="103"/>
      <c r="H21" s="26"/>
      <c r="I21" s="163"/>
    </row>
    <row r="22" customFormat="false" ht="12.75" hidden="false" customHeight="false" outlineLevel="0" collapsed="false">
      <c r="A22" s="36"/>
      <c r="B22" s="104"/>
      <c r="C22" s="105" t="s">
        <v>80</v>
      </c>
      <c r="D22" s="10" t="s">
        <v>81</v>
      </c>
      <c r="E22" s="178"/>
      <c r="F22" s="106"/>
      <c r="G22" s="38" t="n">
        <f aca="false">SUM(F23:F52)</f>
        <v>2170669.89</v>
      </c>
      <c r="H22" s="26"/>
      <c r="I22" s="106"/>
    </row>
    <row r="23" s="91" customFormat="true" ht="11.25" hidden="false" customHeight="false" outlineLevel="0" collapsed="false">
      <c r="A23" s="107" t="s">
        <v>82</v>
      </c>
      <c r="B23" s="216" t="n">
        <v>41156</v>
      </c>
      <c r="C23" s="107" t="s">
        <v>83</v>
      </c>
      <c r="D23" s="84" t="s">
        <v>84</v>
      </c>
      <c r="E23" s="179"/>
      <c r="F23" s="93" t="n">
        <v>2500</v>
      </c>
      <c r="G23" s="109"/>
      <c r="H23" s="143"/>
      <c r="I23" s="93"/>
    </row>
    <row r="24" s="91" customFormat="true" ht="11.25" hidden="false" customHeight="false" outlineLevel="0" collapsed="false">
      <c r="A24" s="88" t="s">
        <v>85</v>
      </c>
      <c r="B24" s="217" t="n">
        <v>41452</v>
      </c>
      <c r="C24" s="88" t="s">
        <v>86</v>
      </c>
      <c r="D24" s="91" t="s">
        <v>87</v>
      </c>
      <c r="E24" s="180"/>
      <c r="F24" s="93" t="n">
        <v>2500.01</v>
      </c>
      <c r="G24" s="110"/>
      <c r="H24" s="143"/>
      <c r="I24" s="93"/>
    </row>
    <row r="25" s="91" customFormat="true" ht="11.25" hidden="false" customHeight="false" outlineLevel="0" collapsed="false">
      <c r="A25" s="88" t="s">
        <v>88</v>
      </c>
      <c r="B25" s="217" t="n">
        <v>41452</v>
      </c>
      <c r="C25" s="88" t="s">
        <v>89</v>
      </c>
      <c r="D25" s="91" t="s">
        <v>90</v>
      </c>
      <c r="E25" s="180"/>
      <c r="F25" s="93" t="n">
        <v>2180.03</v>
      </c>
      <c r="G25" s="111"/>
      <c r="H25" s="143"/>
      <c r="I25" s="93"/>
    </row>
    <row r="26" s="91" customFormat="true" ht="11.25" hidden="false" customHeight="false" outlineLevel="0" collapsed="false">
      <c r="A26" s="88" t="s">
        <v>91</v>
      </c>
      <c r="B26" s="217" t="n">
        <v>41521</v>
      </c>
      <c r="C26" s="88" t="s">
        <v>92</v>
      </c>
      <c r="D26" s="91" t="s">
        <v>93</v>
      </c>
      <c r="E26" s="175"/>
      <c r="F26" s="93" t="n">
        <v>500</v>
      </c>
      <c r="H26" s="143"/>
      <c r="I26" s="93"/>
    </row>
    <row r="27" s="91" customFormat="true" ht="11.25" hidden="false" customHeight="false" outlineLevel="0" collapsed="false">
      <c r="A27" s="88" t="s">
        <v>94</v>
      </c>
      <c r="B27" s="217" t="n">
        <v>41563</v>
      </c>
      <c r="C27" s="88" t="s">
        <v>95</v>
      </c>
      <c r="D27" s="91" t="s">
        <v>96</v>
      </c>
      <c r="E27" s="181"/>
      <c r="F27" s="115" t="n">
        <v>29000</v>
      </c>
      <c r="G27" s="113"/>
      <c r="H27" s="99"/>
      <c r="I27" s="115"/>
    </row>
    <row r="28" s="91" customFormat="true" ht="11.25" hidden="false" customHeight="false" outlineLevel="0" collapsed="false">
      <c r="A28" s="88" t="s">
        <v>97</v>
      </c>
      <c r="B28" s="217" t="s">
        <v>99</v>
      </c>
      <c r="C28" s="88" t="s">
        <v>98</v>
      </c>
      <c r="D28" s="91" t="s">
        <v>100</v>
      </c>
      <c r="E28" s="181"/>
      <c r="F28" s="115" t="n">
        <v>148650</v>
      </c>
      <c r="G28" s="113"/>
      <c r="H28" s="99"/>
      <c r="I28" s="115"/>
    </row>
    <row r="29" s="91" customFormat="true" ht="11.25" hidden="false" customHeight="false" outlineLevel="0" collapsed="false">
      <c r="A29" s="88" t="s">
        <v>181</v>
      </c>
      <c r="B29" s="217" t="n">
        <v>41653</v>
      </c>
      <c r="C29" s="88" t="s">
        <v>182</v>
      </c>
      <c r="D29" s="91" t="s">
        <v>183</v>
      </c>
      <c r="E29" s="180"/>
      <c r="F29" s="92" t="n">
        <v>800</v>
      </c>
      <c r="H29" s="113"/>
      <c r="I29" s="92"/>
    </row>
    <row r="30" s="91" customFormat="true" ht="11.25" hidden="false" customHeight="false" outlineLevel="0" collapsed="false">
      <c r="A30" s="88" t="s">
        <v>269</v>
      </c>
      <c r="B30" s="217" t="n">
        <v>41717</v>
      </c>
      <c r="C30" s="88" t="s">
        <v>270</v>
      </c>
      <c r="D30" s="91" t="s">
        <v>128</v>
      </c>
      <c r="E30" s="180"/>
      <c r="F30" s="92" t="n">
        <v>800.01</v>
      </c>
      <c r="H30" s="113"/>
      <c r="I30" s="92"/>
    </row>
    <row r="31" s="91" customFormat="true" ht="11.25" hidden="false" customHeight="false" outlineLevel="0" collapsed="false">
      <c r="A31" s="88" t="s">
        <v>266</v>
      </c>
      <c r="B31" s="89" t="n">
        <v>41701</v>
      </c>
      <c r="C31" s="88" t="s">
        <v>267</v>
      </c>
      <c r="D31" s="91" t="s">
        <v>268</v>
      </c>
      <c r="F31" s="92" t="n">
        <v>131739.99</v>
      </c>
      <c r="H31" s="113"/>
      <c r="I31" s="92"/>
    </row>
    <row r="32" s="91" customFormat="true" ht="11.25" hidden="false" customHeight="false" outlineLevel="0" collapsed="false">
      <c r="A32" s="88" t="s">
        <v>343</v>
      </c>
      <c r="B32" s="217" t="n">
        <v>41765</v>
      </c>
      <c r="C32" s="88" t="s">
        <v>344</v>
      </c>
      <c r="D32" s="91" t="s">
        <v>345</v>
      </c>
      <c r="F32" s="92" t="n">
        <v>2378</v>
      </c>
      <c r="I32" s="92"/>
    </row>
    <row r="33" s="91" customFormat="true" ht="11.25" hidden="false" customHeight="false" outlineLevel="0" collapsed="false">
      <c r="A33" s="88" t="s">
        <v>350</v>
      </c>
      <c r="B33" s="217" t="n">
        <v>41773</v>
      </c>
      <c r="C33" s="88" t="s">
        <v>351</v>
      </c>
      <c r="D33" s="91" t="s">
        <v>352</v>
      </c>
      <c r="F33" s="92" t="n">
        <v>8795.77</v>
      </c>
      <c r="I33" s="92"/>
    </row>
    <row r="34" s="91" customFormat="true" ht="11.25" hidden="false" customHeight="false" outlineLevel="0" collapsed="false">
      <c r="A34" s="88" t="s">
        <v>353</v>
      </c>
      <c r="B34" s="217" t="n">
        <v>41773</v>
      </c>
      <c r="C34" s="88" t="s">
        <v>354</v>
      </c>
      <c r="D34" s="91" t="s">
        <v>355</v>
      </c>
      <c r="F34" s="92" t="n">
        <v>3596</v>
      </c>
      <c r="I34" s="92"/>
    </row>
    <row r="35" s="91" customFormat="true" ht="11.25" hidden="false" customHeight="false" outlineLevel="0" collapsed="false">
      <c r="A35" s="88" t="s">
        <v>356</v>
      </c>
      <c r="B35" s="217" t="n">
        <v>41773</v>
      </c>
      <c r="C35" s="88" t="s">
        <v>357</v>
      </c>
      <c r="D35" s="91" t="s">
        <v>358</v>
      </c>
      <c r="F35" s="92" t="n">
        <v>107.73</v>
      </c>
      <c r="I35" s="92"/>
    </row>
    <row r="36" s="91" customFormat="true" ht="11.25" hidden="false" customHeight="false" outlineLevel="0" collapsed="false">
      <c r="A36" s="88" t="s">
        <v>394</v>
      </c>
      <c r="B36" s="89" t="n">
        <v>41796</v>
      </c>
      <c r="C36" s="88" t="s">
        <v>395</v>
      </c>
      <c r="D36" s="91" t="s">
        <v>360</v>
      </c>
      <c r="F36" s="92" t="n">
        <v>140000</v>
      </c>
      <c r="I36" s="92"/>
    </row>
    <row r="37" s="91" customFormat="true" ht="11.25" hidden="false" customHeight="false" outlineLevel="0" collapsed="false">
      <c r="A37" s="88" t="s">
        <v>396</v>
      </c>
      <c r="B37" s="217" t="n">
        <v>41792</v>
      </c>
      <c r="C37" s="88" t="s">
        <v>397</v>
      </c>
      <c r="D37" s="91" t="s">
        <v>113</v>
      </c>
      <c r="E37" s="92"/>
      <c r="F37" s="92" t="n">
        <v>5244.68</v>
      </c>
      <c r="G37" s="92"/>
      <c r="I37" s="92"/>
    </row>
    <row r="38" s="91" customFormat="true" ht="11.25" hidden="false" customHeight="false" outlineLevel="0" collapsed="false">
      <c r="A38" s="88" t="s">
        <v>451</v>
      </c>
      <c r="B38" s="89" t="n">
        <v>41821</v>
      </c>
      <c r="C38" s="88" t="s">
        <v>452</v>
      </c>
      <c r="D38" s="91" t="s">
        <v>453</v>
      </c>
      <c r="F38" s="92" t="n">
        <v>5000</v>
      </c>
      <c r="G38" s="92"/>
      <c r="I38" s="92"/>
    </row>
    <row r="39" s="91" customFormat="true" ht="11.25" hidden="false" customHeight="false" outlineLevel="0" collapsed="false">
      <c r="A39" s="88" t="s">
        <v>454</v>
      </c>
      <c r="B39" s="89" t="n">
        <v>41823</v>
      </c>
      <c r="C39" s="88" t="s">
        <v>455</v>
      </c>
      <c r="D39" s="91" t="s">
        <v>456</v>
      </c>
      <c r="F39" s="92" t="n">
        <v>320000</v>
      </c>
      <c r="G39" s="92"/>
      <c r="I39" s="92"/>
    </row>
    <row r="40" s="91" customFormat="true" ht="11.25" hidden="false" customHeight="false" outlineLevel="0" collapsed="false">
      <c r="A40" s="88" t="s">
        <v>457</v>
      </c>
      <c r="B40" s="89" t="n">
        <v>41827</v>
      </c>
      <c r="C40" s="88" t="s">
        <v>458</v>
      </c>
      <c r="D40" s="91" t="s">
        <v>128</v>
      </c>
      <c r="F40" s="92" t="n">
        <v>1253.95</v>
      </c>
      <c r="G40" s="92"/>
      <c r="I40" s="92"/>
    </row>
    <row r="41" s="91" customFormat="true" ht="11.25" hidden="false" customHeight="false" outlineLevel="0" collapsed="false">
      <c r="A41" s="88" t="s">
        <v>459</v>
      </c>
      <c r="B41" s="89" t="n">
        <v>41836</v>
      </c>
      <c r="C41" s="88" t="s">
        <v>460</v>
      </c>
      <c r="D41" s="91" t="s">
        <v>122</v>
      </c>
      <c r="F41" s="92" t="n">
        <v>243807.42</v>
      </c>
      <c r="G41" s="92"/>
      <c r="I41" s="92"/>
    </row>
    <row r="42" s="91" customFormat="true" ht="11.25" hidden="false" customHeight="false" outlineLevel="0" collapsed="false">
      <c r="A42" s="88" t="s">
        <v>461</v>
      </c>
      <c r="B42" s="89" t="n">
        <v>41837</v>
      </c>
      <c r="C42" s="88" t="s">
        <v>462</v>
      </c>
      <c r="D42" s="91" t="s">
        <v>93</v>
      </c>
      <c r="F42" s="92" t="n">
        <v>500</v>
      </c>
      <c r="I42" s="92"/>
    </row>
    <row r="43" s="91" customFormat="true" ht="11.25" hidden="false" customHeight="false" outlineLevel="0" collapsed="false">
      <c r="A43" s="88" t="s">
        <v>463</v>
      </c>
      <c r="B43" s="89" t="n">
        <v>41837</v>
      </c>
      <c r="C43" s="88" t="s">
        <v>464</v>
      </c>
      <c r="D43" s="91" t="s">
        <v>110</v>
      </c>
      <c r="F43" s="92" t="n">
        <v>1624</v>
      </c>
      <c r="G43" s="92"/>
      <c r="I43" s="92"/>
    </row>
    <row r="44" s="91" customFormat="true" ht="11.25" hidden="false" customHeight="false" outlineLevel="0" collapsed="false">
      <c r="A44" s="88" t="s">
        <v>465</v>
      </c>
      <c r="B44" s="89" t="n">
        <v>41844</v>
      </c>
      <c r="C44" s="88" t="s">
        <v>466</v>
      </c>
      <c r="D44" s="91" t="s">
        <v>90</v>
      </c>
      <c r="F44" s="92" t="n">
        <v>3384.43</v>
      </c>
      <c r="G44" s="92"/>
      <c r="I44" s="92"/>
    </row>
    <row r="45" s="91" customFormat="true" ht="11.25" hidden="false" customHeight="false" outlineLevel="0" collapsed="false">
      <c r="A45" s="88" t="s">
        <v>126</v>
      </c>
      <c r="B45" s="89" t="n">
        <v>41848</v>
      </c>
      <c r="C45" s="88" t="s">
        <v>467</v>
      </c>
      <c r="D45" s="91" t="s">
        <v>363</v>
      </c>
      <c r="F45" s="92" t="n">
        <v>212890.64</v>
      </c>
      <c r="G45" s="92"/>
      <c r="I45" s="92"/>
    </row>
    <row r="46" s="91" customFormat="true" ht="11.25" hidden="false" customHeight="false" outlineLevel="0" collapsed="false">
      <c r="A46" s="88" t="s">
        <v>468</v>
      </c>
      <c r="B46" s="89" t="n">
        <v>41848</v>
      </c>
      <c r="C46" s="88" t="s">
        <v>469</v>
      </c>
      <c r="D46" s="91" t="s">
        <v>470</v>
      </c>
      <c r="F46" s="92" t="n">
        <v>5000</v>
      </c>
      <c r="G46" s="92"/>
      <c r="I46" s="92"/>
    </row>
    <row r="47" s="91" customFormat="true" ht="11.25" hidden="false" customHeight="false" outlineLevel="0" collapsed="false">
      <c r="A47" s="88" t="s">
        <v>129</v>
      </c>
      <c r="B47" s="89" t="n">
        <v>41849</v>
      </c>
      <c r="C47" s="88" t="s">
        <v>471</v>
      </c>
      <c r="D47" s="91" t="s">
        <v>472</v>
      </c>
      <c r="F47" s="92" t="n">
        <v>413834.54</v>
      </c>
      <c r="G47" s="92"/>
      <c r="I47" s="92"/>
    </row>
    <row r="48" s="91" customFormat="true" ht="11.25" hidden="false" customHeight="false" outlineLevel="0" collapsed="false">
      <c r="A48" s="88" t="s">
        <v>473</v>
      </c>
      <c r="B48" s="89" t="n">
        <v>41849</v>
      </c>
      <c r="C48" s="88" t="s">
        <v>474</v>
      </c>
      <c r="D48" s="91" t="s">
        <v>475</v>
      </c>
      <c r="E48" s="92"/>
      <c r="F48" s="92" t="n">
        <v>406</v>
      </c>
      <c r="I48" s="92"/>
    </row>
    <row r="49" s="91" customFormat="true" ht="11.25" hidden="false" customHeight="false" outlineLevel="0" collapsed="false">
      <c r="A49" s="88" t="s">
        <v>428</v>
      </c>
      <c r="B49" s="89" t="n">
        <v>41849</v>
      </c>
      <c r="C49" s="88" t="s">
        <v>476</v>
      </c>
      <c r="D49" s="91" t="s">
        <v>477</v>
      </c>
      <c r="F49" s="92" t="n">
        <v>136000</v>
      </c>
      <c r="G49" s="92"/>
      <c r="I49" s="92"/>
    </row>
    <row r="50" s="91" customFormat="true" ht="11.25" hidden="false" customHeight="false" outlineLevel="0" collapsed="false">
      <c r="A50" s="88" t="s">
        <v>478</v>
      </c>
      <c r="B50" s="89" t="n">
        <v>41849</v>
      </c>
      <c r="C50" s="88" t="s">
        <v>479</v>
      </c>
      <c r="D50" s="91" t="s">
        <v>110</v>
      </c>
      <c r="E50" s="92"/>
      <c r="F50" s="92" t="n">
        <v>1218</v>
      </c>
      <c r="G50" s="92"/>
      <c r="I50" s="92"/>
    </row>
    <row r="51" s="91" customFormat="true" ht="11.25" hidden="false" customHeight="false" outlineLevel="0" collapsed="false">
      <c r="A51" s="88" t="s">
        <v>430</v>
      </c>
      <c r="B51" s="89" t="n">
        <v>41849</v>
      </c>
      <c r="C51" s="88" t="s">
        <v>480</v>
      </c>
      <c r="D51" s="91" t="s">
        <v>481</v>
      </c>
      <c r="E51" s="92"/>
      <c r="F51" s="92" t="n">
        <v>162095.49</v>
      </c>
      <c r="G51" s="92"/>
      <c r="I51" s="92"/>
    </row>
    <row r="52" s="91" customFormat="true" ht="11.25" hidden="false" customHeight="false" outlineLevel="0" collapsed="false">
      <c r="A52" s="88" t="s">
        <v>135</v>
      </c>
      <c r="B52" s="89" t="n">
        <v>41851</v>
      </c>
      <c r="C52" s="88" t="s">
        <v>482</v>
      </c>
      <c r="D52" s="91" t="s">
        <v>90</v>
      </c>
      <c r="E52" s="92"/>
      <c r="F52" s="215" t="n">
        <v>184863.2</v>
      </c>
      <c r="G52" s="215"/>
      <c r="I52" s="215"/>
    </row>
    <row r="53" customFormat="false" ht="12.75" hidden="false" customHeight="false" outlineLevel="0" collapsed="false">
      <c r="A53" s="102"/>
      <c r="B53" s="212"/>
      <c r="C53" s="102"/>
      <c r="D53" s="102"/>
      <c r="E53" s="163"/>
      <c r="F53" s="218"/>
      <c r="G53" s="218"/>
      <c r="H53" s="102"/>
      <c r="I53" s="218"/>
    </row>
    <row r="54" customFormat="false" ht="12.75" hidden="false" customHeight="false" outlineLevel="0" collapsed="false">
      <c r="A54" s="47"/>
      <c r="B54" s="119"/>
      <c r="C54" s="105" t="s">
        <v>4</v>
      </c>
      <c r="D54" s="10" t="s">
        <v>138</v>
      </c>
      <c r="E54" s="178"/>
      <c r="F54" s="106"/>
      <c r="G54" s="48" t="n">
        <f aca="false">SUM(F55:F60)</f>
        <v>5417.16</v>
      </c>
      <c r="H54" s="40"/>
      <c r="I54" s="218"/>
    </row>
    <row r="55" s="91" customFormat="true" ht="11.25" hidden="false" customHeight="false" outlineLevel="0" collapsed="false">
      <c r="A55" s="107"/>
      <c r="B55" s="90"/>
      <c r="C55" s="120" t="s">
        <v>139</v>
      </c>
      <c r="D55" s="121" t="s">
        <v>140</v>
      </c>
      <c r="E55" s="185"/>
      <c r="F55" s="93" t="n">
        <v>270</v>
      </c>
      <c r="G55" s="168"/>
      <c r="H55" s="132"/>
      <c r="I55" s="86"/>
    </row>
    <row r="56" s="91" customFormat="true" ht="11.25" hidden="false" customHeight="false" outlineLevel="0" collapsed="false">
      <c r="A56" s="88"/>
      <c r="B56" s="88"/>
      <c r="C56" s="88" t="s">
        <v>246</v>
      </c>
      <c r="D56" s="91" t="s">
        <v>247</v>
      </c>
      <c r="E56" s="186" t="s">
        <v>248</v>
      </c>
      <c r="F56" s="199" t="n">
        <v>2992.8</v>
      </c>
      <c r="G56" s="186" t="s">
        <v>374</v>
      </c>
      <c r="H56" s="169"/>
      <c r="I56" s="93"/>
    </row>
    <row r="57" s="91" customFormat="true" ht="11.25" hidden="false" customHeight="false" outlineLevel="0" collapsed="false">
      <c r="A57" s="88"/>
      <c r="B57" s="88"/>
      <c r="C57" s="88" t="s">
        <v>287</v>
      </c>
      <c r="D57" s="91" t="s">
        <v>288</v>
      </c>
      <c r="E57" s="187" t="s">
        <v>104</v>
      </c>
      <c r="F57" s="151" t="n">
        <v>180</v>
      </c>
      <c r="G57" s="186"/>
      <c r="H57" s="169"/>
      <c r="I57" s="199"/>
    </row>
    <row r="58" s="91" customFormat="true" ht="11.25" hidden="false" customHeight="false" outlineLevel="0" collapsed="false">
      <c r="A58" s="88"/>
      <c r="B58" s="88"/>
      <c r="C58" s="88" t="s">
        <v>246</v>
      </c>
      <c r="D58" s="91" t="s">
        <v>289</v>
      </c>
      <c r="E58" s="187" t="s">
        <v>104</v>
      </c>
      <c r="F58" s="151" t="n">
        <v>4.36</v>
      </c>
      <c r="G58" s="186"/>
      <c r="H58" s="169"/>
      <c r="I58" s="151"/>
    </row>
    <row r="59" s="91" customFormat="true" ht="11.25" hidden="false" customHeight="false" outlineLevel="0" collapsed="false">
      <c r="A59" s="88"/>
      <c r="B59" s="88"/>
      <c r="C59" s="88" t="s">
        <v>246</v>
      </c>
      <c r="D59" s="91" t="s">
        <v>290</v>
      </c>
      <c r="E59" s="187" t="s">
        <v>104</v>
      </c>
      <c r="F59" s="151" t="n">
        <v>810</v>
      </c>
      <c r="G59" s="186"/>
      <c r="H59" s="169"/>
      <c r="I59" s="151"/>
    </row>
    <row r="60" s="91" customFormat="true" ht="11.25" hidden="false" customHeight="false" outlineLevel="0" collapsed="false">
      <c r="A60" s="88"/>
      <c r="B60" s="88"/>
      <c r="C60" s="219" t="n">
        <v>41835</v>
      </c>
      <c r="D60" s="91" t="s">
        <v>483</v>
      </c>
      <c r="E60" s="149" t="s">
        <v>484</v>
      </c>
      <c r="F60" s="151" t="n">
        <v>1160</v>
      </c>
      <c r="G60" s="149"/>
      <c r="H60" s="169"/>
      <c r="I60" s="151"/>
    </row>
    <row r="61" customFormat="false" ht="12.75" hidden="false" customHeight="false" outlineLevel="0" collapsed="false">
      <c r="B61" s="209"/>
      <c r="C61" s="220"/>
      <c r="E61" s="149"/>
      <c r="F61" s="156"/>
      <c r="G61" s="149"/>
      <c r="H61" s="53"/>
      <c r="I61" s="156"/>
    </row>
    <row r="62" customFormat="false" ht="12.75" hidden="false" customHeight="false" outlineLevel="0" collapsed="false">
      <c r="A62" s="7"/>
      <c r="B62" s="124"/>
      <c r="C62" s="105" t="s">
        <v>80</v>
      </c>
      <c r="D62" s="10" t="s">
        <v>141</v>
      </c>
      <c r="E62" s="188"/>
      <c r="F62" s="106"/>
      <c r="G62" s="56" t="n">
        <f aca="false">SUM(F63:F72)</f>
        <v>32266.6</v>
      </c>
      <c r="H62" s="53"/>
      <c r="I62" s="156"/>
    </row>
    <row r="63" s="91" customFormat="true" ht="11.25" hidden="false" customHeight="false" outlineLevel="0" collapsed="false">
      <c r="A63" s="82"/>
      <c r="B63" s="82"/>
      <c r="C63" s="133" t="s">
        <v>144</v>
      </c>
      <c r="D63" s="134" t="s">
        <v>145</v>
      </c>
      <c r="E63" s="190"/>
      <c r="F63" s="93" t="n">
        <v>3886.83</v>
      </c>
      <c r="G63" s="136"/>
      <c r="H63" s="132"/>
      <c r="I63" s="93"/>
    </row>
    <row r="64" s="91" customFormat="true" ht="11.25" hidden="false" customHeight="false" outlineLevel="0" collapsed="false">
      <c r="A64" s="138"/>
      <c r="B64" s="138"/>
      <c r="C64" s="144" t="n">
        <v>41277</v>
      </c>
      <c r="D64" s="121" t="s">
        <v>149</v>
      </c>
      <c r="E64" s="191"/>
      <c r="F64" s="93" t="n">
        <v>1764.07</v>
      </c>
      <c r="G64" s="141"/>
      <c r="H64" s="132"/>
      <c r="I64" s="93"/>
    </row>
    <row r="65" s="91" customFormat="true" ht="11.25" hidden="false" customHeight="false" outlineLevel="0" collapsed="false">
      <c r="A65" s="138"/>
      <c r="B65" s="138"/>
      <c r="C65" s="145" t="n">
        <v>41403</v>
      </c>
      <c r="D65" s="146" t="s">
        <v>154</v>
      </c>
      <c r="E65" s="192"/>
      <c r="F65" s="93" t="n">
        <v>1665.38</v>
      </c>
      <c r="G65" s="148"/>
      <c r="H65" s="132"/>
      <c r="I65" s="93"/>
    </row>
    <row r="66" s="91" customFormat="true" ht="11.25" hidden="false" customHeight="false" outlineLevel="0" collapsed="false">
      <c r="A66" s="88"/>
      <c r="B66" s="88"/>
      <c r="C66" s="88" t="s">
        <v>377</v>
      </c>
      <c r="D66" s="91" t="s">
        <v>378</v>
      </c>
      <c r="E66" s="221"/>
      <c r="F66" s="92" t="n">
        <v>1031.02</v>
      </c>
      <c r="G66" s="149"/>
      <c r="H66" s="92"/>
      <c r="I66" s="92"/>
    </row>
    <row r="67" s="91" customFormat="true" ht="11.25" hidden="false" customHeight="false" outlineLevel="0" collapsed="false">
      <c r="A67" s="88"/>
      <c r="B67" s="88"/>
      <c r="C67" s="89" t="n">
        <v>41978</v>
      </c>
      <c r="D67" s="91" t="s">
        <v>382</v>
      </c>
      <c r="E67" s="221"/>
      <c r="F67" s="151" t="n">
        <v>900</v>
      </c>
      <c r="G67" s="149"/>
      <c r="H67" s="149"/>
      <c r="I67" s="151"/>
    </row>
    <row r="68" s="91" customFormat="true" ht="11.25" hidden="false" customHeight="false" outlineLevel="0" collapsed="false">
      <c r="A68" s="88"/>
      <c r="B68" s="88"/>
      <c r="C68" s="89" t="n">
        <v>41813</v>
      </c>
      <c r="D68" s="91" t="s">
        <v>438</v>
      </c>
      <c r="E68" s="88"/>
      <c r="F68" s="92" t="n">
        <v>9257</v>
      </c>
      <c r="G68" s="92"/>
      <c r="H68" s="149"/>
      <c r="I68" s="92"/>
    </row>
    <row r="69" s="91" customFormat="true" ht="11.25" hidden="false" customHeight="false" outlineLevel="0" collapsed="false">
      <c r="A69" s="88"/>
      <c r="B69" s="88"/>
      <c r="C69" s="222" t="n">
        <v>41851</v>
      </c>
      <c r="D69" s="223" t="s">
        <v>485</v>
      </c>
      <c r="E69" s="224" t="s">
        <v>441</v>
      </c>
      <c r="F69" s="225" t="n">
        <v>2030</v>
      </c>
      <c r="G69" s="92"/>
      <c r="H69" s="225"/>
      <c r="I69" s="225"/>
      <c r="J69" s="149"/>
    </row>
    <row r="70" s="91" customFormat="true" ht="11.25" hidden="false" customHeight="false" outlineLevel="0" collapsed="false">
      <c r="A70" s="88"/>
      <c r="B70" s="88"/>
      <c r="C70" s="222" t="n">
        <v>41849</v>
      </c>
      <c r="D70" s="223" t="s">
        <v>486</v>
      </c>
      <c r="E70" s="226" t="s">
        <v>441</v>
      </c>
      <c r="F70" s="151" t="n">
        <v>505.11</v>
      </c>
      <c r="G70" s="92"/>
      <c r="H70" s="151"/>
      <c r="I70" s="151"/>
      <c r="J70" s="149"/>
    </row>
    <row r="71" s="91" customFormat="true" ht="11.25" hidden="false" customHeight="false" outlineLevel="0" collapsed="false">
      <c r="A71" s="88"/>
      <c r="B71" s="88"/>
      <c r="C71" s="227" t="n">
        <v>41845</v>
      </c>
      <c r="D71" s="228" t="s">
        <v>334</v>
      </c>
      <c r="E71" s="229"/>
      <c r="F71" s="230" t="n">
        <v>500</v>
      </c>
      <c r="G71" s="92"/>
      <c r="H71" s="230"/>
      <c r="I71" s="230"/>
      <c r="J71" s="149"/>
    </row>
    <row r="72" s="91" customFormat="true" ht="11.25" hidden="false" customHeight="false" outlineLevel="0" collapsed="false">
      <c r="A72" s="88"/>
      <c r="B72" s="88"/>
      <c r="C72" s="231" t="n">
        <v>41827</v>
      </c>
      <c r="D72" s="232" t="s">
        <v>487</v>
      </c>
      <c r="E72" s="233" t="s">
        <v>488</v>
      </c>
      <c r="F72" s="234" t="n">
        <v>10727.19</v>
      </c>
      <c r="G72" s="92"/>
      <c r="H72" s="149"/>
      <c r="I72" s="234"/>
    </row>
    <row r="73" customFormat="false" ht="12.75" hidden="false" customHeight="false" outlineLevel="0" collapsed="false">
      <c r="A73" s="102"/>
      <c r="B73" s="206"/>
      <c r="C73" s="214"/>
      <c r="F73" s="163"/>
      <c r="G73" s="163"/>
      <c r="H73" s="155"/>
      <c r="I73" s="102"/>
      <c r="J73" s="123"/>
    </row>
    <row r="74" customFormat="false" ht="12.75" hidden="false" customHeight="false" outlineLevel="0" collapsed="false">
      <c r="A74" s="6"/>
      <c r="B74" s="6"/>
      <c r="C74" s="77"/>
      <c r="D74" s="6"/>
      <c r="E74" s="6"/>
      <c r="F74" s="14" t="s">
        <v>160</v>
      </c>
      <c r="G74" s="78" t="n">
        <f aca="false">G5+G7-G22+G54-G62</f>
        <v>-973259.4</v>
      </c>
      <c r="H74" s="157"/>
      <c r="I74" s="102"/>
      <c r="J74" s="1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14" t="s">
        <v>161</v>
      </c>
      <c r="G75" s="193" t="n">
        <v>-973259.4</v>
      </c>
      <c r="H75" s="163"/>
      <c r="I75" s="102"/>
      <c r="J75" s="1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14" t="s">
        <v>162</v>
      </c>
      <c r="G76" s="78" t="n">
        <f aca="false">G74-G75</f>
        <v>0</v>
      </c>
      <c r="H76" s="55"/>
      <c r="I76" s="102"/>
      <c r="J76" s="16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5"/>
      <c r="G77" s="80"/>
      <c r="H77" s="55"/>
      <c r="I77" s="102"/>
      <c r="J77" s="156"/>
    </row>
    <row r="78" customFormat="false" ht="12.75" hidden="false" customHeight="false" outlineLevel="0" collapsed="false">
      <c r="I78" s="102"/>
      <c r="J78" s="163"/>
    </row>
    <row r="79" customFormat="false" ht="12.75" hidden="false" customHeight="false" outlineLevel="0" collapsed="false">
      <c r="I79" s="102"/>
      <c r="J79" s="235"/>
    </row>
    <row r="80" customFormat="false" ht="12.75" hidden="false" customHeight="false" outlineLevel="0" collapsed="false">
      <c r="I80" s="102"/>
      <c r="J80" s="236"/>
    </row>
    <row r="81" customFormat="false" ht="15" hidden="false" customHeight="false" outlineLevel="0" collapsed="false">
      <c r="I81" s="102"/>
      <c r="J81" s="237"/>
    </row>
    <row r="82" customFormat="false" ht="12.75" hidden="false" customHeight="false" outlineLevel="0" collapsed="false">
      <c r="I82" s="102"/>
      <c r="J82" s="238"/>
    </row>
    <row r="83" customFormat="false" ht="12.75" hidden="false" customHeight="false" outlineLevel="0" collapsed="false">
      <c r="I83" s="102"/>
      <c r="J83" s="102"/>
    </row>
    <row r="84" customFormat="false" ht="12.75" hidden="false" customHeight="false" outlineLevel="0" collapsed="false">
      <c r="I84" s="102"/>
      <c r="J84" s="102"/>
    </row>
    <row r="85" customFormat="false" ht="12.75" hidden="false" customHeight="false" outlineLevel="0" collapsed="false">
      <c r="I85" s="102"/>
      <c r="J85" s="102"/>
    </row>
  </sheetData>
  <mergeCells count="3">
    <mergeCell ref="A1:G1"/>
    <mergeCell ref="A2:G2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8" activeCellId="3" sqref="A11:IV20 A23:IV49 A52:IV55 A58:IV6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78.56"/>
    <col collapsed="false" customWidth="true" hidden="false" outlineLevel="0" max="5" min="5" style="0" width="4.85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4" t="s">
        <v>489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/>
    </row>
    <row r="6" customFormat="false" ht="24" hidden="false" customHeight="true" outlineLevel="0" collapsed="false">
      <c r="A6" s="5"/>
      <c r="B6" s="5"/>
      <c r="C6" s="7" t="s">
        <v>3</v>
      </c>
      <c r="D6" s="7"/>
      <c r="E6" s="7"/>
      <c r="F6" s="7"/>
      <c r="G6" s="8" t="n">
        <v>5316525.1</v>
      </c>
    </row>
    <row r="7" customFormat="false" ht="12.75" hidden="false" customHeight="false" outlineLevel="0" collapsed="false">
      <c r="A7" s="5"/>
      <c r="B7" s="5"/>
      <c r="C7" s="7"/>
      <c r="D7" s="5"/>
      <c r="E7" s="5"/>
      <c r="F7" s="5"/>
      <c r="G7" s="9"/>
    </row>
    <row r="8" customFormat="false" ht="12.75" hidden="false" customHeight="false" outlineLevel="0" collapsed="false">
      <c r="A8" s="5"/>
      <c r="B8" s="5"/>
      <c r="C8" s="10" t="s">
        <v>4</v>
      </c>
      <c r="D8" s="10" t="s">
        <v>5</v>
      </c>
      <c r="E8" s="11"/>
      <c r="F8" s="5"/>
      <c r="G8" s="12" t="n">
        <f aca="false">SUM(F11:F20)</f>
        <v>197324.86</v>
      </c>
    </row>
    <row r="9" customFormat="false" ht="12.75" hidden="false" customHeight="false" outlineLevel="0" collapsed="false">
      <c r="A9" s="5"/>
      <c r="B9" s="5"/>
      <c r="C9" s="7"/>
      <c r="D9" s="5"/>
      <c r="E9" s="5"/>
      <c r="F9" s="5"/>
      <c r="G9" s="13"/>
    </row>
    <row r="10" customFormat="false" ht="12.75" hidden="false" customHeight="false" outlineLevel="0" collapsed="false">
      <c r="A10" s="5"/>
      <c r="B10" s="5"/>
      <c r="C10" s="14" t="s">
        <v>6</v>
      </c>
      <c r="D10" s="14" t="s">
        <v>7</v>
      </c>
      <c r="E10" s="14"/>
      <c r="F10" s="15" t="s">
        <v>8</v>
      </c>
      <c r="G10" s="16"/>
    </row>
    <row r="11" s="91" customFormat="true" ht="11.25" hidden="false" customHeight="false" outlineLevel="0" collapsed="false">
      <c r="A11" s="82"/>
      <c r="B11" s="82"/>
      <c r="C11" s="83" t="n">
        <v>41184</v>
      </c>
      <c r="D11" s="84" t="s">
        <v>9</v>
      </c>
      <c r="E11" s="172"/>
      <c r="F11" s="86" t="n">
        <v>1202.45</v>
      </c>
      <c r="G11" s="87"/>
      <c r="I11" s="86"/>
    </row>
    <row r="12" s="91" customFormat="true" ht="11.25" hidden="false" customHeight="false" outlineLevel="0" collapsed="false">
      <c r="A12" s="82"/>
      <c r="B12" s="82"/>
      <c r="C12" s="83" t="n">
        <v>41248</v>
      </c>
      <c r="D12" s="84" t="s">
        <v>10</v>
      </c>
      <c r="E12" s="172"/>
      <c r="F12" s="86" t="n">
        <v>1449.51</v>
      </c>
      <c r="G12" s="87"/>
      <c r="I12" s="86"/>
    </row>
    <row r="13" s="91" customFormat="true" ht="11.25" hidden="false" customHeight="false" outlineLevel="0" collapsed="false">
      <c r="A13" s="88"/>
      <c r="B13" s="89"/>
      <c r="C13" s="90"/>
      <c r="D13" s="91" t="s">
        <v>11</v>
      </c>
      <c r="E13" s="173"/>
      <c r="F13" s="93" t="n">
        <v>6230.53</v>
      </c>
      <c r="G13" s="87"/>
      <c r="I13" s="93"/>
    </row>
    <row r="14" s="91" customFormat="true" ht="11.25" hidden="false" customHeight="false" outlineLevel="0" collapsed="false">
      <c r="A14" s="88" t="s">
        <v>18</v>
      </c>
      <c r="B14" s="112"/>
      <c r="C14" s="112" t="n">
        <v>41597</v>
      </c>
      <c r="D14" s="91" t="s">
        <v>19</v>
      </c>
      <c r="E14" s="175"/>
      <c r="F14" s="92" t="n">
        <v>5048.95</v>
      </c>
      <c r="G14" s="92"/>
      <c r="I14" s="92"/>
    </row>
    <row r="15" s="91" customFormat="true" ht="11.25" hidden="false" customHeight="false" outlineLevel="0" collapsed="false">
      <c r="A15" s="88" t="s">
        <v>490</v>
      </c>
      <c r="B15" s="89" t="n">
        <v>41880</v>
      </c>
      <c r="C15" s="88" t="s">
        <v>46</v>
      </c>
      <c r="D15" s="91" t="s">
        <v>46</v>
      </c>
      <c r="E15" s="92" t="s">
        <v>491</v>
      </c>
      <c r="F15" s="92" t="n">
        <v>27290</v>
      </c>
      <c r="G15" s="92"/>
      <c r="I15" s="92"/>
    </row>
    <row r="16" s="91" customFormat="true" ht="11.25" hidden="false" customHeight="false" outlineLevel="0" collapsed="false">
      <c r="A16" s="88" t="s">
        <v>391</v>
      </c>
      <c r="B16" s="89" t="n">
        <v>41881</v>
      </c>
      <c r="C16" s="88" t="s">
        <v>449</v>
      </c>
      <c r="D16" s="91" t="s">
        <v>492</v>
      </c>
      <c r="E16" s="92" t="s">
        <v>491</v>
      </c>
      <c r="F16" s="92" t="n">
        <v>15000</v>
      </c>
      <c r="G16" s="92"/>
      <c r="I16" s="92"/>
    </row>
    <row r="17" s="91" customFormat="true" ht="11.25" hidden="false" customHeight="false" outlineLevel="0" collapsed="false">
      <c r="A17" s="88" t="s">
        <v>493</v>
      </c>
      <c r="B17" s="89" t="n">
        <v>41881</v>
      </c>
      <c r="C17" s="88" t="s">
        <v>28</v>
      </c>
      <c r="D17" s="91" t="s">
        <v>494</v>
      </c>
      <c r="E17" s="92" t="s">
        <v>491</v>
      </c>
      <c r="F17" s="92" t="n">
        <v>113000</v>
      </c>
      <c r="G17" s="92"/>
      <c r="I17" s="92"/>
    </row>
    <row r="18" s="91" customFormat="true" ht="11.25" hidden="false" customHeight="false" outlineLevel="0" collapsed="false">
      <c r="A18" s="88" t="s">
        <v>495</v>
      </c>
      <c r="B18" s="89" t="n">
        <v>41881</v>
      </c>
      <c r="C18" s="88" t="s">
        <v>73</v>
      </c>
      <c r="D18" s="91" t="s">
        <v>73</v>
      </c>
      <c r="E18" s="92" t="s">
        <v>491</v>
      </c>
      <c r="F18" s="92" t="n">
        <v>1780</v>
      </c>
      <c r="G18" s="92"/>
      <c r="I18" s="92"/>
    </row>
    <row r="19" s="91" customFormat="true" ht="11.25" hidden="false" customHeight="false" outlineLevel="0" collapsed="false">
      <c r="A19" s="88" t="s">
        <v>496</v>
      </c>
      <c r="B19" s="89" t="n">
        <v>41881</v>
      </c>
      <c r="C19" s="88" t="s">
        <v>46</v>
      </c>
      <c r="D19" s="91" t="s">
        <v>46</v>
      </c>
      <c r="E19" s="92" t="s">
        <v>491</v>
      </c>
      <c r="F19" s="92" t="n">
        <v>4174.24</v>
      </c>
      <c r="G19" s="92"/>
      <c r="I19" s="92"/>
    </row>
    <row r="20" s="91" customFormat="true" ht="11.25" hidden="false" customHeight="false" outlineLevel="0" collapsed="false">
      <c r="A20" s="88" t="s">
        <v>497</v>
      </c>
      <c r="B20" s="89" t="n">
        <v>41881</v>
      </c>
      <c r="C20" s="88" t="s">
        <v>28</v>
      </c>
      <c r="D20" s="91" t="s">
        <v>28</v>
      </c>
      <c r="E20" s="92" t="s">
        <v>491</v>
      </c>
      <c r="F20" s="92" t="n">
        <v>22149.18</v>
      </c>
      <c r="G20" s="239"/>
      <c r="I20" s="92"/>
    </row>
    <row r="21" customFormat="false" ht="12.75" hidden="false" customHeight="false" outlineLevel="0" collapsed="false">
      <c r="B21" s="207"/>
      <c r="E21" s="94"/>
      <c r="F21" s="163"/>
      <c r="G21" s="103"/>
      <c r="I21" s="163"/>
    </row>
    <row r="22" customFormat="false" ht="12.75" hidden="false" customHeight="false" outlineLevel="0" collapsed="false">
      <c r="A22" s="36"/>
      <c r="B22" s="104"/>
      <c r="C22" s="105" t="s">
        <v>80</v>
      </c>
      <c r="D22" s="10" t="s">
        <v>81</v>
      </c>
      <c r="E22" s="179"/>
      <c r="F22" s="106"/>
      <c r="G22" s="38" t="n">
        <f aca="false">SUM(F23:F49)</f>
        <v>1684513.47</v>
      </c>
      <c r="I22" s="106"/>
    </row>
    <row r="23" s="91" customFormat="true" ht="11.25" hidden="false" customHeight="false" outlineLevel="0" collapsed="false">
      <c r="A23" s="107" t="s">
        <v>82</v>
      </c>
      <c r="B23" s="216" t="n">
        <v>41156</v>
      </c>
      <c r="C23" s="107" t="s">
        <v>83</v>
      </c>
      <c r="D23" s="84" t="s">
        <v>84</v>
      </c>
      <c r="E23" s="179"/>
      <c r="F23" s="93" t="n">
        <v>2500</v>
      </c>
      <c r="G23" s="109"/>
      <c r="I23" s="93"/>
    </row>
    <row r="24" s="91" customFormat="true" ht="11.25" hidden="false" customHeight="false" outlineLevel="0" collapsed="false">
      <c r="A24" s="88" t="s">
        <v>85</v>
      </c>
      <c r="B24" s="217" t="n">
        <v>41452</v>
      </c>
      <c r="C24" s="88" t="s">
        <v>86</v>
      </c>
      <c r="D24" s="91" t="s">
        <v>87</v>
      </c>
      <c r="E24" s="180"/>
      <c r="F24" s="93" t="n">
        <v>2500.01</v>
      </c>
      <c r="G24" s="110"/>
      <c r="I24" s="93"/>
    </row>
    <row r="25" s="91" customFormat="true" ht="11.25" hidden="false" customHeight="false" outlineLevel="0" collapsed="false">
      <c r="A25" s="88" t="s">
        <v>88</v>
      </c>
      <c r="B25" s="217" t="n">
        <v>41452</v>
      </c>
      <c r="C25" s="88" t="s">
        <v>89</v>
      </c>
      <c r="D25" s="91" t="s">
        <v>90</v>
      </c>
      <c r="E25" s="180"/>
      <c r="F25" s="93" t="n">
        <v>2180.03</v>
      </c>
      <c r="G25" s="111"/>
      <c r="I25" s="93"/>
    </row>
    <row r="26" s="91" customFormat="true" ht="11.25" hidden="false" customHeight="false" outlineLevel="0" collapsed="false">
      <c r="A26" s="88" t="s">
        <v>91</v>
      </c>
      <c r="B26" s="217" t="n">
        <v>41521</v>
      </c>
      <c r="C26" s="88" t="s">
        <v>92</v>
      </c>
      <c r="D26" s="91" t="s">
        <v>93</v>
      </c>
      <c r="E26" s="175"/>
      <c r="F26" s="93" t="n">
        <v>500</v>
      </c>
      <c r="I26" s="93"/>
    </row>
    <row r="27" s="91" customFormat="true" ht="11.25" hidden="false" customHeight="false" outlineLevel="0" collapsed="false">
      <c r="A27" s="88" t="s">
        <v>94</v>
      </c>
      <c r="B27" s="217" t="n">
        <v>41563</v>
      </c>
      <c r="C27" s="88" t="s">
        <v>95</v>
      </c>
      <c r="D27" s="91" t="s">
        <v>96</v>
      </c>
      <c r="E27" s="181"/>
      <c r="F27" s="115" t="n">
        <v>29000</v>
      </c>
      <c r="G27" s="113"/>
      <c r="I27" s="115"/>
    </row>
    <row r="28" s="91" customFormat="true" ht="11.25" hidden="false" customHeight="false" outlineLevel="0" collapsed="false">
      <c r="A28" s="88" t="s">
        <v>97</v>
      </c>
      <c r="B28" s="217" t="s">
        <v>99</v>
      </c>
      <c r="C28" s="88" t="s">
        <v>98</v>
      </c>
      <c r="D28" s="91" t="s">
        <v>100</v>
      </c>
      <c r="E28" s="181"/>
      <c r="F28" s="115" t="n">
        <v>148650</v>
      </c>
      <c r="G28" s="113"/>
      <c r="I28" s="115"/>
    </row>
    <row r="29" s="91" customFormat="true" ht="11.25" hidden="false" customHeight="false" outlineLevel="0" collapsed="false">
      <c r="A29" s="88" t="s">
        <v>181</v>
      </c>
      <c r="B29" s="217" t="n">
        <v>41653</v>
      </c>
      <c r="C29" s="88" t="s">
        <v>182</v>
      </c>
      <c r="D29" s="91" t="s">
        <v>183</v>
      </c>
      <c r="E29" s="180"/>
      <c r="F29" s="92" t="n">
        <v>800</v>
      </c>
      <c r="I29" s="92"/>
    </row>
    <row r="30" s="91" customFormat="true" ht="11.25" hidden="false" customHeight="false" outlineLevel="0" collapsed="false">
      <c r="A30" s="88" t="s">
        <v>269</v>
      </c>
      <c r="B30" s="217" t="n">
        <v>41717</v>
      </c>
      <c r="C30" s="88" t="s">
        <v>270</v>
      </c>
      <c r="D30" s="91" t="s">
        <v>128</v>
      </c>
      <c r="E30" s="180"/>
      <c r="F30" s="92" t="n">
        <v>800.01</v>
      </c>
      <c r="I30" s="92"/>
    </row>
    <row r="31" s="91" customFormat="true" ht="11.25" hidden="false" customHeight="false" outlineLevel="0" collapsed="false">
      <c r="A31" s="88" t="s">
        <v>266</v>
      </c>
      <c r="B31" s="89" t="n">
        <v>41701</v>
      </c>
      <c r="C31" s="88" t="s">
        <v>267</v>
      </c>
      <c r="D31" s="91" t="s">
        <v>268</v>
      </c>
      <c r="F31" s="92" t="n">
        <v>131739.99</v>
      </c>
      <c r="I31" s="92"/>
    </row>
    <row r="32" s="91" customFormat="true" ht="11.25" hidden="false" customHeight="false" outlineLevel="0" collapsed="false">
      <c r="A32" s="88" t="s">
        <v>343</v>
      </c>
      <c r="B32" s="217" t="n">
        <v>41765</v>
      </c>
      <c r="C32" s="88" t="s">
        <v>344</v>
      </c>
      <c r="D32" s="91" t="s">
        <v>345</v>
      </c>
      <c r="F32" s="92" t="n">
        <v>2378</v>
      </c>
      <c r="I32" s="92"/>
    </row>
    <row r="33" s="91" customFormat="true" ht="11.25" hidden="false" customHeight="false" outlineLevel="0" collapsed="false">
      <c r="A33" s="88" t="s">
        <v>350</v>
      </c>
      <c r="B33" s="217" t="n">
        <v>41773</v>
      </c>
      <c r="C33" s="88" t="s">
        <v>351</v>
      </c>
      <c r="D33" s="91" t="s">
        <v>352</v>
      </c>
      <c r="F33" s="92" t="n">
        <v>8795.77</v>
      </c>
      <c r="I33" s="92"/>
    </row>
    <row r="34" s="91" customFormat="true" ht="11.25" hidden="false" customHeight="false" outlineLevel="0" collapsed="false">
      <c r="A34" s="88" t="s">
        <v>353</v>
      </c>
      <c r="B34" s="217" t="n">
        <v>41773</v>
      </c>
      <c r="C34" s="88" t="s">
        <v>354</v>
      </c>
      <c r="D34" s="91" t="s">
        <v>355</v>
      </c>
      <c r="F34" s="92" t="n">
        <v>3596</v>
      </c>
      <c r="I34" s="92"/>
    </row>
    <row r="35" s="91" customFormat="true" ht="11.25" hidden="false" customHeight="false" outlineLevel="0" collapsed="false">
      <c r="A35" s="88" t="s">
        <v>356</v>
      </c>
      <c r="B35" s="217" t="n">
        <v>41773</v>
      </c>
      <c r="C35" s="88" t="s">
        <v>357</v>
      </c>
      <c r="D35" s="91" t="s">
        <v>358</v>
      </c>
      <c r="F35" s="92" t="n">
        <v>107.73</v>
      </c>
      <c r="I35" s="92"/>
    </row>
    <row r="36" s="91" customFormat="true" ht="11.25" hidden="false" customHeight="false" outlineLevel="0" collapsed="false">
      <c r="A36" s="88" t="s">
        <v>394</v>
      </c>
      <c r="B36" s="89" t="n">
        <v>41796</v>
      </c>
      <c r="C36" s="88" t="s">
        <v>395</v>
      </c>
      <c r="D36" s="91" t="s">
        <v>360</v>
      </c>
      <c r="F36" s="92" t="n">
        <v>140000</v>
      </c>
      <c r="I36" s="92"/>
    </row>
    <row r="37" s="91" customFormat="true" ht="11.25" hidden="false" customHeight="false" outlineLevel="0" collapsed="false">
      <c r="A37" s="88" t="s">
        <v>396</v>
      </c>
      <c r="B37" s="217" t="n">
        <v>41792</v>
      </c>
      <c r="C37" s="88" t="s">
        <v>397</v>
      </c>
      <c r="D37" s="91" t="s">
        <v>113</v>
      </c>
      <c r="E37" s="92"/>
      <c r="F37" s="92" t="n">
        <v>5244.68</v>
      </c>
      <c r="G37" s="92"/>
      <c r="I37" s="92"/>
    </row>
    <row r="38" s="91" customFormat="true" ht="11.25" hidden="false" customHeight="false" outlineLevel="0" collapsed="false">
      <c r="A38" s="88" t="s">
        <v>457</v>
      </c>
      <c r="B38" s="89" t="n">
        <v>41827</v>
      </c>
      <c r="C38" s="88" t="s">
        <v>458</v>
      </c>
      <c r="D38" s="91" t="s">
        <v>128</v>
      </c>
      <c r="F38" s="92" t="n">
        <v>1253.95</v>
      </c>
      <c r="G38" s="92"/>
      <c r="I38" s="92"/>
    </row>
    <row r="39" s="91" customFormat="true" ht="11.25" hidden="false" customHeight="false" outlineLevel="0" collapsed="false">
      <c r="A39" s="88" t="s">
        <v>461</v>
      </c>
      <c r="B39" s="89" t="n">
        <v>41837</v>
      </c>
      <c r="C39" s="88" t="s">
        <v>462</v>
      </c>
      <c r="D39" s="91" t="s">
        <v>93</v>
      </c>
      <c r="F39" s="92" t="n">
        <v>500</v>
      </c>
      <c r="I39" s="92"/>
    </row>
    <row r="40" s="91" customFormat="true" ht="11.25" hidden="false" customHeight="false" outlineLevel="0" collapsed="false">
      <c r="A40" s="88" t="s">
        <v>498</v>
      </c>
      <c r="B40" s="89" t="n">
        <v>41862</v>
      </c>
      <c r="C40" s="88" t="s">
        <v>499</v>
      </c>
      <c r="D40" s="91" t="s">
        <v>500</v>
      </c>
      <c r="E40" s="92"/>
      <c r="F40" s="92" t="n">
        <v>110000</v>
      </c>
      <c r="I40" s="92"/>
    </row>
    <row r="41" s="91" customFormat="true" ht="11.25" hidden="false" customHeight="false" outlineLevel="0" collapsed="false">
      <c r="A41" s="88" t="s">
        <v>501</v>
      </c>
      <c r="B41" s="89" t="n">
        <v>41862</v>
      </c>
      <c r="C41" s="88" t="s">
        <v>502</v>
      </c>
      <c r="D41" s="91" t="s">
        <v>503</v>
      </c>
      <c r="E41" s="92"/>
      <c r="F41" s="92" t="n">
        <v>2582.4</v>
      </c>
      <c r="I41" s="92"/>
    </row>
    <row r="42" s="91" customFormat="true" ht="11.25" hidden="false" customHeight="false" outlineLevel="0" collapsed="false">
      <c r="A42" s="88" t="s">
        <v>394</v>
      </c>
      <c r="B42" s="89" t="n">
        <v>41862</v>
      </c>
      <c r="C42" s="88" t="s">
        <v>504</v>
      </c>
      <c r="D42" s="91" t="s">
        <v>505</v>
      </c>
      <c r="E42" s="92"/>
      <c r="F42" s="92" t="n">
        <v>207000</v>
      </c>
      <c r="I42" s="92"/>
    </row>
    <row r="43" s="91" customFormat="true" ht="11.25" hidden="false" customHeight="false" outlineLevel="0" collapsed="false">
      <c r="A43" s="88" t="s">
        <v>506</v>
      </c>
      <c r="B43" s="89" t="n">
        <v>41865</v>
      </c>
      <c r="C43" s="88" t="s">
        <v>507</v>
      </c>
      <c r="D43" s="91" t="s">
        <v>508</v>
      </c>
      <c r="E43" s="92"/>
      <c r="F43" s="92" t="n">
        <v>205555.2</v>
      </c>
      <c r="I43" s="92"/>
    </row>
    <row r="44" s="91" customFormat="true" ht="11.25" hidden="false" customHeight="false" outlineLevel="0" collapsed="false">
      <c r="A44" s="88" t="s">
        <v>509</v>
      </c>
      <c r="B44" s="89" t="n">
        <v>41866</v>
      </c>
      <c r="C44" s="88" t="s">
        <v>510</v>
      </c>
      <c r="D44" s="91" t="s">
        <v>511</v>
      </c>
      <c r="E44" s="92"/>
      <c r="F44" s="92" t="n">
        <v>211457.05</v>
      </c>
      <c r="I44" s="92"/>
    </row>
    <row r="45" s="91" customFormat="true" ht="11.25" hidden="false" customHeight="false" outlineLevel="0" collapsed="false">
      <c r="A45" s="88" t="s">
        <v>408</v>
      </c>
      <c r="B45" s="89" t="n">
        <v>41867</v>
      </c>
      <c r="C45" s="88" t="s">
        <v>512</v>
      </c>
      <c r="D45" s="91" t="s">
        <v>513</v>
      </c>
      <c r="E45" s="92"/>
      <c r="F45" s="92" t="n">
        <v>204936.65</v>
      </c>
      <c r="I45" s="92"/>
    </row>
    <row r="46" s="91" customFormat="true" ht="11.25" hidden="false" customHeight="false" outlineLevel="0" collapsed="false">
      <c r="A46" s="88" t="s">
        <v>514</v>
      </c>
      <c r="B46" s="89" t="n">
        <v>41877</v>
      </c>
      <c r="C46" s="88" t="s">
        <v>515</v>
      </c>
      <c r="D46" s="91" t="s">
        <v>516</v>
      </c>
      <c r="E46" s="92"/>
      <c r="F46" s="92" t="n">
        <v>10000</v>
      </c>
      <c r="G46" s="92"/>
      <c r="I46" s="92"/>
    </row>
    <row r="47" s="91" customFormat="true" ht="11.25" hidden="false" customHeight="false" outlineLevel="0" collapsed="false">
      <c r="A47" s="88" t="s">
        <v>120</v>
      </c>
      <c r="B47" s="89" t="n">
        <v>41877</v>
      </c>
      <c r="C47" s="88" t="s">
        <v>517</v>
      </c>
      <c r="D47" s="91" t="s">
        <v>518</v>
      </c>
      <c r="E47" s="92"/>
      <c r="F47" s="92" t="n">
        <v>125000</v>
      </c>
      <c r="G47" s="92"/>
      <c r="I47" s="92"/>
    </row>
    <row r="48" s="91" customFormat="true" ht="11.25" hidden="false" customHeight="false" outlineLevel="0" collapsed="false">
      <c r="A48" s="88" t="s">
        <v>519</v>
      </c>
      <c r="B48" s="89" t="n">
        <v>41877</v>
      </c>
      <c r="C48" s="88" t="s">
        <v>520</v>
      </c>
      <c r="D48" s="91" t="s">
        <v>521</v>
      </c>
      <c r="E48" s="92"/>
      <c r="F48" s="92" t="n">
        <v>125000</v>
      </c>
      <c r="G48" s="92"/>
      <c r="I48" s="92"/>
    </row>
    <row r="49" s="91" customFormat="true" ht="11.25" hidden="false" customHeight="false" outlineLevel="0" collapsed="false">
      <c r="A49" s="88" t="s">
        <v>522</v>
      </c>
      <c r="B49" s="89" t="n">
        <v>41877</v>
      </c>
      <c r="C49" s="88" t="s">
        <v>523</v>
      </c>
      <c r="D49" s="91" t="s">
        <v>110</v>
      </c>
      <c r="E49" s="92"/>
      <c r="F49" s="92" t="n">
        <v>2436</v>
      </c>
      <c r="G49" s="92"/>
      <c r="I49" s="92"/>
    </row>
    <row r="50" customFormat="false" ht="12.75" hidden="false" customHeight="false" outlineLevel="0" collapsed="false">
      <c r="B50" s="207"/>
      <c r="E50" s="163"/>
      <c r="F50" s="163"/>
      <c r="G50" s="163"/>
      <c r="I50" s="106"/>
    </row>
    <row r="51" customFormat="false" ht="12.75" hidden="false" customHeight="false" outlineLevel="0" collapsed="false">
      <c r="A51" s="47"/>
      <c r="B51" s="119"/>
      <c r="C51" s="105" t="s">
        <v>4</v>
      </c>
      <c r="D51" s="10" t="s">
        <v>138</v>
      </c>
      <c r="E51" s="179"/>
      <c r="F51" s="106"/>
      <c r="G51" s="48" t="n">
        <f aca="false">SUM(F52:F55)</f>
        <v>23180</v>
      </c>
      <c r="I51" s="123"/>
    </row>
    <row r="52" s="91" customFormat="true" ht="11.25" hidden="false" customHeight="false" outlineLevel="0" collapsed="false">
      <c r="A52" s="107"/>
      <c r="B52" s="90"/>
      <c r="C52" s="120" t="s">
        <v>139</v>
      </c>
      <c r="D52" s="121" t="s">
        <v>140</v>
      </c>
      <c r="E52" s="185"/>
      <c r="F52" s="93" t="n">
        <v>270</v>
      </c>
      <c r="G52" s="168"/>
      <c r="I52" s="151"/>
    </row>
    <row r="53" s="91" customFormat="true" ht="11.25" hidden="false" customHeight="false" outlineLevel="0" collapsed="false">
      <c r="A53" s="88"/>
      <c r="B53" s="88"/>
      <c r="C53" s="219" t="n">
        <v>41835</v>
      </c>
      <c r="D53" s="91" t="s">
        <v>483</v>
      </c>
      <c r="E53" s="149" t="s">
        <v>484</v>
      </c>
      <c r="F53" s="151" t="n">
        <v>1160</v>
      </c>
      <c r="G53" s="240"/>
    </row>
    <row r="54" s="91" customFormat="true" ht="11.25" hidden="false" customHeight="false" outlineLevel="0" collapsed="false">
      <c r="A54" s="88"/>
      <c r="B54" s="88"/>
      <c r="C54" s="241" t="n">
        <v>41857</v>
      </c>
      <c r="D54" s="242" t="s">
        <v>524</v>
      </c>
      <c r="E54" s="243"/>
      <c r="F54" s="243" t="n">
        <v>4814</v>
      </c>
      <c r="G54" s="240"/>
      <c r="I54" s="243"/>
    </row>
    <row r="55" s="91" customFormat="true" ht="11.25" hidden="false" customHeight="false" outlineLevel="0" collapsed="false">
      <c r="A55" s="88"/>
      <c r="B55" s="88"/>
      <c r="C55" s="241" t="n">
        <v>41857</v>
      </c>
      <c r="D55" s="242" t="s">
        <v>525</v>
      </c>
      <c r="E55" s="243"/>
      <c r="F55" s="243" t="n">
        <v>16936</v>
      </c>
      <c r="G55" s="240"/>
      <c r="I55" s="243"/>
    </row>
    <row r="56" customFormat="false" ht="12.75" hidden="false" customHeight="false" outlineLevel="0" collapsed="false">
      <c r="B56" s="209"/>
      <c r="C56" s="244"/>
      <c r="D56" s="245"/>
      <c r="E56" s="246"/>
      <c r="F56" s="247"/>
      <c r="G56" s="246"/>
      <c r="I56" s="106"/>
    </row>
    <row r="57" customFormat="false" ht="12.75" hidden="false" customHeight="false" outlineLevel="0" collapsed="false">
      <c r="A57" s="7"/>
      <c r="B57" s="124"/>
      <c r="C57" s="105" t="s">
        <v>80</v>
      </c>
      <c r="D57" s="10" t="s">
        <v>141</v>
      </c>
      <c r="E57" s="189"/>
      <c r="F57" s="106"/>
      <c r="G57" s="56" t="n">
        <f aca="false">SUM(F58:F66)</f>
        <v>32031.49</v>
      </c>
      <c r="I57" s="123"/>
    </row>
    <row r="58" s="91" customFormat="true" ht="11.25" hidden="false" customHeight="false" outlineLevel="0" collapsed="false">
      <c r="A58" s="82"/>
      <c r="B58" s="82"/>
      <c r="C58" s="133" t="s">
        <v>144</v>
      </c>
      <c r="D58" s="134" t="s">
        <v>145</v>
      </c>
      <c r="E58" s="190"/>
      <c r="F58" s="93" t="n">
        <v>3886.83</v>
      </c>
      <c r="G58" s="136"/>
      <c r="I58" s="93"/>
    </row>
    <row r="59" s="91" customFormat="true" ht="11.25" hidden="false" customHeight="false" outlineLevel="0" collapsed="false">
      <c r="A59" s="138"/>
      <c r="B59" s="138"/>
      <c r="C59" s="144" t="n">
        <v>41277</v>
      </c>
      <c r="D59" s="121" t="s">
        <v>149</v>
      </c>
      <c r="E59" s="191"/>
      <c r="F59" s="93" t="n">
        <v>1764.07</v>
      </c>
      <c r="G59" s="141"/>
      <c r="I59" s="93"/>
    </row>
    <row r="60" s="91" customFormat="true" ht="11.25" hidden="false" customHeight="false" outlineLevel="0" collapsed="false">
      <c r="A60" s="138"/>
      <c r="B60" s="138"/>
      <c r="C60" s="145" t="n">
        <v>41403</v>
      </c>
      <c r="D60" s="146" t="s">
        <v>154</v>
      </c>
      <c r="E60" s="192"/>
      <c r="F60" s="93" t="n">
        <v>1665.38</v>
      </c>
      <c r="G60" s="148"/>
      <c r="I60" s="92"/>
    </row>
    <row r="61" s="91" customFormat="true" ht="11.25" hidden="false" customHeight="false" outlineLevel="0" collapsed="false">
      <c r="A61" s="88"/>
      <c r="B61" s="88"/>
      <c r="C61" s="88" t="s">
        <v>377</v>
      </c>
      <c r="D61" s="91" t="s">
        <v>378</v>
      </c>
      <c r="E61" s="149"/>
      <c r="F61" s="92" t="n">
        <v>1031.02</v>
      </c>
      <c r="G61" s="149"/>
      <c r="I61" s="151"/>
    </row>
    <row r="62" s="91" customFormat="true" ht="11.25" hidden="false" customHeight="false" outlineLevel="0" collapsed="false">
      <c r="A62" s="88"/>
      <c r="B62" s="88"/>
      <c r="C62" s="89" t="n">
        <v>41978</v>
      </c>
      <c r="D62" s="91" t="s">
        <v>382</v>
      </c>
      <c r="E62" s="149"/>
      <c r="F62" s="151" t="n">
        <v>900</v>
      </c>
      <c r="G62" s="149"/>
      <c r="I62" s="92"/>
    </row>
    <row r="63" s="91" customFormat="true" ht="11.25" hidden="false" customHeight="false" outlineLevel="0" collapsed="false">
      <c r="A63" s="88"/>
      <c r="B63" s="88"/>
      <c r="C63" s="89" t="n">
        <v>41813</v>
      </c>
      <c r="D63" s="91" t="s">
        <v>438</v>
      </c>
      <c r="F63" s="92" t="n">
        <v>9257</v>
      </c>
      <c r="G63" s="92"/>
      <c r="I63" s="230"/>
    </row>
    <row r="64" s="91" customFormat="true" ht="11.25" hidden="false" customHeight="false" outlineLevel="0" collapsed="false">
      <c r="A64" s="88"/>
      <c r="B64" s="88"/>
      <c r="C64" s="227" t="n">
        <v>41845</v>
      </c>
      <c r="D64" s="228" t="s">
        <v>334</v>
      </c>
      <c r="E64" s="228"/>
      <c r="F64" s="230" t="n">
        <v>500</v>
      </c>
      <c r="G64" s="248"/>
      <c r="I64" s="234"/>
    </row>
    <row r="65" s="91" customFormat="true" ht="11.25" hidden="false" customHeight="false" outlineLevel="0" collapsed="false">
      <c r="A65" s="88"/>
      <c r="B65" s="88"/>
      <c r="C65" s="231" t="n">
        <v>41827</v>
      </c>
      <c r="D65" s="232" t="s">
        <v>487</v>
      </c>
      <c r="E65" s="92" t="s">
        <v>488</v>
      </c>
      <c r="F65" s="234" t="n">
        <v>10727.19</v>
      </c>
      <c r="G65" s="248"/>
      <c r="I65" s="92"/>
    </row>
    <row r="66" s="91" customFormat="true" ht="11.25" hidden="false" customHeight="false" outlineLevel="0" collapsed="false">
      <c r="A66" s="88"/>
      <c r="B66" s="88"/>
      <c r="C66" s="89" t="n">
        <v>41878</v>
      </c>
      <c r="D66" s="91" t="s">
        <v>526</v>
      </c>
      <c r="E66" s="92"/>
      <c r="F66" s="92" t="n">
        <v>2300</v>
      </c>
      <c r="G66" s="92"/>
      <c r="I66" s="234"/>
    </row>
    <row r="67" customFormat="false" ht="12.75" hidden="false" customHeight="false" outlineLevel="0" collapsed="false">
      <c r="A67" s="102"/>
      <c r="B67" s="206"/>
      <c r="C67" s="207"/>
      <c r="E67" s="163"/>
      <c r="F67" s="163"/>
      <c r="G67" s="163"/>
      <c r="I67" s="238"/>
    </row>
    <row r="68" customFormat="false" ht="12.75" hidden="false" customHeight="false" outlineLevel="0" collapsed="false">
      <c r="A68" s="6"/>
      <c r="B68" s="6"/>
      <c r="C68" s="77"/>
      <c r="D68" s="6"/>
      <c r="E68" s="6"/>
      <c r="F68" s="14" t="s">
        <v>160</v>
      </c>
      <c r="G68" s="78" t="n">
        <f aca="false">G6+G8-G22+G51-G57</f>
        <v>3820485</v>
      </c>
      <c r="I68" s="163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14" t="s">
        <v>161</v>
      </c>
      <c r="G69" s="193" t="n">
        <v>3820485</v>
      </c>
    </row>
    <row r="70" customFormat="false" ht="12.75" hidden="false" customHeight="false" outlineLevel="0" collapsed="false">
      <c r="A70" s="6"/>
      <c r="B70" s="6"/>
      <c r="C70" s="6"/>
      <c r="D70" s="6"/>
      <c r="E70" s="6"/>
      <c r="F70" s="14" t="s">
        <v>162</v>
      </c>
      <c r="G70" s="78" t="n">
        <f aca="false">G68-G69</f>
        <v>0</v>
      </c>
    </row>
    <row r="71" customFormat="false" ht="12.75" hidden="false" customHeight="false" outlineLevel="0" collapsed="false">
      <c r="A71" s="6"/>
      <c r="B71" s="6"/>
      <c r="C71" s="6"/>
      <c r="D71" s="6"/>
      <c r="E71" s="6"/>
      <c r="F71" s="5"/>
      <c r="G71" s="80"/>
    </row>
    <row r="72" customFormat="false" ht="12.75" hidden="false" customHeight="false" outlineLevel="0" collapsed="false">
      <c r="B72" s="207"/>
    </row>
    <row r="76" customFormat="false" ht="12.75" hidden="false" customHeight="false" outlineLevel="0" collapsed="false">
      <c r="A76" s="249"/>
      <c r="B76" s="250"/>
      <c r="C76" s="235"/>
      <c r="D76" s="251"/>
      <c r="E76" s="251"/>
    </row>
    <row r="77" customFormat="false" ht="12.75" hidden="false" customHeight="false" outlineLevel="0" collapsed="false">
      <c r="A77" s="252"/>
      <c r="B77" s="250"/>
      <c r="C77" s="156"/>
      <c r="D77" s="251"/>
      <c r="E77" s="251"/>
    </row>
    <row r="78" customFormat="false" ht="12.75" hidden="false" customHeight="false" outlineLevel="0" collapsed="false">
      <c r="A78" s="252"/>
      <c r="B78" s="250"/>
      <c r="C78" s="235"/>
      <c r="D78" s="235"/>
      <c r="E78" s="163"/>
    </row>
    <row r="79" customFormat="false" ht="12.75" hidden="false" customHeight="false" outlineLevel="0" collapsed="false">
      <c r="A79" s="252"/>
      <c r="B79" s="250"/>
      <c r="C79" s="235"/>
      <c r="D79" s="253"/>
      <c r="E79" s="254"/>
    </row>
    <row r="80" customFormat="false" ht="15" hidden="false" customHeight="false" outlineLevel="0" collapsed="false">
      <c r="A80" s="255"/>
      <c r="B80" s="256"/>
      <c r="C80" s="237"/>
      <c r="D80" s="253"/>
      <c r="E80" s="254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5-03-28T16:00:08Z</cp:lastPrinted>
  <dcterms:modified xsi:type="dcterms:W3CDTF">2015-05-15T23:11:25Z</dcterms:modified>
  <cp:revision>0</cp:revision>
  <dc:subject/>
  <dc:title/>
</cp:coreProperties>
</file>