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DIC-2013" sheetId="1" state="visible" r:id="rId2"/>
    <sheet name="DEPREC.2014" sheetId="2" state="visible" r:id="rId3"/>
    <sheet name="Hoja1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635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ACUMULADA AL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PRECIACION ANUAL</t>
  </si>
  <si>
    <t xml:space="preserve">SALDO</t>
  </si>
  <si>
    <t xml:space="preserve">31 DE DIC 06</t>
  </si>
  <si>
    <t xml:space="preserve">31 DE DIC 07</t>
  </si>
  <si>
    <t xml:space="preserve">31 DE DIC 08</t>
  </si>
  <si>
    <t xml:space="preserve">31 DE DIC 09</t>
  </si>
  <si>
    <t xml:space="preserve">31 DE DIC 10</t>
  </si>
  <si>
    <t xml:space="preserve">31 DE DIC 11</t>
  </si>
  <si>
    <t xml:space="preserve">31 DE DIC 12</t>
  </si>
  <si>
    <t xml:space="preserve">agosto</t>
  </si>
  <si>
    <t xml:space="preserve">Septiembre</t>
  </si>
  <si>
    <t xml:space="preserve">31 DE DIC 13</t>
  </si>
  <si>
    <t xml:space="preserve">272-001</t>
  </si>
  <si>
    <t xml:space="preserve">MAQUINARIA Y EQUIPO DE TALLER</t>
  </si>
  <si>
    <t xml:space="preserve">10%%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D 658</t>
  </si>
  <si>
    <t xml:space="preserve">F-1647 2 RAMPAS ASIMETRICAS</t>
  </si>
  <si>
    <t xml:space="preserve">D 571</t>
  </si>
  <si>
    <t xml:space="preserve">F-7225</t>
  </si>
  <si>
    <t xml:space="preserve">D 572</t>
  </si>
  <si>
    <t xml:space="preserve">F-7226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D 1419</t>
  </si>
  <si>
    <t xml:space="preserve">F-11102269 RAMPA 2 POSTES</t>
  </si>
  <si>
    <t xml:space="preserve">D 1229</t>
  </si>
  <si>
    <t xml:space="preserve">F-1779 EQUIPO DE DIAGNOSTICO</t>
  </si>
  <si>
    <t xml:space="preserve">D 984</t>
  </si>
  <si>
    <t xml:space="preserve">BOMBA HIDRONEUMATICA</t>
  </si>
  <si>
    <t xml:space="preserve">D 784</t>
  </si>
  <si>
    <t xml:space="preserve">REPARACION DE EQ HIDRONEUMATICO</t>
  </si>
  <si>
    <t xml:space="preserve">D 197</t>
  </si>
  <si>
    <t xml:space="preserve">TINA LIMPIA PARTES</t>
  </si>
  <si>
    <t xml:space="preserve">D 764</t>
  </si>
  <si>
    <t xml:space="preserve">ASPIRADORA</t>
  </si>
  <si>
    <t xml:space="preserve">D 1261</t>
  </si>
  <si>
    <t xml:space="preserve">HERRAMIENTA</t>
  </si>
  <si>
    <t xml:space="preserve">D 1262</t>
  </si>
  <si>
    <t xml:space="preserve">D 1263</t>
  </si>
  <si>
    <t xml:space="preserve">D 1401</t>
  </si>
  <si>
    <t xml:space="preserve">F-1299 COMPRA DE RAMPA</t>
  </si>
  <si>
    <t xml:space="preserve">D 1402</t>
  </si>
  <si>
    <t xml:space="preserve">F-13886 BURILES</t>
  </si>
  <si>
    <t xml:space="preserve">D 1403</t>
  </si>
  <si>
    <t xml:space="preserve">F-13885  PRO32 RELENSE</t>
  </si>
  <si>
    <t xml:space="preserve">D 1525</t>
  </si>
  <si>
    <t xml:space="preserve">D5594 CARGADOR DE BATERIAS</t>
  </si>
  <si>
    <t xml:space="preserve">??????????ajuste???????????</t>
  </si>
  <si>
    <t xml:space="preserve">D 1037</t>
  </si>
  <si>
    <t xml:space="preserve">F-14131, 1250LBS ENGINE WITH</t>
  </si>
  <si>
    <t xml:space="preserve">D 150</t>
  </si>
  <si>
    <t xml:space="preserve">F-17184  HERRAMIENTA</t>
  </si>
  <si>
    <t xml:space="preserve">D 56</t>
  </si>
  <si>
    <t xml:space="preserve">F-3149  PORTAORDENES DE 6 CHAROLAS</t>
  </si>
  <si>
    <t xml:space="preserve">D 92 </t>
  </si>
  <si>
    <t xml:space="preserve">ESTANTES PARA TALLER</t>
  </si>
  <si>
    <t xml:space="preserve">D 94 </t>
  </si>
  <si>
    <t xml:space="preserve">D 1637</t>
  </si>
  <si>
    <t xml:space="preserve">F-6 MAGNETOPLANES</t>
  </si>
  <si>
    <t xml:space="preserve">D 744</t>
  </si>
  <si>
    <t xml:space="preserve">F-674  DOS TELEFONOS INHALAMBRICOS</t>
  </si>
  <si>
    <t xml:space="preserve">D 1653</t>
  </si>
  <si>
    <t xml:space="preserve">COMPRA DE MULTIMETRO</t>
  </si>
  <si>
    <t xml:space="preserve">D 1137</t>
  </si>
  <si>
    <t xml:space="preserve">F-40321  1RED COLOR JACK BEAM/</t>
  </si>
  <si>
    <t xml:space="preserve">D  1857</t>
  </si>
  <si>
    <t xml:space="preserve">RACKS REFACCIONES</t>
  </si>
  <si>
    <t xml:space="preserve">D  1879</t>
  </si>
  <si>
    <t xml:space="preserve">EQUIPO</t>
  </si>
  <si>
    <t xml:space="preserve">D  1993</t>
  </si>
  <si>
    <t xml:space="preserve">B0000127452</t>
  </si>
  <si>
    <t xml:space="preserve">D  940</t>
  </si>
  <si>
    <t xml:space="preserve">D  2,106</t>
  </si>
  <si>
    <t xml:space="preserve">COMPRESOR DE AIRE</t>
  </si>
  <si>
    <t xml:space="preserve">D  1,696</t>
  </si>
  <si>
    <t xml:space="preserve">F-133 MTTO CARRILES DE AREA LAVADO</t>
  </si>
  <si>
    <t xml:space="preserve">D  1,698</t>
  </si>
  <si>
    <t xml:space="preserve">F-132 MTTO HIDROLAVADORA LAVADO F-13</t>
  </si>
  <si>
    <t xml:space="preserve">D  1,732</t>
  </si>
  <si>
    <t xml:space="preserve">HERRAMIENTA CERTIFICACION F-IR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D 1297</t>
  </si>
  <si>
    <t xml:space="preserve">AJUSTE AUDITORIA</t>
  </si>
  <si>
    <t xml:space="preserve">D 1054</t>
  </si>
  <si>
    <t xml:space="preserve">2 COMPUTADORAS</t>
  </si>
  <si>
    <t xml:space="preserve">E 182</t>
  </si>
  <si>
    <t xml:space="preserve">ANTICIPO DE VIDEO</t>
  </si>
  <si>
    <t xml:space="preserve">D 454</t>
  </si>
  <si>
    <t xml:space="preserve">3 COMPUTADORAS</t>
  </si>
  <si>
    <t xml:space="preserve">D 923</t>
  </si>
  <si>
    <t xml:space="preserve">VIDEO</t>
  </si>
  <si>
    <t xml:space="preserve">D 372</t>
  </si>
  <si>
    <t xml:space="preserve">F-20036627 SERVIDOR</t>
  </si>
  <si>
    <t xml:space="preserve">D 1430</t>
  </si>
  <si>
    <t xml:space="preserve">D 887</t>
  </si>
  <si>
    <t xml:space="preserve">LAPTOP</t>
  </si>
  <si>
    <t xml:space="preserve">D 1016</t>
  </si>
  <si>
    <t xml:space="preserve">PC DELL 968 ALL IN ON</t>
  </si>
  <si>
    <t xml:space="preserve">D  1233</t>
  </si>
  <si>
    <t xml:space="preserve">IPOD  TOUCH</t>
  </si>
  <si>
    <t xml:space="preserve">D  487</t>
  </si>
  <si>
    <t xml:space="preserve">OFFICE DEPOT SA DE CV</t>
  </si>
  <si>
    <t xml:space="preserve">???????ajuste???????</t>
  </si>
  <si>
    <t xml:space="preserve">D   1540</t>
  </si>
  <si>
    <t xml:space="preserve">F*5171 COMPUTADORA</t>
  </si>
  <si>
    <t xml:space="preserve">D  405</t>
  </si>
  <si>
    <t xml:space="preserve">F-5965 PROYECTOR EPSON</t>
  </si>
  <si>
    <t xml:space="preserve">D 257</t>
  </si>
  <si>
    <t xml:space="preserve">F-1477 MONITOR PARA REFACC</t>
  </si>
  <si>
    <t xml:space="preserve">D 664</t>
  </si>
  <si>
    <t xml:space="preserve">50% CAMARAS VIGILANCIA</t>
  </si>
  <si>
    <t xml:space="preserve">D 1169</t>
  </si>
  <si>
    <t xml:space="preserve">D 950</t>
  </si>
  <si>
    <t xml:space="preserve">F-1892 2 IMPRESORAS</t>
  </si>
  <si>
    <t xml:space="preserve">D  545</t>
  </si>
  <si>
    <t xml:space="preserve">FS22A300B MONITOR</t>
  </si>
  <si>
    <t xml:space="preserve">D  1242</t>
  </si>
  <si>
    <t xml:space="preserve">COMPRA MONITOR</t>
  </si>
  <si>
    <t xml:space="preserve">D    260</t>
  </si>
  <si>
    <t xml:space="preserve">VIDEOPROYECTOR POWERLITE F-Q21</t>
  </si>
  <si>
    <t xml:space="preserve">D  2,164</t>
  </si>
  <si>
    <t xml:space="preserve">IMPRESORA MATRIZ F-QRCC5136</t>
  </si>
  <si>
    <t xml:space="preserve">D  2,063</t>
  </si>
  <si>
    <t xml:space="preserve">LAPTOP, REGULADOR KOBLENZ F-57</t>
  </si>
  <si>
    <t xml:space="preserve">D    818</t>
  </si>
  <si>
    <t xml:space="preserve">FG-60C HW PLUS FORTICARE AND F</t>
  </si>
  <si>
    <t xml:space="preserve">D1970</t>
  </si>
  <si>
    <t xml:space="preserve">QR6499 MONITOR Y REGULADOR </t>
  </si>
  <si>
    <t xml:space="preserve">D  1781</t>
  </si>
  <si>
    <t xml:space="preserve">W32</t>
  </si>
  <si>
    <t xml:space="preserve">D 1693</t>
  </si>
  <si>
    <t xml:space="preserve">F-7131 EQUIPO COMPUTO C/REGULADOR</t>
  </si>
  <si>
    <t xml:space="preserve">D  2243</t>
  </si>
  <si>
    <t xml:space="preserve">NODOS EQUIPO NUEVO CELAYA </t>
  </si>
  <si>
    <t xml:space="preserve">D  833</t>
  </si>
  <si>
    <t xml:space="preserve">MONITORES</t>
  </si>
  <si>
    <t xml:space="preserve">D 1364</t>
  </si>
  <si>
    <t xml:space="preserve">EQUIPO DE COMPUTO P005070</t>
  </si>
  <si>
    <t xml:space="preserve">703-025-001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5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1149</t>
  </si>
  <si>
    <t xml:space="preserve">F-412 AIRE ACONDICIONADO</t>
  </si>
  <si>
    <t xml:space="preserve">D 362</t>
  </si>
  <si>
    <t xml:space="preserve">F-5655 MUEBLES PARA OFICINA</t>
  </si>
  <si>
    <t xml:space="preserve">D 822</t>
  </si>
  <si>
    <t xml:space="preserve">F-5668 2 ARCHIVERO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43</t>
  </si>
  <si>
    <t xml:space="preserve">F-2570 / </t>
  </si>
  <si>
    <t xml:space="preserve">D 585</t>
  </si>
  <si>
    <t xml:space="preserve">F-5719 / SILLAS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D 235</t>
  </si>
  <si>
    <t xml:space="preserve">F-5761 COMP DE CONJUNT</t>
  </si>
  <si>
    <t xml:space="preserve">D 889</t>
  </si>
  <si>
    <t xml:space="preserve">F-998 BUTACAS</t>
  </si>
  <si>
    <t xml:space="preserve">D 373</t>
  </si>
  <si>
    <t xml:space="preserve">F-1860</t>
  </si>
  <si>
    <t xml:space="preserve">D 660</t>
  </si>
  <si>
    <t xml:space="preserve">F-443404-704</t>
  </si>
  <si>
    <t xml:space="preserve">D 248</t>
  </si>
  <si>
    <t xml:space="preserve">F-1873 PANTALLA</t>
  </si>
  <si>
    <t xml:space="preserve">D 383</t>
  </si>
  <si>
    <t xml:space="preserve">MODULO</t>
  </si>
  <si>
    <t xml:space="preserve">D 50 </t>
  </si>
  <si>
    <t xml:space="preserve">F-5883 6 MESAS 9 SILLAS</t>
  </si>
  <si>
    <t xml:space="preserve">D 811</t>
  </si>
  <si>
    <t xml:space="preserve">F-47248 3 TELEVISIONES</t>
  </si>
  <si>
    <t xml:space="preserve">D 470</t>
  </si>
  <si>
    <t xml:space="preserve">F-5901</t>
  </si>
  <si>
    <t xml:space="preserve">D  869</t>
  </si>
  <si>
    <t xml:space="preserve">F.4795  REPARACION DE CORTINAS</t>
  </si>
  <si>
    <t xml:space="preserve">D 1208</t>
  </si>
  <si>
    <t xml:space="preserve">QUERETARO MOTORS </t>
  </si>
  <si>
    <t xml:space="preserve">D 288</t>
  </si>
  <si>
    <t xml:space="preserve">F-1684 LETRA ACRILICO ROJO</t>
  </si>
  <si>
    <t xml:space="preserve">D 1065</t>
  </si>
  <si>
    <t xml:space="preserve">F-51223 TV LCD 37"</t>
  </si>
  <si>
    <t xml:space="preserve">D 938</t>
  </si>
  <si>
    <t xml:space="preserve">F-695 SECADORA Y CEPILLO</t>
  </si>
  <si>
    <t xml:space="preserve">D 1265</t>
  </si>
  <si>
    <t xml:space="preserve">TELEFONOS INHALAMBRICOS</t>
  </si>
  <si>
    <t xml:space="preserve">??????ajuste??????</t>
  </si>
  <si>
    <t xml:space="preserve">D 1118</t>
  </si>
  <si>
    <t xml:space="preserve">CAJA DE SEGURIDAD</t>
  </si>
  <si>
    <t xml:space="preserve">D 1325</t>
  </si>
  <si>
    <t xml:space="preserve">F*86268  C BAFLE PROF</t>
  </si>
  <si>
    <t xml:space="preserve">D 1512</t>
  </si>
  <si>
    <t xml:space="preserve">F*AXG81346 CARPA PARA VTAS</t>
  </si>
  <si>
    <t xml:space="preserve">D 360</t>
  </si>
  <si>
    <t xml:space="preserve">F-ZBY6847 1MP4 DE 4GB       </t>
  </si>
  <si>
    <t xml:space="preserve">D 361</t>
  </si>
  <si>
    <t xml:space="preserve">F-ZBY6846 1 LUMIX PLANA     </t>
  </si>
  <si>
    <t xml:space="preserve">D 1048</t>
  </si>
  <si>
    <t xml:space="preserve">F-247180 COMPRA DE PANTALLA</t>
  </si>
  <si>
    <t xml:space="preserve">D  1,545</t>
  </si>
  <si>
    <t xml:space="preserve">F*AXG136376 LONA BLANCA</t>
  </si>
  <si>
    <t xml:space="preserve">D 978</t>
  </si>
  <si>
    <t xml:space="preserve">F-90062 ASPIRADORA</t>
  </si>
  <si>
    <t xml:space="preserve">D 1369</t>
  </si>
  <si>
    <t xml:space="preserve">F-1587 LOCKER 20 COMPARTIMIENTOS</t>
  </si>
  <si>
    <t xml:space="preserve">D 805</t>
  </si>
  <si>
    <t xml:space="preserve">F-1604 ESCRITORIOS </t>
  </si>
  <si>
    <t xml:space="preserve">23/02/20112</t>
  </si>
  <si>
    <t xml:space="preserve">D  956</t>
  </si>
  <si>
    <t xml:space="preserve">REPARACIO SALA DE JUNTAS</t>
  </si>
  <si>
    <t xml:space="preserve">D  1410</t>
  </si>
  <si>
    <t xml:space="preserve">REPARCION ELECTRICIDAD</t>
  </si>
  <si>
    <t xml:space="preserve">D  1878</t>
  </si>
  <si>
    <t xml:space="preserve">SALA</t>
  </si>
  <si>
    <t xml:space="preserve">D  7</t>
  </si>
  <si>
    <t xml:space="preserve">REPARACION DE MOBILIARIO</t>
  </si>
  <si>
    <t xml:space="preserve">D  1663</t>
  </si>
  <si>
    <t xml:space="preserve">EXTINTORES</t>
  </si>
  <si>
    <t xml:space="preserve">D    572</t>
  </si>
  <si>
    <t xml:space="preserve">ARCHIVOS</t>
  </si>
  <si>
    <t xml:space="preserve">D  721</t>
  </si>
  <si>
    <t xml:space="preserve">CABLEADO DE NUEVAS INSTALACIONES</t>
  </si>
  <si>
    <t xml:space="preserve">D  118</t>
  </si>
  <si>
    <t xml:space="preserve">SCANNER MOD. DRM 140 P005105</t>
  </si>
  <si>
    <t xml:space="preserve">703-025-002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1215</t>
  </si>
  <si>
    <t xml:space="preserve">F-29218 CHEVY 3 PTAS S-6S127649</t>
  </si>
  <si>
    <t xml:space="preserve">D 1511</t>
  </si>
  <si>
    <t xml:space="preserve">F-5774 COROLLA VIN 7C742960</t>
  </si>
  <si>
    <t xml:space="preserve">VENTA  COROLLA VIN 7C742960</t>
  </si>
  <si>
    <t xml:space="preserve">D 338</t>
  </si>
  <si>
    <t xml:space="preserve">0002-TCU10</t>
  </si>
  <si>
    <t xml:space="preserve">D  1642</t>
  </si>
  <si>
    <t xml:space="preserve">0002-TCU10 POINTER VENTA</t>
  </si>
  <si>
    <t xml:space="preserve">D  2,171</t>
  </si>
  <si>
    <t xml:space="preserve">F*2343 COROLLA </t>
  </si>
  <si>
    <t xml:space="preserve">HILUX</t>
  </si>
  <si>
    <t xml:space="preserve">700-025   /   285-001</t>
  </si>
  <si>
    <t xml:space="preserve">276-001</t>
  </si>
  <si>
    <t xml:space="preserve">ACONIC Y MEJORAS PROP ARRENDADA</t>
  </si>
  <si>
    <t xml:space="preserve">D 1246</t>
  </si>
  <si>
    <t xml:space="preserve">F-43806, PLACAS P/INTERIOR DE AGENCIA</t>
  </si>
  <si>
    <t xml:space="preserve">D 251</t>
  </si>
  <si>
    <t xml:space="preserve">F-N3964, ANTPO MALLA CICLONICA</t>
  </si>
  <si>
    <t xml:space="preserve">F-1394, MTTO CORTINA DE ACERO</t>
  </si>
  <si>
    <t xml:space="preserve">D 1170</t>
  </si>
  <si>
    <t xml:space="preserve">F-435</t>
  </si>
  <si>
    <t xml:space="preserve">F-436</t>
  </si>
  <si>
    <t xml:space="preserve">D 771</t>
  </si>
  <si>
    <t xml:space="preserve">F-3969, COLOCACION MALLA CICLONICA</t>
  </si>
  <si>
    <t xml:space="preserve">D 776</t>
  </si>
  <si>
    <t xml:space="preserve">F-339</t>
  </si>
  <si>
    <t xml:space="preserve">D 1013</t>
  </si>
  <si>
    <t xml:space="preserve">F-133, ANT FABRICACION PTA METALICA</t>
  </si>
  <si>
    <t xml:space="preserve">D 927</t>
  </si>
  <si>
    <t xml:space="preserve">F-3973, PAGO TOTAL COLOCACION DE MALLA CICLONICA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D 460</t>
  </si>
  <si>
    <t xml:space="preserve">F-348 MTTO AGENCIA</t>
  </si>
  <si>
    <t xml:space="preserve">D 464</t>
  </si>
  <si>
    <t xml:space="preserve">F-351</t>
  </si>
  <si>
    <t xml:space="preserve">D 465</t>
  </si>
  <si>
    <t xml:space="preserve">F-352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1</t>
  </si>
  <si>
    <t xml:space="preserve">REACONDICIONAMIENTO SALA ENTREGA</t>
  </si>
  <si>
    <t xml:space="preserve">D 807</t>
  </si>
  <si>
    <t xml:space="preserve">D 531</t>
  </si>
  <si>
    <t xml:space="preserve">MTTO</t>
  </si>
  <si>
    <t xml:space="preserve">D 402</t>
  </si>
  <si>
    <t xml:space="preserve">F-198 REP DE TABLA ROCA </t>
  </si>
  <si>
    <t xml:space="preserve">D403</t>
  </si>
  <si>
    <t xml:space="preserve">F-199 REP E INST DE MANGUERA</t>
  </si>
  <si>
    <t xml:space="preserve">PINTURA VINILICA</t>
  </si>
  <si>
    <t xml:space="preserve">D 1284</t>
  </si>
  <si>
    <t xml:space="preserve">HERRERIA</t>
  </si>
  <si>
    <t xml:space="preserve">D 1286</t>
  </si>
  <si>
    <t xml:space="preserve">D  1361</t>
  </si>
  <si>
    <t xml:space="preserve">MTTO DE EDIFICIO</t>
  </si>
  <si>
    <t xml:space="preserve">D  1317</t>
  </si>
  <si>
    <t xml:space="preserve">F-612 AGUIRRE MARICELA</t>
  </si>
  <si>
    <t xml:space="preserve">D 1202</t>
  </si>
  <si>
    <t xml:space="preserve">EMPRESAS FERRETERAS Y MATERIALES </t>
  </si>
  <si>
    <t xml:space="preserve">D 777</t>
  </si>
  <si>
    <t xml:space="preserve">AGUIRRE PONCE MARICELA </t>
  </si>
  <si>
    <t xml:space="preserve">D  840</t>
  </si>
  <si>
    <t xml:space="preserve">INCUSA, SA </t>
  </si>
  <si>
    <t xml:space="preserve">D  1199</t>
  </si>
  <si>
    <t xml:space="preserve">D  1200</t>
  </si>
  <si>
    <t xml:space="preserve">D  1201</t>
  </si>
  <si>
    <t xml:space="preserve">D      2</t>
  </si>
  <si>
    <t xml:space="preserve">CONTRERAS CARACOSA  MARCO ANTONIO </t>
  </si>
  <si>
    <t xml:space="preserve">D    202</t>
  </si>
  <si>
    <t xml:space="preserve">AGUIRRE PONCE MARICELA</t>
  </si>
  <si>
    <t xml:space="preserve">D    452</t>
  </si>
  <si>
    <t xml:space="preserve">D    483</t>
  </si>
  <si>
    <t xml:space="preserve">JUAREZ JIMENEZ JARED </t>
  </si>
  <si>
    <t xml:space="preserve">MARTINEZ SUAREZ SANTOS </t>
  </si>
  <si>
    <t xml:space="preserve">D    819</t>
  </si>
  <si>
    <t xml:space="preserve">D    820</t>
  </si>
  <si>
    <t xml:space="preserve">D    960</t>
  </si>
  <si>
    <t xml:space="preserve">D    978</t>
  </si>
  <si>
    <t xml:space="preserve">D  1,020</t>
  </si>
  <si>
    <t xml:space="preserve">CABRERA CONTRERAS MARTHA CARMELA </t>
  </si>
  <si>
    <t xml:space="preserve">D  1,016</t>
  </si>
  <si>
    <t xml:space="preserve">TRABAJOS AGENCIA</t>
  </si>
  <si>
    <t xml:space="preserve">D  1,052</t>
  </si>
  <si>
    <t xml:space="preserve">RAMOS MORENO J. AMBROCIO GUADALUPE </t>
  </si>
  <si>
    <t xml:space="preserve">D  746</t>
  </si>
  <si>
    <t xml:space="preserve">BAUTISTA ALEGRIA ROGELIO</t>
  </si>
  <si>
    <t xml:space="preserve">D 176</t>
  </si>
  <si>
    <t xml:space="preserve">D 957</t>
  </si>
  <si>
    <t xml:space="preserve">D 958</t>
  </si>
  <si>
    <t xml:space="preserve">D 9</t>
  </si>
  <si>
    <t xml:space="preserve">F-121 MTTO DE INSTALACIONES</t>
  </si>
  <si>
    <t xml:space="preserve">D  351</t>
  </si>
  <si>
    <t xml:space="preserve">RESTRUCTURACION Y REMODELACION</t>
  </si>
  <si>
    <t xml:space="preserve">31/01/019</t>
  </si>
  <si>
    <t xml:space="preserve">D  1016</t>
  </si>
  <si>
    <t xml:space="preserve">COLOCACION MALLA CICLONICA</t>
  </si>
  <si>
    <t xml:space="preserve">D  1017</t>
  </si>
  <si>
    <t xml:space="preserve">RECUPERACION MALLA CICLONICA</t>
  </si>
  <si>
    <t xml:space="preserve">D 1014</t>
  </si>
  <si>
    <t xml:space="preserve">PINTURA MUROS INTERIORES</t>
  </si>
  <si>
    <t xml:space="preserve">D 1090</t>
  </si>
  <si>
    <t xml:space="preserve">F-52448  FERRE BAZTAN DE QRO</t>
  </si>
  <si>
    <t xml:space="preserve">F-139672 FERRETERIA Y ACEROS</t>
  </si>
  <si>
    <t xml:space="preserve">D 107</t>
  </si>
  <si>
    <t xml:space="preserve">SUMINISTRO Y TRABAJO DE HERRERIA</t>
  </si>
  <si>
    <t xml:space="preserve">D 551</t>
  </si>
  <si>
    <t xml:space="preserve">MTTO AGENCIA</t>
  </si>
  <si>
    <t xml:space="preserve">D 1119</t>
  </si>
  <si>
    <t xml:space="preserve">F-1715, LAMBRADA PRIETO MIGUEL</t>
  </si>
  <si>
    <t xml:space="preserve">D 795</t>
  </si>
  <si>
    <t xml:space="preserve">SUMINISTRO Y COLOCACION DE ALAMBRE</t>
  </si>
  <si>
    <t xml:space="preserve">D 1008</t>
  </si>
  <si>
    <t xml:space="preserve">D 544</t>
  </si>
  <si>
    <t xml:space="preserve">F-1745 50% ANTPO REPARACIONES</t>
  </si>
  <si>
    <t xml:space="preserve">D 527</t>
  </si>
  <si>
    <t xml:space="preserve">F-1785  2/2 PAGO MTTO </t>
  </si>
  <si>
    <t xml:space="preserve">?????????????????</t>
  </si>
  <si>
    <t xml:space="preserve">D 769</t>
  </si>
  <si>
    <t xml:space="preserve">F-1820 ANTPO 50% PINTURA EPOXICA</t>
  </si>
  <si>
    <t xml:space="preserve">D1083</t>
  </si>
  <si>
    <t xml:space="preserve">F-657 HERRERIA</t>
  </si>
  <si>
    <t xml:space="preserve">D1084</t>
  </si>
  <si>
    <t xml:space="preserve">F-444 PUERTA CRISTAL</t>
  </si>
  <si>
    <t xml:space="preserve">D 228</t>
  </si>
  <si>
    <t xml:space="preserve">F-1837 PINTURA EPOXICA</t>
  </si>
  <si>
    <t xml:space="preserve">D 851</t>
  </si>
  <si>
    <t xml:space="preserve">F-1884 PINTURA EPOXICA EN AREA DE SERVICIO</t>
  </si>
  <si>
    <t xml:space="preserve">D 1303</t>
  </si>
  <si>
    <t xml:space="preserve">F-1909 MANTENIMIENTO DE LA AGENCIA</t>
  </si>
  <si>
    <t xml:space="preserve">D 172</t>
  </si>
  <si>
    <t xml:space="preserve">F-1921  MTTO AGENCIA</t>
  </si>
  <si>
    <t xml:space="preserve">D 229</t>
  </si>
  <si>
    <t xml:space="preserve">F-41365  VERANDA 3X3M CARAVAN</t>
  </si>
  <si>
    <t xml:space="preserve">D 626</t>
  </si>
  <si>
    <t xml:space="preserve">F-1924  MTTO EN AGENCIA</t>
  </si>
  <si>
    <t xml:space="preserve">D 628</t>
  </si>
  <si>
    <t xml:space="preserve">F-13382 1KIT SISTEMA DE LUBRICACION</t>
  </si>
  <si>
    <t xml:space="preserve">D 710</t>
  </si>
  <si>
    <t xml:space="preserve">F-3409 MATERIAL</t>
  </si>
  <si>
    <t xml:space="preserve">D 457</t>
  </si>
  <si>
    <t xml:space="preserve">F-1944 INST CAJA ELECTRICA</t>
  </si>
  <si>
    <t xml:space="preserve">F-84 MTTO CORTINA ACERO4607.5</t>
  </si>
  <si>
    <t xml:space="preserve">D 747</t>
  </si>
  <si>
    <t xml:space="preserve">F-1958 AMPLIACION DE AGENCIA</t>
  </si>
  <si>
    <t xml:space="preserve">F-1959 AMPLIACION DE AGENCIA</t>
  </si>
  <si>
    <t xml:space="preserve">F-1945 ACOND AGENCIA</t>
  </si>
  <si>
    <t xml:space="preserve">D 1427</t>
  </si>
  <si>
    <t xml:space="preserve">F-13542 INSTALACION TUBERIA</t>
  </si>
  <si>
    <t xml:space="preserve">D 1317</t>
  </si>
  <si>
    <t xml:space="preserve">F-466 PERFILES Y CRISTALES</t>
  </si>
  <si>
    <t xml:space="preserve">F*1987  ARREGLOS DE BODEGA</t>
  </si>
  <si>
    <t xml:space="preserve">D 458</t>
  </si>
  <si>
    <t xml:space="preserve">F-2015 MTTO AGENCIA</t>
  </si>
  <si>
    <t xml:space="preserve">F-2024 MIGUEL LABRADA</t>
  </si>
  <si>
    <t xml:space="preserve">D 244</t>
  </si>
  <si>
    <t xml:space="preserve">F-28 REPARACIO MTTO TALLER</t>
  </si>
  <si>
    <t xml:space="preserve">D 284</t>
  </si>
  <si>
    <t xml:space="preserve">F-311 MTTO EDIFICIO</t>
  </si>
  <si>
    <t xml:space="preserve">D 1398</t>
  </si>
  <si>
    <t xml:space="preserve">F-359,360</t>
  </si>
  <si>
    <t xml:space="preserve">D 371</t>
  </si>
  <si>
    <t xml:space="preserve">F-388</t>
  </si>
  <si>
    <t xml:space="preserve">F-195</t>
  </si>
  <si>
    <t xml:space="preserve">D 1337</t>
  </si>
  <si>
    <t xml:space="preserve">F-402</t>
  </si>
  <si>
    <t xml:space="preserve">D 1406</t>
  </si>
  <si>
    <t xml:space="preserve">F-0199</t>
  </si>
  <si>
    <t xml:space="preserve">D 954</t>
  </si>
  <si>
    <t xml:space="preserve">MTTO 1 11</t>
  </si>
  <si>
    <t xml:space="preserve">D 1138</t>
  </si>
  <si>
    <t xml:space="preserve">F-1096</t>
  </si>
  <si>
    <t xml:space="preserve">D 1164</t>
  </si>
  <si>
    <t xml:space="preserve">F-0094ABR</t>
  </si>
  <si>
    <t xml:space="preserve">D 1182</t>
  </si>
  <si>
    <t xml:space="preserve">F-1292ABR</t>
  </si>
  <si>
    <t xml:space="preserve">D 1432</t>
  </si>
  <si>
    <t xml:space="preserve">FILTRO PARA BOMBA DOSIFICADORA</t>
  </si>
  <si>
    <t xml:space="preserve">REP DE ESCRITORIO</t>
  </si>
  <si>
    <t xml:space="preserve">D 491</t>
  </si>
  <si>
    <t xml:space="preserve">MANTENIMIENTO</t>
  </si>
  <si>
    <t xml:space="preserve">D 135</t>
  </si>
  <si>
    <t xml:space="preserve">F-537 FABRICACION DE TUNEL</t>
  </si>
  <si>
    <t xml:space="preserve">D 1639</t>
  </si>
  <si>
    <t xml:space="preserve">F-66 TRABAJOS DE HERRERIA</t>
  </si>
  <si>
    <t xml:space="preserve">D 1640</t>
  </si>
  <si>
    <t xml:space="preserve">F-67 TRABAJOS DE HERRERIA</t>
  </si>
  <si>
    <t xml:space="preserve">D 1439</t>
  </si>
  <si>
    <t xml:space="preserve">D 1661</t>
  </si>
  <si>
    <t xml:space="preserve">F-201753 PLACAS DE ACERO Y SOL</t>
  </si>
  <si>
    <t xml:space="preserve">D 1662</t>
  </si>
  <si>
    <t xml:space="preserve">F-202265 PLACAS DE ACERO</t>
  </si>
  <si>
    <t xml:space="preserve">D 1737</t>
  </si>
  <si>
    <t xml:space="preserve">F-579 TRABAJOS ELECTRICOS</t>
  </si>
  <si>
    <t xml:space="preserve">D 210</t>
  </si>
  <si>
    <t xml:space="preserve">F-1555  CHAPEAR PTA CON MADERA</t>
  </si>
  <si>
    <t xml:space="preserve">D 211</t>
  </si>
  <si>
    <t xml:space="preserve">F-5732 ESTANTE PARA REFACC</t>
  </si>
  <si>
    <t xml:space="preserve">D 1438</t>
  </si>
  <si>
    <t xml:space="preserve">D 1057</t>
  </si>
  <si>
    <t xml:space="preserve">D 1436</t>
  </si>
  <si>
    <t xml:space="preserve">F-615-616-617 TRABAJOS DE TABLARROCA</t>
  </si>
  <si>
    <t xml:space="preserve">D 1437</t>
  </si>
  <si>
    <t xml:space="preserve">F-641 TRABAJOS DE CANCELERIA</t>
  </si>
  <si>
    <t xml:space="preserve">D 209</t>
  </si>
  <si>
    <t xml:space="preserve">F-16769 MATERIAL DE CONSTRUCCION</t>
  </si>
  <si>
    <t xml:space="preserve">D 1103</t>
  </si>
  <si>
    <t xml:space="preserve">D 1234</t>
  </si>
  <si>
    <t xml:space="preserve">F-7006,7007,7008,7010,7011</t>
  </si>
  <si>
    <t xml:space="preserve">D 1301</t>
  </si>
  <si>
    <t xml:space="preserve">F-0645 TRABJOS PINTURA, ELECTRICIDAD</t>
  </si>
  <si>
    <t xml:space="preserve">D 1788</t>
  </si>
  <si>
    <t xml:space="preserve">F-7061 REPARACION DE CRISTALES</t>
  </si>
  <si>
    <t xml:space="preserve">D  1,955</t>
  </si>
  <si>
    <t xml:space="preserve">F*A995 REMODELACION 1/4</t>
  </si>
  <si>
    <t xml:space="preserve">F*A996 REMODELACION 2/4</t>
  </si>
  <si>
    <t xml:space="preserve">F*A993 REMODELACION 3/4</t>
  </si>
  <si>
    <t xml:space="preserve">D  1,986</t>
  </si>
  <si>
    <t xml:space="preserve">F*A1055 REMODELACION AGENCIA 4</t>
  </si>
  <si>
    <t xml:space="preserve">D 213</t>
  </si>
  <si>
    <t xml:space="preserve">F-657 TRABAJOS DE RESANE Y PINT</t>
  </si>
  <si>
    <t xml:space="preserve">D 920</t>
  </si>
  <si>
    <t xml:space="preserve">F-1312 CANCELERIA </t>
  </si>
  <si>
    <t xml:space="preserve">D 1308</t>
  </si>
  <si>
    <t xml:space="preserve">D 1667</t>
  </si>
  <si>
    <t xml:space="preserve">F-17123,17202 MATERIAL DE CONSTRUCCION</t>
  </si>
  <si>
    <t xml:space="preserve">D 1668</t>
  </si>
  <si>
    <t xml:space="preserve">F-1628 COMPRA DE PINTURA</t>
  </si>
  <si>
    <t xml:space="preserve">D 1852</t>
  </si>
  <si>
    <t xml:space="preserve">F-289 TRABAJOS DE PLOMERIA</t>
  </si>
  <si>
    <t xml:space="preserve">D 567</t>
  </si>
  <si>
    <t xml:space="preserve">F-17314 MATERIAL DE CONSTRUCION</t>
  </si>
  <si>
    <t xml:space="preserve">D 838</t>
  </si>
  <si>
    <t xml:space="preserve">F-722,723 REMODELACION DE OFNAS</t>
  </si>
  <si>
    <t xml:space="preserve">D 1677</t>
  </si>
  <si>
    <t xml:space="preserve">F-17384-23-56, MATERIAL DE CONSTRUCCION</t>
  </si>
  <si>
    <t xml:space="preserve">D 1,063</t>
  </si>
  <si>
    <t xml:space="preserve">F-255 REMODELACION</t>
  </si>
  <si>
    <t xml:space="preserve">D  1492</t>
  </si>
  <si>
    <t xml:space="preserve">REPARACION DE INMUEBLE</t>
  </si>
  <si>
    <t xml:space="preserve">D  1493</t>
  </si>
  <si>
    <t xml:space="preserve">D  1499</t>
  </si>
  <si>
    <t xml:space="preserve">D  1687</t>
  </si>
  <si>
    <t xml:space="preserve">D  928</t>
  </si>
  <si>
    <t xml:space="preserve">D  1333</t>
  </si>
  <si>
    <t xml:space="preserve">D  1475</t>
  </si>
  <si>
    <t xml:space="preserve">D  1745</t>
  </si>
  <si>
    <t xml:space="preserve">D 537</t>
  </si>
  <si>
    <t xml:space="preserve">D  1,433</t>
  </si>
  <si>
    <t xml:space="preserve">F985 REPARACION DE INMUEBLE</t>
  </si>
  <si>
    <t xml:space="preserve">D  1,434</t>
  </si>
  <si>
    <t xml:space="preserve">F984 REPARACION DE INMUEBLE</t>
  </si>
  <si>
    <t xml:space="preserve">D   1361</t>
  </si>
  <si>
    <t xml:space="preserve">F19 REMODELACION AGENCIA</t>
  </si>
  <si>
    <t xml:space="preserve">D   1362</t>
  </si>
  <si>
    <t xml:space="preserve">F20  IMPERMEABILIZANTE</t>
  </si>
  <si>
    <t xml:space="preserve">D  822</t>
  </si>
  <si>
    <t xml:space="preserve">COMPRA DE CHAFLAN</t>
  </si>
  <si>
    <t xml:space="preserve">D    149</t>
  </si>
  <si>
    <t xml:space="preserve">RENTA DE CIMBRA,TARIMA,POLIN F</t>
  </si>
  <si>
    <t xml:space="preserve">D    150</t>
  </si>
  <si>
    <t xml:space="preserve">3 VIAJES ARENA,GRAVA</t>
  </si>
  <si>
    <t xml:space="preserve">RENTA BAILARINA SOTANO</t>
  </si>
  <si>
    <t xml:space="preserve">RENTA RETROEXCAVADORA 15 DIAS</t>
  </si>
  <si>
    <t xml:space="preserve">D    531</t>
  </si>
  <si>
    <t xml:space="preserve">MATERIAL CONSTRUCCION OBRA F-A</t>
  </si>
  <si>
    <t xml:space="preserve">D    532</t>
  </si>
  <si>
    <t xml:space="preserve">TRBAJOS ALBAÑILERIA 2DO DESTAJ</t>
  </si>
  <si>
    <t xml:space="preserve">D    720</t>
  </si>
  <si>
    <t xml:space="preserve">MATERIAL PLOMERIA OBRA</t>
  </si>
  <si>
    <t xml:space="preserve">REMODELACION DE TALLER F-2104</t>
  </si>
  <si>
    <t xml:space="preserve">D    966</t>
  </si>
  <si>
    <t xml:space="preserve">ESTIMACION 3: ACABADOS REMODEL</t>
  </si>
  <si>
    <t xml:space="preserve">MATERIAL P/CONSTRUCCION F-2476</t>
  </si>
  <si>
    <t xml:space="preserve">D  1,302</t>
  </si>
  <si>
    <t xml:space="preserve">RENTA DE CIMBRA</t>
  </si>
  <si>
    <t xml:space="preserve">D  1,488</t>
  </si>
  <si>
    <t xml:space="preserve">TRABAJOS ELECTRICOS OBRA</t>
  </si>
  <si>
    <t xml:space="preserve">D  2,054</t>
  </si>
  <si>
    <t xml:space="preserve">ANTICIPO CABLEADO AGENCIA F-11</t>
  </si>
  <si>
    <t xml:space="preserve">D  2,055</t>
  </si>
  <si>
    <t xml:space="preserve">MATERIAL PLOMERIA F-DF85699</t>
  </si>
  <si>
    <t xml:space="preserve">D  2,056</t>
  </si>
  <si>
    <t xml:space="preserve">MATERIAL PLOMERIA F-DF85698</t>
  </si>
  <si>
    <t xml:space="preserve">D  1,626</t>
  </si>
  <si>
    <t xml:space="preserve">MATERIAL PLOMERIA OBRA  F-DF84</t>
  </si>
  <si>
    <t xml:space="preserve">D  1,631</t>
  </si>
  <si>
    <t xml:space="preserve">MANO DE OBRA PLOMERO   F-425</t>
  </si>
  <si>
    <t xml:space="preserve">D  1,693</t>
  </si>
  <si>
    <t xml:space="preserve">MATERIAL ELECTRICO OBRA</t>
  </si>
  <si>
    <t xml:space="preserve">D  1,694</t>
  </si>
  <si>
    <t xml:space="preserve">MATERIAL P/OBRA F-2777</t>
  </si>
  <si>
    <t xml:space="preserve">D  1,697</t>
  </si>
  <si>
    <t xml:space="preserve">TRABAJOS ELECTRICOS REFACCIONE</t>
  </si>
  <si>
    <t xml:space="preserve">D  1,699</t>
  </si>
  <si>
    <t xml:space="preserve">MATERIAL CONSTRUCCION OBRA F-2</t>
  </si>
  <si>
    <t xml:space="preserve">D  1,700</t>
  </si>
  <si>
    <t xml:space="preserve">D  1,701</t>
  </si>
  <si>
    <t xml:space="preserve">MATERIAL P/CONSTRUCCION F-2634</t>
  </si>
  <si>
    <t xml:space="preserve">D  1,702</t>
  </si>
  <si>
    <t xml:space="preserve">MATERIAL P/CONSTRUCCION F-2690</t>
  </si>
  <si>
    <t xml:space="preserve">D  2,081</t>
  </si>
  <si>
    <t xml:space="preserve">8000 PZAS TABIQUE ROJO F-2127</t>
  </si>
  <si>
    <t xml:space="preserve">D  2,007</t>
  </si>
  <si>
    <t xml:space="preserve">CONCRETO BOMBEABLE OBRA F-A808</t>
  </si>
  <si>
    <t xml:space="preserve">D    253</t>
  </si>
  <si>
    <t xml:space="preserve">RENTA DE CIMBRA OBRA F-40</t>
  </si>
  <si>
    <t xml:space="preserve">D    290</t>
  </si>
  <si>
    <t xml:space="preserve">4000 TABIQUE ROJO F-2133</t>
  </si>
  <si>
    <t xml:space="preserve">D    338</t>
  </si>
  <si>
    <t xml:space="preserve">ESTIMACION 4 ACABADO OBRA REMO</t>
  </si>
  <si>
    <t xml:space="preserve">D    364</t>
  </si>
  <si>
    <t xml:space="preserve">VIAJES DE ARENA,GRAVA,MADERA</t>
  </si>
  <si>
    <t xml:space="preserve">D    365</t>
  </si>
  <si>
    <t xml:space="preserve">CASETON OBRA F-181</t>
  </si>
  <si>
    <t xml:space="preserve">D    767</t>
  </si>
  <si>
    <t xml:space="preserve">RENTA DE CIMBRA F-A42</t>
  </si>
  <si>
    <t xml:space="preserve">D    817</t>
  </si>
  <si>
    <t xml:space="preserve">MANO DE OBRA PLOMERIA F-637A</t>
  </si>
  <si>
    <t xml:space="preserve">D  1,907</t>
  </si>
  <si>
    <t xml:space="preserve">ANUNCIO LUMINOSO COMONUEVOS</t>
  </si>
  <si>
    <t xml:space="preserve">D  1,437</t>
  </si>
  <si>
    <t xml:space="preserve">MANTENIMIENTO TINACO AREA LAVA</t>
  </si>
  <si>
    <t xml:space="preserve">D  1,439</t>
  </si>
  <si>
    <t xml:space="preserve">MANTENIMIENTO AIRE LAVADO F-15</t>
  </si>
  <si>
    <t xml:space="preserve">MANTENIMIENTO PARA MINI-SPLIT</t>
  </si>
  <si>
    <t xml:space="preserve">D  1,440</t>
  </si>
  <si>
    <t xml:space="preserve">TONELADA DE CEMENTO,MORTERO,AL</t>
  </si>
  <si>
    <t xml:space="preserve">D  1,452</t>
  </si>
  <si>
    <t xml:space="preserve">TONELADA DE CEMENTO   F-2882</t>
  </si>
  <si>
    <t xml:space="preserve">D  1,454</t>
  </si>
  <si>
    <t xml:space="preserve">TONELADA DE CEMENTO,MORTERO,VA</t>
  </si>
  <si>
    <t xml:space="preserve">D  1,728</t>
  </si>
  <si>
    <t xml:space="preserve">RAMPA,CAMBIO DE LOSETAS F-175</t>
  </si>
  <si>
    <t xml:space="preserve">D  1,252</t>
  </si>
  <si>
    <t xml:space="preserve">30% RECUBRIMIENTO PINTURA F-32</t>
  </si>
  <si>
    <t xml:space="preserve">D  1,262</t>
  </si>
  <si>
    <t xml:space="preserve">TRABAJOS ELECTRICOS F-814</t>
  </si>
  <si>
    <t xml:space="preserve">D  313</t>
  </si>
  <si>
    <t xml:space="preserve">RECUBRIMIENTO DE PINTURA</t>
  </si>
  <si>
    <t xml:space="preserve">D  1,940</t>
  </si>
  <si>
    <t xml:space="preserve">PLOMERIA</t>
  </si>
  <si>
    <t xml:space="preserve">D 1965</t>
  </si>
  <si>
    <t xml:space="preserve">F-196 INSTALACION DE CILINDROS Y MAR</t>
  </si>
  <si>
    <t xml:space="preserve">D 1966</t>
  </si>
  <si>
    <t xml:space="preserve">F-187 SEPARACION DE LINEA ELECTRICA</t>
  </si>
  <si>
    <t xml:space="preserve">D 1967</t>
  </si>
  <si>
    <t xml:space="preserve">F-226 FABRICACION DE CRISTAL CLARO</t>
  </si>
  <si>
    <t xml:space="preserve">D 1971</t>
  </si>
  <si>
    <t xml:space="preserve">F-DG6568 MATERIAL DE PLOMERIA</t>
  </si>
  <si>
    <t xml:space="preserve">D 543</t>
  </si>
  <si>
    <t xml:space="preserve">F-331 FINQ.TRABAJOS DE PINTURA</t>
  </si>
  <si>
    <t xml:space="preserve">D    666</t>
  </si>
  <si>
    <t xml:space="preserve"> SUMINISTRO E INSTALACION DE BO</t>
  </si>
  <si>
    <t xml:space="preserve">D  1,103</t>
  </si>
  <si>
    <t xml:space="preserve"> CANTERA RIVIERA, MOLDURA CAMPA</t>
  </si>
  <si>
    <t xml:space="preserve">D  1,104</t>
  </si>
  <si>
    <t xml:space="preserve"> VIAJES DE ESCOMBRO,ARENA,SELLO</t>
  </si>
  <si>
    <t xml:space="preserve">D  1,106</t>
  </si>
  <si>
    <t xml:space="preserve"> CONCRETO, SERVICIO DE BOMBA F-</t>
  </si>
  <si>
    <t xml:space="preserve">D  1,175</t>
  </si>
  <si>
    <t xml:space="preserve"> MATERIAL PLOMERIA CAMPANARIO</t>
  </si>
  <si>
    <t xml:space="preserve">D  1,670</t>
  </si>
  <si>
    <t xml:space="preserve"> RENTA CIMBRA CAMPANARIO F-A74</t>
  </si>
  <si>
    <t xml:space="preserve">D  2,169</t>
  </si>
  <si>
    <t xml:space="preserve"> REMODELACION CAMAPANARIO PLOME</t>
  </si>
  <si>
    <t xml:space="preserve">D  2,170</t>
  </si>
  <si>
    <t xml:space="preserve"> TRABAJOS REMODELACION CLAUSTRO</t>
  </si>
  <si>
    <t xml:space="preserve"> MATERIAL CAMPANARIO F-UA4271</t>
  </si>
  <si>
    <t xml:space="preserve">D  2,172</t>
  </si>
  <si>
    <t xml:space="preserve"> TRABAJOS CAMPANARIO ROGELIO</t>
  </si>
  <si>
    <t xml:space="preserve">D  2,173</t>
  </si>
  <si>
    <t xml:space="preserve"> MATERIAL PLOMERO CAMPANARIO</t>
  </si>
  <si>
    <t xml:space="preserve">D  2,273</t>
  </si>
  <si>
    <t xml:space="preserve"> VAIJE DE SELLO, ARENA CAMPAN F</t>
  </si>
  <si>
    <t xml:space="preserve">D  2,274</t>
  </si>
  <si>
    <t xml:space="preserve"> 8000 LADRILLO CAMPANARIO F-169</t>
  </si>
  <si>
    <t xml:space="preserve">D    323</t>
  </si>
  <si>
    <t xml:space="preserve"> RENTA DE CIMBRA CAMPANARIO F-A</t>
  </si>
  <si>
    <t xml:space="preserve">D    771</t>
  </si>
  <si>
    <t xml:space="preserve"> VIAJES DE ARENA Y GRAVA F-1362</t>
  </si>
  <si>
    <t xml:space="preserve">D    774</t>
  </si>
  <si>
    <t xml:space="preserve"> ASESORIA IMAGEN ARQUITECTONICA</t>
  </si>
  <si>
    <t xml:space="preserve">D  1,226</t>
  </si>
  <si>
    <t xml:space="preserve"> RENTA CIMBRA CAMPANARIO F-A79</t>
  </si>
  <si>
    <t xml:space="preserve">D  1,228</t>
  </si>
  <si>
    <t xml:space="preserve">D  1,803</t>
  </si>
  <si>
    <t xml:space="preserve"> RENTA TOTEM  F-A162</t>
  </si>
  <si>
    <t xml:space="preserve">D  1,824</t>
  </si>
  <si>
    <t xml:space="preserve"> MATERIAL ALBERCAS CAMPANARIO</t>
  </si>
  <si>
    <t xml:space="preserve">D  1,825</t>
  </si>
  <si>
    <t xml:space="preserve"> PINTURA CAMPANARIO F-CCO14433</t>
  </si>
  <si>
    <t xml:space="preserve">D  1,884</t>
  </si>
  <si>
    <t xml:space="preserve"> TRABAJOS NOVIEMBRE PLOMERO CAM</t>
  </si>
  <si>
    <t xml:space="preserve">D  1,885</t>
  </si>
  <si>
    <t xml:space="preserve"> TRABAJOS PLOMERIA CLAUSTROS</t>
  </si>
  <si>
    <t xml:space="preserve">D  1,886</t>
  </si>
  <si>
    <t xml:space="preserve"> TRABAJOS ALBAÑILERIA CAMPANARI</t>
  </si>
  <si>
    <t xml:space="preserve">D  1,892</t>
  </si>
  <si>
    <t xml:space="preserve">D  1,906</t>
  </si>
  <si>
    <t xml:space="preserve"> MATERIAL INSTALACION ALBERCA F</t>
  </si>
  <si>
    <t xml:space="preserve">D  1,909</t>
  </si>
  <si>
    <t xml:space="preserve"> RENTA ANDAMIOS CAMPANARIO  F-1</t>
  </si>
  <si>
    <t xml:space="preserve">D  1,910</t>
  </si>
  <si>
    <t xml:space="preserve"> VIAJES ARENA,GRAVA,TEPETATE F-</t>
  </si>
  <si>
    <t xml:space="preserve">D  1,980</t>
  </si>
  <si>
    <t xml:space="preserve"> MATERIAL CONSTRUCCION F-4940</t>
  </si>
  <si>
    <t xml:space="preserve">D  1,981</t>
  </si>
  <si>
    <t xml:space="preserve"> MATERIAL CONSTRUCCION F-5037</t>
  </si>
  <si>
    <t xml:space="preserve">D  1,982</t>
  </si>
  <si>
    <t xml:space="preserve"> RENTA ANDAMIOS F-15895</t>
  </si>
  <si>
    <t xml:space="preserve">D  2,064</t>
  </si>
  <si>
    <t xml:space="preserve"> ALBAÑILERIA CAMPANARIO</t>
  </si>
  <si>
    <t xml:space="preserve">D  2,067</t>
  </si>
  <si>
    <t xml:space="preserve"> TRABAJOS PLOMERIA CAMPANARIO</t>
  </si>
  <si>
    <t xml:space="preserve">D    345</t>
  </si>
  <si>
    <t xml:space="preserve"> VIAJES ARENA,GRAVA,TIERRA F-13</t>
  </si>
  <si>
    <t xml:space="preserve">D    347</t>
  </si>
  <si>
    <t xml:space="preserve"> TRABAJOS ALBANÑILERIA DICIEMBR</t>
  </si>
  <si>
    <t xml:space="preserve">D    348</t>
  </si>
  <si>
    <t xml:space="preserve"> RENTA DE CIMBRA F-A80</t>
  </si>
  <si>
    <t xml:space="preserve">D    356</t>
  </si>
  <si>
    <t xml:space="preserve">D    597</t>
  </si>
  <si>
    <t xml:space="preserve"> RENTA MAQUINA, TUBO PARA CHIME</t>
  </si>
  <si>
    <t xml:space="preserve">D    797</t>
  </si>
  <si>
    <t xml:space="preserve">D    801</t>
  </si>
  <si>
    <t xml:space="preserve"> ADHESIVO,PUNTEADOR CAMPANARIO</t>
  </si>
  <si>
    <t xml:space="preserve">D    802</t>
  </si>
  <si>
    <t xml:space="preserve"> 2DO PAGO ALBAÑILERIA CAMPANARI</t>
  </si>
  <si>
    <t xml:space="preserve">D    803</t>
  </si>
  <si>
    <t xml:space="preserve"> 2DO PAGO PLOMERO CAMPANARIO</t>
  </si>
  <si>
    <t xml:space="preserve">D    907</t>
  </si>
  <si>
    <t xml:space="preserve"> 100 MTS PLACA CANTERA F-9 CAMP</t>
  </si>
  <si>
    <t xml:space="preserve">D    909</t>
  </si>
  <si>
    <t xml:space="preserve"> MARMOL DORADO,BLANCO CAMPANARI</t>
  </si>
  <si>
    <t xml:space="preserve">D    997</t>
  </si>
  <si>
    <t xml:space="preserve"> MATERIAL PLOMERIA F-UA07012</t>
  </si>
  <si>
    <t xml:space="preserve">D    999</t>
  </si>
  <si>
    <t xml:space="preserve"> COMPLEMENTO TRABAJOS ALBAÑILER</t>
  </si>
  <si>
    <t xml:space="preserve">D  1,082</t>
  </si>
  <si>
    <t xml:space="preserve"> ANTICIPO BARANDAL,SISTEMA PLEG</t>
  </si>
  <si>
    <t xml:space="preserve">D  1,119</t>
  </si>
  <si>
    <t xml:space="preserve"> RENTA DE CIMBRA F-A81</t>
  </si>
  <si>
    <t xml:space="preserve">D  1,551</t>
  </si>
  <si>
    <t xml:space="preserve"> TRABAJOS PLOMERO CAMPANARIO</t>
  </si>
  <si>
    <t xml:space="preserve">D  1,552</t>
  </si>
  <si>
    <t xml:space="preserve"> CONCRETO CAMPANARIO</t>
  </si>
  <si>
    <t xml:space="preserve">D  1,555</t>
  </si>
  <si>
    <t xml:space="preserve"> RENTA MAQUINA OBRA</t>
  </si>
  <si>
    <t xml:space="preserve">D  1,561</t>
  </si>
  <si>
    <t xml:space="preserve">D  1,755</t>
  </si>
  <si>
    <t xml:space="preserve"> VIAJES DE ARENA,GRAVA  F-1366</t>
  </si>
  <si>
    <t xml:space="preserve">D  1,770</t>
  </si>
  <si>
    <t xml:space="preserve"> RENTA DE ANDAMIOS 15-30 NOV/13</t>
  </si>
  <si>
    <t xml:space="preserve">D  1,807</t>
  </si>
  <si>
    <t xml:space="preserve"> CEMENTO GRIS,MORTERO,TABICON F</t>
  </si>
  <si>
    <t xml:space="preserve">D  1,949</t>
  </si>
  <si>
    <t xml:space="preserve"> MORTERO,ALAMBRE RECOCIDO F-519</t>
  </si>
  <si>
    <t xml:space="preserve">D  2,178</t>
  </si>
  <si>
    <t xml:space="preserve"> MAERIAL CAMPANARIO</t>
  </si>
  <si>
    <t xml:space="preserve">D  2,180</t>
  </si>
  <si>
    <t xml:space="preserve"> TRABAJOS CAMPANARIO DICIEMBRE</t>
  </si>
  <si>
    <t xml:space="preserve">D  2,186</t>
  </si>
  <si>
    <t xml:space="preserve"> MARMOL,DORADO,SANDSTONE, F-160</t>
  </si>
  <si>
    <t xml:space="preserve">D  2,188</t>
  </si>
  <si>
    <t xml:space="preserve"> TRABAJOS REMODELACION</t>
  </si>
  <si>
    <t xml:space="preserve">D  2,193</t>
  </si>
  <si>
    <t xml:space="preserve"> MATERIAL REMODELACION CAMPANAR</t>
  </si>
  <si>
    <t xml:space="preserve">D  2,326</t>
  </si>
  <si>
    <t xml:space="preserve"> TONELADA DE CEMENTO F-5274</t>
  </si>
  <si>
    <t xml:space="preserve">D  2,328</t>
  </si>
  <si>
    <t xml:space="preserve"> MORTERO,TONELADA CEMENTO,CLAVO</t>
  </si>
  <si>
    <t xml:space="preserve">D  2,349</t>
  </si>
  <si>
    <t xml:space="preserve"> 12 HOJAS TRIPLAY,80 BARROTES F</t>
  </si>
  <si>
    <t xml:space="preserve">D  2,518</t>
  </si>
  <si>
    <t xml:space="preserve"> TRABAJOS ELECTRICOS Y CERRAJER</t>
  </si>
  <si>
    <t xml:space="preserve">D  2,519</t>
  </si>
  <si>
    <t xml:space="preserve"> VARILLA,ALAMBRE,TABICON F5226</t>
  </si>
  <si>
    <t xml:space="preserve">703-025-003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F-1687  HERRAMIENTA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414</t>
  </si>
  <si>
    <t xml:space="preserve">F-1782 COMP DE HERRAMIENTA</t>
  </si>
  <si>
    <t xml:space="preserve">D 289</t>
  </si>
  <si>
    <t xml:space="preserve">F-3071 MAGNETO PLAN</t>
  </si>
  <si>
    <t xml:space="preserve">D 1320</t>
  </si>
  <si>
    <t xml:space="preserve">F-862 PULIDORA LIJADORA</t>
  </si>
  <si>
    <t xml:space="preserve">D 951</t>
  </si>
  <si>
    <t xml:space="preserve">F-16724  HERRRAMIENTA</t>
  </si>
  <si>
    <t xml:space="preserve">D 952</t>
  </si>
  <si>
    <t xml:space="preserve">F-16725 HERRAMIENTA</t>
  </si>
  <si>
    <t xml:space="preserve">D 1412</t>
  </si>
  <si>
    <t xml:space="preserve">F-0023</t>
  </si>
  <si>
    <t xml:space="preserve">D 1814</t>
  </si>
  <si>
    <t xml:space="preserve">F-42432 CABLE ASSY HERRAMIENT</t>
  </si>
  <si>
    <t xml:space="preserve">D 1815</t>
  </si>
  <si>
    <t xml:space="preserve">F-42505 HERRAMIENTA TALLER</t>
  </si>
  <si>
    <t xml:space="preserve">D 1615</t>
  </si>
  <si>
    <t xml:space="preserve">F-43955,43956,45105,45111,4531</t>
  </si>
  <si>
    <t xml:space="preserve">D   234</t>
  </si>
  <si>
    <t xml:space="preserve">D   59</t>
  </si>
  <si>
    <t xml:space="preserve">PIRAMIDE METALICA TRIANGULAR</t>
  </si>
  <si>
    <t xml:space="preserve">704-025  /   288-001</t>
  </si>
  <si>
    <t xml:space="preserve">279-001</t>
  </si>
  <si>
    <t xml:space="preserve">NO</t>
  </si>
  <si>
    <t xml:space="preserve">GASTOS DE INSTALACION</t>
  </si>
  <si>
    <t xml:space="preserve">D 674</t>
  </si>
  <si>
    <t xml:space="preserve">ACONDICIONAMIENTO INSTALACIONES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84</t>
  </si>
  <si>
    <t xml:space="preserve">INSTALACION 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D 2</t>
  </si>
  <si>
    <t xml:space="preserve">F-1959</t>
  </si>
  <si>
    <t xml:space="preserve">D 546</t>
  </si>
  <si>
    <t xml:space="preserve">F-7824</t>
  </si>
  <si>
    <t xml:space="preserve">AJUSTE ANUAL 2011</t>
  </si>
  <si>
    <t xml:space="preserve">703-025-004   /   289-001</t>
  </si>
  <si>
    <t xml:space="preserve">TOTAL ACTIVO</t>
  </si>
  <si>
    <t xml:space="preserve">D  1,896</t>
  </si>
  <si>
    <t xml:space="preserve">OUTBACK RALLY CHAMPION 0089N/1</t>
  </si>
  <si>
    <t xml:space="preserve">340000 C/IVA</t>
  </si>
  <si>
    <t xml:space="preserve">D  1,897</t>
  </si>
  <si>
    <t xml:space="preserve">TRIBECA RALLY CHAMPION 0078N/1</t>
  </si>
  <si>
    <t xml:space="preserve">Octubre</t>
  </si>
  <si>
    <t xml:space="preserve">31 DE DIC 14</t>
  </si>
  <si>
    <t xml:space="preserve">D  1360</t>
  </si>
  <si>
    <t xml:space="preserve">MTTO A HIDROLAV</t>
  </si>
  <si>
    <t xml:space="preserve">D  1,033</t>
  </si>
  <si>
    <t xml:space="preserve">HERRAMIENTA MANUAL</t>
  </si>
  <si>
    <t xml:space="preserve">D  1364</t>
  </si>
  <si>
    <t xml:space="preserve">EQUIPO COMPUTO SERVICIO</t>
  </si>
  <si>
    <t xml:space="preserve">D2821</t>
  </si>
  <si>
    <t xml:space="preserve">EQUIPO W32</t>
  </si>
  <si>
    <t xml:space="preserve">D 1816</t>
  </si>
  <si>
    <t xml:space="preserve">CAMARAS DE VIDEO</t>
  </si>
  <si>
    <t xml:space="preserve">D  707</t>
  </si>
  <si>
    <t xml:space="preserve">IMPRESORA A COLOR</t>
  </si>
  <si>
    <t xml:space="preserve">D 2623</t>
  </si>
  <si>
    <t xml:space="preserve">MONITOR 25 PULGADAS</t>
  </si>
  <si>
    <t xml:space="preserve">D  2,561</t>
  </si>
  <si>
    <t xml:space="preserve">DOMINIO CELAYA</t>
  </si>
  <si>
    <t xml:space="preserve">D 555</t>
  </si>
  <si>
    <t xml:space="preserve">MOBILIARIO PARA OFICINA SERV.</t>
  </si>
  <si>
    <t xml:space="preserve">D 556</t>
  </si>
  <si>
    <t xml:space="preserve">MOBILIARIO PARA OFICINA ADMVOS.</t>
  </si>
  <si>
    <t xml:space="preserve">D 557</t>
  </si>
  <si>
    <t xml:space="preserve">MOBILIARIO PARA OFICINA VTAS</t>
  </si>
  <si>
    <t xml:space="preserve">D 558</t>
  </si>
  <si>
    <t xml:space="preserve">MOBILIARIO PARA OFICINA REFACC</t>
  </si>
  <si>
    <t xml:space="preserve">REPOSICION DE RELOJ CHECAD</t>
  </si>
  <si>
    <t xml:space="preserve">D  2,131</t>
  </si>
  <si>
    <t xml:space="preserve">31/01/20174</t>
  </si>
  <si>
    <t xml:space="preserve">D     43</t>
  </si>
  <si>
    <t xml:space="preserve">TRABAJOS REMODELACION CAMPANAR</t>
  </si>
  <si>
    <t xml:space="preserve">D    330</t>
  </si>
  <si>
    <t xml:space="preserve">TRABAJOS REMODELACION ENERO 2/</t>
  </si>
  <si>
    <t xml:space="preserve">D    749</t>
  </si>
  <si>
    <t xml:space="preserve">3ER ANTICIPO TRABAJOS CAMPANAR</t>
  </si>
  <si>
    <t xml:space="preserve">D    145</t>
  </si>
  <si>
    <t xml:space="preserve">LJIMENEZ:ANTICIPO CALEFACCION CAMPA</t>
  </si>
  <si>
    <t xml:space="preserve">D    658</t>
  </si>
  <si>
    <t xml:space="preserve">TRABAJOS ALBAÑILERIA CAMPANARI</t>
  </si>
  <si>
    <t xml:space="preserve">D    698</t>
  </si>
  <si>
    <t xml:space="preserve">ANTICIPO AMPLIACION AGENCIA F-</t>
  </si>
  <si>
    <t xml:space="preserve">D  1,086</t>
  </si>
  <si>
    <t xml:space="preserve">LJIMENEZ:TRABAJOS CAMPANARIO</t>
  </si>
  <si>
    <t xml:space="preserve">D  1,193</t>
  </si>
  <si>
    <t xml:space="preserve">TRABAJOS TABLAROCA F-215</t>
  </si>
  <si>
    <t xml:space="preserve">D  1,659</t>
  </si>
  <si>
    <t xml:space="preserve">TRABAJOS ALBAÑILERIA CAMPNARIO</t>
  </si>
  <si>
    <t xml:space="preserve">D    266</t>
  </si>
  <si>
    <t xml:space="preserve">D    700</t>
  </si>
  <si>
    <t xml:space="preserve">LJIMENEZ:TRABAJOS CAMPANARIO ALBAÑI</t>
  </si>
  <si>
    <t xml:space="preserve">D  1,121</t>
  </si>
  <si>
    <t xml:space="preserve">TRABAJOS CAMPANARIO</t>
  </si>
  <si>
    <t xml:space="preserve">D  1,400</t>
  </si>
  <si>
    <t xml:space="preserve">LJIMENEZ:MATERIAL CONSTRUCCION CAMP</t>
  </si>
  <si>
    <t xml:space="preserve">D  1,703</t>
  </si>
  <si>
    <t xml:space="preserve">LJIMENEZ:TRABAJOS ALBAÑILERIA CAMPA</t>
  </si>
  <si>
    <t xml:space="preserve">D  1,085</t>
  </si>
  <si>
    <t xml:space="preserve">WC ONE PIECE LOFT EL BLANCO</t>
  </si>
  <si>
    <t xml:space="preserve">D  1,137</t>
  </si>
  <si>
    <t xml:space="preserve">ASESORIA DE IMAGEN ARQUITECTON</t>
  </si>
  <si>
    <t xml:space="preserve">D  1,903</t>
  </si>
  <si>
    <t xml:space="preserve">MUEBLES PARA BAÑO</t>
  </si>
  <si>
    <t xml:space="preserve">D  1,850</t>
  </si>
  <si>
    <t xml:space="preserve">ANALIZADOR DE BATERIAS</t>
  </si>
  <si>
    <t xml:space="preserve">D1295</t>
  </si>
  <si>
    <t xml:space="preserve">MEDIDOR DIAL,SEPARADOR BALATAS</t>
  </si>
  <si>
    <t xml:space="preserve">D1807</t>
  </si>
  <si>
    <t xml:space="preserve">PISTOLA DE IMPACTO</t>
  </si>
  <si>
    <t xml:space="preserve">D1449</t>
  </si>
  <si>
    <t xml:space="preserve">HERRAMIENTA MANUAL MARCA SNAP</t>
  </si>
  <si>
    <t xml:space="preserve">D  842</t>
  </si>
  <si>
    <t xml:space="preserve">COMPRA DE HERRAMIENTA</t>
  </si>
  <si>
    <t xml:space="preserve">D  2,354</t>
  </si>
  <si>
    <t xml:space="preserve">D  2,355</t>
  </si>
  <si>
    <t xml:space="preserve">D  2,356</t>
  </si>
  <si>
    <t xml:space="preserve">COMRA DE HERRAMIENTA</t>
  </si>
  <si>
    <t xml:space="preserve">D    158</t>
  </si>
  <si>
    <t xml:space="preserve">ROGELIOCAM</t>
  </si>
  <si>
    <t xml:space="preserve">D    162</t>
  </si>
  <si>
    <t xml:space="preserve">PLOMEROABR</t>
  </si>
  <si>
    <t xml:space="preserve">D    169</t>
  </si>
  <si>
    <t xml:space="preserve">PINTURACA1</t>
  </si>
  <si>
    <t xml:space="preserve">D    224</t>
  </si>
  <si>
    <t xml:space="preserve">TIERRACAMP</t>
  </si>
  <si>
    <t xml:space="preserve">D    225</t>
  </si>
  <si>
    <t xml:space="preserve">ELECTICAMP</t>
  </si>
  <si>
    <t xml:space="preserve">D    295</t>
  </si>
  <si>
    <t xml:space="preserve">MATECAMPAN</t>
  </si>
  <si>
    <t xml:space="preserve">D    296</t>
  </si>
  <si>
    <t xml:space="preserve">COMPLPLOME</t>
  </si>
  <si>
    <t xml:space="preserve">D    435</t>
  </si>
  <si>
    <t xml:space="preserve">COLADERAS1</t>
  </si>
  <si>
    <t xml:space="preserve">D    600</t>
  </si>
  <si>
    <t xml:space="preserve">ARQUITECTO</t>
  </si>
  <si>
    <t xml:space="preserve">D    601</t>
  </si>
  <si>
    <t xml:space="preserve">VIAJEESCOM</t>
  </si>
  <si>
    <t xml:space="preserve">D    602</t>
  </si>
  <si>
    <t xml:space="preserve">ROGELCAMPA</t>
  </si>
  <si>
    <t xml:space="preserve">D    610</t>
  </si>
  <si>
    <t xml:space="preserve">TRPLOMECAM</t>
  </si>
  <si>
    <t xml:space="preserve">D    616</t>
  </si>
  <si>
    <t xml:space="preserve">ELECTRICAM</t>
  </si>
  <si>
    <t xml:space="preserve">D    678</t>
  </si>
  <si>
    <t xml:space="preserve">CANTERACAM</t>
  </si>
  <si>
    <t xml:space="preserve">D    917</t>
  </si>
  <si>
    <t xml:space="preserve">TRPLCAMPAN</t>
  </si>
  <si>
    <t xml:space="preserve">D    918</t>
  </si>
  <si>
    <t xml:space="preserve">TRABALBACA</t>
  </si>
  <si>
    <t xml:space="preserve">D    919</t>
  </si>
  <si>
    <t xml:space="preserve">VIAJETIERR</t>
  </si>
  <si>
    <t xml:space="preserve">D    925</t>
  </si>
  <si>
    <t xml:space="preserve">MATECONSTR</t>
  </si>
  <si>
    <t xml:space="preserve">D    941</t>
  </si>
  <si>
    <t xml:space="preserve">PLOMERICAM</t>
  </si>
  <si>
    <t xml:space="preserve">D  1,197</t>
  </si>
  <si>
    <t xml:space="preserve">MATELECTCA</t>
  </si>
  <si>
    <t xml:space="preserve">D  1,198</t>
  </si>
  <si>
    <t xml:space="preserve">FESTERSILI</t>
  </si>
  <si>
    <t xml:space="preserve">=========</t>
  </si>
  <si>
    <t xml:space="preserve">===========</t>
  </si>
  <si>
    <t xml:space="preserve">===</t>
  </si>
  <si>
    <t xml:space="preserve">========</t>
  </si>
  <si>
    <t xml:space="preserve">=====================</t>
  </si>
  <si>
    <t xml:space="preserve">==================================</t>
  </si>
  <si>
    <t xml:space="preserve">===============</t>
  </si>
  <si>
    <t xml:space="preserve">ALECSA CE</t>
  </si>
  <si>
    <t xml:space="preserve">LAYA S. D</t>
  </si>
  <si>
    <t xml:space="preserve">E R.L. DE C</t>
  </si>
  <si>
    <t xml:space="preserve">.V.</t>
  </si>
  <si>
    <t xml:space="preserve">/14 Pag. 1</t>
  </si>
  <si>
    <t xml:space="preserve">Auxiliar</t>
  </si>
  <si>
    <t xml:space="preserve">del 01/11</t>
  </si>
  <si>
    <t xml:space="preserve">/14 al 30/1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72-001</t>
  </si>
  <si>
    <t xml:space="preserve">MAQ</t>
  </si>
  <si>
    <t xml:space="preserve">UINARIA</t>
  </si>
  <si>
    <t xml:space="preserve">Y EQUIPO</t>
  </si>
  <si>
    <t xml:space="preserve">DE TALLER</t>
  </si>
  <si>
    <t xml:space="preserve">---------</t>
  </si>
  <si>
    <t xml:space="preserve">-----------</t>
  </si>
  <si>
    <t xml:space="preserve">---</t>
  </si>
  <si>
    <t xml:space="preserve">--------</t>
  </si>
  <si>
    <t xml:space="preserve">---------------------</t>
  </si>
  <si>
    <t xml:space="preserve">----------------------------------</t>
  </si>
  <si>
    <t xml:space="preserve">---------------</t>
  </si>
  <si>
    <t xml:space="preserve">Saldo Inicial</t>
  </si>
  <si>
    <t xml:space="preserve">A000000628</t>
  </si>
  <si>
    <t xml:space="preserve">XA12001-</t>
  </si>
  <si>
    <t xml:space="preserve">P008835</t>
  </si>
  <si>
    <t xml:space="preserve">Contrarecibo con IVA</t>
  </si>
  <si>
    <t xml:space="preserve">LJIMENEZ</t>
  </si>
  <si>
    <t xml:space="preserve">Sumas</t>
  </si>
  <si>
    <t xml:space="preserve">Saldo  Final</t>
  </si>
  <si>
    <t xml:space="preserve">=======</t>
  </si>
  <si>
    <t xml:space="preserve">==============</t>
  </si>
  <si>
    <t xml:space="preserve">====================================</t>
  </si>
  <si>
    <t xml:space="preserve">75-001</t>
  </si>
  <si>
    <t xml:space="preserve">EQU</t>
  </si>
  <si>
    <t xml:space="preserve">IPO DE T</t>
  </si>
  <si>
    <t xml:space="preserve">RANSPORT</t>
  </si>
  <si>
    <t xml:space="preserve">E</t>
  </si>
  <si>
    <t xml:space="preserve">-------</t>
  </si>
  <si>
    <t xml:space="preserve">--------------</t>
  </si>
  <si>
    <t xml:space="preserve">------------------------------------</t>
  </si>
  <si>
    <t xml:space="preserve">D  2,432</t>
  </si>
  <si>
    <t xml:space="preserve">F.AA10044</t>
  </si>
  <si>
    <t xml:space="preserve">NA21001-</t>
  </si>
  <si>
    <t xml:space="preserve">Contable de D</t>
  </si>
  <si>
    <t xml:space="preserve">F.AA10044VEHICULO USADO SIENNA</t>
  </si>
  <si>
    <t xml:space="preserve">===================================</t>
  </si>
  <si>
    <t xml:space="preserve">76-001</t>
  </si>
  <si>
    <t xml:space="preserve">ACO</t>
  </si>
  <si>
    <t xml:space="preserve">NDIC Y M</t>
  </si>
  <si>
    <t xml:space="preserve">EJORAS P</t>
  </si>
  <si>
    <t xml:space="preserve">ROP ARRENDA</t>
  </si>
  <si>
    <t xml:space="preserve">-----------------------------------</t>
  </si>
  <si>
    <t xml:space="preserve">D    157</t>
  </si>
  <si>
    <t xml:space="preserve">P-00008695</t>
  </si>
  <si>
    <t xml:space="preserve">P008695</t>
  </si>
  <si>
    <t xml:space="preserve">AAGUILAR</t>
  </si>
  <si>
    <t xml:space="preserve">MADERA CASA ING</t>
  </si>
  <si>
    <t xml:space="preserve">P000008696</t>
  </si>
  <si>
    <t xml:space="preserve">P008696</t>
  </si>
  <si>
    <t xml:space="preserve">MADERA CSA ING</t>
  </si>
  <si>
    <t xml:space="preserve">D    622</t>
  </si>
  <si>
    <t xml:space="preserve">P000008826</t>
  </si>
  <si>
    <t xml:space="preserve">P008826</t>
  </si>
  <si>
    <t xml:space="preserve">TRABAJOS DE ELECTRICIDAD</t>
  </si>
  <si>
    <t xml:space="preserve">D    629</t>
  </si>
  <si>
    <t xml:space="preserve">P000008827</t>
  </si>
  <si>
    <t xml:space="preserve">P008827</t>
  </si>
  <si>
    <t xml:space="preserve">ARREGLO DE JARDINERA</t>
  </si>
  <si>
    <t xml:space="preserve">D    942</t>
  </si>
  <si>
    <t xml:space="preserve">P000008834</t>
  </si>
  <si>
    <t xml:space="preserve">P008834</t>
  </si>
  <si>
    <t xml:space="preserve">TRABAJOS DE JARDINERIA</t>
  </si>
  <si>
    <t xml:space="preserve">D  1,473</t>
  </si>
  <si>
    <t xml:space="preserve">P000008884</t>
  </si>
  <si>
    <t xml:space="preserve">P008884</t>
  </si>
  <si>
    <t xml:space="preserve">VIAJE DE ESCOMBRO</t>
  </si>
  <si>
    <t xml:space="preserve">P000008887</t>
  </si>
  <si>
    <t xml:space="preserve">P008887</t>
  </si>
  <si>
    <t xml:space="preserve">PINTURA</t>
  </si>
  <si>
    <t xml:space="preserve">D  1,931</t>
  </si>
  <si>
    <t xml:space="preserve">P000008889</t>
  </si>
  <si>
    <t xml:space="preserve">P008889</t>
  </si>
  <si>
    <t xml:space="preserve">JARDINERIA</t>
  </si>
  <si>
    <t xml:space="preserve">LAYA S.</t>
  </si>
  <si>
    <t xml:space="preserve">DE R.L. DE</t>
  </si>
  <si>
    <t xml:space="preserve">C.V</t>
  </si>
  <si>
    <t xml:space="preserve">.</t>
  </si>
  <si>
    <t xml:space="preserve">4 Pag. 1</t>
  </si>
  <si>
    <t xml:space="preserve">del 01/0</t>
  </si>
  <si>
    <t xml:space="preserve">1/14 al 31/</t>
  </si>
  <si>
    <t xml:space="preserve"> S</t>
  </si>
  <si>
    <t xml:space="preserve"> Document</t>
  </si>
  <si>
    <t xml:space="preserve">         Debe</t>
  </si>
  <si>
    <t xml:space="preserve">         Haber</t>
  </si>
  <si>
    <t xml:space="preserve">        Saldo</t>
  </si>
  <si>
    <t xml:space="preserve"> AC</t>
  </si>
  <si>
    <t xml:space="preserve">ONDIC Y M</t>
  </si>
  <si>
    <t xml:space="preserve">EJORAS</t>
  </si>
  <si>
    <t xml:space="preserve">PROP ARRENDA</t>
  </si>
  <si>
    <t xml:space="preserve">D     42</t>
  </si>
  <si>
    <t xml:space="preserve"> REMODELACA</t>
  </si>
  <si>
    <t xml:space="preserve"> XA12001-</t>
  </si>
  <si>
    <t xml:space="preserve">P005915</t>
  </si>
  <si>
    <t xml:space="preserve"> Contrarecibo con IVA</t>
  </si>
  <si>
    <t xml:space="preserve">TRABAJOS PLOMERIA CAMAPANARIO</t>
  </si>
  <si>
    <t xml:space="preserve"> TRABACAMPA</t>
  </si>
  <si>
    <t xml:space="preserve">P005916</t>
  </si>
  <si>
    <t xml:space="preserve"> UP00004904</t>
  </si>
  <si>
    <t xml:space="preserve">P005936</t>
  </si>
  <si>
    <t xml:space="preserve">MATERIAL PLOMERIA CAMPANARIO</t>
  </si>
  <si>
    <t xml:space="preserve">D    326</t>
  </si>
  <si>
    <t xml:space="preserve">P005937</t>
  </si>
  <si>
    <t xml:space="preserve">6 VIAJES DE TIERRA CAMPANARIO</t>
  </si>
  <si>
    <t xml:space="preserve">D    327</t>
  </si>
  <si>
    <t xml:space="preserve">P005938</t>
  </si>
  <si>
    <t xml:space="preserve">RENTA DE CIMBRA 1-31 DIC/13 F-</t>
  </si>
  <si>
    <t xml:space="preserve">D    329</t>
  </si>
  <si>
    <t xml:space="preserve"> CAMPAENER1</t>
  </si>
  <si>
    <t xml:space="preserve">P005939</t>
  </si>
  <si>
    <t xml:space="preserve">TRABAJOS PLOMERIA CAMPANARIO E</t>
  </si>
  <si>
    <t xml:space="preserve"> TRCAMPANEN</t>
  </si>
  <si>
    <t xml:space="preserve">P005940</t>
  </si>
  <si>
    <t xml:space="preserve">D    744</t>
  </si>
  <si>
    <t xml:space="preserve"> TRCLAUSTRO</t>
  </si>
  <si>
    <t xml:space="preserve">P005950</t>
  </si>
  <si>
    <t xml:space="preserve">TRABAJOS PLOMERIA CLAUSTROS</t>
  </si>
  <si>
    <t xml:space="preserve">D    746</t>
  </si>
  <si>
    <t xml:space="preserve">BAJA: TRABAJOS PLOMERIA CLAUSTROS</t>
  </si>
  <si>
    <t xml:space="preserve">D    747</t>
  </si>
  <si>
    <t xml:space="preserve"> TRACLAUSTR</t>
  </si>
  <si>
    <t xml:space="preserve">P005952</t>
  </si>
  <si>
    <t xml:space="preserve">TRABAJOS PLOMERIA ING LEAL</t>
  </si>
  <si>
    <t xml:space="preserve"> TRCAMPAALB</t>
  </si>
  <si>
    <t xml:space="preserve">P005954</t>
  </si>
  <si>
    <t xml:space="preserve">D    773</t>
  </si>
  <si>
    <t xml:space="preserve"> TRCAMPANAR</t>
  </si>
  <si>
    <t xml:space="preserve">P005957</t>
  </si>
  <si>
    <t xml:space="preserve">ANTICIPO TRABAJOS CAMPANARIO</t>
  </si>
  <si>
    <t xml:space="preserve">D    911</t>
  </si>
  <si>
    <t xml:space="preserve"> UP00005233</t>
  </si>
  <si>
    <t xml:space="preserve">P005987</t>
  </si>
  <si>
    <t xml:space="preserve">D    955</t>
  </si>
  <si>
    <t xml:space="preserve"> PEGAZUCAMP</t>
  </si>
  <si>
    <t xml:space="preserve">P005988</t>
  </si>
  <si>
    <t xml:space="preserve">50 BULTOS PEGAZULEJO</t>
  </si>
  <si>
    <t xml:space="preserve">D  1,116</t>
  </si>
  <si>
    <t xml:space="preserve"> A000000016</t>
  </si>
  <si>
    <t xml:space="preserve">P005993</t>
  </si>
  <si>
    <t xml:space="preserve">RENTA DE ANDAMIOS,MARCOS,TIJER</t>
  </si>
  <si>
    <t xml:space="preserve">D  1,223</t>
  </si>
  <si>
    <t xml:space="preserve"> ALBERCACAM</t>
  </si>
  <si>
    <t xml:space="preserve">P005994</t>
  </si>
  <si>
    <t xml:space="preserve">TRABAJOS CAMPANARIO ALBERCA</t>
  </si>
  <si>
    <t xml:space="preserve">D  1,225</t>
  </si>
  <si>
    <t xml:space="preserve">P005995</t>
  </si>
  <si>
    <t xml:space="preserve">2 VIAJES DE ARENA CAMPANARIO F</t>
  </si>
  <si>
    <t xml:space="preserve">D  1,227</t>
  </si>
  <si>
    <t xml:space="preserve">P005996</t>
  </si>
  <si>
    <t xml:space="preserve">TRABAJOS ELECTRICOS F-10</t>
  </si>
  <si>
    <t xml:space="preserve">D  1,801</t>
  </si>
  <si>
    <t xml:space="preserve">P005821</t>
  </si>
  <si>
    <t xml:space="preserve">LJIMENEZ:TRABAJOS HERRERIA CAMPANAR</t>
  </si>
  <si>
    <t xml:space="preserve">D  1,804</t>
  </si>
  <si>
    <t xml:space="preserve"> TRPPLOMERO</t>
  </si>
  <si>
    <t xml:space="preserve">P005822</t>
  </si>
  <si>
    <t xml:space="preserve">TRABAJOS PLOMERIA CAMAPANRIO</t>
  </si>
  <si>
    <t xml:space="preserve">D  1,811</t>
  </si>
  <si>
    <t xml:space="preserve">P005823</t>
  </si>
  <si>
    <t xml:space="preserve">VIAJES DE ESCOMBRO F-1373</t>
  </si>
  <si>
    <t xml:space="preserve">D  1,987</t>
  </si>
  <si>
    <t xml:space="preserve">P005835</t>
  </si>
  <si>
    <t xml:space="preserve">MATERIAL DE CONSTRUCCION F-539</t>
  </si>
  <si>
    <t xml:space="preserve">D  1,988</t>
  </si>
  <si>
    <t xml:space="preserve">P005836</t>
  </si>
  <si>
    <t xml:space="preserve">MATERIAL DE CONSTRUCCION F-551</t>
  </si>
  <si>
    <t xml:space="preserve">D  1,989</t>
  </si>
  <si>
    <t xml:space="preserve"> A000000085</t>
  </si>
  <si>
    <t xml:space="preserve">P005837</t>
  </si>
  <si>
    <t xml:space="preserve">RENTA DE ANDAMIOS 1-15 ENE F-A</t>
  </si>
  <si>
    <t xml:space="preserve">D  1,990</t>
  </si>
  <si>
    <t xml:space="preserve">P005838</t>
  </si>
  <si>
    <t xml:space="preserve">CAMION TEPETATE  F-5488</t>
  </si>
  <si>
    <t xml:space="preserve">D  1,991</t>
  </si>
  <si>
    <t xml:space="preserve">P005840</t>
  </si>
  <si>
    <t xml:space="preserve">CEMENTO GRIS, HORIZONPANEL  F-</t>
  </si>
  <si>
    <t xml:space="preserve">D  2,012</t>
  </si>
  <si>
    <t xml:space="preserve"> UA00009760</t>
  </si>
  <si>
    <t xml:space="preserve">P005844</t>
  </si>
  <si>
    <t xml:space="preserve">MATERIAL PLOMERIA F-9760</t>
  </si>
  <si>
    <t xml:space="preserve">D  2,045</t>
  </si>
  <si>
    <t xml:space="preserve"> P5838</t>
  </si>
  <si>
    <t xml:space="preserve"> NA21001-</t>
  </si>
  <si>
    <t xml:space="preserve"> Poliza Contable de D</t>
  </si>
  <si>
    <t xml:space="preserve">BAJA:FERREMATERIALES SU CASA</t>
  </si>
  <si>
    <t xml:space="preserve"> F-A8993</t>
  </si>
  <si>
    <t xml:space="preserve">P005865</t>
  </si>
  <si>
    <t xml:space="preserve">D    193</t>
  </si>
  <si>
    <t xml:space="preserve"> F-A9053</t>
  </si>
  <si>
    <t xml:space="preserve">P005866</t>
  </si>
  <si>
    <t xml:space="preserve">LJIMENEZ:MANO DE OBRA CAMPANARIO</t>
  </si>
  <si>
    <t xml:space="preserve">D    194</t>
  </si>
  <si>
    <t xml:space="preserve"> F-A9054</t>
  </si>
  <si>
    <t xml:space="preserve">P005867</t>
  </si>
  <si>
    <t xml:space="preserve">LJIMENEZ:RENTA CIMBRA CAMPANARIO F-</t>
  </si>
  <si>
    <t xml:space="preserve"> F-A9069</t>
  </si>
  <si>
    <t xml:space="preserve">P005884</t>
  </si>
  <si>
    <t xml:space="preserve">LJIMENEZ:100 BULTOS DE PEGAZULEJO</t>
  </si>
  <si>
    <t xml:space="preserve">D    480</t>
  </si>
  <si>
    <t xml:space="preserve"> F-A9081</t>
  </si>
  <si>
    <t xml:space="preserve">P005885</t>
  </si>
  <si>
    <t xml:space="preserve">LJIMENEZ:TUBOS CHIMENEA CAMPANARIO</t>
  </si>
  <si>
    <t xml:space="preserve">D    656</t>
  </si>
  <si>
    <t xml:space="preserve">P005897</t>
  </si>
  <si>
    <t xml:space="preserve">TRABAJOS PLOMERIA CAMPANARIO</t>
  </si>
  <si>
    <t xml:space="preserve"> TRALBA0001</t>
  </si>
  <si>
    <t xml:space="preserve">P005898</t>
  </si>
  <si>
    <t xml:space="preserve">D    659</t>
  </si>
  <si>
    <t xml:space="preserve"> F-A9120</t>
  </si>
  <si>
    <t xml:space="preserve">P005899</t>
  </si>
  <si>
    <t xml:space="preserve">LJIMENEZ:TRABAJOS TABLAROCA</t>
  </si>
  <si>
    <t xml:space="preserve">D    672</t>
  </si>
  <si>
    <t xml:space="preserve"> F-A9119</t>
  </si>
  <si>
    <t xml:space="preserve">P005886</t>
  </si>
  <si>
    <t xml:space="preserve">LJIMENEZ:VIAJES ESCOMBRO CAMPANARIO</t>
  </si>
  <si>
    <t xml:space="preserve"> O000000065</t>
  </si>
  <si>
    <t xml:space="preserve">P005900</t>
  </si>
  <si>
    <t xml:space="preserve">D    812</t>
  </si>
  <si>
    <t xml:space="preserve"> COMPLTRPLO</t>
  </si>
  <si>
    <t xml:space="preserve">P006443</t>
  </si>
  <si>
    <t xml:space="preserve">COMPLEMENTO TRABAJOS PL CAMPAN</t>
  </si>
  <si>
    <t xml:space="preserve">D    821</t>
  </si>
  <si>
    <t xml:space="preserve"> F-A9227</t>
  </si>
  <si>
    <t xml:space="preserve">P006403</t>
  </si>
  <si>
    <t xml:space="preserve">LJIMENEZ:MATERIAL PLOMERIA CAMPANAR</t>
  </si>
  <si>
    <t xml:space="preserve">D  1,019</t>
  </si>
  <si>
    <t xml:space="preserve"> F-A9245</t>
  </si>
  <si>
    <t xml:space="preserve">P006412</t>
  </si>
  <si>
    <t xml:space="preserve">D  1,061</t>
  </si>
  <si>
    <t xml:space="preserve"> TRCAMPANPL</t>
  </si>
  <si>
    <t xml:space="preserve">P006413</t>
  </si>
  <si>
    <t xml:space="preserve">D  1,065</t>
  </si>
  <si>
    <t xml:space="preserve"> TRPLOMERCL</t>
  </si>
  <si>
    <t xml:space="preserve">P006417</t>
  </si>
  <si>
    <t xml:space="preserve"> F-A9122</t>
  </si>
  <si>
    <t xml:space="preserve">P006419</t>
  </si>
  <si>
    <t xml:space="preserve">D  1,092</t>
  </si>
  <si>
    <t xml:space="preserve">P006420</t>
  </si>
  <si>
    <t xml:space="preserve">VIAJES DE ARENA,SELLO F-1375</t>
  </si>
  <si>
    <t xml:space="preserve">P006421</t>
  </si>
  <si>
    <t xml:space="preserve">D  1,657</t>
  </si>
  <si>
    <t xml:space="preserve"> ESCOMBROCM</t>
  </si>
  <si>
    <t xml:space="preserve">P006433</t>
  </si>
  <si>
    <t xml:space="preserve">12 VIAJES ESCOMBRO CAMPANARIO</t>
  </si>
  <si>
    <t xml:space="preserve">D  1,658</t>
  </si>
  <si>
    <t xml:space="preserve"> TRAPLOMERO</t>
  </si>
  <si>
    <t xml:space="preserve">P006434</t>
  </si>
  <si>
    <t xml:space="preserve">TRABAJOS PLOMERO CAMPANARIO</t>
  </si>
  <si>
    <t xml:space="preserve">P006435</t>
  </si>
  <si>
    <t xml:space="preserve">D  1,672</t>
  </si>
  <si>
    <t xml:space="preserve"> CANTERA001</t>
  </si>
  <si>
    <t xml:space="preserve">P006439</t>
  </si>
  <si>
    <t xml:space="preserve">60 M DE CANTERA F-20</t>
  </si>
  <si>
    <t xml:space="preserve">D  1,673</t>
  </si>
  <si>
    <t xml:space="preserve"> TRELECTRI1</t>
  </si>
  <si>
    <t xml:space="preserve">P006440</t>
  </si>
  <si>
    <t xml:space="preserve">TRABAJOS ELECTRICIDAD CAMPANAR</t>
  </si>
  <si>
    <t xml:space="preserve">D  1,756</t>
  </si>
  <si>
    <t xml:space="preserve"> PINTURACAM</t>
  </si>
  <si>
    <t xml:space="preserve">P006473</t>
  </si>
  <si>
    <t xml:space="preserve">PINTURA CAMPANARIO</t>
  </si>
  <si>
    <t xml:space="preserve">D  1,757</t>
  </si>
  <si>
    <t xml:space="preserve">BAJA: PINTURA CAMPANARIO</t>
  </si>
  <si>
    <t xml:space="preserve">D  1,758</t>
  </si>
  <si>
    <t xml:space="preserve">P006474</t>
  </si>
  <si>
    <t xml:space="preserve">D    264</t>
  </si>
  <si>
    <t xml:space="preserve">CIMBRACAMP</t>
  </si>
  <si>
    <t xml:space="preserve">P006601</t>
  </si>
  <si>
    <t xml:space="preserve">RENTA DE CIMBRA F-206</t>
  </si>
  <si>
    <t xml:space="preserve">D    265</t>
  </si>
  <si>
    <t xml:space="preserve">TRPLOMEROM</t>
  </si>
  <si>
    <t xml:space="preserve">P006602</t>
  </si>
  <si>
    <t xml:space="preserve">TRABAJOS CAMPANARIO PLOMERO</t>
  </si>
  <si>
    <t xml:space="preserve">TRCAMPALBA</t>
  </si>
  <si>
    <t xml:space="preserve">P006603</t>
  </si>
  <si>
    <t xml:space="preserve">D    460</t>
  </si>
  <si>
    <t xml:space="preserve">PLOMERIACA</t>
  </si>
  <si>
    <t xml:space="preserve">P006609</t>
  </si>
  <si>
    <t xml:space="preserve">D    697</t>
  </si>
  <si>
    <t xml:space="preserve">TRPLOMERO1</t>
  </si>
  <si>
    <t xml:space="preserve">P006614</t>
  </si>
  <si>
    <t xml:space="preserve">TRABAJOS PLOMERO</t>
  </si>
  <si>
    <t xml:space="preserve">TRALBACAM1</t>
  </si>
  <si>
    <t xml:space="preserve">P006615</t>
  </si>
  <si>
    <t xml:space="preserve">D    764</t>
  </si>
  <si>
    <t xml:space="preserve">P006619</t>
  </si>
  <si>
    <t xml:space="preserve">TRABAJOS ELECTRICIDAD</t>
  </si>
  <si>
    <t xml:space="preserve">D    795</t>
  </si>
  <si>
    <t xml:space="preserve">P006644</t>
  </si>
  <si>
    <t xml:space="preserve">MANTENIMIENTO A HIDROLAVADORAS</t>
  </si>
  <si>
    <t xml:space="preserve">ANDAMIOS01</t>
  </si>
  <si>
    <t xml:space="preserve">P006648</t>
  </si>
  <si>
    <t xml:space="preserve">RENTA ANDAMIOS F-A324</t>
  </si>
  <si>
    <t xml:space="preserve">D  1,120</t>
  </si>
  <si>
    <t xml:space="preserve">ELECTRICO1</t>
  </si>
  <si>
    <t xml:space="preserve">P006649</t>
  </si>
  <si>
    <t xml:space="preserve">TRABAJOS ELECTRICOS F-205</t>
  </si>
  <si>
    <t xml:space="preserve">TRALBACMPA</t>
  </si>
  <si>
    <t xml:space="preserve">P006650</t>
  </si>
  <si>
    <t xml:space="preserve">D  1,123</t>
  </si>
  <si>
    <t xml:space="preserve">TRPLOMECMP</t>
  </si>
  <si>
    <t xml:space="preserve">P006651</t>
  </si>
  <si>
    <t xml:space="preserve">D  1,224</t>
  </si>
  <si>
    <t xml:space="preserve">BOQUILLAMZ</t>
  </si>
  <si>
    <t xml:space="preserve">P006654</t>
  </si>
  <si>
    <t xml:space="preserve">COMPRA DE BOQUILLA</t>
  </si>
  <si>
    <t xml:space="preserve">D  1,399</t>
  </si>
  <si>
    <t xml:space="preserve">MATELECTRI</t>
  </si>
  <si>
    <t xml:space="preserve">P006658</t>
  </si>
  <si>
    <t xml:space="preserve">LJIMENEZ:MATERIAL ELECTRICO CAMPANA</t>
  </si>
  <si>
    <t xml:space="preserve">MATCONSTRU</t>
  </si>
  <si>
    <t xml:space="preserve">P006659</t>
  </si>
  <si>
    <t xml:space="preserve">D  1,472</t>
  </si>
  <si>
    <t xml:space="preserve">ELECTMATER</t>
  </si>
  <si>
    <t xml:space="preserve">P006672</t>
  </si>
  <si>
    <t xml:space="preserve">TRELECTRIC</t>
  </si>
  <si>
    <t xml:space="preserve">P006676</t>
  </si>
  <si>
    <t xml:space="preserve">LJIMENEZ:TRABAJOS ELECTRICOS CAMPAN</t>
  </si>
  <si>
    <t xml:space="preserve">PLOMECAMPA</t>
  </si>
  <si>
    <t xml:space="preserve">P006677</t>
  </si>
  <si>
    <t xml:space="preserve">LJIMENEZ:TRABAJOS PLOMERO CAMPANARI</t>
  </si>
  <si>
    <t xml:space="preserve">ALBANCAMPA</t>
  </si>
  <si>
    <t xml:space="preserve">P006678</t>
  </si>
  <si>
    <t xml:space="preserve">D  1,776</t>
  </si>
  <si>
    <t xml:space="preserve">P006679</t>
  </si>
  <si>
    <t xml:space="preserve">LJIMENEZ:RENTA DE CIMBRA F-207</t>
  </si>
  <si>
    <t xml:space="preserve">D  1,777</t>
  </si>
  <si>
    <t xml:space="preserve">P006680</t>
  </si>
  <si>
    <t xml:space="preserve">LJIMENEZ:VIAJES DE ARENA,ESCOMBRO</t>
  </si>
  <si>
    <t xml:space="preserve">ANDAMIOSAB</t>
  </si>
  <si>
    <t xml:space="preserve">P006812</t>
  </si>
  <si>
    <t xml:space="preserve">LJIMENEZ:ANDAMIOS CAMPANARIO</t>
  </si>
  <si>
    <t xml:space="preserve">BAJA: MANTENIMIENTO A HIDROLAVADORA</t>
  </si>
  <si>
    <t xml:space="preserve">D  1,889</t>
  </si>
  <si>
    <t xml:space="preserve">ANTIOFICIN</t>
  </si>
  <si>
    <t xml:space="preserve">P007140</t>
  </si>
  <si>
    <t xml:space="preserve">ANTICIPO TRABAJOS OFICINAS AGE</t>
  </si>
  <si>
    <t xml:space="preserve">D    491</t>
  </si>
  <si>
    <t xml:space="preserve">P007168</t>
  </si>
  <si>
    <t xml:space="preserve">TRABAJOS DE TABLAROCA</t>
  </si>
  <si>
    <t xml:space="preserve">D    794</t>
  </si>
  <si>
    <t xml:space="preserve">TRPLCLAUST</t>
  </si>
  <si>
    <t xml:space="preserve">P007183</t>
  </si>
  <si>
    <t xml:space="preserve">TRABAJOS CLAUSTROS PLOMERIA</t>
  </si>
  <si>
    <t xml:space="preserve">D  1,805</t>
  </si>
  <si>
    <t xml:space="preserve">LLAVESCLAU</t>
  </si>
  <si>
    <t xml:space="preserve">P007326</t>
  </si>
  <si>
    <t xml:space="preserve">LLAVES MATERIAL CLAUSTROS</t>
  </si>
  <si>
    <t xml:space="preserve">7/14 al 31/</t>
  </si>
  <si>
    <t xml:space="preserve">07/</t>
  </si>
  <si>
    <t xml:space="preserve">AC</t>
  </si>
  <si>
    <t xml:space="preserve">D  1,709</t>
  </si>
  <si>
    <t xml:space="preserve">B000000174</t>
  </si>
  <si>
    <t xml:space="preserve">P007872</t>
  </si>
  <si>
    <t xml:space="preserve">MOBILIARIO OFICINA CERTIFICACI</t>
  </si>
  <si>
    <t xml:space="preserve">D  1,710</t>
  </si>
  <si>
    <t xml:space="preserve">B000000175</t>
  </si>
  <si>
    <t xml:space="preserve">P007873</t>
  </si>
  <si>
    <t xml:space="preserve">D  1,711</t>
  </si>
  <si>
    <t xml:space="preserve">B000000176</t>
  </si>
  <si>
    <t xml:space="preserve">P007874</t>
  </si>
  <si>
    <t xml:space="preserve">D  1,712</t>
  </si>
  <si>
    <t xml:space="preserve">B000000177</t>
  </si>
  <si>
    <t xml:space="preserve">P007875</t>
  </si>
  <si>
    <t xml:space="preserve">del 01/09</t>
  </si>
  <si>
    <t xml:space="preserve">/14 al 30/0</t>
  </si>
  <si>
    <t xml:space="preserve">D    710</t>
  </si>
  <si>
    <t xml:space="preserve">DORA-00365</t>
  </si>
  <si>
    <t xml:space="preserve">P008090</t>
  </si>
  <si>
    <t xml:space="preserve">TRABAJOS DE HERRERIA F-0365</t>
  </si>
  <si>
    <t xml:space="preserve">D    721</t>
  </si>
  <si>
    <t xml:space="preserve">ROS-000065</t>
  </si>
  <si>
    <t xml:space="preserve">P008092</t>
  </si>
  <si>
    <t xml:space="preserve">TRABAJOS DE PLOMERIA F-65.</t>
  </si>
  <si>
    <t xml:space="preserve">D    723</t>
  </si>
  <si>
    <t xml:space="preserve">PIN-CCO149</t>
  </si>
  <si>
    <t xml:space="preserve">P008093</t>
  </si>
  <si>
    <t xml:space="preserve">MATERIAL PARA PINTAR</t>
  </si>
  <si>
    <t xml:space="preserve">D  2,261</t>
  </si>
  <si>
    <t xml:space="preserve">ALBATRABAJ</t>
  </si>
  <si>
    <t xml:space="preserve">P008489</t>
  </si>
  <si>
    <t xml:space="preserve">TRABAJOS ALBAÑILERIA</t>
  </si>
  <si>
    <t xml:space="preserve">UP00014226</t>
  </si>
  <si>
    <t xml:space="preserve">P008005</t>
  </si>
  <si>
    <t xml:space="preserve">MATERIAL PARA CALENTADORES DE</t>
  </si>
  <si>
    <t xml:space="preserve">D    981</t>
  </si>
  <si>
    <t xml:space="preserve">INTERCERAM</t>
  </si>
  <si>
    <t xml:space="preserve">P008007</t>
  </si>
  <si>
    <t xml:space="preserve">CORTADORA,ADHESIVO,BOQUILLA,PI</t>
  </si>
  <si>
    <t xml:space="preserve">D  2,252</t>
  </si>
  <si>
    <t xml:space="preserve">MATERICAM1</t>
  </si>
  <si>
    <t xml:space="preserve">P008487</t>
  </si>
  <si>
    <t xml:space="preserve">MATERIAL DE CONSTRUCCION CAMPA</t>
  </si>
  <si>
    <t xml:space="preserve">D  1,100</t>
  </si>
  <si>
    <t xml:space="preserve">MADERACUMA</t>
  </si>
  <si>
    <t xml:space="preserve">P008402</t>
  </si>
  <si>
    <t xml:space="preserve">MADERA CUMARU</t>
  </si>
  <si>
    <t xml:space="preserve">P008404</t>
  </si>
  <si>
    <t xml:space="preserve">TRABAJOS PLOMERIA</t>
  </si>
  <si>
    <t xml:space="preserve">D  1,122</t>
  </si>
  <si>
    <t xml:space="preserve">TRABACAMPA</t>
  </si>
  <si>
    <t xml:space="preserve">P008406</t>
  </si>
  <si>
    <t xml:space="preserve">D  1,301</t>
  </si>
  <si>
    <t xml:space="preserve">P008410</t>
  </si>
  <si>
    <t xml:space="preserve">TRAABJOS ELECTRICOS</t>
  </si>
  <si>
    <t xml:space="preserve">D  1,738</t>
  </si>
  <si>
    <t xml:space="preserve">P008453</t>
  </si>
  <si>
    <t xml:space="preserve">LAMPARAS,TRANSFORMADOR,FUENTE</t>
  </si>
  <si>
    <t xml:space="preserve">D  1,740</t>
  </si>
  <si>
    <t xml:space="preserve">P008454</t>
  </si>
  <si>
    <t xml:space="preserve">TRABAJOS ELECTRICOS</t>
  </si>
  <si>
    <t xml:space="preserve">D  1,741</t>
  </si>
  <si>
    <t xml:space="preserve">P008455</t>
  </si>
  <si>
    <t xml:space="preserve">D  1,746</t>
  </si>
  <si>
    <t xml:space="preserve">TRCAMPANA1</t>
  </si>
  <si>
    <t xml:space="preserve">P008456</t>
  </si>
  <si>
    <t xml:space="preserve">D  1,835</t>
  </si>
  <si>
    <t xml:space="preserve">P008459</t>
  </si>
  <si>
    <t xml:space="preserve">TRABAJOS CARPINTERIA</t>
  </si>
  <si>
    <t xml:space="preserve">B000000210</t>
  </si>
  <si>
    <t xml:space="preserve">P008481</t>
  </si>
  <si>
    <t xml:space="preserve">MOBILIARIO Y EQUIPO DE OFICINA</t>
  </si>
  <si>
    <t xml:space="preserve">D  2,132</t>
  </si>
  <si>
    <t xml:space="preserve">B000000211</t>
  </si>
  <si>
    <t xml:space="preserve">P008482</t>
  </si>
  <si>
    <t xml:space="preserve">MOBILIARIO OFICINA</t>
  </si>
  <si>
    <t xml:space="preserve">D  2,249</t>
  </si>
  <si>
    <t xml:space="preserve">CCO0149803</t>
  </si>
  <si>
    <t xml:space="preserve">P008483</t>
  </si>
  <si>
    <t xml:space="preserve">PINTURA DUREZ CUÑA DE ACERO EX</t>
  </si>
  <si>
    <t xml:space="preserve">D  2,250</t>
  </si>
  <si>
    <t xml:space="preserve">P008485</t>
  </si>
  <si>
    <t xml:space="preserve">TRABAJOS CANCELERIA</t>
  </si>
  <si>
    <t xml:space="preserve">D  2,251</t>
  </si>
  <si>
    <t xml:space="preserve">P008486</t>
  </si>
  <si>
    <t xml:space="preserve">MARMOL Y GRANITO</t>
  </si>
  <si>
    <t xml:space="preserve">ALECSA C</t>
  </si>
  <si>
    <t xml:space="preserve">ELAYA S.</t>
  </si>
  <si>
    <t xml:space="preserve">C.V.</t>
  </si>
  <si>
    <t xml:space="preserve">del 01/1</t>
  </si>
  <si>
    <t xml:space="preserve">0/14 al 31/</t>
  </si>
  <si>
    <t xml:space="preserve">Cuenta</t>
  </si>
  <si>
    <t xml:space="preserve">D    143</t>
  </si>
  <si>
    <t xml:space="preserve">MADERACUM1</t>
  </si>
  <si>
    <t xml:space="preserve">P008490</t>
  </si>
  <si>
    <t xml:space="preserve">MADERA CUMARU CAMPANARIO</t>
  </si>
  <si>
    <t xml:space="preserve">D    144</t>
  </si>
  <si>
    <t xml:space="preserve">P008491</t>
  </si>
  <si>
    <t xml:space="preserve">TRCAMPAN01</t>
  </si>
  <si>
    <t xml:space="preserve">P008492</t>
  </si>
  <si>
    <t xml:space="preserve">D    344</t>
  </si>
  <si>
    <t xml:space="preserve">A000000243</t>
  </si>
  <si>
    <t xml:space="preserve">P008497</t>
  </si>
  <si>
    <t xml:space="preserve">ANTICIPO SISTEMA DE CLIMATIZAC</t>
  </si>
  <si>
    <t xml:space="preserve">D    424</t>
  </si>
  <si>
    <t xml:space="preserve">P008498</t>
  </si>
  <si>
    <t xml:space="preserve">TRABAJOS HERRERIA</t>
  </si>
  <si>
    <t xml:space="preserve">D    579</t>
  </si>
  <si>
    <t xml:space="preserve">P008607</t>
  </si>
  <si>
    <t xml:space="preserve">D    580</t>
  </si>
  <si>
    <t xml:space="preserve">P008608</t>
  </si>
  <si>
    <t xml:space="preserve">D    707</t>
  </si>
  <si>
    <t xml:space="preserve">P008611</t>
  </si>
  <si>
    <t xml:space="preserve">PISO TIPO LAMI RECINTO 40X60</t>
  </si>
  <si>
    <t xml:space="preserve">D    708</t>
  </si>
  <si>
    <t xml:space="preserve">UP00015285</t>
  </si>
  <si>
    <t xml:space="preserve">P008612</t>
  </si>
  <si>
    <t xml:space="preserve">TUBO,CODO,CONECTOR,SOLDDURA,VA</t>
  </si>
  <si>
    <t xml:space="preserve">D    782</t>
  </si>
  <si>
    <t xml:space="preserve">P008614</t>
  </si>
  <si>
    <t xml:space="preserve">MADERA CUMARU PEDIDO 1016371</t>
  </si>
  <si>
    <t xml:space="preserve">D    914</t>
  </si>
  <si>
    <t xml:space="preserve">P008617</t>
  </si>
  <si>
    <t xml:space="preserve">TRABAJO DE GRANITO Y MARMOL IN</t>
  </si>
  <si>
    <t xml:space="preserve">OCB0023241</t>
  </si>
  <si>
    <t xml:space="preserve">P008618</t>
  </si>
  <si>
    <t xml:space="preserve">PIEDRA NATURA MALVA</t>
  </si>
  <si>
    <t xml:space="preserve">D  1,083</t>
  </si>
  <si>
    <t xml:space="preserve">P008619</t>
  </si>
  <si>
    <t xml:space="preserve">D  1,084</t>
  </si>
  <si>
    <t xml:space="preserve">P008620</t>
  </si>
  <si>
    <t xml:space="preserve">TRABAJOS DE PLOMERIA</t>
  </si>
  <si>
    <t xml:space="preserve">P008621</t>
  </si>
  <si>
    <t xml:space="preserve">D  1,089</t>
  </si>
  <si>
    <t xml:space="preserve">CAMPANARIO</t>
  </si>
  <si>
    <t xml:space="preserve">P008623</t>
  </si>
  <si>
    <t xml:space="preserve">TRABAJOS DE ALBAÑILERIA</t>
  </si>
  <si>
    <t xml:space="preserve">P008650</t>
  </si>
  <si>
    <t xml:space="preserve">D  1,159</t>
  </si>
  <si>
    <t xml:space="preserve">P000008651</t>
  </si>
  <si>
    <t xml:space="preserve">P008651</t>
  </si>
  <si>
    <t xml:space="preserve">CENEFA LABERINTO 22 CM ANCHO</t>
  </si>
  <si>
    <t xml:space="preserve">D  1,253</t>
  </si>
  <si>
    <t xml:space="preserve">CC00150233</t>
  </si>
  <si>
    <t xml:space="preserve">P008654</t>
  </si>
  <si>
    <t xml:space="preserve">D  1,269</t>
  </si>
  <si>
    <t xml:space="preserve">CC00150439</t>
  </si>
  <si>
    <t xml:space="preserve">P008656</t>
  </si>
  <si>
    <t xml:space="preserve">PINTURA Y ACCESORIOS CAMPANARI</t>
  </si>
  <si>
    <t xml:space="preserve">D  1,272</t>
  </si>
  <si>
    <t xml:space="preserve">CC00150440</t>
  </si>
  <si>
    <t xml:space="preserve">P008657</t>
  </si>
  <si>
    <t xml:space="preserve">D  1,278</t>
  </si>
  <si>
    <t xml:space="preserve">PLOMERIA01</t>
  </si>
  <si>
    <t xml:space="preserve">P008658</t>
  </si>
  <si>
    <t xml:space="preserve">D  1,355</t>
  </si>
  <si>
    <t xml:space="preserve">P008661</t>
  </si>
  <si>
    <t xml:space="preserve">TRABAJOS DE CANCELERIA CAMPANA</t>
  </si>
  <si>
    <t xml:space="preserve">D  1,557</t>
  </si>
  <si>
    <t xml:space="preserve">P-00008664</t>
  </si>
  <si>
    <t xml:space="preserve">P008664</t>
  </si>
  <si>
    <t xml:space="preserve">SISTEMA DE BOMBEO CAMPANARIO</t>
  </si>
  <si>
    <t xml:space="preserve">D  1,613</t>
  </si>
  <si>
    <t xml:space="preserve">F-00000078</t>
  </si>
  <si>
    <t xml:space="preserve">P008665</t>
  </si>
  <si>
    <t xml:space="preserve">TRABAJOS DE PLOMERIA CAMPANARI</t>
  </si>
  <si>
    <t xml:space="preserve">D  1,679</t>
  </si>
  <si>
    <t xml:space="preserve">P000008668</t>
  </si>
  <si>
    <t xml:space="preserve">P008668</t>
  </si>
  <si>
    <t xml:space="preserve">MDF PARA TEJA BRASILEÑO CAMPAN</t>
  </si>
  <si>
    <t xml:space="preserve">D  1,681</t>
  </si>
  <si>
    <t xml:space="preserve">P008669</t>
  </si>
  <si>
    <t xml:space="preserve">D  1,682</t>
  </si>
  <si>
    <t xml:space="preserve">P008670</t>
  </si>
  <si>
    <t xml:space="preserve">CUMBRERA CAMPANARIO</t>
  </si>
  <si>
    <t xml:space="preserve">D  1,688</t>
  </si>
  <si>
    <t xml:space="preserve">P008671</t>
  </si>
  <si>
    <t xml:space="preserve">ACABADOS Y REMODELACION CAMPAN</t>
  </si>
  <si>
    <t xml:space="preserve">D  1,690</t>
  </si>
  <si>
    <t xml:space="preserve">P000008672</t>
  </si>
  <si>
    <t xml:space="preserve">P008672</t>
  </si>
  <si>
    <t xml:space="preserve">CUMBRERA PARA CAMPANARIO</t>
  </si>
  <si>
    <t xml:space="preserve">D  1,716</t>
  </si>
  <si>
    <t xml:space="preserve">F000000402</t>
  </si>
  <si>
    <t xml:space="preserve">P008674</t>
  </si>
  <si>
    <t xml:space="preserve">TRABAJOS DE CARPINTERIA CAMPAN</t>
  </si>
  <si>
    <t xml:space="preserve">D  1,721</t>
  </si>
  <si>
    <t xml:space="preserve">BAJA: TRABAJOS DE CARPINTERIA CAMPA</t>
  </si>
  <si>
    <t xml:space="preserve">FACTUPEN01</t>
  </si>
  <si>
    <t xml:space="preserve">P008676</t>
  </si>
  <si>
    <t xml:space="preserve">D  2,008</t>
  </si>
  <si>
    <t xml:space="preserve">P000008679</t>
  </si>
  <si>
    <t xml:space="preserve">P008679</t>
  </si>
  <si>
    <t xml:space="preserve">MATERIAL DE PLOMERIA</t>
  </si>
  <si>
    <t xml:space="preserve">D  2,104</t>
  </si>
  <si>
    <t xml:space="preserve">C000000526</t>
  </si>
  <si>
    <t xml:space="preserve">P008680</t>
  </si>
  <si>
    <t xml:space="preserve">ESTIMACION 1 DE OBRA CIVIL REM</t>
  </si>
  <si>
    <t xml:space="preserve">P008681</t>
  </si>
  <si>
    <t xml:space="preserve">QUERETARO</t>
  </si>
  <si>
    <t xml:space="preserve">MOTORS S</t>
  </si>
  <si>
    <t xml:space="preserve">.A.</t>
  </si>
  <si>
    <t xml:space="preserve">/15 Pag. 1</t>
  </si>
  <si>
    <t xml:space="preserve">del 01/12</t>
  </si>
  <si>
    <t xml:space="preserve">/14 al 31/1</t>
  </si>
  <si>
    <t xml:space="preserve">73-001</t>
  </si>
  <si>
    <t xml:space="preserve">IPO DE C</t>
  </si>
  <si>
    <t xml:space="preserve">OMPUTO</t>
  </si>
  <si>
    <t xml:space="preserve">78-001</t>
  </si>
  <si>
    <t xml:space="preserve">IPO DE R</t>
  </si>
  <si>
    <t xml:space="preserve">EFACCION</t>
  </si>
  <si>
    <t xml:space="preserve">ES Y HRRTA</t>
  </si>
  <si>
    <t xml:space="preserve">A000004084</t>
  </si>
  <si>
    <t xml:space="preserve">P009138</t>
  </si>
  <si>
    <t xml:space="preserve">A000004083</t>
  </si>
  <si>
    <t xml:space="preserve">P009139</t>
  </si>
  <si>
    <t xml:space="preserve">A000004082</t>
  </si>
  <si>
    <t xml:space="preserve">P009158</t>
  </si>
  <si>
    <t xml:space="preserve">D     63</t>
  </si>
  <si>
    <t xml:space="preserve">P000008893</t>
  </si>
  <si>
    <t xml:space="preserve">P008893</t>
  </si>
  <si>
    <t xml:space="preserve">D    250</t>
  </si>
  <si>
    <t xml:space="preserve">P008856</t>
  </si>
  <si>
    <t xml:space="preserve">AVALUO FISCAL DE FUNSION</t>
  </si>
  <si>
    <t xml:space="preserve">D    270</t>
  </si>
  <si>
    <t xml:space="preserve">P000008892</t>
  </si>
  <si>
    <t xml:space="preserve">P008892</t>
  </si>
  <si>
    <t xml:space="preserve">D    358</t>
  </si>
  <si>
    <t xml:space="preserve">P000008861</t>
  </si>
  <si>
    <t xml:space="preserve">P008861</t>
  </si>
  <si>
    <t xml:space="preserve">TRABAJOS DE CANCELERIA</t>
  </si>
  <si>
    <t xml:space="preserve">D  1,481</t>
  </si>
  <si>
    <t xml:space="preserve">P009131</t>
  </si>
  <si>
    <t xml:space="preserve">NAOS MUROS</t>
  </si>
  <si>
    <t xml:space="preserve">D  1,482</t>
  </si>
  <si>
    <t xml:space="preserve">P009132</t>
  </si>
  <si>
    <t xml:space="preserve">CONNECCION CASA ING</t>
  </si>
  <si>
    <t xml:space="preserve">D  1,483</t>
  </si>
  <si>
    <t xml:space="preserve">P009133</t>
  </si>
  <si>
    <t xml:space="preserve">LAMPARAS CASA ING</t>
  </si>
  <si>
    <t xml:space="preserve">D  1,487</t>
  </si>
  <si>
    <t xml:space="preserve">P009135</t>
  </si>
  <si>
    <t xml:space="preserve">TRABAJO DE GRANITO Y MARMOL</t>
  </si>
  <si>
    <t xml:space="preserve">P000009148</t>
  </si>
  <si>
    <t xml:space="preserve">P009148</t>
  </si>
  <si>
    <t xml:space="preserve">ASESORIA DE IMAGEN CORPORATIVA</t>
  </si>
  <si>
    <t xml:space="preserve">D  2,463</t>
  </si>
  <si>
    <t xml:space="preserve">P000009180</t>
  </si>
  <si>
    <t xml:space="preserve">P009180</t>
  </si>
  <si>
    <t xml:space="preserve">ASESORIA TECNICA</t>
  </si>
  <si>
    <t xml:space="preserve">D  2,508</t>
  </si>
  <si>
    <t xml:space="preserve">P000009184</t>
  </si>
  <si>
    <t xml:space="preserve">P009184</t>
  </si>
  <si>
    <t xml:space="preserve">TRABAJOS ROGEL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%"/>
    <numFmt numFmtId="168" formatCode="mmmm"/>
    <numFmt numFmtId="169" formatCode="0"/>
    <numFmt numFmtId="170" formatCode="[$-409]m/d/yyyy"/>
    <numFmt numFmtId="171" formatCode="General"/>
    <numFmt numFmtId="172" formatCode="dd/mm/yy"/>
    <numFmt numFmtId="173" formatCode="dd/mm/yyyy;@"/>
    <numFmt numFmtId="174" formatCode="[$-409]#,##0.00_);\(#,##0.00\)"/>
    <numFmt numFmtId="175" formatCode="[$-409]h:mm"/>
    <numFmt numFmtId="176" formatCode="[$-409]d\-mmm"/>
    <numFmt numFmtId="177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CC99FF"/>
      <name val="Calibri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CC99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7"/>
  <sheetViews>
    <sheetView showFormulas="false" showGridLines="true" showRowColHeaders="true" showZeros="true" rightToLeft="false" tabSelected="false" showOutlineSymbols="true" defaultGridColor="true" view="normal" topLeftCell="A15" colorId="64" zoomScale="172" zoomScaleNormal="172" zoomScalePageLayoutView="100" workbookViewId="0">
      <selection pane="topLeft" activeCell="D123" activeCellId="0" sqref="D12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2.7"/>
    <col collapsed="false" customWidth="true" hidden="false" outlineLevel="0" max="6" min="6" style="0" width="11.7"/>
    <col collapsed="false" customWidth="true" hidden="false" outlineLevel="0" max="8" min="8" style="0" width="17.14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1.42"/>
    <col collapsed="false" customWidth="true" hidden="false" outlineLevel="0" max="12" min="12" style="0" width="15.56"/>
    <col collapsed="false" customWidth="true" hidden="false" outlineLevel="0" max="14" min="13" style="0" width="22.85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2.75" hidden="false" customHeight="false" outlineLevel="0" collapsed="false"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" customFormat="true" ht="12.7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" customFormat="true" ht="12.75" hidden="false" customHeight="false" outlineLevel="0" collapsed="false"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1" customFormat="true" ht="12.75" hidden="false" customHeight="false" outlineLevel="0" collapsed="false"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s="1" customFormat="true" ht="12.7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s="1" customFormat="true" ht="12.75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1" customFormat="true" ht="12.75" hidden="false" customHeight="false" outlineLevel="0" collapsed="false"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s="1" customFormat="true" ht="12.75" hidden="false" customHeight="false" outlineLevel="0" collapsed="false"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12.75" hidden="false" customHeight="false" outlineLevel="0" collapsed="false">
      <c r="A12" s="4" t="s">
        <v>0</v>
      </c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1" customFormat="true" ht="12.75" hidden="false" customHeight="false" outlineLevel="0" collapsed="false">
      <c r="A13" s="4" t="s">
        <v>1</v>
      </c>
      <c r="D13" s="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1" customFormat="true" ht="12.75" hidden="false" customHeight="false" outlineLevel="0" collapsed="false">
      <c r="A14" s="4" t="n">
        <v>2013</v>
      </c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5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11" t="s">
        <v>7</v>
      </c>
      <c r="M15" s="11" t="s">
        <v>8</v>
      </c>
      <c r="N15" s="12" t="s">
        <v>9</v>
      </c>
      <c r="O15" s="12" t="s">
        <v>10</v>
      </c>
      <c r="P15" s="12" t="s">
        <v>11</v>
      </c>
      <c r="Q15" s="12" t="s">
        <v>12</v>
      </c>
      <c r="R15" s="12" t="s">
        <v>13</v>
      </c>
      <c r="S15" s="12" t="s">
        <v>14</v>
      </c>
      <c r="T15" s="13" t="s">
        <v>15</v>
      </c>
      <c r="U15" s="13" t="s">
        <v>16</v>
      </c>
      <c r="V15" s="13" t="s">
        <v>17</v>
      </c>
      <c r="W15" s="13" t="s">
        <v>18</v>
      </c>
      <c r="X15" s="10" t="s">
        <v>19</v>
      </c>
      <c r="Y15" s="10" t="s">
        <v>6</v>
      </c>
      <c r="Z15" s="14" t="s">
        <v>20</v>
      </c>
      <c r="AC15" s="16" t="s">
        <v>6</v>
      </c>
    </row>
    <row r="16" s="1" customFormat="true" ht="12.75" hidden="false" customHeight="false" outlineLevel="0" collapsed="false">
      <c r="A16" s="17"/>
      <c r="B16" s="18"/>
      <c r="C16" s="18"/>
      <c r="D16" s="19"/>
      <c r="E16" s="20" t="s">
        <v>21</v>
      </c>
      <c r="F16" s="21" t="s">
        <v>22</v>
      </c>
      <c r="G16" s="20" t="s">
        <v>23</v>
      </c>
      <c r="H16" s="21" t="s">
        <v>24</v>
      </c>
      <c r="I16" s="20" t="s">
        <v>25</v>
      </c>
      <c r="J16" s="20" t="s">
        <v>26</v>
      </c>
      <c r="K16" s="20" t="s">
        <v>27</v>
      </c>
      <c r="L16" s="22" t="n">
        <v>41275</v>
      </c>
      <c r="M16" s="22" t="n">
        <v>41306</v>
      </c>
      <c r="N16" s="23" t="n">
        <v>41334</v>
      </c>
      <c r="O16" s="23" t="n">
        <v>41365</v>
      </c>
      <c r="P16" s="23" t="s">
        <v>11</v>
      </c>
      <c r="Q16" s="23" t="s">
        <v>12</v>
      </c>
      <c r="R16" s="23" t="s">
        <v>13</v>
      </c>
      <c r="S16" s="23" t="s">
        <v>28</v>
      </c>
      <c r="T16" s="24" t="s">
        <v>29</v>
      </c>
      <c r="U16" s="24" t="s">
        <v>16</v>
      </c>
      <c r="V16" s="24" t="s">
        <v>17</v>
      </c>
      <c r="W16" s="24" t="s">
        <v>18</v>
      </c>
      <c r="X16" s="25" t="n">
        <v>2013</v>
      </c>
      <c r="Y16" s="20" t="s">
        <v>30</v>
      </c>
      <c r="Z16" s="26"/>
      <c r="AC16" s="3"/>
    </row>
    <row r="17" s="1" customFormat="true" ht="12.75" hidden="false" customHeight="false" outlineLevel="0" collapsed="false">
      <c r="A17" s="27" t="s">
        <v>31</v>
      </c>
      <c r="B17" s="18"/>
      <c r="C17" s="28" t="s">
        <v>32</v>
      </c>
      <c r="D17" s="19" t="n">
        <v>0.1</v>
      </c>
      <c r="E17" s="19"/>
      <c r="F17" s="29"/>
      <c r="G17" s="19"/>
      <c r="H17" s="29"/>
      <c r="I17" s="19" t="n">
        <v>0.1</v>
      </c>
      <c r="J17" s="19" t="n">
        <v>0.1</v>
      </c>
      <c r="K17" s="19" t="n">
        <v>0.1</v>
      </c>
      <c r="L17" s="19" t="n">
        <v>0.1</v>
      </c>
      <c r="M17" s="19" t="n">
        <v>0.1</v>
      </c>
      <c r="N17" s="30" t="n">
        <v>0.1</v>
      </c>
      <c r="O17" s="30" t="n">
        <v>0.1</v>
      </c>
      <c r="P17" s="30" t="n">
        <v>0.1</v>
      </c>
      <c r="Q17" s="30" t="n">
        <v>0.1</v>
      </c>
      <c r="R17" s="30" t="s">
        <v>33</v>
      </c>
      <c r="S17" s="30" t="s">
        <v>33</v>
      </c>
      <c r="T17" s="31" t="s">
        <v>33</v>
      </c>
      <c r="U17" s="31" t="s">
        <v>33</v>
      </c>
      <c r="V17" s="31" t="s">
        <v>33</v>
      </c>
      <c r="W17" s="31" t="s">
        <v>33</v>
      </c>
      <c r="X17" s="25"/>
      <c r="Y17" s="19" t="n">
        <v>0.1</v>
      </c>
      <c r="Z17" s="26"/>
      <c r="AC17" s="3"/>
    </row>
    <row r="18" s="1" customFormat="true" ht="12.75" hidden="true" customHeight="false" outlineLevel="0" collapsed="false">
      <c r="A18" s="32" t="n">
        <v>38741</v>
      </c>
      <c r="B18" s="33" t="s">
        <v>34</v>
      </c>
      <c r="C18" s="34" t="s">
        <v>35</v>
      </c>
      <c r="D18" s="35" t="n">
        <v>94516.76</v>
      </c>
      <c r="E18" s="36" t="n">
        <v>8664.03633333333</v>
      </c>
      <c r="F18" s="37" t="n">
        <v>18115.7123333333</v>
      </c>
      <c r="G18" s="36" t="n">
        <v>27567.3883333333</v>
      </c>
      <c r="H18" s="37" t="n">
        <v>37019.0643333333</v>
      </c>
      <c r="I18" s="36" t="n">
        <v>46470.7403333334</v>
      </c>
      <c r="J18" s="36" t="n">
        <v>55922.4163333334</v>
      </c>
      <c r="K18" s="36" t="n">
        <f aca="false">SUM(J18:J18)</f>
        <v>55922.4163333334</v>
      </c>
      <c r="L18" s="37" t="n">
        <f aca="false">($D$18*10%)/12</f>
        <v>787.639666666667</v>
      </c>
      <c r="M18" s="37" t="n">
        <f aca="false">($D$18*10%)/12</f>
        <v>787.639666666667</v>
      </c>
      <c r="N18" s="37" t="n">
        <f aca="false">($D$18*10%)/12</f>
        <v>787.639666666667</v>
      </c>
      <c r="O18" s="37" t="n">
        <f aca="false">($D$18*10%)/12</f>
        <v>787.639666666667</v>
      </c>
      <c r="P18" s="37" t="n">
        <f aca="false">($D$18*10%)/12</f>
        <v>787.639666666667</v>
      </c>
      <c r="Q18" s="37" t="n">
        <f aca="false">($D$18*10%)/12</f>
        <v>787.639666666667</v>
      </c>
      <c r="R18" s="37" t="n">
        <f aca="false">($D$18*10%)/12</f>
        <v>787.639666666667</v>
      </c>
      <c r="S18" s="37" t="n">
        <f aca="false">($D$18*10%)/12</f>
        <v>787.639666666667</v>
      </c>
      <c r="T18" s="37" t="n">
        <f aca="false">($D$18*10%)/12</f>
        <v>787.639666666667</v>
      </c>
      <c r="U18" s="37" t="n">
        <f aca="false">($D$18*10%)/12</f>
        <v>787.639666666667</v>
      </c>
      <c r="V18" s="37" t="n">
        <f aca="false">($D$18*10%)/12</f>
        <v>787.639666666667</v>
      </c>
      <c r="W18" s="37" t="n">
        <f aca="false">($D$18*10%)/12</f>
        <v>787.639666666667</v>
      </c>
      <c r="X18" s="36" t="n">
        <f aca="false">SUM(L18:W18)</f>
        <v>9451.676</v>
      </c>
      <c r="Y18" s="38" t="n">
        <f aca="false">+K18+X18</f>
        <v>65374.0923333334</v>
      </c>
      <c r="Z18" s="38" t="n">
        <f aca="false">D18-Y18</f>
        <v>29142.6676666666</v>
      </c>
      <c r="AA18" s="39"/>
      <c r="AC18" s="3"/>
    </row>
    <row r="19" s="1" customFormat="true" ht="12.75" hidden="true" customHeight="false" outlineLevel="0" collapsed="false">
      <c r="A19" s="32" t="n">
        <v>38741</v>
      </c>
      <c r="B19" s="33" t="s">
        <v>34</v>
      </c>
      <c r="C19" s="34" t="s">
        <v>36</v>
      </c>
      <c r="D19" s="35" t="n">
        <v>34928.87</v>
      </c>
      <c r="E19" s="36" t="n">
        <v>3201.81308333333</v>
      </c>
      <c r="F19" s="37" t="n">
        <v>6694.70008333333</v>
      </c>
      <c r="G19" s="36" t="n">
        <v>10187.5870833333</v>
      </c>
      <c r="H19" s="37" t="n">
        <v>13680.4740833333</v>
      </c>
      <c r="I19" s="36" t="n">
        <v>17173.3610833333</v>
      </c>
      <c r="J19" s="36" t="n">
        <v>20666.2480833333</v>
      </c>
      <c r="K19" s="36" t="n">
        <f aca="false">SUM(J19:J19)</f>
        <v>20666.2480833333</v>
      </c>
      <c r="L19" s="37" t="n">
        <f aca="false">($D$19*10%)/12</f>
        <v>291.073916666667</v>
      </c>
      <c r="M19" s="37" t="n">
        <f aca="false">($D$19*10%)/12</f>
        <v>291.073916666667</v>
      </c>
      <c r="N19" s="37" t="n">
        <f aca="false">($D$19*10%)/12</f>
        <v>291.073916666667</v>
      </c>
      <c r="O19" s="37" t="n">
        <f aca="false">($D$19*10%)/12</f>
        <v>291.073916666667</v>
      </c>
      <c r="P19" s="37" t="n">
        <f aca="false">($D$19*10%)/12</f>
        <v>291.073916666667</v>
      </c>
      <c r="Q19" s="37" t="n">
        <f aca="false">($D$19*10%)/12</f>
        <v>291.073916666667</v>
      </c>
      <c r="R19" s="37" t="n">
        <f aca="false">($D$19*10%)/12</f>
        <v>291.073916666667</v>
      </c>
      <c r="S19" s="37" t="n">
        <f aca="false">($D$19*10%)/12</f>
        <v>291.073916666667</v>
      </c>
      <c r="T19" s="37" t="n">
        <f aca="false">($D$19*10%)/12</f>
        <v>291.073916666667</v>
      </c>
      <c r="U19" s="37" t="n">
        <f aca="false">($D$19*10%)/12</f>
        <v>291.073916666667</v>
      </c>
      <c r="V19" s="37" t="n">
        <f aca="false">($D$19*10%)/12</f>
        <v>291.073916666667</v>
      </c>
      <c r="W19" s="37" t="n">
        <f aca="false">($D$19*10%)/12</f>
        <v>291.073916666667</v>
      </c>
      <c r="X19" s="36" t="n">
        <f aca="false">SUM(L19:W19)</f>
        <v>3492.887</v>
      </c>
      <c r="Y19" s="38" t="n">
        <f aca="false">+K19+X19</f>
        <v>24159.1350833333</v>
      </c>
      <c r="Z19" s="38" t="n">
        <f aca="false">D19-Y19</f>
        <v>10769.7349166667</v>
      </c>
      <c r="AA19" s="39"/>
      <c r="AC19" s="3"/>
    </row>
    <row r="20" s="1" customFormat="true" ht="12.75" hidden="true" customHeight="false" outlineLevel="0" collapsed="false">
      <c r="A20" s="32" t="n">
        <v>38748</v>
      </c>
      <c r="B20" s="33" t="s">
        <v>37</v>
      </c>
      <c r="C20" s="34" t="s">
        <v>38</v>
      </c>
      <c r="D20" s="35" t="n">
        <v>431895.9</v>
      </c>
      <c r="E20" s="36" t="n">
        <v>39590.4575</v>
      </c>
      <c r="F20" s="37" t="n">
        <v>82780.0475</v>
      </c>
      <c r="G20" s="36" t="n">
        <v>125969.6375</v>
      </c>
      <c r="H20" s="37" t="n">
        <v>169159.2275</v>
      </c>
      <c r="I20" s="36" t="n">
        <v>212348.8175</v>
      </c>
      <c r="J20" s="36" t="n">
        <v>255538.4075</v>
      </c>
      <c r="K20" s="36" t="n">
        <f aca="false">SUM(J20:J20)</f>
        <v>255538.4075</v>
      </c>
      <c r="L20" s="37" t="n">
        <f aca="false">($D$20*10%)/12</f>
        <v>3599.1325</v>
      </c>
      <c r="M20" s="37" t="n">
        <f aca="false">($D$20*10%)/12</f>
        <v>3599.1325</v>
      </c>
      <c r="N20" s="37" t="n">
        <f aca="false">($D$20*10%)/12</f>
        <v>3599.1325</v>
      </c>
      <c r="O20" s="37" t="n">
        <f aca="false">($D$20*10%)/12</f>
        <v>3599.1325</v>
      </c>
      <c r="P20" s="37" t="n">
        <f aca="false">($D$20*10%)/12</f>
        <v>3599.1325</v>
      </c>
      <c r="Q20" s="37" t="n">
        <f aca="false">($D$20*10%)/12</f>
        <v>3599.1325</v>
      </c>
      <c r="R20" s="37" t="n">
        <f aca="false">($D$20*10%)/12</f>
        <v>3599.1325</v>
      </c>
      <c r="S20" s="37" t="n">
        <f aca="false">($D$20*10%)/12</f>
        <v>3599.1325</v>
      </c>
      <c r="T20" s="37" t="n">
        <f aca="false">($D$20*10%)/12</f>
        <v>3599.1325</v>
      </c>
      <c r="U20" s="37" t="n">
        <f aca="false">($D$20*10%)/12</f>
        <v>3599.1325</v>
      </c>
      <c r="V20" s="37" t="n">
        <f aca="false">($D$20*10%)/12</f>
        <v>3599.1325</v>
      </c>
      <c r="W20" s="37" t="n">
        <f aca="false">($D$20*10%)/12</f>
        <v>3599.1325</v>
      </c>
      <c r="X20" s="36" t="n">
        <f aca="false">SUM(L20:W20)</f>
        <v>43189.59</v>
      </c>
      <c r="Y20" s="38" t="n">
        <f aca="false">+K20+X20</f>
        <v>298727.9975</v>
      </c>
      <c r="Z20" s="38" t="n">
        <f aca="false">D20-Y20</f>
        <v>133167.9025</v>
      </c>
      <c r="AA20" s="39"/>
      <c r="AC20" s="3"/>
    </row>
    <row r="21" s="1" customFormat="true" ht="12.75" hidden="true" customHeight="false" outlineLevel="0" collapsed="false">
      <c r="A21" s="32" t="n">
        <v>38763</v>
      </c>
      <c r="B21" s="33" t="s">
        <v>39</v>
      </c>
      <c r="C21" s="34" t="s">
        <v>40</v>
      </c>
      <c r="D21" s="35" t="n">
        <v>543.63</v>
      </c>
      <c r="E21" s="36" t="n">
        <v>45.3025</v>
      </c>
      <c r="F21" s="37" t="n">
        <v>99.6655</v>
      </c>
      <c r="G21" s="36" t="n">
        <v>154.0285</v>
      </c>
      <c r="H21" s="37" t="n">
        <v>208.3915</v>
      </c>
      <c r="I21" s="36" t="n">
        <v>262.7545</v>
      </c>
      <c r="J21" s="36" t="n">
        <v>317.1175</v>
      </c>
      <c r="K21" s="36" t="n">
        <f aca="false">SUM(J21:J21)</f>
        <v>317.1175</v>
      </c>
      <c r="L21" s="37" t="n">
        <f aca="false">($D$21*10%)/12</f>
        <v>4.53025</v>
      </c>
      <c r="M21" s="37" t="n">
        <f aca="false">($D$21*10%)/12</f>
        <v>4.53025</v>
      </c>
      <c r="N21" s="37" t="n">
        <f aca="false">($D$21*10%)/12</f>
        <v>4.53025</v>
      </c>
      <c r="O21" s="37" t="n">
        <f aca="false">($D$21*10%)/12</f>
        <v>4.53025</v>
      </c>
      <c r="P21" s="37" t="n">
        <f aca="false">($D$21*10%)/12</f>
        <v>4.53025</v>
      </c>
      <c r="Q21" s="37" t="n">
        <f aca="false">($D$21*10%)/12</f>
        <v>4.53025</v>
      </c>
      <c r="R21" s="37" t="n">
        <f aca="false">($D$21*10%)/12</f>
        <v>4.53025</v>
      </c>
      <c r="S21" s="37" t="n">
        <f aca="false">($D$21*10%)/12</f>
        <v>4.53025</v>
      </c>
      <c r="T21" s="37" t="n">
        <f aca="false">($D$21*10%)/12</f>
        <v>4.53025</v>
      </c>
      <c r="U21" s="37" t="n">
        <f aca="false">($D$21*10%)/12</f>
        <v>4.53025</v>
      </c>
      <c r="V21" s="37" t="n">
        <f aca="false">($D$21*10%)/12</f>
        <v>4.53025</v>
      </c>
      <c r="W21" s="37" t="n">
        <f aca="false">($D$21*10%)/12</f>
        <v>4.53025</v>
      </c>
      <c r="X21" s="36" t="n">
        <f aca="false">SUM(L21:W21)</f>
        <v>54.363</v>
      </c>
      <c r="Y21" s="38" t="n">
        <f aca="false">+K21+X21</f>
        <v>371.4805</v>
      </c>
      <c r="Z21" s="38" t="n">
        <f aca="false">D21-Y21</f>
        <v>172.1495</v>
      </c>
      <c r="AA21" s="39"/>
      <c r="AC21" s="3"/>
    </row>
    <row r="22" s="1" customFormat="true" ht="12.75" hidden="true" customHeight="false" outlineLevel="0" collapsed="false">
      <c r="A22" s="32" t="n">
        <v>38763</v>
      </c>
      <c r="B22" s="33" t="s">
        <v>39</v>
      </c>
      <c r="C22" s="34" t="s">
        <v>41</v>
      </c>
      <c r="D22" s="35" t="n">
        <v>5718.59</v>
      </c>
      <c r="E22" s="36" t="n">
        <v>476.549166666667</v>
      </c>
      <c r="F22" s="37" t="n">
        <v>1048.40816666667</v>
      </c>
      <c r="G22" s="36" t="n">
        <v>1620.26716666667</v>
      </c>
      <c r="H22" s="37" t="n">
        <v>2192.12616666667</v>
      </c>
      <c r="I22" s="36" t="n">
        <v>2763.98516666667</v>
      </c>
      <c r="J22" s="36" t="n">
        <v>3335.84416666667</v>
      </c>
      <c r="K22" s="36" t="n">
        <f aca="false">SUM(J22:J22)</f>
        <v>3335.84416666667</v>
      </c>
      <c r="L22" s="37" t="n">
        <f aca="false">($D$22*10%)/12</f>
        <v>47.6549166666667</v>
      </c>
      <c r="M22" s="37" t="n">
        <f aca="false">($D$22*10%)/12</f>
        <v>47.6549166666667</v>
      </c>
      <c r="N22" s="37" t="n">
        <f aca="false">($D$22*10%)/12</f>
        <v>47.6549166666667</v>
      </c>
      <c r="O22" s="37" t="n">
        <f aca="false">($D$22*10%)/12</f>
        <v>47.6549166666667</v>
      </c>
      <c r="P22" s="37" t="n">
        <f aca="false">($D$22*10%)/12</f>
        <v>47.6549166666667</v>
      </c>
      <c r="Q22" s="37" t="n">
        <f aca="false">($D$22*10%)/12</f>
        <v>47.6549166666667</v>
      </c>
      <c r="R22" s="37" t="n">
        <f aca="false">($D$22*10%)/12</f>
        <v>47.6549166666667</v>
      </c>
      <c r="S22" s="37" t="n">
        <f aca="false">($D$22*10%)/12</f>
        <v>47.6549166666667</v>
      </c>
      <c r="T22" s="37" t="n">
        <f aca="false">($D$22*10%)/12</f>
        <v>47.6549166666667</v>
      </c>
      <c r="U22" s="37" t="n">
        <f aca="false">($D$22*10%)/12</f>
        <v>47.6549166666667</v>
      </c>
      <c r="V22" s="37" t="n">
        <f aca="false">($D$22*10%)/12</f>
        <v>47.6549166666667</v>
      </c>
      <c r="W22" s="37" t="n">
        <f aca="false">($D$22*10%)/12</f>
        <v>47.6549166666667</v>
      </c>
      <c r="X22" s="36" t="n">
        <f aca="false">SUM(L22:W22)</f>
        <v>571.859</v>
      </c>
      <c r="Y22" s="38" t="n">
        <f aca="false">+K22+X22</f>
        <v>3907.70316666667</v>
      </c>
      <c r="Z22" s="38" t="n">
        <f aca="false">D22-Y22</f>
        <v>1810.88683333333</v>
      </c>
      <c r="AC22" s="3"/>
    </row>
    <row r="23" s="1" customFormat="true" ht="12.75" hidden="true" customHeight="false" outlineLevel="0" collapsed="false">
      <c r="A23" s="32" t="n">
        <v>38768</v>
      </c>
      <c r="B23" s="40" t="s">
        <v>42</v>
      </c>
      <c r="C23" s="34" t="s">
        <v>43</v>
      </c>
      <c r="D23" s="35" t="n">
        <v>1373.92</v>
      </c>
      <c r="E23" s="36" t="n">
        <v>114.493333333333</v>
      </c>
      <c r="F23" s="37" t="n">
        <v>251.885333333333</v>
      </c>
      <c r="G23" s="36" t="n">
        <v>389.277333333334</v>
      </c>
      <c r="H23" s="37" t="n">
        <v>526.669333333334</v>
      </c>
      <c r="I23" s="36" t="n">
        <v>664.061333333334</v>
      </c>
      <c r="J23" s="36" t="n">
        <v>801.453333333334</v>
      </c>
      <c r="K23" s="36" t="n">
        <f aca="false">SUM(J23:J23)</f>
        <v>801.453333333334</v>
      </c>
      <c r="L23" s="37" t="n">
        <f aca="false">($D$23*10%)/12</f>
        <v>11.4493333333333</v>
      </c>
      <c r="M23" s="37" t="n">
        <f aca="false">($D$23*10%)/12</f>
        <v>11.4493333333333</v>
      </c>
      <c r="N23" s="37" t="n">
        <f aca="false">($D$23*10%)/12</f>
        <v>11.4493333333333</v>
      </c>
      <c r="O23" s="37" t="n">
        <f aca="false">($D$23*10%)/12</f>
        <v>11.4493333333333</v>
      </c>
      <c r="P23" s="37" t="n">
        <f aca="false">($D$23*10%)/12</f>
        <v>11.4493333333333</v>
      </c>
      <c r="Q23" s="37" t="n">
        <f aca="false">($D$23*10%)/12</f>
        <v>11.4493333333333</v>
      </c>
      <c r="R23" s="37" t="n">
        <f aca="false">($D$23*10%)/12</f>
        <v>11.4493333333333</v>
      </c>
      <c r="S23" s="37" t="n">
        <f aca="false">($D$23*10%)/12</f>
        <v>11.4493333333333</v>
      </c>
      <c r="T23" s="37" t="n">
        <f aca="false">($D$23*10%)/12</f>
        <v>11.4493333333333</v>
      </c>
      <c r="U23" s="37" t="n">
        <f aca="false">($D$23*10%)/12</f>
        <v>11.4493333333333</v>
      </c>
      <c r="V23" s="37" t="n">
        <f aca="false">($D$23*10%)/12</f>
        <v>11.4493333333333</v>
      </c>
      <c r="W23" s="37" t="n">
        <f aca="false">($D$23*10%)/12</f>
        <v>11.4493333333333</v>
      </c>
      <c r="X23" s="36" t="n">
        <f aca="false">SUM(L23:W23)</f>
        <v>137.392</v>
      </c>
      <c r="Y23" s="38" t="n">
        <f aca="false">+K23+X23</f>
        <v>938.845333333335</v>
      </c>
      <c r="Z23" s="38" t="n">
        <f aca="false">D23-Y23</f>
        <v>435.074666666666</v>
      </c>
      <c r="AC23" s="3"/>
    </row>
    <row r="24" s="1" customFormat="true" ht="12.75" hidden="true" customHeight="false" outlineLevel="0" collapsed="false">
      <c r="A24" s="32" t="n">
        <v>38768</v>
      </c>
      <c r="B24" s="33" t="s">
        <v>44</v>
      </c>
      <c r="C24" s="34" t="s">
        <v>45</v>
      </c>
      <c r="D24" s="35" t="n">
        <v>219369.02</v>
      </c>
      <c r="E24" s="36" t="n">
        <v>18280.7516666667</v>
      </c>
      <c r="F24" s="37" t="n">
        <v>40217.6536666667</v>
      </c>
      <c r="G24" s="36" t="n">
        <v>62154.5556666667</v>
      </c>
      <c r="H24" s="37" t="n">
        <v>84091.4576666667</v>
      </c>
      <c r="I24" s="36" t="n">
        <v>106028.359666667</v>
      </c>
      <c r="J24" s="36" t="n">
        <v>127965.261666667</v>
      </c>
      <c r="K24" s="36" t="n">
        <f aca="false">SUM(J24:J24)</f>
        <v>127965.261666667</v>
      </c>
      <c r="L24" s="37" t="n">
        <f aca="false">($D$24*10%)/12</f>
        <v>1828.07516666667</v>
      </c>
      <c r="M24" s="37" t="n">
        <f aca="false">($D$24*10%)/12</f>
        <v>1828.07516666667</v>
      </c>
      <c r="N24" s="37" t="n">
        <f aca="false">($D$24*10%)/12</f>
        <v>1828.07516666667</v>
      </c>
      <c r="O24" s="37" t="n">
        <f aca="false">($D$24*10%)/12</f>
        <v>1828.07516666667</v>
      </c>
      <c r="P24" s="37" t="n">
        <f aca="false">($D$24*10%)/12</f>
        <v>1828.07516666667</v>
      </c>
      <c r="Q24" s="37" t="n">
        <f aca="false">($D$24*10%)/12</f>
        <v>1828.07516666667</v>
      </c>
      <c r="R24" s="37" t="n">
        <f aca="false">($D$24*10%)/12</f>
        <v>1828.07516666667</v>
      </c>
      <c r="S24" s="37" t="n">
        <f aca="false">($D$24*10%)/12</f>
        <v>1828.07516666667</v>
      </c>
      <c r="T24" s="37" t="n">
        <f aca="false">($D$24*10%)/12</f>
        <v>1828.07516666667</v>
      </c>
      <c r="U24" s="37" t="n">
        <f aca="false">($D$24*10%)/12</f>
        <v>1828.07516666667</v>
      </c>
      <c r="V24" s="37" t="n">
        <f aca="false">($D$24*10%)/12</f>
        <v>1828.07516666667</v>
      </c>
      <c r="W24" s="37" t="n">
        <f aca="false">($D$24*10%)/12</f>
        <v>1828.07516666667</v>
      </c>
      <c r="X24" s="36" t="n">
        <f aca="false">SUM(L24:W24)</f>
        <v>21936.902</v>
      </c>
      <c r="Y24" s="38" t="n">
        <f aca="false">+K24+X24</f>
        <v>149902.163666667</v>
      </c>
      <c r="Z24" s="38" t="n">
        <f aca="false">D24-Y24</f>
        <v>69466.8563333335</v>
      </c>
      <c r="AC24" s="3"/>
    </row>
    <row r="25" s="1" customFormat="true" ht="12.75" hidden="true" customHeight="false" outlineLevel="0" collapsed="false">
      <c r="A25" s="32" t="n">
        <v>38768</v>
      </c>
      <c r="B25" s="33" t="s">
        <v>44</v>
      </c>
      <c r="C25" s="34" t="s">
        <v>46</v>
      </c>
      <c r="D25" s="35" t="n">
        <v>62954.06</v>
      </c>
      <c r="E25" s="36" t="n">
        <v>5246.17166666667</v>
      </c>
      <c r="F25" s="37" t="n">
        <v>11541.5776666667</v>
      </c>
      <c r="G25" s="36" t="n">
        <v>17836.9836666667</v>
      </c>
      <c r="H25" s="37" t="n">
        <v>24132.3896666667</v>
      </c>
      <c r="I25" s="36" t="n">
        <v>30427.7956666667</v>
      </c>
      <c r="J25" s="36" t="n">
        <v>36723.2016666667</v>
      </c>
      <c r="K25" s="36" t="n">
        <f aca="false">SUM(J25:J25)</f>
        <v>36723.2016666667</v>
      </c>
      <c r="L25" s="37" t="n">
        <f aca="false">($D$25*10%)/12</f>
        <v>524.617166666667</v>
      </c>
      <c r="M25" s="37" t="n">
        <f aca="false">($D$25*10%)/12</f>
        <v>524.617166666667</v>
      </c>
      <c r="N25" s="37" t="n">
        <f aca="false">($D$25*10%)/12</f>
        <v>524.617166666667</v>
      </c>
      <c r="O25" s="37" t="n">
        <f aca="false">($D$25*10%)/12</f>
        <v>524.617166666667</v>
      </c>
      <c r="P25" s="37" t="n">
        <f aca="false">($D$25*10%)/12</f>
        <v>524.617166666667</v>
      </c>
      <c r="Q25" s="37" t="n">
        <f aca="false">($D$25*10%)/12</f>
        <v>524.617166666667</v>
      </c>
      <c r="R25" s="37" t="n">
        <f aca="false">($D$25*10%)/12</f>
        <v>524.617166666667</v>
      </c>
      <c r="S25" s="37" t="n">
        <f aca="false">($D$25*10%)/12</f>
        <v>524.617166666667</v>
      </c>
      <c r="T25" s="37" t="n">
        <f aca="false">($D$25*10%)/12</f>
        <v>524.617166666667</v>
      </c>
      <c r="U25" s="37" t="n">
        <f aca="false">($D$25*10%)/12</f>
        <v>524.617166666667</v>
      </c>
      <c r="V25" s="37" t="n">
        <f aca="false">($D$25*10%)/12</f>
        <v>524.617166666667</v>
      </c>
      <c r="W25" s="37" t="n">
        <f aca="false">($D$25*10%)/12</f>
        <v>524.617166666667</v>
      </c>
      <c r="X25" s="36" t="n">
        <f aca="false">SUM(L25:W25)</f>
        <v>6295.406</v>
      </c>
      <c r="Y25" s="38" t="n">
        <f aca="false">+K25+X25</f>
        <v>43018.6076666667</v>
      </c>
      <c r="Z25" s="38" t="n">
        <f aca="false">D25-Y25</f>
        <v>19935.4523333333</v>
      </c>
      <c r="AC25" s="3"/>
    </row>
    <row r="26" s="1" customFormat="true" ht="12.75" hidden="true" customHeight="false" outlineLevel="0" collapsed="false">
      <c r="A26" s="32" t="n">
        <v>38768</v>
      </c>
      <c r="B26" s="33" t="s">
        <v>44</v>
      </c>
      <c r="C26" s="34" t="s">
        <v>47</v>
      </c>
      <c r="D26" s="35" t="n">
        <v>160095.28</v>
      </c>
      <c r="E26" s="36" t="n">
        <v>13341.2733333333</v>
      </c>
      <c r="F26" s="37" t="n">
        <v>29350.8013333333</v>
      </c>
      <c r="G26" s="36" t="n">
        <v>45360.3293333333</v>
      </c>
      <c r="H26" s="37" t="n">
        <v>61369.8573333333</v>
      </c>
      <c r="I26" s="36" t="n">
        <v>77379.3853333333</v>
      </c>
      <c r="J26" s="36" t="n">
        <v>93388.9133333333</v>
      </c>
      <c r="K26" s="36" t="n">
        <f aca="false">SUM(J26:J26)</f>
        <v>93388.9133333333</v>
      </c>
      <c r="L26" s="37" t="n">
        <f aca="false">($D$26*10%)/12</f>
        <v>1334.12733333333</v>
      </c>
      <c r="M26" s="37" t="n">
        <f aca="false">($D$26*10%)/12</f>
        <v>1334.12733333333</v>
      </c>
      <c r="N26" s="37" t="n">
        <f aca="false">($D$26*10%)/12</f>
        <v>1334.12733333333</v>
      </c>
      <c r="O26" s="37" t="n">
        <f aca="false">($D$26*10%)/12</f>
        <v>1334.12733333333</v>
      </c>
      <c r="P26" s="37" t="n">
        <f aca="false">($D$26*10%)/12</f>
        <v>1334.12733333333</v>
      </c>
      <c r="Q26" s="37" t="n">
        <f aca="false">($D$26*10%)/12</f>
        <v>1334.12733333333</v>
      </c>
      <c r="R26" s="37" t="n">
        <f aca="false">($D$26*10%)/12</f>
        <v>1334.12733333333</v>
      </c>
      <c r="S26" s="37" t="n">
        <f aca="false">($D$26*10%)/12</f>
        <v>1334.12733333333</v>
      </c>
      <c r="T26" s="37" t="n">
        <f aca="false">($D$26*10%)/12</f>
        <v>1334.12733333333</v>
      </c>
      <c r="U26" s="37" t="n">
        <f aca="false">($D$26*10%)/12</f>
        <v>1334.12733333333</v>
      </c>
      <c r="V26" s="37" t="n">
        <f aca="false">($D$26*10%)/12</f>
        <v>1334.12733333333</v>
      </c>
      <c r="W26" s="37" t="n">
        <f aca="false">($D$26*10%)/12</f>
        <v>1334.12733333333</v>
      </c>
      <c r="X26" s="36" t="n">
        <f aca="false">SUM(L26:W26)</f>
        <v>16009.528</v>
      </c>
      <c r="Y26" s="38" t="n">
        <f aca="false">+K26+X26</f>
        <v>109398.441333333</v>
      </c>
      <c r="Z26" s="38" t="n">
        <f aca="false">D26-Y26</f>
        <v>50696.8386666667</v>
      </c>
      <c r="AC26" s="3"/>
    </row>
    <row r="27" s="1" customFormat="true" ht="12.75" hidden="true" customHeight="false" outlineLevel="0" collapsed="false">
      <c r="A27" s="32" t="n">
        <v>38768</v>
      </c>
      <c r="B27" s="33" t="s">
        <v>44</v>
      </c>
      <c r="C27" s="34" t="s">
        <v>48</v>
      </c>
      <c r="D27" s="35" t="n">
        <v>69524.07</v>
      </c>
      <c r="E27" s="36" t="n">
        <v>5793.6725</v>
      </c>
      <c r="F27" s="37" t="n">
        <v>12746.0795</v>
      </c>
      <c r="G27" s="36" t="n">
        <v>19698.4865</v>
      </c>
      <c r="H27" s="37" t="n">
        <v>26650.8935</v>
      </c>
      <c r="I27" s="36" t="n">
        <v>33603.3005</v>
      </c>
      <c r="J27" s="36" t="n">
        <v>40555.7075</v>
      </c>
      <c r="K27" s="36" t="n">
        <f aca="false">SUM(J27:J27)</f>
        <v>40555.7075</v>
      </c>
      <c r="L27" s="37" t="n">
        <f aca="false">($D$27*10%)/12</f>
        <v>579.36725</v>
      </c>
      <c r="M27" s="37" t="n">
        <f aca="false">($D$27*10%)/12</f>
        <v>579.36725</v>
      </c>
      <c r="N27" s="37" t="n">
        <f aca="false">($D$27*10%)/12</f>
        <v>579.36725</v>
      </c>
      <c r="O27" s="37" t="n">
        <f aca="false">($D$27*10%)/12</f>
        <v>579.36725</v>
      </c>
      <c r="P27" s="37" t="n">
        <f aca="false">($D$27*10%)/12</f>
        <v>579.36725</v>
      </c>
      <c r="Q27" s="37" t="n">
        <f aca="false">($D$27*10%)/12</f>
        <v>579.36725</v>
      </c>
      <c r="R27" s="37" t="n">
        <f aca="false">($D$27*10%)/12</f>
        <v>579.36725</v>
      </c>
      <c r="S27" s="37" t="n">
        <f aca="false">($D$27*10%)/12</f>
        <v>579.36725</v>
      </c>
      <c r="T27" s="37" t="n">
        <f aca="false">($D$27*10%)/12</f>
        <v>579.36725</v>
      </c>
      <c r="U27" s="37" t="n">
        <f aca="false">($D$27*10%)/12</f>
        <v>579.36725</v>
      </c>
      <c r="V27" s="37" t="n">
        <f aca="false">($D$27*10%)/12</f>
        <v>579.36725</v>
      </c>
      <c r="W27" s="37" t="n">
        <f aca="false">($D$27*10%)/12</f>
        <v>579.36725</v>
      </c>
      <c r="X27" s="36" t="n">
        <f aca="false">SUM(L27:W27)</f>
        <v>6952.407</v>
      </c>
      <c r="Y27" s="38" t="n">
        <f aca="false">+K27+X27</f>
        <v>47508.1145</v>
      </c>
      <c r="Z27" s="38" t="n">
        <f aca="false">D27-Y27</f>
        <v>22015.9555</v>
      </c>
      <c r="AC27" s="3"/>
    </row>
    <row r="28" s="1" customFormat="true" ht="12.75" hidden="true" customHeight="false" outlineLevel="0" collapsed="false">
      <c r="A28" s="32" t="n">
        <v>38772</v>
      </c>
      <c r="B28" s="33" t="s">
        <v>49</v>
      </c>
      <c r="C28" s="34" t="s">
        <v>50</v>
      </c>
      <c r="D28" s="35" t="n">
        <v>33671.46</v>
      </c>
      <c r="E28" s="36" t="n">
        <v>2805.955</v>
      </c>
      <c r="F28" s="37" t="n">
        <v>6173.101</v>
      </c>
      <c r="G28" s="36" t="n">
        <v>9540.247</v>
      </c>
      <c r="H28" s="37" t="n">
        <v>12907.393</v>
      </c>
      <c r="I28" s="36" t="n">
        <v>16274.539</v>
      </c>
      <c r="J28" s="36" t="n">
        <v>19641.685</v>
      </c>
      <c r="K28" s="36" t="n">
        <f aca="false">SUM(J28:J28)</f>
        <v>19641.685</v>
      </c>
      <c r="L28" s="37" t="n">
        <f aca="false">($D$28*10%)/12</f>
        <v>280.5955</v>
      </c>
      <c r="M28" s="37" t="n">
        <f aca="false">($D$28*10%)/12</f>
        <v>280.5955</v>
      </c>
      <c r="N28" s="37" t="n">
        <f aca="false">($D$28*10%)/12</f>
        <v>280.5955</v>
      </c>
      <c r="O28" s="37" t="n">
        <f aca="false">($D$28*10%)/12</f>
        <v>280.5955</v>
      </c>
      <c r="P28" s="37" t="n">
        <f aca="false">($D$28*10%)/12</f>
        <v>280.5955</v>
      </c>
      <c r="Q28" s="37" t="n">
        <f aca="false">($D$28*10%)/12</f>
        <v>280.5955</v>
      </c>
      <c r="R28" s="37" t="n">
        <f aca="false">($D$28*10%)/12</f>
        <v>280.5955</v>
      </c>
      <c r="S28" s="37" t="n">
        <f aca="false">($D$28*10%)/12</f>
        <v>280.5955</v>
      </c>
      <c r="T28" s="37" t="n">
        <f aca="false">($D$28*10%)/12</f>
        <v>280.5955</v>
      </c>
      <c r="U28" s="37" t="n">
        <f aca="false">($D$28*10%)/12</f>
        <v>280.5955</v>
      </c>
      <c r="V28" s="37" t="n">
        <f aca="false">($D$28*10%)/12</f>
        <v>280.5955</v>
      </c>
      <c r="W28" s="37" t="n">
        <f aca="false">($D$28*10%)/12</f>
        <v>280.5955</v>
      </c>
      <c r="X28" s="36" t="n">
        <f aca="false">SUM(L28:W28)</f>
        <v>3367.146</v>
      </c>
      <c r="Y28" s="38" t="n">
        <f aca="false">+K28+X28</f>
        <v>23008.831</v>
      </c>
      <c r="Z28" s="38" t="n">
        <f aca="false">D28-Y28</f>
        <v>10662.629</v>
      </c>
      <c r="AC28" s="3"/>
    </row>
    <row r="29" s="1" customFormat="true" ht="12.75" hidden="true" customHeight="false" outlineLevel="0" collapsed="false">
      <c r="A29" s="32" t="n">
        <v>38778</v>
      </c>
      <c r="B29" s="33" t="s">
        <v>51</v>
      </c>
      <c r="C29" s="34" t="s">
        <v>52</v>
      </c>
      <c r="D29" s="35" t="n">
        <v>139.81</v>
      </c>
      <c r="E29" s="36" t="n">
        <v>10.48575</v>
      </c>
      <c r="F29" s="37" t="n">
        <v>24.46675</v>
      </c>
      <c r="G29" s="36" t="n">
        <v>38.44775</v>
      </c>
      <c r="H29" s="37" t="n">
        <v>52.4287500000001</v>
      </c>
      <c r="I29" s="36" t="n">
        <v>66.4097500000001</v>
      </c>
      <c r="J29" s="36" t="n">
        <v>80.39075</v>
      </c>
      <c r="K29" s="36" t="n">
        <f aca="false">SUM(J29:J29)</f>
        <v>80.39075</v>
      </c>
      <c r="L29" s="37" t="n">
        <f aca="false">($D$29*10%)/12</f>
        <v>1.16508333333333</v>
      </c>
      <c r="M29" s="37" t="n">
        <f aca="false">($D$29*10%)/12</f>
        <v>1.16508333333333</v>
      </c>
      <c r="N29" s="37" t="n">
        <f aca="false">($D$29*10%)/12</f>
        <v>1.16508333333333</v>
      </c>
      <c r="O29" s="37" t="n">
        <f aca="false">($D$29*10%)/12</f>
        <v>1.16508333333333</v>
      </c>
      <c r="P29" s="37" t="n">
        <f aca="false">($D$29*10%)/12</f>
        <v>1.16508333333333</v>
      </c>
      <c r="Q29" s="37" t="n">
        <f aca="false">($D$29*10%)/12</f>
        <v>1.16508333333333</v>
      </c>
      <c r="R29" s="37" t="n">
        <f aca="false">($D$29*10%)/12</f>
        <v>1.16508333333333</v>
      </c>
      <c r="S29" s="37" t="n">
        <f aca="false">($D$29*10%)/12</f>
        <v>1.16508333333333</v>
      </c>
      <c r="T29" s="37" t="n">
        <f aca="false">($D$29*10%)/12</f>
        <v>1.16508333333333</v>
      </c>
      <c r="U29" s="37" t="n">
        <f aca="false">($D$29*10%)/12</f>
        <v>1.16508333333333</v>
      </c>
      <c r="V29" s="37" t="n">
        <f aca="false">($D$29*10%)/12</f>
        <v>1.16508333333333</v>
      </c>
      <c r="W29" s="37" t="n">
        <f aca="false">($D$29*10%)/12</f>
        <v>1.16508333333333</v>
      </c>
      <c r="X29" s="36" t="n">
        <f aca="false">SUM(L29:W29)</f>
        <v>13.981</v>
      </c>
      <c r="Y29" s="38" t="n">
        <f aca="false">+K29+X29</f>
        <v>94.37175</v>
      </c>
      <c r="Z29" s="38" t="n">
        <f aca="false">D29-Y29</f>
        <v>45.43825</v>
      </c>
      <c r="AC29" s="3"/>
    </row>
    <row r="30" s="1" customFormat="true" ht="12.75" hidden="true" customHeight="false" outlineLevel="0" collapsed="false">
      <c r="A30" s="32" t="n">
        <v>38789</v>
      </c>
      <c r="B30" s="33" t="s">
        <v>53</v>
      </c>
      <c r="C30" s="34" t="s">
        <v>54</v>
      </c>
      <c r="D30" s="35" t="n">
        <v>24707.31</v>
      </c>
      <c r="E30" s="36" t="n">
        <v>1853.04825</v>
      </c>
      <c r="F30" s="37" t="n">
        <v>4323.77925</v>
      </c>
      <c r="G30" s="36" t="n">
        <v>6794.51025</v>
      </c>
      <c r="H30" s="37" t="n">
        <v>9265.24125</v>
      </c>
      <c r="I30" s="36" t="n">
        <v>11735.97225</v>
      </c>
      <c r="J30" s="36" t="n">
        <v>14206.70325</v>
      </c>
      <c r="K30" s="36" t="n">
        <f aca="false">SUM(J30:J30)</f>
        <v>14206.70325</v>
      </c>
      <c r="L30" s="37" t="n">
        <f aca="false">($D$30*10%)/12</f>
        <v>205.89425</v>
      </c>
      <c r="M30" s="37" t="n">
        <f aca="false">($D$30*10%)/12</f>
        <v>205.89425</v>
      </c>
      <c r="N30" s="37" t="n">
        <f aca="false">($D$30*10%)/12</f>
        <v>205.89425</v>
      </c>
      <c r="O30" s="37" t="n">
        <f aca="false">($D$30*10%)/12</f>
        <v>205.89425</v>
      </c>
      <c r="P30" s="37" t="n">
        <f aca="false">($D$30*10%)/12</f>
        <v>205.89425</v>
      </c>
      <c r="Q30" s="37" t="n">
        <f aca="false">($D$30*10%)/12</f>
        <v>205.89425</v>
      </c>
      <c r="R30" s="37" t="n">
        <f aca="false">($D$30*10%)/12</f>
        <v>205.89425</v>
      </c>
      <c r="S30" s="37" t="n">
        <f aca="false">($D$30*10%)/12</f>
        <v>205.89425</v>
      </c>
      <c r="T30" s="37" t="n">
        <f aca="false">($D$30*10%)/12</f>
        <v>205.89425</v>
      </c>
      <c r="U30" s="37" t="n">
        <f aca="false">($D$30*10%)/12</f>
        <v>205.89425</v>
      </c>
      <c r="V30" s="37" t="n">
        <f aca="false">($D$30*10%)/12</f>
        <v>205.89425</v>
      </c>
      <c r="W30" s="37" t="n">
        <f aca="false">($D$30*10%)/12</f>
        <v>205.89425</v>
      </c>
      <c r="X30" s="36" t="n">
        <f aca="false">SUM(L30:W30)</f>
        <v>2470.731</v>
      </c>
      <c r="Y30" s="38" t="n">
        <f aca="false">+K30+X30</f>
        <v>16677.43425</v>
      </c>
      <c r="Z30" s="38" t="n">
        <f aca="false">D30-Y30</f>
        <v>8029.87575000001</v>
      </c>
      <c r="AC30" s="3"/>
    </row>
    <row r="31" s="1" customFormat="true" ht="12.75" hidden="true" customHeight="false" outlineLevel="0" collapsed="false">
      <c r="A31" s="32" t="n">
        <v>38808</v>
      </c>
      <c r="B31" s="33" t="s">
        <v>55</v>
      </c>
      <c r="C31" s="34" t="s">
        <v>56</v>
      </c>
      <c r="D31" s="35" t="n">
        <v>104891.05</v>
      </c>
      <c r="E31" s="36" t="n">
        <v>6992.73666666667</v>
      </c>
      <c r="F31" s="37" t="n">
        <v>17481.8416666667</v>
      </c>
      <c r="G31" s="36" t="n">
        <v>27970.9466666667</v>
      </c>
      <c r="H31" s="37" t="n">
        <v>38460.0516666667</v>
      </c>
      <c r="I31" s="36" t="n">
        <v>48949.1566666667</v>
      </c>
      <c r="J31" s="36" t="n">
        <v>59438.2616666668</v>
      </c>
      <c r="K31" s="36" t="n">
        <f aca="false">SUM(J31:J31)</f>
        <v>59438.2616666668</v>
      </c>
      <c r="L31" s="37" t="n">
        <f aca="false">($D$31*10%)/12</f>
        <v>874.092083333333</v>
      </c>
      <c r="M31" s="37" t="n">
        <f aca="false">($D$31*10%)/12</f>
        <v>874.092083333333</v>
      </c>
      <c r="N31" s="37" t="n">
        <f aca="false">($D$31*10%)/12</f>
        <v>874.092083333333</v>
      </c>
      <c r="O31" s="37" t="n">
        <f aca="false">($D$31*10%)/12</f>
        <v>874.092083333333</v>
      </c>
      <c r="P31" s="37" t="n">
        <f aca="false">($D$31*10%)/12</f>
        <v>874.092083333333</v>
      </c>
      <c r="Q31" s="37" t="n">
        <f aca="false">($D$31*10%)/12</f>
        <v>874.092083333333</v>
      </c>
      <c r="R31" s="37" t="n">
        <f aca="false">($D$31*10%)/12</f>
        <v>874.092083333333</v>
      </c>
      <c r="S31" s="37" t="n">
        <f aca="false">($D$31*10%)/12</f>
        <v>874.092083333333</v>
      </c>
      <c r="T31" s="37" t="n">
        <f aca="false">($D$31*10%)/12</f>
        <v>874.092083333333</v>
      </c>
      <c r="U31" s="37" t="n">
        <f aca="false">($D$31*10%)/12</f>
        <v>874.092083333333</v>
      </c>
      <c r="V31" s="37" t="n">
        <f aca="false">($D$31*10%)/12</f>
        <v>874.092083333333</v>
      </c>
      <c r="W31" s="37" t="n">
        <f aca="false">($D$31*10%)/12</f>
        <v>874.092083333333</v>
      </c>
      <c r="X31" s="36" t="n">
        <f aca="false">SUM(L31:W31)</f>
        <v>10489.105</v>
      </c>
      <c r="Y31" s="38" t="n">
        <f aca="false">+K31+X31</f>
        <v>69927.3666666668</v>
      </c>
      <c r="Z31" s="38" t="n">
        <f aca="false">D31-Y31</f>
        <v>34963.6833333333</v>
      </c>
      <c r="AC31" s="3"/>
    </row>
    <row r="32" s="1" customFormat="true" ht="12.75" hidden="true" customHeight="false" outlineLevel="0" collapsed="false">
      <c r="A32" s="32" t="n">
        <v>38813</v>
      </c>
      <c r="B32" s="33" t="s">
        <v>57</v>
      </c>
      <c r="C32" s="41" t="s">
        <v>58</v>
      </c>
      <c r="D32" s="35" t="n">
        <v>3900</v>
      </c>
      <c r="E32" s="36" t="n">
        <v>260</v>
      </c>
      <c r="F32" s="37" t="n">
        <v>650</v>
      </c>
      <c r="G32" s="36" t="n">
        <v>1040</v>
      </c>
      <c r="H32" s="37" t="n">
        <v>1430</v>
      </c>
      <c r="I32" s="36" t="n">
        <v>1820</v>
      </c>
      <c r="J32" s="36" t="n">
        <v>2210</v>
      </c>
      <c r="K32" s="36" t="n">
        <f aca="false">SUM(J32:J32)</f>
        <v>2210</v>
      </c>
      <c r="L32" s="37" t="n">
        <f aca="false">($D$32*10%)/12</f>
        <v>32.5</v>
      </c>
      <c r="M32" s="37" t="n">
        <f aca="false">($D$32*10%)/12</f>
        <v>32.5</v>
      </c>
      <c r="N32" s="37" t="n">
        <f aca="false">($D$32*10%)/12</f>
        <v>32.5</v>
      </c>
      <c r="O32" s="37" t="n">
        <f aca="false">($D$32*10%)/12</f>
        <v>32.5</v>
      </c>
      <c r="P32" s="37" t="n">
        <f aca="false">($D$32*10%)/12</f>
        <v>32.5</v>
      </c>
      <c r="Q32" s="37" t="n">
        <f aca="false">($D$32*10%)/12</f>
        <v>32.5</v>
      </c>
      <c r="R32" s="37" t="n">
        <f aca="false">($D$32*10%)/12</f>
        <v>32.5</v>
      </c>
      <c r="S32" s="37" t="n">
        <f aca="false">($D$32*10%)/12</f>
        <v>32.5</v>
      </c>
      <c r="T32" s="37" t="n">
        <f aca="false">($D$32*10%)/12</f>
        <v>32.5</v>
      </c>
      <c r="U32" s="37" t="n">
        <f aca="false">($D$32*10%)/12</f>
        <v>32.5</v>
      </c>
      <c r="V32" s="37" t="n">
        <f aca="false">($D$32*10%)/12</f>
        <v>32.5</v>
      </c>
      <c r="W32" s="37" t="n">
        <f aca="false">($D$32*10%)/12</f>
        <v>32.5</v>
      </c>
      <c r="X32" s="36" t="n">
        <f aca="false">SUM(L32:W32)</f>
        <v>390</v>
      </c>
      <c r="Y32" s="38" t="n">
        <f aca="false">+K32+X32</f>
        <v>2600</v>
      </c>
      <c r="Z32" s="38" t="n">
        <f aca="false">D32-Y32</f>
        <v>1300</v>
      </c>
      <c r="AC32" s="3"/>
    </row>
    <row r="33" s="1" customFormat="true" ht="12.75" hidden="true" customHeight="false" outlineLevel="0" collapsed="false">
      <c r="A33" s="32" t="n">
        <v>38953</v>
      </c>
      <c r="B33" s="33" t="s">
        <v>59</v>
      </c>
      <c r="C33" s="41" t="s">
        <v>60</v>
      </c>
      <c r="D33" s="35" t="n">
        <v>15486.95</v>
      </c>
      <c r="E33" s="36" t="n">
        <v>516.231666666667</v>
      </c>
      <c r="F33" s="37" t="n">
        <v>2064.92666666667</v>
      </c>
      <c r="G33" s="36" t="n">
        <v>3613.62166666667</v>
      </c>
      <c r="H33" s="37" t="n">
        <v>5162.31666666667</v>
      </c>
      <c r="I33" s="36" t="n">
        <v>6711.01166666667</v>
      </c>
      <c r="J33" s="36" t="n">
        <v>8259.70666666667</v>
      </c>
      <c r="K33" s="36" t="n">
        <f aca="false">SUM(J33:J33)</f>
        <v>8259.70666666667</v>
      </c>
      <c r="L33" s="37" t="n">
        <f aca="false">($D33*10%)/12</f>
        <v>129.057916666667</v>
      </c>
      <c r="M33" s="37" t="n">
        <f aca="false">($D33*10%)/12</f>
        <v>129.057916666667</v>
      </c>
      <c r="N33" s="37" t="n">
        <f aca="false">($D33*10%)/12</f>
        <v>129.057916666667</v>
      </c>
      <c r="O33" s="37" t="n">
        <f aca="false">($D33*10%)/12</f>
        <v>129.057916666667</v>
      </c>
      <c r="P33" s="37" t="n">
        <f aca="false">($D33*10%)/12</f>
        <v>129.057916666667</v>
      </c>
      <c r="Q33" s="37" t="n">
        <f aca="false">($D33*10%)/12</f>
        <v>129.057916666667</v>
      </c>
      <c r="R33" s="37" t="n">
        <f aca="false">($D33*10%)/12</f>
        <v>129.057916666667</v>
      </c>
      <c r="S33" s="37" t="n">
        <f aca="false">($D33*10%)/12</f>
        <v>129.057916666667</v>
      </c>
      <c r="T33" s="37" t="n">
        <f aca="false">($D33*10%)/12</f>
        <v>129.057916666667</v>
      </c>
      <c r="U33" s="37" t="n">
        <f aca="false">($D33*10%)/12</f>
        <v>129.057916666667</v>
      </c>
      <c r="V33" s="37" t="n">
        <f aca="false">($D33*10%)/12</f>
        <v>129.057916666667</v>
      </c>
      <c r="W33" s="37" t="n">
        <f aca="false">($D33*10%)/12</f>
        <v>129.057916666667</v>
      </c>
      <c r="X33" s="36" t="n">
        <f aca="false">SUM(L33:W33)</f>
        <v>1548.695</v>
      </c>
      <c r="Y33" s="38" t="n">
        <f aca="false">+K33+X33</f>
        <v>9808.40166666667</v>
      </c>
      <c r="Z33" s="38" t="n">
        <f aca="false">D33-Y33</f>
        <v>5678.54833333333</v>
      </c>
      <c r="AC33" s="3"/>
    </row>
    <row r="34" s="1" customFormat="true" ht="12.75" hidden="true" customHeight="false" outlineLevel="0" collapsed="false">
      <c r="A34" s="32" t="n">
        <v>39133</v>
      </c>
      <c r="B34" s="33" t="s">
        <v>61</v>
      </c>
      <c r="C34" s="41" t="s">
        <v>62</v>
      </c>
      <c r="D34" s="35" t="n">
        <v>92670</v>
      </c>
      <c r="E34" s="36"/>
      <c r="F34" s="37" t="n">
        <v>7722.5</v>
      </c>
      <c r="G34" s="36" t="n">
        <v>16989.5</v>
      </c>
      <c r="H34" s="37" t="n">
        <v>26256.5</v>
      </c>
      <c r="I34" s="36" t="n">
        <v>35523.5</v>
      </c>
      <c r="J34" s="36" t="n">
        <v>44790.5</v>
      </c>
      <c r="K34" s="36" t="n">
        <f aca="false">SUM(J34:J34)</f>
        <v>44790.5</v>
      </c>
      <c r="L34" s="37" t="n">
        <f aca="false">($D34*10%)/12</f>
        <v>772.25</v>
      </c>
      <c r="M34" s="37" t="n">
        <f aca="false">($D34*10%)/12</f>
        <v>772.25</v>
      </c>
      <c r="N34" s="37" t="n">
        <f aca="false">($D34*10%)/12</f>
        <v>772.25</v>
      </c>
      <c r="O34" s="37" t="n">
        <f aca="false">($D34*10%)/12</f>
        <v>772.25</v>
      </c>
      <c r="P34" s="37" t="n">
        <f aca="false">($D34*10%)/12</f>
        <v>772.25</v>
      </c>
      <c r="Q34" s="37" t="n">
        <f aca="false">($D34*10%)/12</f>
        <v>772.25</v>
      </c>
      <c r="R34" s="37" t="n">
        <f aca="false">($D34*10%)/12</f>
        <v>772.25</v>
      </c>
      <c r="S34" s="37" t="n">
        <f aca="false">($D34*10%)/12</f>
        <v>772.25</v>
      </c>
      <c r="T34" s="37" t="n">
        <f aca="false">($D34*10%)/12</f>
        <v>772.25</v>
      </c>
      <c r="U34" s="37" t="n">
        <f aca="false">($D34*10%)/12</f>
        <v>772.25</v>
      </c>
      <c r="V34" s="37" t="n">
        <f aca="false">($D34*10%)/12</f>
        <v>772.25</v>
      </c>
      <c r="W34" s="37" t="n">
        <f aca="false">($D34*10%)/12</f>
        <v>772.25</v>
      </c>
      <c r="X34" s="36" t="n">
        <f aca="false">SUM(L34:W34)</f>
        <v>9267</v>
      </c>
      <c r="Y34" s="38" t="n">
        <f aca="false">+K34+X34</f>
        <v>54057.5</v>
      </c>
      <c r="Z34" s="38" t="n">
        <f aca="false">D34-Y34</f>
        <v>38612.5</v>
      </c>
      <c r="AC34" s="3"/>
    </row>
    <row r="35" s="1" customFormat="true" ht="12.75" hidden="true" customHeight="false" outlineLevel="0" collapsed="false">
      <c r="A35" s="32" t="n">
        <v>39193</v>
      </c>
      <c r="B35" s="33" t="s">
        <v>63</v>
      </c>
      <c r="C35" s="41" t="s">
        <v>64</v>
      </c>
      <c r="D35" s="35" t="n">
        <v>10773.92</v>
      </c>
      <c r="E35" s="36"/>
      <c r="F35" s="37" t="n">
        <v>718.261333333333</v>
      </c>
      <c r="G35" s="36" t="n">
        <v>1795.65333333333</v>
      </c>
      <c r="H35" s="37" t="n">
        <v>2873.04533333333</v>
      </c>
      <c r="I35" s="36" t="n">
        <v>3950.43733333333</v>
      </c>
      <c r="J35" s="36" t="n">
        <v>5027.82933333333</v>
      </c>
      <c r="K35" s="36" t="n">
        <f aca="false">SUM(J35:J35)</f>
        <v>5027.82933333333</v>
      </c>
      <c r="L35" s="37" t="n">
        <f aca="false">($D35*10%)/12</f>
        <v>89.7826666666667</v>
      </c>
      <c r="M35" s="37" t="n">
        <f aca="false">($D35*10%)/12</f>
        <v>89.7826666666667</v>
      </c>
      <c r="N35" s="37" t="n">
        <f aca="false">($D35*10%)/12</f>
        <v>89.7826666666667</v>
      </c>
      <c r="O35" s="37" t="n">
        <f aca="false">($D35*10%)/12</f>
        <v>89.7826666666667</v>
      </c>
      <c r="P35" s="37" t="n">
        <f aca="false">($D35*10%)/12</f>
        <v>89.7826666666667</v>
      </c>
      <c r="Q35" s="37" t="n">
        <f aca="false">($D35*10%)/12</f>
        <v>89.7826666666667</v>
      </c>
      <c r="R35" s="37" t="n">
        <f aca="false">($D35*10%)/12</f>
        <v>89.7826666666667</v>
      </c>
      <c r="S35" s="37" t="n">
        <f aca="false">($D35*10%)/12</f>
        <v>89.7826666666667</v>
      </c>
      <c r="T35" s="37" t="n">
        <f aca="false">($D35*10%)/12</f>
        <v>89.7826666666667</v>
      </c>
      <c r="U35" s="37" t="n">
        <f aca="false">($D35*10%)/12</f>
        <v>89.7826666666667</v>
      </c>
      <c r="V35" s="37" t="n">
        <f aca="false">($D35*10%)/12</f>
        <v>89.7826666666667</v>
      </c>
      <c r="W35" s="37" t="n">
        <f aca="false">($D35*10%)/12</f>
        <v>89.7826666666667</v>
      </c>
      <c r="X35" s="36" t="n">
        <f aca="false">SUM(L35:W35)</f>
        <v>1077.392</v>
      </c>
      <c r="Y35" s="38" t="n">
        <f aca="false">+K35+X35</f>
        <v>6105.22133333333</v>
      </c>
      <c r="Z35" s="38" t="n">
        <f aca="false">D35-Y35</f>
        <v>4668.69866666667</v>
      </c>
      <c r="AC35" s="3"/>
    </row>
    <row r="36" s="1" customFormat="true" ht="12.75" hidden="true" customHeight="false" outlineLevel="0" collapsed="false">
      <c r="A36" s="32" t="n">
        <v>39193</v>
      </c>
      <c r="B36" s="33" t="s">
        <v>65</v>
      </c>
      <c r="C36" s="41" t="s">
        <v>66</v>
      </c>
      <c r="D36" s="35" t="n">
        <v>9719.27</v>
      </c>
      <c r="E36" s="37"/>
      <c r="F36" s="37" t="n">
        <v>647.951333333333</v>
      </c>
      <c r="G36" s="36" t="n">
        <v>1619.87833333333</v>
      </c>
      <c r="H36" s="37" t="n">
        <v>2591.80533333334</v>
      </c>
      <c r="I36" s="36" t="n">
        <v>3563.73233333334</v>
      </c>
      <c r="J36" s="36" t="n">
        <v>4535.65933333334</v>
      </c>
      <c r="K36" s="36" t="n">
        <f aca="false">SUM(J36:J36)</f>
        <v>4535.65933333334</v>
      </c>
      <c r="L36" s="37" t="n">
        <f aca="false">($D36*10%)/12</f>
        <v>80.9939166666667</v>
      </c>
      <c r="M36" s="37" t="n">
        <f aca="false">($D36*10%)/12</f>
        <v>80.9939166666667</v>
      </c>
      <c r="N36" s="37" t="n">
        <f aca="false">($D36*10%)/12</f>
        <v>80.9939166666667</v>
      </c>
      <c r="O36" s="37" t="n">
        <f aca="false">($D36*10%)/12</f>
        <v>80.9939166666667</v>
      </c>
      <c r="P36" s="37" t="n">
        <f aca="false">($D36*10%)/12</f>
        <v>80.9939166666667</v>
      </c>
      <c r="Q36" s="37" t="n">
        <f aca="false">($D36*10%)/12</f>
        <v>80.9939166666667</v>
      </c>
      <c r="R36" s="37" t="n">
        <f aca="false">($D36*10%)/12</f>
        <v>80.9939166666667</v>
      </c>
      <c r="S36" s="37" t="n">
        <f aca="false">($D36*10%)/12</f>
        <v>80.9939166666667</v>
      </c>
      <c r="T36" s="37" t="n">
        <f aca="false">($D36*10%)/12</f>
        <v>80.9939166666667</v>
      </c>
      <c r="U36" s="37" t="n">
        <f aca="false">($D36*10%)/12</f>
        <v>80.9939166666667</v>
      </c>
      <c r="V36" s="37" t="n">
        <f aca="false">($D36*10%)/12</f>
        <v>80.9939166666667</v>
      </c>
      <c r="W36" s="37" t="n">
        <f aca="false">($D36*10%)/12</f>
        <v>80.9939166666667</v>
      </c>
      <c r="X36" s="36" t="n">
        <f aca="false">SUM(L36:W36)</f>
        <v>971.927</v>
      </c>
      <c r="Y36" s="38" t="n">
        <f aca="false">+K36+X36</f>
        <v>5507.58633333334</v>
      </c>
      <c r="Z36" s="38" t="n">
        <f aca="false">D36-Y36</f>
        <v>4211.68366666666</v>
      </c>
      <c r="AC36" s="3"/>
    </row>
    <row r="37" s="1" customFormat="true" ht="12.75" hidden="true" customHeight="false" outlineLevel="0" collapsed="false">
      <c r="A37" s="32" t="n">
        <v>39206</v>
      </c>
      <c r="B37" s="33" t="s">
        <v>67</v>
      </c>
      <c r="C37" s="41" t="s">
        <v>68</v>
      </c>
      <c r="D37" s="35" t="n">
        <v>9719.27</v>
      </c>
      <c r="E37" s="37"/>
      <c r="F37" s="37" t="n">
        <v>566.957416666667</v>
      </c>
      <c r="G37" s="36" t="n">
        <v>1538.88441666667</v>
      </c>
      <c r="H37" s="37" t="n">
        <v>2510.81141666667</v>
      </c>
      <c r="I37" s="36" t="n">
        <v>3482.73841666667</v>
      </c>
      <c r="J37" s="36" t="n">
        <v>4454.66541666667</v>
      </c>
      <c r="K37" s="36" t="n">
        <f aca="false">SUM(J37:J37)</f>
        <v>4454.66541666667</v>
      </c>
      <c r="L37" s="37" t="n">
        <f aca="false">($D37*10%)/12</f>
        <v>80.9939166666667</v>
      </c>
      <c r="M37" s="37" t="n">
        <f aca="false">($D37*10%)/12</f>
        <v>80.9939166666667</v>
      </c>
      <c r="N37" s="37" t="n">
        <f aca="false">($D37*10%)/12</f>
        <v>80.9939166666667</v>
      </c>
      <c r="O37" s="37" t="n">
        <f aca="false">($D37*10%)/12</f>
        <v>80.9939166666667</v>
      </c>
      <c r="P37" s="37" t="n">
        <f aca="false">($D37*10%)/12</f>
        <v>80.9939166666667</v>
      </c>
      <c r="Q37" s="37" t="n">
        <f aca="false">($D37*10%)/12</f>
        <v>80.9939166666667</v>
      </c>
      <c r="R37" s="37" t="n">
        <f aca="false">($D37*10%)/12</f>
        <v>80.9939166666667</v>
      </c>
      <c r="S37" s="37" t="n">
        <f aca="false">($D37*10%)/12</f>
        <v>80.9939166666667</v>
      </c>
      <c r="T37" s="37" t="n">
        <f aca="false">($D37*10%)/12</f>
        <v>80.9939166666667</v>
      </c>
      <c r="U37" s="37" t="n">
        <f aca="false">($D37*10%)/12</f>
        <v>80.9939166666667</v>
      </c>
      <c r="V37" s="37" t="n">
        <f aca="false">($D37*10%)/12</f>
        <v>80.9939166666667</v>
      </c>
      <c r="W37" s="37" t="n">
        <f aca="false">($D37*10%)/12</f>
        <v>80.9939166666667</v>
      </c>
      <c r="X37" s="36" t="n">
        <f aca="false">SUM(L37:W37)</f>
        <v>971.927</v>
      </c>
      <c r="Y37" s="38" t="n">
        <f aca="false">+K37+X37</f>
        <v>5426.59241666667</v>
      </c>
      <c r="Z37" s="38" t="n">
        <f aca="false">D37-Y37</f>
        <v>4292.67758333333</v>
      </c>
      <c r="AC37" s="3"/>
    </row>
    <row r="38" s="1" customFormat="true" ht="12.75" hidden="true" customHeight="false" outlineLevel="0" collapsed="false">
      <c r="A38" s="32" t="n">
        <v>39206</v>
      </c>
      <c r="B38" s="33" t="s">
        <v>69</v>
      </c>
      <c r="C38" s="41" t="s">
        <v>70</v>
      </c>
      <c r="D38" s="35" t="n">
        <v>9719.27</v>
      </c>
      <c r="E38" s="37"/>
      <c r="F38" s="37" t="n">
        <v>566.957416666667</v>
      </c>
      <c r="G38" s="36" t="n">
        <v>1538.88441666667</v>
      </c>
      <c r="H38" s="37" t="n">
        <v>2510.81141666667</v>
      </c>
      <c r="I38" s="36" t="n">
        <v>3482.73841666667</v>
      </c>
      <c r="J38" s="36" t="n">
        <v>4454.66541666667</v>
      </c>
      <c r="K38" s="36" t="n">
        <f aca="false">SUM(J38:J38)</f>
        <v>4454.66541666667</v>
      </c>
      <c r="L38" s="37" t="n">
        <f aca="false">($D38*10%)/12</f>
        <v>80.9939166666667</v>
      </c>
      <c r="M38" s="37" t="n">
        <f aca="false">($D38*10%)/12</f>
        <v>80.9939166666667</v>
      </c>
      <c r="N38" s="37" t="n">
        <f aca="false">($D38*10%)/12</f>
        <v>80.9939166666667</v>
      </c>
      <c r="O38" s="37" t="n">
        <f aca="false">($D38*10%)/12</f>
        <v>80.9939166666667</v>
      </c>
      <c r="P38" s="37" t="n">
        <f aca="false">($D38*10%)/12</f>
        <v>80.9939166666667</v>
      </c>
      <c r="Q38" s="37" t="n">
        <f aca="false">($D38*10%)/12</f>
        <v>80.9939166666667</v>
      </c>
      <c r="R38" s="37" t="n">
        <f aca="false">($D38*10%)/12</f>
        <v>80.9939166666667</v>
      </c>
      <c r="S38" s="37" t="n">
        <f aca="false">($D38*10%)/12</f>
        <v>80.9939166666667</v>
      </c>
      <c r="T38" s="37" t="n">
        <f aca="false">($D38*10%)/12</f>
        <v>80.9939166666667</v>
      </c>
      <c r="U38" s="37" t="n">
        <f aca="false">($D38*10%)/12</f>
        <v>80.9939166666667</v>
      </c>
      <c r="V38" s="37" t="n">
        <f aca="false">($D38*10%)/12</f>
        <v>80.9939166666667</v>
      </c>
      <c r="W38" s="37" t="n">
        <f aca="false">($D38*10%)/12</f>
        <v>80.9939166666667</v>
      </c>
      <c r="X38" s="36" t="n">
        <f aca="false">SUM(L38:W38)</f>
        <v>971.927</v>
      </c>
      <c r="Y38" s="38" t="n">
        <f aca="false">+K38+X38</f>
        <v>5426.59241666667</v>
      </c>
      <c r="Z38" s="38" t="n">
        <f aca="false">D38-Y38</f>
        <v>4292.67758333333</v>
      </c>
      <c r="AC38" s="3"/>
    </row>
    <row r="39" s="1" customFormat="true" ht="12.75" hidden="true" customHeight="false" outlineLevel="0" collapsed="false">
      <c r="A39" s="32" t="n">
        <v>39468</v>
      </c>
      <c r="B39" s="33" t="s">
        <v>71</v>
      </c>
      <c r="C39" s="41" t="s">
        <v>72</v>
      </c>
      <c r="D39" s="35" t="n">
        <v>39394.51</v>
      </c>
      <c r="E39" s="37"/>
      <c r="F39" s="37"/>
      <c r="G39" s="36" t="n">
        <v>3939.451</v>
      </c>
      <c r="H39" s="37" t="n">
        <v>7878.902</v>
      </c>
      <c r="I39" s="36" t="n">
        <v>11818.353</v>
      </c>
      <c r="J39" s="36" t="n">
        <v>15757.804</v>
      </c>
      <c r="K39" s="36" t="n">
        <f aca="false">SUM(J39:J39)</f>
        <v>15757.804</v>
      </c>
      <c r="L39" s="37" t="n">
        <f aca="false">($D39*10%)/12</f>
        <v>328.287583333333</v>
      </c>
      <c r="M39" s="37" t="n">
        <f aca="false">($D39*10%)/12</f>
        <v>328.287583333333</v>
      </c>
      <c r="N39" s="37" t="n">
        <f aca="false">($D39*10%)/12</f>
        <v>328.287583333333</v>
      </c>
      <c r="O39" s="37" t="n">
        <f aca="false">($D39*10%)/12</f>
        <v>328.287583333333</v>
      </c>
      <c r="P39" s="37" t="n">
        <f aca="false">($D39*10%)/12</f>
        <v>328.287583333333</v>
      </c>
      <c r="Q39" s="37" t="n">
        <f aca="false">($D39*10%)/12</f>
        <v>328.287583333333</v>
      </c>
      <c r="R39" s="37" t="n">
        <f aca="false">($D39*10%)/12</f>
        <v>328.287583333333</v>
      </c>
      <c r="S39" s="37" t="n">
        <f aca="false">($D39*10%)/12</f>
        <v>328.287583333333</v>
      </c>
      <c r="T39" s="37" t="n">
        <f aca="false">($D39*10%)/12</f>
        <v>328.287583333333</v>
      </c>
      <c r="U39" s="37" t="n">
        <f aca="false">($D39*10%)/12</f>
        <v>328.287583333333</v>
      </c>
      <c r="V39" s="37" t="n">
        <f aca="false">($D39*10%)/12</f>
        <v>328.287583333333</v>
      </c>
      <c r="W39" s="37" t="n">
        <f aca="false">($D39*10%)/12</f>
        <v>328.287583333333</v>
      </c>
      <c r="X39" s="36" t="n">
        <f aca="false">SUM(L39:W39)</f>
        <v>3939.451</v>
      </c>
      <c r="Y39" s="38" t="n">
        <f aca="false">+K39+X39</f>
        <v>19697.255</v>
      </c>
      <c r="Z39" s="38" t="n">
        <f aca="false">D39-Y39</f>
        <v>19697.255</v>
      </c>
      <c r="AC39" s="3"/>
    </row>
    <row r="40" s="1" customFormat="true" ht="12.75" hidden="true" customHeight="false" outlineLevel="0" collapsed="false">
      <c r="A40" s="32" t="n">
        <v>39478</v>
      </c>
      <c r="B40" s="33" t="s">
        <v>73</v>
      </c>
      <c r="C40" s="41" t="s">
        <v>74</v>
      </c>
      <c r="D40" s="35" t="n">
        <v>103456.67</v>
      </c>
      <c r="E40" s="37"/>
      <c r="F40" s="37"/>
      <c r="G40" s="36" t="n">
        <v>9483.52808333334</v>
      </c>
      <c r="H40" s="37" t="n">
        <v>19829.1950833333</v>
      </c>
      <c r="I40" s="36" t="n">
        <v>30174.8620833333</v>
      </c>
      <c r="J40" s="36" t="n">
        <v>40520.5290833333</v>
      </c>
      <c r="K40" s="36" t="n">
        <f aca="false">SUM(J40:J40)</f>
        <v>40520.5290833333</v>
      </c>
      <c r="L40" s="37" t="n">
        <f aca="false">($D40*10%)/12</f>
        <v>862.138916666667</v>
      </c>
      <c r="M40" s="37" t="n">
        <f aca="false">($D40*10%)/12</f>
        <v>862.138916666667</v>
      </c>
      <c r="N40" s="37" t="n">
        <f aca="false">($D40*10%)/12</f>
        <v>862.138916666667</v>
      </c>
      <c r="O40" s="37" t="n">
        <f aca="false">($D40*10%)/12</f>
        <v>862.138916666667</v>
      </c>
      <c r="P40" s="37" t="n">
        <f aca="false">($D40*10%)/12</f>
        <v>862.138916666667</v>
      </c>
      <c r="Q40" s="37" t="n">
        <f aca="false">($D40*10%)/12</f>
        <v>862.138916666667</v>
      </c>
      <c r="R40" s="37" t="n">
        <f aca="false">($D40*10%)/12</f>
        <v>862.138916666667</v>
      </c>
      <c r="S40" s="37" t="n">
        <f aca="false">($D40*10%)/12</f>
        <v>862.138916666667</v>
      </c>
      <c r="T40" s="37" t="n">
        <f aca="false">($D40*10%)/12</f>
        <v>862.138916666667</v>
      </c>
      <c r="U40" s="37" t="n">
        <f aca="false">($D40*10%)/12</f>
        <v>862.138916666667</v>
      </c>
      <c r="V40" s="37" t="n">
        <f aca="false">($D40*10%)/12</f>
        <v>862.138916666667</v>
      </c>
      <c r="W40" s="37" t="n">
        <f aca="false">($D40*10%)/12</f>
        <v>862.138916666667</v>
      </c>
      <c r="X40" s="36" t="n">
        <f aca="false">SUM(L40:W40)</f>
        <v>10345.667</v>
      </c>
      <c r="Y40" s="38" t="n">
        <f aca="false">+K40+X40</f>
        <v>50866.1960833333</v>
      </c>
      <c r="Z40" s="38" t="n">
        <f aca="false">D40-Y40</f>
        <v>52590.4739166667</v>
      </c>
      <c r="AC40" s="3"/>
    </row>
    <row r="41" s="1" customFormat="true" ht="12.75" hidden="true" customHeight="false" outlineLevel="0" collapsed="false">
      <c r="A41" s="32" t="n">
        <v>39536</v>
      </c>
      <c r="B41" s="33" t="s">
        <v>75</v>
      </c>
      <c r="C41" s="41" t="s">
        <v>76</v>
      </c>
      <c r="D41" s="35" t="n">
        <v>2000</v>
      </c>
      <c r="E41" s="37"/>
      <c r="F41" s="37"/>
      <c r="G41" s="36" t="n">
        <v>150</v>
      </c>
      <c r="H41" s="37" t="n">
        <v>350</v>
      </c>
      <c r="I41" s="36" t="n">
        <v>550</v>
      </c>
      <c r="J41" s="36" t="n">
        <v>750</v>
      </c>
      <c r="K41" s="36" t="n">
        <f aca="false">SUM(J41:J41)</f>
        <v>750</v>
      </c>
      <c r="L41" s="37" t="n">
        <f aca="false">($D41*10%)/12</f>
        <v>16.6666666666667</v>
      </c>
      <c r="M41" s="37" t="n">
        <f aca="false">($D41*10%)/12</f>
        <v>16.6666666666667</v>
      </c>
      <c r="N41" s="37" t="n">
        <f aca="false">($D41*10%)/12</f>
        <v>16.6666666666667</v>
      </c>
      <c r="O41" s="37" t="n">
        <f aca="false">($D41*10%)/12</f>
        <v>16.6666666666667</v>
      </c>
      <c r="P41" s="37" t="n">
        <f aca="false">($D41*10%)/12</f>
        <v>16.6666666666667</v>
      </c>
      <c r="Q41" s="37" t="n">
        <f aca="false">($D41*10%)/12</f>
        <v>16.6666666666667</v>
      </c>
      <c r="R41" s="37" t="n">
        <f aca="false">($D41*10%)/12</f>
        <v>16.6666666666667</v>
      </c>
      <c r="S41" s="37" t="n">
        <f aca="false">($D41*10%)/12</f>
        <v>16.6666666666667</v>
      </c>
      <c r="T41" s="37" t="n">
        <f aca="false">($D41*10%)/12</f>
        <v>16.6666666666667</v>
      </c>
      <c r="U41" s="37" t="n">
        <f aca="false">($D41*10%)/12</f>
        <v>16.6666666666667</v>
      </c>
      <c r="V41" s="37" t="n">
        <f aca="false">($D41*10%)/12</f>
        <v>16.6666666666667</v>
      </c>
      <c r="W41" s="37" t="n">
        <f aca="false">($D41*10%)/12</f>
        <v>16.6666666666667</v>
      </c>
      <c r="X41" s="36" t="n">
        <f aca="false">SUM(L41:W41)</f>
        <v>200</v>
      </c>
      <c r="Y41" s="38" t="n">
        <f aca="false">+K41+X41</f>
        <v>950</v>
      </c>
      <c r="Z41" s="38" t="n">
        <f aca="false">D41-Y41</f>
        <v>1050</v>
      </c>
      <c r="AC41" s="3"/>
    </row>
    <row r="42" s="1" customFormat="true" ht="12.75" hidden="true" customHeight="false" outlineLevel="0" collapsed="false">
      <c r="A42" s="32" t="n">
        <v>39713</v>
      </c>
      <c r="B42" s="33" t="s">
        <v>77</v>
      </c>
      <c r="C42" s="41" t="s">
        <v>78</v>
      </c>
      <c r="D42" s="35" t="n">
        <v>1700</v>
      </c>
      <c r="E42" s="37"/>
      <c r="F42" s="37"/>
      <c r="G42" s="36" t="n">
        <v>42.5</v>
      </c>
      <c r="H42" s="37" t="n">
        <v>212.5</v>
      </c>
      <c r="I42" s="36" t="n">
        <v>382.5</v>
      </c>
      <c r="J42" s="36" t="n">
        <v>552.5</v>
      </c>
      <c r="K42" s="36" t="n">
        <f aca="false">SUM(J42:J42)</f>
        <v>552.5</v>
      </c>
      <c r="L42" s="37" t="n">
        <f aca="false">($D42*10%)/12</f>
        <v>14.1666666666667</v>
      </c>
      <c r="M42" s="37" t="n">
        <f aca="false">($D42*10%)/12</f>
        <v>14.1666666666667</v>
      </c>
      <c r="N42" s="37" t="n">
        <f aca="false">($D42*10%)/12</f>
        <v>14.1666666666667</v>
      </c>
      <c r="O42" s="37" t="n">
        <f aca="false">($D42*10%)/12</f>
        <v>14.1666666666667</v>
      </c>
      <c r="P42" s="37" t="n">
        <f aca="false">($D42*10%)/12</f>
        <v>14.1666666666667</v>
      </c>
      <c r="Q42" s="37" t="n">
        <f aca="false">($D42*10%)/12</f>
        <v>14.1666666666667</v>
      </c>
      <c r="R42" s="37" t="n">
        <f aca="false">($D42*10%)/12</f>
        <v>14.1666666666667</v>
      </c>
      <c r="S42" s="37" t="n">
        <f aca="false">($D42*10%)/12</f>
        <v>14.1666666666667</v>
      </c>
      <c r="T42" s="37" t="n">
        <f aca="false">($D42*10%)/12</f>
        <v>14.1666666666667</v>
      </c>
      <c r="U42" s="37" t="n">
        <f aca="false">($D42*10%)/12</f>
        <v>14.1666666666667</v>
      </c>
      <c r="V42" s="37" t="n">
        <f aca="false">($D42*10%)/12</f>
        <v>14.1666666666667</v>
      </c>
      <c r="W42" s="37" t="n">
        <f aca="false">($D42*10%)/12</f>
        <v>14.1666666666667</v>
      </c>
      <c r="X42" s="36" t="n">
        <f aca="false">SUM(L42:W42)</f>
        <v>170</v>
      </c>
      <c r="Y42" s="38" t="n">
        <f aca="false">+K42+X42</f>
        <v>722.5</v>
      </c>
      <c r="Z42" s="38" t="n">
        <f aca="false">D42-Y42</f>
        <v>977.5</v>
      </c>
      <c r="AC42" s="3"/>
    </row>
    <row r="43" s="1" customFormat="true" ht="12.75" hidden="true" customHeight="false" outlineLevel="0" collapsed="false">
      <c r="A43" s="32" t="n">
        <v>39881</v>
      </c>
      <c r="B43" s="33" t="s">
        <v>79</v>
      </c>
      <c r="C43" s="41" t="s">
        <v>80</v>
      </c>
      <c r="D43" s="35" t="n">
        <v>3607.2</v>
      </c>
      <c r="E43" s="37"/>
      <c r="F43" s="37"/>
      <c r="G43" s="36"/>
      <c r="H43" s="37" t="n">
        <v>270.54</v>
      </c>
      <c r="I43" s="36" t="n">
        <v>631.26</v>
      </c>
      <c r="J43" s="36" t="n">
        <v>991.979999999999</v>
      </c>
      <c r="K43" s="36" t="n">
        <f aca="false">SUM(J43:J43)</f>
        <v>991.979999999999</v>
      </c>
      <c r="L43" s="37" t="n">
        <f aca="false">($D43*10%)/12</f>
        <v>30.06</v>
      </c>
      <c r="M43" s="37" t="n">
        <f aca="false">($D43*10%)/12</f>
        <v>30.06</v>
      </c>
      <c r="N43" s="37" t="n">
        <f aca="false">($D43*10%)/12</f>
        <v>30.06</v>
      </c>
      <c r="O43" s="37" t="n">
        <f aca="false">($D43*10%)/12</f>
        <v>30.06</v>
      </c>
      <c r="P43" s="37" t="n">
        <f aca="false">($D43*10%)/12</f>
        <v>30.06</v>
      </c>
      <c r="Q43" s="37" t="n">
        <f aca="false">($D43*10%)/12</f>
        <v>30.06</v>
      </c>
      <c r="R43" s="37" t="n">
        <f aca="false">($D43*10%)/12</f>
        <v>30.06</v>
      </c>
      <c r="S43" s="37" t="n">
        <f aca="false">($D43*10%)/12</f>
        <v>30.06</v>
      </c>
      <c r="T43" s="37" t="n">
        <f aca="false">($D43*10%)/12</f>
        <v>30.06</v>
      </c>
      <c r="U43" s="37" t="n">
        <f aca="false">($D43*10%)/12</f>
        <v>30.06</v>
      </c>
      <c r="V43" s="37" t="n">
        <f aca="false">($D43*10%)/12</f>
        <v>30.06</v>
      </c>
      <c r="W43" s="37" t="n">
        <f aca="false">($D43*10%)/12</f>
        <v>30.06</v>
      </c>
      <c r="X43" s="36" t="n">
        <f aca="false">SUM(L43:W43)</f>
        <v>360.72</v>
      </c>
      <c r="Y43" s="38" t="n">
        <f aca="false">+K43+X43</f>
        <v>1352.7</v>
      </c>
      <c r="Z43" s="38" t="n">
        <f aca="false">D43-Y43</f>
        <v>2254.5</v>
      </c>
      <c r="AC43" s="3"/>
    </row>
    <row r="44" s="1" customFormat="true" ht="12.75" hidden="true" customHeight="false" outlineLevel="0" collapsed="false">
      <c r="A44" s="32" t="n">
        <v>40164</v>
      </c>
      <c r="B44" s="33" t="s">
        <v>81</v>
      </c>
      <c r="C44" s="41" t="s">
        <v>82</v>
      </c>
      <c r="D44" s="35" t="n">
        <f aca="false">2825.22-869.57</f>
        <v>1955.65</v>
      </c>
      <c r="E44" s="37"/>
      <c r="F44" s="37"/>
      <c r="G44" s="36"/>
      <c r="H44" s="37" t="n">
        <v>114.079583333333</v>
      </c>
      <c r="I44" s="36" t="n">
        <v>309.644583333333</v>
      </c>
      <c r="J44" s="36" t="n">
        <v>505.209583333333</v>
      </c>
      <c r="K44" s="36" t="n">
        <f aca="false">SUM(J44:J44)</f>
        <v>505.209583333333</v>
      </c>
      <c r="L44" s="37" t="n">
        <f aca="false">($D44*10%)/12</f>
        <v>16.2970833333333</v>
      </c>
      <c r="M44" s="37" t="n">
        <f aca="false">($D44*10%)/12</f>
        <v>16.2970833333333</v>
      </c>
      <c r="N44" s="37" t="n">
        <f aca="false">($D44*10%)/12</f>
        <v>16.2970833333333</v>
      </c>
      <c r="O44" s="37" t="n">
        <f aca="false">($D44*10%)/12</f>
        <v>16.2970833333333</v>
      </c>
      <c r="P44" s="37" t="n">
        <f aca="false">($D44*10%)/12</f>
        <v>16.2970833333333</v>
      </c>
      <c r="Q44" s="37" t="n">
        <f aca="false">($D44*10%)/12</f>
        <v>16.2970833333333</v>
      </c>
      <c r="R44" s="37" t="n">
        <f aca="false">($D44*10%)/12</f>
        <v>16.2970833333333</v>
      </c>
      <c r="S44" s="37" t="n">
        <f aca="false">($D44*10%)/12</f>
        <v>16.2970833333333</v>
      </c>
      <c r="T44" s="37" t="n">
        <f aca="false">($D44*10%)/12</f>
        <v>16.2970833333333</v>
      </c>
      <c r="U44" s="37" t="n">
        <f aca="false">($D44*10%)/12</f>
        <v>16.2970833333333</v>
      </c>
      <c r="V44" s="37" t="n">
        <f aca="false">($D44*10%)/12</f>
        <v>16.2970833333333</v>
      </c>
      <c r="W44" s="37" t="n">
        <f aca="false">($D44*10%)/12</f>
        <v>16.2970833333333</v>
      </c>
      <c r="X44" s="36" t="n">
        <f aca="false">SUM(L44:W44)</f>
        <v>195.565</v>
      </c>
      <c r="Y44" s="38" t="n">
        <f aca="false">+K44+X44</f>
        <v>700.774583333333</v>
      </c>
      <c r="Z44" s="38" t="n">
        <f aca="false">D44-Y44</f>
        <v>1254.87541666667</v>
      </c>
      <c r="AC44" s="3"/>
    </row>
    <row r="45" s="1" customFormat="true" ht="12.75" hidden="true" customHeight="false" outlineLevel="0" collapsed="false">
      <c r="A45" s="32" t="n">
        <v>40177</v>
      </c>
      <c r="B45" s="33" t="s">
        <v>83</v>
      </c>
      <c r="C45" s="41" t="s">
        <v>84</v>
      </c>
      <c r="D45" s="35" t="n">
        <v>10396.16</v>
      </c>
      <c r="E45" s="37"/>
      <c r="F45" s="37"/>
      <c r="G45" s="36"/>
      <c r="H45" s="37" t="n">
        <v>606.442666666667</v>
      </c>
      <c r="I45" s="36" t="n">
        <v>1646.05866666667</v>
      </c>
      <c r="J45" s="36" t="n">
        <v>2685.67466666667</v>
      </c>
      <c r="K45" s="36" t="n">
        <f aca="false">SUM(J45:J45)</f>
        <v>2685.67466666667</v>
      </c>
      <c r="L45" s="37" t="n">
        <f aca="false">($D45*10%)/12</f>
        <v>86.6346666666667</v>
      </c>
      <c r="M45" s="37" t="n">
        <f aca="false">($D45*10%)/12</f>
        <v>86.6346666666667</v>
      </c>
      <c r="N45" s="37" t="n">
        <f aca="false">($D45*10%)/12</f>
        <v>86.6346666666667</v>
      </c>
      <c r="O45" s="37" t="n">
        <f aca="false">($D45*10%)/12</f>
        <v>86.6346666666667</v>
      </c>
      <c r="P45" s="37" t="n">
        <f aca="false">($D45*10%)/12</f>
        <v>86.6346666666667</v>
      </c>
      <c r="Q45" s="37" t="n">
        <f aca="false">($D45*10%)/12</f>
        <v>86.6346666666667</v>
      </c>
      <c r="R45" s="37" t="n">
        <f aca="false">($D45*10%)/12</f>
        <v>86.6346666666667</v>
      </c>
      <c r="S45" s="37" t="n">
        <f aca="false">($D45*10%)/12</f>
        <v>86.6346666666667</v>
      </c>
      <c r="T45" s="37" t="n">
        <f aca="false">($D45*10%)/12</f>
        <v>86.6346666666667</v>
      </c>
      <c r="U45" s="37" t="n">
        <f aca="false">($D45*10%)/12</f>
        <v>86.6346666666667</v>
      </c>
      <c r="V45" s="37" t="n">
        <f aca="false">($D45*10%)/12</f>
        <v>86.6346666666667</v>
      </c>
      <c r="W45" s="37" t="n">
        <f aca="false">($D45*10%)/12</f>
        <v>86.6346666666667</v>
      </c>
      <c r="X45" s="36" t="n">
        <f aca="false">SUM(L45:W45)</f>
        <v>1039.616</v>
      </c>
      <c r="Y45" s="38" t="n">
        <f aca="false">+K45+X45</f>
        <v>3725.29066666667</v>
      </c>
      <c r="Z45" s="38" t="n">
        <f aca="false">D45-Y45</f>
        <v>6670.86933333333</v>
      </c>
      <c r="AC45" s="3"/>
    </row>
    <row r="46" s="1" customFormat="true" ht="12.75" hidden="true" customHeight="false" outlineLevel="0" collapsed="false">
      <c r="A46" s="32" t="n">
        <v>40177</v>
      </c>
      <c r="B46" s="33" t="s">
        <v>85</v>
      </c>
      <c r="C46" s="41" t="s">
        <v>84</v>
      </c>
      <c r="D46" s="35" t="n">
        <v>3895.93</v>
      </c>
      <c r="E46" s="37"/>
      <c r="F46" s="37"/>
      <c r="G46" s="36"/>
      <c r="H46" s="37" t="n">
        <v>227.262583333333</v>
      </c>
      <c r="I46" s="36" t="n">
        <v>616.855583333334</v>
      </c>
      <c r="J46" s="36" t="n">
        <v>1006.44858333333</v>
      </c>
      <c r="K46" s="36" t="n">
        <f aca="false">SUM(J46:J46)</f>
        <v>1006.44858333333</v>
      </c>
      <c r="L46" s="37" t="n">
        <f aca="false">($D46*10%)/12</f>
        <v>32.4660833333333</v>
      </c>
      <c r="M46" s="37" t="n">
        <f aca="false">($D46*10%)/12</f>
        <v>32.4660833333333</v>
      </c>
      <c r="N46" s="37" t="n">
        <f aca="false">($D46*10%)/12</f>
        <v>32.4660833333333</v>
      </c>
      <c r="O46" s="37" t="n">
        <f aca="false">($D46*10%)/12</f>
        <v>32.4660833333333</v>
      </c>
      <c r="P46" s="37" t="n">
        <f aca="false">($D46*10%)/12</f>
        <v>32.4660833333333</v>
      </c>
      <c r="Q46" s="37" t="n">
        <f aca="false">($D46*10%)/12</f>
        <v>32.4660833333333</v>
      </c>
      <c r="R46" s="37" t="n">
        <f aca="false">($D46*10%)/12</f>
        <v>32.4660833333333</v>
      </c>
      <c r="S46" s="37" t="n">
        <f aca="false">($D46*10%)/12</f>
        <v>32.4660833333333</v>
      </c>
      <c r="T46" s="37" t="n">
        <f aca="false">($D46*10%)/12</f>
        <v>32.4660833333333</v>
      </c>
      <c r="U46" s="37" t="n">
        <f aca="false">($D46*10%)/12</f>
        <v>32.4660833333333</v>
      </c>
      <c r="V46" s="37" t="n">
        <f aca="false">($D46*10%)/12</f>
        <v>32.4660833333333</v>
      </c>
      <c r="W46" s="37" t="n">
        <f aca="false">($D46*10%)/12</f>
        <v>32.4660833333333</v>
      </c>
      <c r="X46" s="36" t="n">
        <f aca="false">SUM(L46:W46)</f>
        <v>389.593</v>
      </c>
      <c r="Y46" s="38" t="n">
        <f aca="false">+K46+X46</f>
        <v>1396.04158333333</v>
      </c>
      <c r="Z46" s="38" t="n">
        <f aca="false">D46-Y46</f>
        <v>2499.88841666667</v>
      </c>
      <c r="AC46" s="3"/>
    </row>
    <row r="47" s="1" customFormat="true" ht="12.75" hidden="true" customHeight="false" outlineLevel="0" collapsed="false">
      <c r="A47" s="32" t="n">
        <v>40177</v>
      </c>
      <c r="B47" s="33" t="s">
        <v>86</v>
      </c>
      <c r="C47" s="41" t="s">
        <v>84</v>
      </c>
      <c r="D47" s="35" t="n">
        <v>47956.9</v>
      </c>
      <c r="E47" s="37"/>
      <c r="F47" s="37"/>
      <c r="G47" s="36"/>
      <c r="H47" s="37" t="n">
        <v>2797.48583333333</v>
      </c>
      <c r="I47" s="36" t="n">
        <v>7593.17583333333</v>
      </c>
      <c r="J47" s="36" t="n">
        <v>12388.8658333333</v>
      </c>
      <c r="K47" s="36" t="n">
        <f aca="false">SUM(J47:J47)</f>
        <v>12388.8658333333</v>
      </c>
      <c r="L47" s="37" t="n">
        <f aca="false">($D47*10%)/12</f>
        <v>399.640833333333</v>
      </c>
      <c r="M47" s="37" t="n">
        <f aca="false">($D47*10%)/12</f>
        <v>399.640833333333</v>
      </c>
      <c r="N47" s="37" t="n">
        <f aca="false">($D47*10%)/12</f>
        <v>399.640833333333</v>
      </c>
      <c r="O47" s="37" t="n">
        <f aca="false">($D47*10%)/12</f>
        <v>399.640833333333</v>
      </c>
      <c r="P47" s="37" t="n">
        <f aca="false">($D47*10%)/12</f>
        <v>399.640833333333</v>
      </c>
      <c r="Q47" s="37" t="n">
        <f aca="false">($D47*10%)/12</f>
        <v>399.640833333333</v>
      </c>
      <c r="R47" s="37" t="n">
        <f aca="false">($D47*10%)/12</f>
        <v>399.640833333333</v>
      </c>
      <c r="S47" s="37" t="n">
        <f aca="false">($D47*10%)/12</f>
        <v>399.640833333333</v>
      </c>
      <c r="T47" s="37" t="n">
        <f aca="false">($D47*10%)/12</f>
        <v>399.640833333333</v>
      </c>
      <c r="U47" s="37" t="n">
        <f aca="false">($D47*10%)/12</f>
        <v>399.640833333333</v>
      </c>
      <c r="V47" s="37" t="n">
        <f aca="false">($D47*10%)/12</f>
        <v>399.640833333333</v>
      </c>
      <c r="W47" s="37" t="n">
        <f aca="false">($D47*10%)/12</f>
        <v>399.640833333333</v>
      </c>
      <c r="X47" s="36" t="n">
        <f aca="false">SUM(L47:W47)</f>
        <v>4795.69</v>
      </c>
      <c r="Y47" s="38" t="n">
        <f aca="false">+K47+X47</f>
        <v>17184.5558333333</v>
      </c>
      <c r="Z47" s="38" t="n">
        <f aca="false">D47-Y47</f>
        <v>30772.3441666667</v>
      </c>
      <c r="AC47" s="3"/>
    </row>
    <row r="48" s="1" customFormat="true" ht="12.75" hidden="true" customHeight="false" outlineLevel="0" collapsed="false">
      <c r="A48" s="32" t="n">
        <v>40178</v>
      </c>
      <c r="B48" s="33" t="s">
        <v>87</v>
      </c>
      <c r="C48" s="41" t="s">
        <v>88</v>
      </c>
      <c r="D48" s="35" t="n">
        <v>52981.04</v>
      </c>
      <c r="E48" s="37"/>
      <c r="F48" s="37"/>
      <c r="G48" s="36"/>
      <c r="H48" s="37" t="n">
        <v>3090.56066666667</v>
      </c>
      <c r="I48" s="36" t="n">
        <v>8388.66466666667</v>
      </c>
      <c r="J48" s="36" t="n">
        <v>13686.7686666667</v>
      </c>
      <c r="K48" s="36" t="n">
        <f aca="false">SUM(J48:J48)</f>
        <v>13686.7686666667</v>
      </c>
      <c r="L48" s="37" t="n">
        <f aca="false">($D48*10%)/12</f>
        <v>441.508666666667</v>
      </c>
      <c r="M48" s="37" t="n">
        <f aca="false">($D48*10%)/12</f>
        <v>441.508666666667</v>
      </c>
      <c r="N48" s="37" t="n">
        <f aca="false">($D48*10%)/12</f>
        <v>441.508666666667</v>
      </c>
      <c r="O48" s="37" t="n">
        <f aca="false">($D48*10%)/12</f>
        <v>441.508666666667</v>
      </c>
      <c r="P48" s="37" t="n">
        <f aca="false">($D48*10%)/12</f>
        <v>441.508666666667</v>
      </c>
      <c r="Q48" s="37" t="n">
        <f aca="false">($D48*10%)/12</f>
        <v>441.508666666667</v>
      </c>
      <c r="R48" s="37" t="n">
        <f aca="false">($D48*10%)/12</f>
        <v>441.508666666667</v>
      </c>
      <c r="S48" s="37" t="n">
        <f aca="false">($D48*10%)/12</f>
        <v>441.508666666667</v>
      </c>
      <c r="T48" s="37" t="n">
        <f aca="false">($D48*10%)/12</f>
        <v>441.508666666667</v>
      </c>
      <c r="U48" s="37" t="n">
        <f aca="false">($D48*10%)/12</f>
        <v>441.508666666667</v>
      </c>
      <c r="V48" s="37" t="n">
        <f aca="false">($D48*10%)/12</f>
        <v>441.508666666667</v>
      </c>
      <c r="W48" s="37" t="n">
        <f aca="false">($D48*10%)/12</f>
        <v>441.508666666667</v>
      </c>
      <c r="X48" s="36" t="n">
        <f aca="false">SUM(L48:W48)</f>
        <v>5298.104</v>
      </c>
      <c r="Y48" s="38" t="n">
        <f aca="false">+K48+X48</f>
        <v>18984.8726666667</v>
      </c>
      <c r="Z48" s="38" t="n">
        <f aca="false">D48-Y48</f>
        <v>33996.1673333333</v>
      </c>
      <c r="AC48" s="3"/>
    </row>
    <row r="49" s="1" customFormat="true" ht="12.75" hidden="true" customHeight="false" outlineLevel="0" collapsed="false">
      <c r="A49" s="32" t="n">
        <v>40178</v>
      </c>
      <c r="B49" s="33" t="s">
        <v>89</v>
      </c>
      <c r="C49" s="41" t="s">
        <v>90</v>
      </c>
      <c r="D49" s="35" t="n">
        <v>1341.67</v>
      </c>
      <c r="E49" s="37"/>
      <c r="F49" s="37"/>
      <c r="G49" s="36"/>
      <c r="H49" s="37" t="n">
        <v>78.2640833333333</v>
      </c>
      <c r="I49" s="36" t="n">
        <v>212.431083333333</v>
      </c>
      <c r="J49" s="36" t="n">
        <v>346.598083333334</v>
      </c>
      <c r="K49" s="36" t="n">
        <f aca="false">SUM(J49:J49)</f>
        <v>346.598083333334</v>
      </c>
      <c r="L49" s="37" t="n">
        <f aca="false">($D49*10%)/12</f>
        <v>11.1805833333333</v>
      </c>
      <c r="M49" s="37" t="n">
        <f aca="false">($D49*10%)/12</f>
        <v>11.1805833333333</v>
      </c>
      <c r="N49" s="37" t="n">
        <f aca="false">($D49*10%)/12</f>
        <v>11.1805833333333</v>
      </c>
      <c r="O49" s="37" t="n">
        <f aca="false">($D49*10%)/12</f>
        <v>11.1805833333333</v>
      </c>
      <c r="P49" s="37" t="n">
        <f aca="false">($D49*10%)/12</f>
        <v>11.1805833333333</v>
      </c>
      <c r="Q49" s="37" t="n">
        <f aca="false">($D49*10%)/12</f>
        <v>11.1805833333333</v>
      </c>
      <c r="R49" s="37" t="n">
        <f aca="false">($D49*10%)/12</f>
        <v>11.1805833333333</v>
      </c>
      <c r="S49" s="37" t="n">
        <f aca="false">($D49*10%)/12</f>
        <v>11.1805833333333</v>
      </c>
      <c r="T49" s="37" t="n">
        <f aca="false">($D49*10%)/12</f>
        <v>11.1805833333333</v>
      </c>
      <c r="U49" s="37" t="n">
        <f aca="false">($D49*10%)/12</f>
        <v>11.1805833333333</v>
      </c>
      <c r="V49" s="37" t="n">
        <f aca="false">($D49*10%)/12</f>
        <v>11.1805833333333</v>
      </c>
      <c r="W49" s="37" t="n">
        <f aca="false">($D49*10%)/12</f>
        <v>11.1805833333333</v>
      </c>
      <c r="X49" s="36" t="n">
        <f aca="false">SUM(L49:W49)</f>
        <v>134.167</v>
      </c>
      <c r="Y49" s="38" t="n">
        <f aca="false">+K49+X49</f>
        <v>480.765083333334</v>
      </c>
      <c r="Z49" s="38" t="n">
        <f aca="false">D49-Y49</f>
        <v>860.904916666667</v>
      </c>
      <c r="AC49" s="3"/>
    </row>
    <row r="50" s="1" customFormat="true" ht="12.75" hidden="true" customHeight="false" outlineLevel="0" collapsed="false">
      <c r="A50" s="32" t="n">
        <v>40178</v>
      </c>
      <c r="B50" s="33" t="s">
        <v>91</v>
      </c>
      <c r="C50" s="41" t="s">
        <v>92</v>
      </c>
      <c r="D50" s="35" t="n">
        <v>3759.7</v>
      </c>
      <c r="E50" s="37"/>
      <c r="F50" s="37"/>
      <c r="G50" s="36"/>
      <c r="H50" s="37" t="n">
        <v>219.315833333333</v>
      </c>
      <c r="I50" s="36" t="n">
        <v>595.285833333333</v>
      </c>
      <c r="J50" s="36" t="n">
        <v>971.255833333333</v>
      </c>
      <c r="K50" s="36" t="n">
        <f aca="false">SUM(J50:J50)</f>
        <v>971.255833333333</v>
      </c>
      <c r="L50" s="37" t="n">
        <f aca="false">($D50*10%)/12</f>
        <v>31.3308333333333</v>
      </c>
      <c r="M50" s="37" t="n">
        <f aca="false">($D50*10%)/12</f>
        <v>31.3308333333333</v>
      </c>
      <c r="N50" s="37" t="n">
        <f aca="false">($D50*10%)/12</f>
        <v>31.3308333333333</v>
      </c>
      <c r="O50" s="37" t="n">
        <f aca="false">($D50*10%)/12</f>
        <v>31.3308333333333</v>
      </c>
      <c r="P50" s="37" t="n">
        <f aca="false">($D50*10%)/12</f>
        <v>31.3308333333333</v>
      </c>
      <c r="Q50" s="37" t="n">
        <f aca="false">($D50*10%)/12</f>
        <v>31.3308333333333</v>
      </c>
      <c r="R50" s="37" t="n">
        <f aca="false">($D50*10%)/12</f>
        <v>31.3308333333333</v>
      </c>
      <c r="S50" s="37" t="n">
        <f aca="false">($D50*10%)/12</f>
        <v>31.3308333333333</v>
      </c>
      <c r="T50" s="37" t="n">
        <f aca="false">($D50*10%)/12</f>
        <v>31.3308333333333</v>
      </c>
      <c r="U50" s="37" t="n">
        <f aca="false">($D50*10%)/12</f>
        <v>31.3308333333333</v>
      </c>
      <c r="V50" s="37" t="n">
        <f aca="false">($D50*10%)/12</f>
        <v>31.3308333333333</v>
      </c>
      <c r="W50" s="37" t="n">
        <f aca="false">($D50*10%)/12</f>
        <v>31.3308333333333</v>
      </c>
      <c r="X50" s="36" t="n">
        <f aca="false">SUM(L50:W50)</f>
        <v>375.97</v>
      </c>
      <c r="Y50" s="38" t="n">
        <f aca="false">+K50+X50</f>
        <v>1347.22583333333</v>
      </c>
      <c r="Z50" s="38" t="n">
        <f aca="false">D50-Y50</f>
        <v>2412.47416666667</v>
      </c>
      <c r="AC50" s="3"/>
    </row>
    <row r="51" s="1" customFormat="true" ht="12.75" hidden="true" customHeight="false" outlineLevel="0" collapsed="false">
      <c r="A51" s="32" t="n">
        <v>40178</v>
      </c>
      <c r="B51" s="33" t="s">
        <v>93</v>
      </c>
      <c r="C51" s="41" t="s">
        <v>94</v>
      </c>
      <c r="D51" s="35" t="n">
        <v>24291.3</v>
      </c>
      <c r="E51" s="37"/>
      <c r="F51" s="37"/>
      <c r="G51" s="36"/>
      <c r="H51" s="37" t="n">
        <v>1416.9925</v>
      </c>
      <c r="I51" s="36" t="n">
        <v>3846.1225</v>
      </c>
      <c r="J51" s="36" t="n">
        <v>6275.2525</v>
      </c>
      <c r="K51" s="36" t="n">
        <f aca="false">SUM(J51:J51)</f>
        <v>6275.2525</v>
      </c>
      <c r="L51" s="37" t="n">
        <f aca="false">($D51*10%)/12</f>
        <v>202.4275</v>
      </c>
      <c r="M51" s="37" t="n">
        <f aca="false">($D51*10%)/12</f>
        <v>202.4275</v>
      </c>
      <c r="N51" s="37" t="n">
        <f aca="false">($D51*10%)/12</f>
        <v>202.4275</v>
      </c>
      <c r="O51" s="37" t="n">
        <f aca="false">($D51*10%)/12</f>
        <v>202.4275</v>
      </c>
      <c r="P51" s="37" t="n">
        <f aca="false">($D51*10%)/12</f>
        <v>202.4275</v>
      </c>
      <c r="Q51" s="37" t="n">
        <f aca="false">($D51*10%)/12</f>
        <v>202.4275</v>
      </c>
      <c r="R51" s="37" t="n">
        <f aca="false">($D51*10%)/12</f>
        <v>202.4275</v>
      </c>
      <c r="S51" s="37" t="n">
        <f aca="false">($D51*10%)/12</f>
        <v>202.4275</v>
      </c>
      <c r="T51" s="37" t="n">
        <f aca="false">($D51*10%)/12</f>
        <v>202.4275</v>
      </c>
      <c r="U51" s="37" t="n">
        <f aca="false">($D51*10%)/12</f>
        <v>202.4275</v>
      </c>
      <c r="V51" s="37" t="n">
        <f aca="false">($D51*10%)/12</f>
        <v>202.4275</v>
      </c>
      <c r="W51" s="37" t="n">
        <f aca="false">($D51*10%)/12</f>
        <v>202.4275</v>
      </c>
      <c r="X51" s="36" t="n">
        <f aca="false">SUM(L51:W51)</f>
        <v>2429.13</v>
      </c>
      <c r="Y51" s="38" t="n">
        <f aca="false">+K51+X51</f>
        <v>8704.3825</v>
      </c>
      <c r="Z51" s="38" t="n">
        <f aca="false">D51-Y51</f>
        <v>15586.9175</v>
      </c>
      <c r="AC51" s="3"/>
    </row>
    <row r="52" s="1" customFormat="true" ht="12.75" hidden="true" customHeight="false" outlineLevel="0" collapsed="false">
      <c r="A52" s="32"/>
      <c r="B52" s="33"/>
      <c r="C52" s="41" t="s">
        <v>95</v>
      </c>
      <c r="D52" s="35"/>
      <c r="E52" s="37"/>
      <c r="F52" s="37"/>
      <c r="G52" s="36"/>
      <c r="H52" s="37" t="n">
        <v>-8878.79</v>
      </c>
      <c r="I52" s="36" t="n">
        <v>-8878.79</v>
      </c>
      <c r="J52" s="36" t="n">
        <v>-8878.79</v>
      </c>
      <c r="K52" s="36" t="n">
        <f aca="false">SUM(J52:J52)</f>
        <v>-8878.79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6" t="n">
        <f aca="false">SUM(L52:W52)</f>
        <v>0</v>
      </c>
      <c r="Y52" s="38" t="n">
        <f aca="false">+K52+X52</f>
        <v>-8878.79</v>
      </c>
      <c r="Z52" s="38" t="n">
        <f aca="false">D52-Y52</f>
        <v>8878.79</v>
      </c>
      <c r="AC52" s="3"/>
    </row>
    <row r="53" s="1" customFormat="true" ht="12.75" hidden="true" customHeight="false" outlineLevel="0" collapsed="false">
      <c r="A53" s="32" t="n">
        <v>40206</v>
      </c>
      <c r="B53" s="33" t="s">
        <v>96</v>
      </c>
      <c r="C53" s="41" t="s">
        <v>97</v>
      </c>
      <c r="D53" s="35" t="n">
        <v>4526.47</v>
      </c>
      <c r="E53" s="37"/>
      <c r="F53" s="37"/>
      <c r="G53" s="36"/>
      <c r="H53" s="37"/>
      <c r="I53" s="36" t="n">
        <v>414.926416666667</v>
      </c>
      <c r="J53" s="36" t="n">
        <v>867.573416666667</v>
      </c>
      <c r="K53" s="36" t="n">
        <f aca="false">SUM(J53:J53)</f>
        <v>867.573416666667</v>
      </c>
      <c r="L53" s="37" t="n">
        <f aca="false">($D53*10%)/12</f>
        <v>37.7205833333333</v>
      </c>
      <c r="M53" s="37" t="n">
        <f aca="false">($D53*10%)/12</f>
        <v>37.7205833333333</v>
      </c>
      <c r="N53" s="37" t="n">
        <f aca="false">($D53*10%)/12</f>
        <v>37.7205833333333</v>
      </c>
      <c r="O53" s="37" t="n">
        <f aca="false">($D53*10%)/12</f>
        <v>37.7205833333333</v>
      </c>
      <c r="P53" s="37" t="n">
        <f aca="false">($D53*10%)/12</f>
        <v>37.7205833333333</v>
      </c>
      <c r="Q53" s="37" t="n">
        <f aca="false">($D53*10%)/12</f>
        <v>37.7205833333333</v>
      </c>
      <c r="R53" s="37" t="n">
        <f aca="false">($D53*10%)/12</f>
        <v>37.7205833333333</v>
      </c>
      <c r="S53" s="37" t="n">
        <f aca="false">($D53*10%)/12</f>
        <v>37.7205833333333</v>
      </c>
      <c r="T53" s="37" t="n">
        <f aca="false">($D53*10%)/12</f>
        <v>37.7205833333333</v>
      </c>
      <c r="U53" s="37" t="n">
        <f aca="false">($D53*10%)/12</f>
        <v>37.7205833333333</v>
      </c>
      <c r="V53" s="37" t="n">
        <f aca="false">($D53*10%)/12</f>
        <v>37.7205833333333</v>
      </c>
      <c r="W53" s="37" t="n">
        <f aca="false">($D53*10%)/12</f>
        <v>37.7205833333333</v>
      </c>
      <c r="X53" s="36" t="n">
        <f aca="false">SUM(L53:W53)</f>
        <v>452.647</v>
      </c>
      <c r="Y53" s="38" t="n">
        <f aca="false">+K53+X53</f>
        <v>1320.22041666667</v>
      </c>
      <c r="Z53" s="38" t="n">
        <f aca="false">D53-Y53</f>
        <v>3206.24958333333</v>
      </c>
      <c r="AC53" s="3"/>
    </row>
    <row r="54" s="1" customFormat="true" ht="12.75" hidden="true" customHeight="false" outlineLevel="0" collapsed="false">
      <c r="A54" s="32" t="n">
        <v>40276</v>
      </c>
      <c r="B54" s="33" t="s">
        <v>98</v>
      </c>
      <c r="C54" s="41" t="s">
        <v>99</v>
      </c>
      <c r="D54" s="35" t="n">
        <v>16847.89</v>
      </c>
      <c r="E54" s="37"/>
      <c r="F54" s="37"/>
      <c r="G54" s="36"/>
      <c r="H54" s="37"/>
      <c r="I54" s="36" t="n">
        <v>1123.19266666667</v>
      </c>
      <c r="J54" s="36" t="n">
        <v>2807.98166666667</v>
      </c>
      <c r="K54" s="36" t="n">
        <f aca="false">SUM(J54:J54)</f>
        <v>2807.98166666667</v>
      </c>
      <c r="L54" s="37" t="n">
        <f aca="false">($D54*10%)/12</f>
        <v>140.399083333333</v>
      </c>
      <c r="M54" s="37" t="n">
        <f aca="false">($D54*10%)/12</f>
        <v>140.399083333333</v>
      </c>
      <c r="N54" s="37" t="n">
        <f aca="false">($D54*10%)/12</f>
        <v>140.399083333333</v>
      </c>
      <c r="O54" s="37" t="n">
        <f aca="false">($D54*10%)/12</f>
        <v>140.399083333333</v>
      </c>
      <c r="P54" s="37" t="n">
        <f aca="false">($D54*10%)/12</f>
        <v>140.399083333333</v>
      </c>
      <c r="Q54" s="37" t="n">
        <f aca="false">($D54*10%)/12</f>
        <v>140.399083333333</v>
      </c>
      <c r="R54" s="37" t="n">
        <f aca="false">($D54*10%)/12</f>
        <v>140.399083333333</v>
      </c>
      <c r="S54" s="37" t="n">
        <f aca="false">($D54*10%)/12</f>
        <v>140.399083333333</v>
      </c>
      <c r="T54" s="37" t="n">
        <f aca="false">($D54*10%)/12</f>
        <v>140.399083333333</v>
      </c>
      <c r="U54" s="37" t="n">
        <f aca="false">($D54*10%)/12</f>
        <v>140.399083333333</v>
      </c>
      <c r="V54" s="37" t="n">
        <f aca="false">($D54*10%)/12</f>
        <v>140.399083333333</v>
      </c>
      <c r="W54" s="37" t="n">
        <f aca="false">($D54*10%)/12</f>
        <v>140.399083333333</v>
      </c>
      <c r="X54" s="36" t="n">
        <f aca="false">SUM(L54:W54)</f>
        <v>1684.789</v>
      </c>
      <c r="Y54" s="38" t="n">
        <f aca="false">+K54+X54</f>
        <v>4492.77066666667</v>
      </c>
      <c r="Z54" s="38" t="n">
        <f aca="false">D54-Y54</f>
        <v>12355.1193333333</v>
      </c>
      <c r="AC54" s="3"/>
    </row>
    <row r="55" s="1" customFormat="true" ht="12.75" hidden="true" customHeight="false" outlineLevel="0" collapsed="false">
      <c r="A55" s="32" t="n">
        <v>40276</v>
      </c>
      <c r="B55" s="33" t="s">
        <v>93</v>
      </c>
      <c r="C55" s="41" t="s">
        <v>99</v>
      </c>
      <c r="D55" s="35" t="n">
        <v>2859.82</v>
      </c>
      <c r="E55" s="37"/>
      <c r="F55" s="37"/>
      <c r="G55" s="36"/>
      <c r="H55" s="37"/>
      <c r="I55" s="36" t="n">
        <v>190.654666666667</v>
      </c>
      <c r="J55" s="36" t="n">
        <v>476.636666666667</v>
      </c>
      <c r="K55" s="36" t="n">
        <f aca="false">SUM(J55:J55)</f>
        <v>476.636666666667</v>
      </c>
      <c r="L55" s="37" t="n">
        <f aca="false">($D55*10%)/12</f>
        <v>23.8318333333333</v>
      </c>
      <c r="M55" s="37" t="n">
        <f aca="false">($D55*10%)/12</f>
        <v>23.8318333333333</v>
      </c>
      <c r="N55" s="37" t="n">
        <f aca="false">($D55*10%)/12</f>
        <v>23.8318333333333</v>
      </c>
      <c r="O55" s="37" t="n">
        <f aca="false">($D55*10%)/12</f>
        <v>23.8318333333333</v>
      </c>
      <c r="P55" s="37" t="n">
        <f aca="false">($D55*10%)/12</f>
        <v>23.8318333333333</v>
      </c>
      <c r="Q55" s="37" t="n">
        <f aca="false">($D55*10%)/12</f>
        <v>23.8318333333333</v>
      </c>
      <c r="R55" s="37" t="n">
        <f aca="false">($D55*10%)/12</f>
        <v>23.8318333333333</v>
      </c>
      <c r="S55" s="37" t="n">
        <f aca="false">($D55*10%)/12</f>
        <v>23.8318333333333</v>
      </c>
      <c r="T55" s="37" t="n">
        <f aca="false">($D55*10%)/12</f>
        <v>23.8318333333333</v>
      </c>
      <c r="U55" s="37" t="n">
        <f aca="false">($D55*10%)/12</f>
        <v>23.8318333333333</v>
      </c>
      <c r="V55" s="37" t="n">
        <f aca="false">($D55*10%)/12</f>
        <v>23.8318333333333</v>
      </c>
      <c r="W55" s="37" t="n">
        <f aca="false">($D55*10%)/12</f>
        <v>23.8318333333333</v>
      </c>
      <c r="X55" s="36" t="n">
        <f aca="false">SUM(L55:W55)</f>
        <v>285.982</v>
      </c>
      <c r="Y55" s="38" t="n">
        <f aca="false">+K55+X55</f>
        <v>762.618666666667</v>
      </c>
      <c r="Z55" s="38" t="n">
        <f aca="false">D55-Y55</f>
        <v>2097.20133333333</v>
      </c>
      <c r="AC55" s="3"/>
    </row>
    <row r="56" s="1" customFormat="true" ht="12.75" hidden="true" customHeight="false" outlineLevel="0" collapsed="false">
      <c r="A56" s="32" t="n">
        <v>40302</v>
      </c>
      <c r="B56" s="33" t="s">
        <v>100</v>
      </c>
      <c r="C56" s="41" t="s">
        <v>101</v>
      </c>
      <c r="D56" s="35" t="n">
        <v>13068.18</v>
      </c>
      <c r="E56" s="37"/>
      <c r="F56" s="37"/>
      <c r="G56" s="36"/>
      <c r="H56" s="37"/>
      <c r="I56" s="36" t="n">
        <v>762.3105</v>
      </c>
      <c r="J56" s="36" t="n">
        <v>2069.1285</v>
      </c>
      <c r="K56" s="36" t="n">
        <f aca="false">SUM(J56:J56)</f>
        <v>2069.1285</v>
      </c>
      <c r="L56" s="37" t="n">
        <f aca="false">($D56*10%)/12</f>
        <v>108.9015</v>
      </c>
      <c r="M56" s="37" t="n">
        <f aca="false">($D56*10%)/12</f>
        <v>108.9015</v>
      </c>
      <c r="N56" s="37" t="n">
        <f aca="false">($D56*10%)/12</f>
        <v>108.9015</v>
      </c>
      <c r="O56" s="37" t="n">
        <f aca="false">($D56*10%)/12</f>
        <v>108.9015</v>
      </c>
      <c r="P56" s="37" t="n">
        <f aca="false">($D56*10%)/12</f>
        <v>108.9015</v>
      </c>
      <c r="Q56" s="37" t="n">
        <f aca="false">($D56*10%)/12</f>
        <v>108.9015</v>
      </c>
      <c r="R56" s="37" t="n">
        <f aca="false">($D56*10%)/12</f>
        <v>108.9015</v>
      </c>
      <c r="S56" s="37" t="n">
        <f aca="false">($D56*10%)/12</f>
        <v>108.9015</v>
      </c>
      <c r="T56" s="37" t="n">
        <f aca="false">($D56*10%)/12</f>
        <v>108.9015</v>
      </c>
      <c r="U56" s="37" t="n">
        <f aca="false">($D56*10%)/12</f>
        <v>108.9015</v>
      </c>
      <c r="V56" s="37" t="n">
        <f aca="false">($D56*10%)/12</f>
        <v>108.9015</v>
      </c>
      <c r="W56" s="37" t="n">
        <f aca="false">($D56*10%)/12</f>
        <v>108.9015</v>
      </c>
      <c r="X56" s="36" t="n">
        <f aca="false">SUM(L56:W56)</f>
        <v>1306.818</v>
      </c>
      <c r="Y56" s="38" t="n">
        <f aca="false">+K56+X56</f>
        <v>3375.9465</v>
      </c>
      <c r="Z56" s="38" t="n">
        <f aca="false">D56-Y56</f>
        <v>9692.2335</v>
      </c>
      <c r="AC56" s="3"/>
    </row>
    <row r="57" s="1" customFormat="true" ht="12.75" hidden="true" customHeight="false" outlineLevel="0" collapsed="false">
      <c r="A57" s="32" t="n">
        <v>40758</v>
      </c>
      <c r="B57" s="33" t="s">
        <v>102</v>
      </c>
      <c r="C57" s="41" t="s">
        <v>103</v>
      </c>
      <c r="D57" s="35" t="n">
        <v>3133.44</v>
      </c>
      <c r="E57" s="37"/>
      <c r="F57" s="37"/>
      <c r="G57" s="36"/>
      <c r="H57" s="37"/>
      <c r="I57" s="36"/>
      <c r="J57" s="36" t="n">
        <v>182.784</v>
      </c>
      <c r="K57" s="36" t="n">
        <f aca="false">SUM(J57:J57)</f>
        <v>182.784</v>
      </c>
      <c r="L57" s="37" t="n">
        <f aca="false">($D57*10%)/12</f>
        <v>26.112</v>
      </c>
      <c r="M57" s="37" t="n">
        <f aca="false">($D57*10%)/12</f>
        <v>26.112</v>
      </c>
      <c r="N57" s="37" t="n">
        <f aca="false">($D57*10%)/12</f>
        <v>26.112</v>
      </c>
      <c r="O57" s="37" t="n">
        <f aca="false">($D57*10%)/12</f>
        <v>26.112</v>
      </c>
      <c r="P57" s="37" t="n">
        <f aca="false">($D57*10%)/12</f>
        <v>26.112</v>
      </c>
      <c r="Q57" s="37" t="n">
        <f aca="false">($D57*10%)/12</f>
        <v>26.112</v>
      </c>
      <c r="R57" s="37" t="n">
        <f aca="false">($D57*10%)/12</f>
        <v>26.112</v>
      </c>
      <c r="S57" s="37" t="n">
        <f aca="false">($D57*10%)/12</f>
        <v>26.112</v>
      </c>
      <c r="T57" s="37" t="n">
        <f aca="false">($D57*10%)/12</f>
        <v>26.112</v>
      </c>
      <c r="U57" s="37" t="n">
        <f aca="false">($D57*10%)/12</f>
        <v>26.112</v>
      </c>
      <c r="V57" s="37" t="n">
        <f aca="false">($D57*10%)/12</f>
        <v>26.112</v>
      </c>
      <c r="W57" s="37" t="n">
        <f aca="false">($D57*10%)/12</f>
        <v>26.112</v>
      </c>
      <c r="X57" s="36" t="n">
        <f aca="false">SUM(L57:W57)</f>
        <v>313.344</v>
      </c>
      <c r="Y57" s="38" t="n">
        <f aca="false">+K57+X57</f>
        <v>496.128</v>
      </c>
      <c r="Z57" s="38" t="n">
        <f aca="false">D57-Y57</f>
        <v>2637.312</v>
      </c>
      <c r="AC57" s="3"/>
    </row>
    <row r="58" s="1" customFormat="true" ht="12.75" hidden="true" customHeight="false" outlineLevel="0" collapsed="false">
      <c r="A58" s="32" t="n">
        <v>40758</v>
      </c>
      <c r="B58" s="33" t="s">
        <v>104</v>
      </c>
      <c r="C58" s="41" t="s">
        <v>103</v>
      </c>
      <c r="D58" s="35" t="n">
        <v>3133.44</v>
      </c>
      <c r="E58" s="37"/>
      <c r="F58" s="37"/>
      <c r="G58" s="36"/>
      <c r="H58" s="37"/>
      <c r="I58" s="36"/>
      <c r="J58" s="36" t="n">
        <v>104.448</v>
      </c>
      <c r="K58" s="36" t="n">
        <f aca="false">SUM(J58:J58)</f>
        <v>104.448</v>
      </c>
      <c r="L58" s="37" t="n">
        <f aca="false">($D58*10%)/12</f>
        <v>26.112</v>
      </c>
      <c r="M58" s="37" t="n">
        <f aca="false">($D58*10%)/12</f>
        <v>26.112</v>
      </c>
      <c r="N58" s="37" t="n">
        <f aca="false">($D58*10%)/12</f>
        <v>26.112</v>
      </c>
      <c r="O58" s="37" t="n">
        <f aca="false">($D58*10%)/12</f>
        <v>26.112</v>
      </c>
      <c r="P58" s="37" t="n">
        <f aca="false">($D58*10%)/12</f>
        <v>26.112</v>
      </c>
      <c r="Q58" s="37" t="n">
        <f aca="false">($D58*10%)/12</f>
        <v>26.112</v>
      </c>
      <c r="R58" s="37" t="n">
        <f aca="false">($D58*10%)/12</f>
        <v>26.112</v>
      </c>
      <c r="S58" s="37" t="n">
        <f aca="false">($D58*10%)/12</f>
        <v>26.112</v>
      </c>
      <c r="T58" s="37" t="n">
        <f aca="false">($D58*10%)/12</f>
        <v>26.112</v>
      </c>
      <c r="U58" s="37" t="n">
        <f aca="false">($D58*10%)/12</f>
        <v>26.112</v>
      </c>
      <c r="V58" s="37" t="n">
        <f aca="false">($D58*10%)/12</f>
        <v>26.112</v>
      </c>
      <c r="W58" s="37" t="n">
        <f aca="false">($D58*10%)/12</f>
        <v>26.112</v>
      </c>
      <c r="X58" s="36" t="n">
        <f aca="false">SUM(L58:W58)</f>
        <v>313.344</v>
      </c>
      <c r="Y58" s="38" t="n">
        <f aca="false">+K58+X58</f>
        <v>417.792</v>
      </c>
      <c r="Z58" s="38" t="n">
        <f aca="false">D58-Y58</f>
        <v>2715.648</v>
      </c>
      <c r="AC58" s="3"/>
    </row>
    <row r="59" s="1" customFormat="true" ht="12.75" hidden="true" customHeight="false" outlineLevel="0" collapsed="false">
      <c r="A59" s="32" t="n">
        <v>40764</v>
      </c>
      <c r="B59" s="33" t="s">
        <v>105</v>
      </c>
      <c r="C59" s="41" t="s">
        <v>106</v>
      </c>
      <c r="D59" s="35" t="n">
        <v>22425</v>
      </c>
      <c r="E59" s="37"/>
      <c r="F59" s="37"/>
      <c r="G59" s="36"/>
      <c r="H59" s="37"/>
      <c r="I59" s="36"/>
      <c r="J59" s="36" t="n">
        <v>747.5</v>
      </c>
      <c r="K59" s="36" t="n">
        <f aca="false">SUM(J59:J59)</f>
        <v>747.5</v>
      </c>
      <c r="L59" s="37" t="n">
        <f aca="false">($D59*10%)/12</f>
        <v>186.875</v>
      </c>
      <c r="M59" s="37" t="n">
        <f aca="false">($D59*10%)/12</f>
        <v>186.875</v>
      </c>
      <c r="N59" s="37" t="n">
        <f aca="false">($D59*10%)/12</f>
        <v>186.875</v>
      </c>
      <c r="O59" s="37" t="n">
        <f aca="false">($D59*10%)/12</f>
        <v>186.875</v>
      </c>
      <c r="P59" s="37" t="n">
        <f aca="false">($D59*10%)/12</f>
        <v>186.875</v>
      </c>
      <c r="Q59" s="37" t="n">
        <f aca="false">($D59*10%)/12</f>
        <v>186.875</v>
      </c>
      <c r="R59" s="37" t="n">
        <f aca="false">($D59*10%)/12</f>
        <v>186.875</v>
      </c>
      <c r="S59" s="37" t="n">
        <f aca="false">($D59*10%)/12</f>
        <v>186.875</v>
      </c>
      <c r="T59" s="37" t="n">
        <f aca="false">($D59*10%)/12</f>
        <v>186.875</v>
      </c>
      <c r="U59" s="37" t="n">
        <f aca="false">($D59*10%)/12</f>
        <v>186.875</v>
      </c>
      <c r="V59" s="37" t="n">
        <f aca="false">($D59*10%)/12</f>
        <v>186.875</v>
      </c>
      <c r="W59" s="37" t="n">
        <f aca="false">($D59*10%)/12</f>
        <v>186.875</v>
      </c>
      <c r="X59" s="36" t="n">
        <f aca="false">SUM(L59:W59)</f>
        <v>2242.5</v>
      </c>
      <c r="Y59" s="38" t="n">
        <f aca="false">+K59+X59</f>
        <v>2990</v>
      </c>
      <c r="Z59" s="38" t="n">
        <f aca="false">D59-Y59</f>
        <v>19435</v>
      </c>
      <c r="AC59" s="3"/>
    </row>
    <row r="60" s="1" customFormat="true" ht="12.75" hidden="true" customHeight="false" outlineLevel="0" collapsed="false">
      <c r="A60" s="32" t="n">
        <v>40771</v>
      </c>
      <c r="B60" s="33" t="s">
        <v>107</v>
      </c>
      <c r="C60" s="41" t="s">
        <v>108</v>
      </c>
      <c r="D60" s="35" t="n">
        <v>2344.84</v>
      </c>
      <c r="E60" s="37"/>
      <c r="F60" s="37"/>
      <c r="G60" s="36"/>
      <c r="H60" s="37"/>
      <c r="I60" s="36"/>
      <c r="J60" s="36" t="n">
        <v>78.1613333333334</v>
      </c>
      <c r="K60" s="36" t="n">
        <f aca="false">SUM(J60:J60)</f>
        <v>78.1613333333334</v>
      </c>
      <c r="L60" s="37" t="n">
        <f aca="false">($D60*10%)/12</f>
        <v>19.5403333333333</v>
      </c>
      <c r="M60" s="37" t="n">
        <f aca="false">($D60*10%)/12</f>
        <v>19.5403333333333</v>
      </c>
      <c r="N60" s="37" t="n">
        <f aca="false">($D60*10%)/12</f>
        <v>19.5403333333333</v>
      </c>
      <c r="O60" s="37" t="n">
        <f aca="false">($D60*10%)/12</f>
        <v>19.5403333333333</v>
      </c>
      <c r="P60" s="37" t="n">
        <f aca="false">($D60*10%)/12</f>
        <v>19.5403333333333</v>
      </c>
      <c r="Q60" s="37" t="n">
        <f aca="false">($D60*10%)/12</f>
        <v>19.5403333333333</v>
      </c>
      <c r="R60" s="37" t="n">
        <f aca="false">($D60*10%)/12</f>
        <v>19.5403333333333</v>
      </c>
      <c r="S60" s="37" t="n">
        <f aca="false">($D60*10%)/12</f>
        <v>19.5403333333333</v>
      </c>
      <c r="T60" s="37" t="n">
        <f aca="false">($D60*10%)/12</f>
        <v>19.5403333333333</v>
      </c>
      <c r="U60" s="37" t="n">
        <f aca="false">($D60*10%)/12</f>
        <v>19.5403333333333</v>
      </c>
      <c r="V60" s="37" t="n">
        <f aca="false">($D60*10%)/12</f>
        <v>19.5403333333333</v>
      </c>
      <c r="W60" s="37" t="n">
        <f aca="false">($D60*10%)/12</f>
        <v>19.5403333333333</v>
      </c>
      <c r="X60" s="36" t="n">
        <f aca="false">SUM(L60:W60)</f>
        <v>234.484</v>
      </c>
      <c r="Y60" s="38" t="n">
        <f aca="false">+K60+X60</f>
        <v>312.645333333333</v>
      </c>
      <c r="Z60" s="38" t="n">
        <f aca="false">D60-Y60</f>
        <v>2032.19466666667</v>
      </c>
      <c r="AC60" s="3"/>
    </row>
    <row r="61" s="1" customFormat="true" ht="12.75" hidden="true" customHeight="false" outlineLevel="0" collapsed="false">
      <c r="A61" s="32" t="n">
        <v>40778</v>
      </c>
      <c r="B61" s="33" t="s">
        <v>109</v>
      </c>
      <c r="C61" s="41" t="s">
        <v>110</v>
      </c>
      <c r="D61" s="35" t="n">
        <v>7880.97</v>
      </c>
      <c r="E61" s="37"/>
      <c r="F61" s="37"/>
      <c r="G61" s="36"/>
      <c r="H61" s="37"/>
      <c r="I61" s="36"/>
      <c r="J61" s="36" t="n">
        <v>262.699</v>
      </c>
      <c r="K61" s="36" t="n">
        <f aca="false">SUM(J61:J61)</f>
        <v>262.699</v>
      </c>
      <c r="L61" s="37" t="n">
        <f aca="false">($D61*10%)/12</f>
        <v>65.67475</v>
      </c>
      <c r="M61" s="37" t="n">
        <f aca="false">($D61*10%)/12</f>
        <v>65.67475</v>
      </c>
      <c r="N61" s="37" t="n">
        <f aca="false">($D61*10%)/12</f>
        <v>65.67475</v>
      </c>
      <c r="O61" s="37" t="n">
        <f aca="false">($D61*10%)/12</f>
        <v>65.67475</v>
      </c>
      <c r="P61" s="37" t="n">
        <f aca="false">($D61*10%)/12</f>
        <v>65.67475</v>
      </c>
      <c r="Q61" s="37" t="n">
        <f aca="false">($D61*10%)/12</f>
        <v>65.67475</v>
      </c>
      <c r="R61" s="37" t="n">
        <f aca="false">($D61*10%)/12</f>
        <v>65.67475</v>
      </c>
      <c r="S61" s="37" t="n">
        <f aca="false">($D61*10%)/12</f>
        <v>65.67475</v>
      </c>
      <c r="T61" s="37" t="n">
        <f aca="false">($D61*10%)/12</f>
        <v>65.67475</v>
      </c>
      <c r="U61" s="37" t="n">
        <f aca="false">($D61*10%)/12</f>
        <v>65.67475</v>
      </c>
      <c r="V61" s="37" t="n">
        <f aca="false">($D61*10%)/12</f>
        <v>65.67475</v>
      </c>
      <c r="W61" s="37" t="n">
        <f aca="false">($D61*10%)/12</f>
        <v>65.67475</v>
      </c>
      <c r="X61" s="36" t="n">
        <f aca="false">SUM(L61:W61)</f>
        <v>788.097</v>
      </c>
      <c r="Y61" s="38" t="n">
        <f aca="false">+K61+X61</f>
        <v>1050.796</v>
      </c>
      <c r="Z61" s="38" t="n">
        <f aca="false">D61-Y61</f>
        <v>6830.174</v>
      </c>
      <c r="AC61" s="3"/>
    </row>
    <row r="62" s="1" customFormat="true" ht="12.75" hidden="true" customHeight="false" outlineLevel="0" collapsed="false">
      <c r="A62" s="32" t="n">
        <v>40778</v>
      </c>
      <c r="B62" s="33" t="s">
        <v>111</v>
      </c>
      <c r="C62" s="41" t="s">
        <v>112</v>
      </c>
      <c r="D62" s="35" t="n">
        <v>32018.11</v>
      </c>
      <c r="E62" s="37"/>
      <c r="F62" s="37"/>
      <c r="G62" s="36"/>
      <c r="H62" s="37"/>
      <c r="I62" s="36"/>
      <c r="J62" s="36" t="n">
        <v>1067.27033333333</v>
      </c>
      <c r="K62" s="36" t="n">
        <f aca="false">SUM(J62:J62)</f>
        <v>1067.27033333333</v>
      </c>
      <c r="L62" s="37" t="n">
        <f aca="false">($D62*10%)/12</f>
        <v>266.817583333333</v>
      </c>
      <c r="M62" s="37" t="n">
        <f aca="false">($D62*10%)/12</f>
        <v>266.817583333333</v>
      </c>
      <c r="N62" s="37" t="n">
        <f aca="false">($D62*10%)/12</f>
        <v>266.817583333333</v>
      </c>
      <c r="O62" s="37" t="n">
        <f aca="false">($D62*10%)/12</f>
        <v>266.817583333333</v>
      </c>
      <c r="P62" s="37" t="n">
        <f aca="false">($D62*10%)/12</f>
        <v>266.817583333333</v>
      </c>
      <c r="Q62" s="37" t="n">
        <f aca="false">($D62*10%)/12</f>
        <v>266.817583333333</v>
      </c>
      <c r="R62" s="37" t="n">
        <f aca="false">($D62*10%)/12</f>
        <v>266.817583333333</v>
      </c>
      <c r="S62" s="37" t="n">
        <f aca="false">($D62*10%)/12</f>
        <v>266.817583333333</v>
      </c>
      <c r="T62" s="37" t="n">
        <f aca="false">($D62*10%)/12</f>
        <v>266.817583333333</v>
      </c>
      <c r="U62" s="37" t="n">
        <f aca="false">($D62*10%)/12</f>
        <v>266.817583333333</v>
      </c>
      <c r="V62" s="37" t="n">
        <f aca="false">($D62*10%)/12</f>
        <v>266.817583333333</v>
      </c>
      <c r="W62" s="37" t="n">
        <f aca="false">($D62*10%)/12</f>
        <v>266.817583333333</v>
      </c>
      <c r="X62" s="36" t="n">
        <f aca="false">SUM(L62:W62)</f>
        <v>3201.811</v>
      </c>
      <c r="Y62" s="38" t="n">
        <f aca="false">+K62+X62</f>
        <v>4269.08133333333</v>
      </c>
      <c r="Z62" s="38" t="n">
        <f aca="false">D62-Y62</f>
        <v>27749.0286666667</v>
      </c>
      <c r="AC62" s="3"/>
    </row>
    <row r="63" s="1" customFormat="true" ht="12.75" hidden="true" customHeight="false" outlineLevel="0" collapsed="false">
      <c r="A63" s="32" t="n">
        <v>40976</v>
      </c>
      <c r="B63" s="33" t="s">
        <v>113</v>
      </c>
      <c r="C63" s="41" t="s">
        <v>114</v>
      </c>
      <c r="D63" s="35" t="n">
        <v>12990</v>
      </c>
      <c r="E63" s="37"/>
      <c r="F63" s="37"/>
      <c r="G63" s="36"/>
      <c r="H63" s="37"/>
      <c r="I63" s="36"/>
      <c r="J63" s="36"/>
      <c r="K63" s="36" t="n">
        <f aca="false">SUM(J63:J63)</f>
        <v>0</v>
      </c>
      <c r="L63" s="37" t="n">
        <f aca="false">($D63*10%)/12</f>
        <v>108.25</v>
      </c>
      <c r="M63" s="37" t="n">
        <f aca="false">($D63*10%)/12</f>
        <v>108.25</v>
      </c>
      <c r="N63" s="37" t="n">
        <f aca="false">($D63*10%)/12</f>
        <v>108.25</v>
      </c>
      <c r="O63" s="37" t="n">
        <f aca="false">($D63*10%)/12</f>
        <v>108.25</v>
      </c>
      <c r="P63" s="37" t="n">
        <f aca="false">($D63*10%)/12</f>
        <v>108.25</v>
      </c>
      <c r="Q63" s="37" t="n">
        <f aca="false">($D63*10%)/12</f>
        <v>108.25</v>
      </c>
      <c r="R63" s="37" t="n">
        <f aca="false">($D63*10%)/12</f>
        <v>108.25</v>
      </c>
      <c r="S63" s="37" t="n">
        <f aca="false">($D63*10%)/12</f>
        <v>108.25</v>
      </c>
      <c r="T63" s="37" t="n">
        <f aca="false">($D63*10%)/12</f>
        <v>108.25</v>
      </c>
      <c r="U63" s="37" t="n">
        <f aca="false">($D63*10%)/12</f>
        <v>108.25</v>
      </c>
      <c r="V63" s="37" t="n">
        <f aca="false">($D63*10%)/12</f>
        <v>108.25</v>
      </c>
      <c r="W63" s="37" t="n">
        <f aca="false">($D63*10%)/12</f>
        <v>108.25</v>
      </c>
      <c r="X63" s="36" t="n">
        <f aca="false">SUM(L63:W63)</f>
        <v>1299</v>
      </c>
      <c r="Y63" s="38" t="n">
        <f aca="false">+K63+X63</f>
        <v>1299</v>
      </c>
      <c r="Z63" s="38" t="n">
        <f aca="false">D63-Y63</f>
        <v>11691</v>
      </c>
      <c r="AC63" s="3"/>
    </row>
    <row r="64" s="1" customFormat="true" ht="12.75" hidden="true" customHeight="false" outlineLevel="0" collapsed="false">
      <c r="A64" s="32" t="n">
        <v>40999</v>
      </c>
      <c r="B64" s="33" t="s">
        <v>115</v>
      </c>
      <c r="C64" s="41" t="s">
        <v>116</v>
      </c>
      <c r="D64" s="35" t="n">
        <v>5975.25</v>
      </c>
      <c r="E64" s="37"/>
      <c r="F64" s="37"/>
      <c r="G64" s="36"/>
      <c r="H64" s="37"/>
      <c r="I64" s="36"/>
      <c r="J64" s="36"/>
      <c r="K64" s="36" t="n">
        <f aca="false">SUM(J64:J64)</f>
        <v>0</v>
      </c>
      <c r="L64" s="37" t="n">
        <f aca="false">($D64*10%)/12</f>
        <v>49.79375</v>
      </c>
      <c r="M64" s="37" t="n">
        <f aca="false">($D64*10%)/12</f>
        <v>49.79375</v>
      </c>
      <c r="N64" s="37" t="n">
        <f aca="false">($D64*10%)/12</f>
        <v>49.79375</v>
      </c>
      <c r="O64" s="37" t="n">
        <f aca="false">($D64*10%)/12</f>
        <v>49.79375</v>
      </c>
      <c r="P64" s="37" t="n">
        <f aca="false">($D64*10%)/12</f>
        <v>49.79375</v>
      </c>
      <c r="Q64" s="37" t="n">
        <f aca="false">($D64*10%)/12</f>
        <v>49.79375</v>
      </c>
      <c r="R64" s="37" t="n">
        <f aca="false">($D64*10%)/12</f>
        <v>49.79375</v>
      </c>
      <c r="S64" s="37" t="n">
        <f aca="false">($D64*10%)/12</f>
        <v>49.79375</v>
      </c>
      <c r="T64" s="37" t="n">
        <f aca="false">($D64*10%)/12</f>
        <v>49.79375</v>
      </c>
      <c r="U64" s="37" t="n">
        <f aca="false">($D64*10%)/12</f>
        <v>49.79375</v>
      </c>
      <c r="V64" s="37" t="n">
        <f aca="false">($D64*10%)/12</f>
        <v>49.79375</v>
      </c>
      <c r="W64" s="37" t="n">
        <f aca="false">($D64*10%)/12</f>
        <v>49.79375</v>
      </c>
      <c r="X64" s="36" t="n">
        <f aca="false">SUM(L64:W64)</f>
        <v>597.525</v>
      </c>
      <c r="Y64" s="38" t="n">
        <f aca="false">+K64+X64</f>
        <v>597.525</v>
      </c>
      <c r="Z64" s="38" t="n">
        <f aca="false">D64-Y64</f>
        <v>5377.725</v>
      </c>
      <c r="AC64" s="3"/>
    </row>
    <row r="65" s="1" customFormat="true" ht="12.75" hidden="true" customHeight="false" outlineLevel="0" collapsed="false">
      <c r="A65" s="32" t="n">
        <v>40999</v>
      </c>
      <c r="B65" s="33" t="s">
        <v>117</v>
      </c>
      <c r="C65" s="41" t="s">
        <v>118</v>
      </c>
      <c r="D65" s="35" t="n">
        <v>27445.46</v>
      </c>
      <c r="E65" s="37"/>
      <c r="F65" s="37"/>
      <c r="G65" s="36"/>
      <c r="H65" s="37"/>
      <c r="I65" s="36"/>
      <c r="J65" s="36"/>
      <c r="K65" s="36" t="n">
        <f aca="false">SUM(J65:J65)</f>
        <v>0</v>
      </c>
      <c r="L65" s="37" t="n">
        <f aca="false">($D65*10%)/12</f>
        <v>228.712166666667</v>
      </c>
      <c r="M65" s="37" t="n">
        <f aca="false">($D65*10%)/12</f>
        <v>228.712166666667</v>
      </c>
      <c r="N65" s="37" t="n">
        <f aca="false">($D65*10%)/12</f>
        <v>228.712166666667</v>
      </c>
      <c r="O65" s="37" t="n">
        <f aca="false">($D65*10%)/12</f>
        <v>228.712166666667</v>
      </c>
      <c r="P65" s="37" t="n">
        <f aca="false">($D65*10%)/12</f>
        <v>228.712166666667</v>
      </c>
      <c r="Q65" s="37" t="n">
        <f aca="false">($D65*10%)/12</f>
        <v>228.712166666667</v>
      </c>
      <c r="R65" s="37" t="n">
        <f aca="false">($D65*10%)/12</f>
        <v>228.712166666667</v>
      </c>
      <c r="S65" s="37" t="n">
        <f aca="false">($D65*10%)/12</f>
        <v>228.712166666667</v>
      </c>
      <c r="T65" s="37" t="n">
        <f aca="false">($D65*10%)/12</f>
        <v>228.712166666667</v>
      </c>
      <c r="U65" s="37" t="n">
        <f aca="false">($D65*10%)/12</f>
        <v>228.712166666667</v>
      </c>
      <c r="V65" s="37" t="n">
        <f aca="false">($D65*10%)/12</f>
        <v>228.712166666667</v>
      </c>
      <c r="W65" s="37" t="n">
        <f aca="false">($D65*10%)/12</f>
        <v>228.712166666667</v>
      </c>
      <c r="X65" s="36" t="n">
        <f aca="false">SUM(L65:W65)</f>
        <v>2744.546</v>
      </c>
      <c r="Y65" s="38" t="n">
        <f aca="false">+K65+X65</f>
        <v>2744.546</v>
      </c>
      <c r="Z65" s="38" t="n">
        <f aca="false">D65-Y65</f>
        <v>24700.914</v>
      </c>
      <c r="AC65" s="3"/>
    </row>
    <row r="66" s="1" customFormat="true" ht="12.75" hidden="true" customHeight="false" outlineLevel="0" collapsed="false">
      <c r="A66" s="32" t="n">
        <v>41080</v>
      </c>
      <c r="B66" s="33" t="s">
        <v>119</v>
      </c>
      <c r="C66" s="42" t="s">
        <v>84</v>
      </c>
      <c r="D66" s="43" t="n">
        <v>108830.79</v>
      </c>
      <c r="E66" s="37"/>
      <c r="F66" s="37"/>
      <c r="G66" s="36"/>
      <c r="H66" s="37"/>
      <c r="I66" s="36"/>
      <c r="J66" s="36"/>
      <c r="K66" s="36" t="n">
        <f aca="false">SUM(J66:J66)</f>
        <v>0</v>
      </c>
      <c r="L66" s="37" t="n">
        <f aca="false">($D66*10%)/12</f>
        <v>906.92325</v>
      </c>
      <c r="M66" s="37" t="n">
        <f aca="false">($D66*10%)/12</f>
        <v>906.92325</v>
      </c>
      <c r="N66" s="37" t="n">
        <f aca="false">($D66*10%)/12</f>
        <v>906.92325</v>
      </c>
      <c r="O66" s="37" t="n">
        <f aca="false">($D66*10%)/12</f>
        <v>906.92325</v>
      </c>
      <c r="P66" s="37" t="n">
        <f aca="false">($D66*10%)/12</f>
        <v>906.92325</v>
      </c>
      <c r="Q66" s="37" t="n">
        <f aca="false">($D66*10%)/12</f>
        <v>906.92325</v>
      </c>
      <c r="R66" s="37" t="n">
        <f aca="false">($D66*10%)/12</f>
        <v>906.92325</v>
      </c>
      <c r="S66" s="37" t="n">
        <f aca="false">($D66*10%)/12</f>
        <v>906.92325</v>
      </c>
      <c r="T66" s="37" t="n">
        <f aca="false">($D66*10%)/12</f>
        <v>906.92325</v>
      </c>
      <c r="U66" s="37" t="n">
        <f aca="false">($D66*10%)/12</f>
        <v>906.92325</v>
      </c>
      <c r="V66" s="37" t="n">
        <f aca="false">($D66*10%)/12</f>
        <v>906.92325</v>
      </c>
      <c r="W66" s="37" t="n">
        <f aca="false">($D66*10%)/12</f>
        <v>906.92325</v>
      </c>
      <c r="X66" s="36" t="n">
        <f aca="false">SUM(L66:W66)</f>
        <v>10883.079</v>
      </c>
      <c r="Y66" s="38" t="n">
        <f aca="false">+K66+X66</f>
        <v>10883.079</v>
      </c>
      <c r="Z66" s="38" t="n">
        <f aca="false">D66-Y66</f>
        <v>97947.711</v>
      </c>
      <c r="AC66" s="3"/>
    </row>
    <row r="67" s="1" customFormat="true" ht="12.75" hidden="true" customHeight="false" outlineLevel="0" collapsed="false">
      <c r="A67" s="32" t="n">
        <v>41199</v>
      </c>
      <c r="B67" s="33" t="s">
        <v>120</v>
      </c>
      <c r="C67" s="42" t="s">
        <v>121</v>
      </c>
      <c r="D67" s="43" t="n">
        <v>12000</v>
      </c>
      <c r="E67" s="37"/>
      <c r="F67" s="37"/>
      <c r="G67" s="36"/>
      <c r="H67" s="37"/>
      <c r="I67" s="36"/>
      <c r="J67" s="36"/>
      <c r="K67" s="36" t="n">
        <f aca="false">SUM(J67:J67)</f>
        <v>0</v>
      </c>
      <c r="L67" s="37" t="n">
        <f aca="false">($D67*10%)/12</f>
        <v>100</v>
      </c>
      <c r="M67" s="37" t="n">
        <f aca="false">($D67*10%)/12</f>
        <v>100</v>
      </c>
      <c r="N67" s="37" t="n">
        <f aca="false">($D67*10%)/12</f>
        <v>100</v>
      </c>
      <c r="O67" s="37" t="n">
        <f aca="false">($D67*10%)/12</f>
        <v>100</v>
      </c>
      <c r="P67" s="37" t="n">
        <f aca="false">($D67*10%)/12</f>
        <v>100</v>
      </c>
      <c r="Q67" s="37" t="n">
        <f aca="false">($D67*10%)/12</f>
        <v>100</v>
      </c>
      <c r="R67" s="37" t="n">
        <f aca="false">($D67*10%)/12</f>
        <v>100</v>
      </c>
      <c r="S67" s="37" t="n">
        <f aca="false">($D67*10%)/12</f>
        <v>100</v>
      </c>
      <c r="T67" s="37" t="n">
        <f aca="false">($D67*10%)/12</f>
        <v>100</v>
      </c>
      <c r="U67" s="37" t="n">
        <f aca="false">($D67*10%)/12</f>
        <v>100</v>
      </c>
      <c r="V67" s="37" t="n">
        <f aca="false">($D67*10%)/12</f>
        <v>100</v>
      </c>
      <c r="W67" s="37" t="n">
        <f aca="false">($D67*10%)/12</f>
        <v>100</v>
      </c>
      <c r="X67" s="36" t="n">
        <f aca="false">SUM(L67:W67)</f>
        <v>1200</v>
      </c>
      <c r="Y67" s="38" t="n">
        <f aca="false">+K67+X67</f>
        <v>1200</v>
      </c>
      <c r="Z67" s="38" t="n">
        <f aca="false">D67-Y67</f>
        <v>10800</v>
      </c>
      <c r="AC67" s="3"/>
    </row>
    <row r="68" s="1" customFormat="true" ht="12.75" hidden="true" customHeight="false" outlineLevel="0" collapsed="false">
      <c r="A68" s="44" t="n">
        <v>41303</v>
      </c>
      <c r="B68" s="0" t="s">
        <v>122</v>
      </c>
      <c r="C68" s="45" t="s">
        <v>123</v>
      </c>
      <c r="D68" s="46" t="n">
        <v>14630</v>
      </c>
      <c r="E68" s="37"/>
      <c r="F68" s="37"/>
      <c r="G68" s="36"/>
      <c r="H68" s="37"/>
      <c r="I68" s="36"/>
      <c r="J68" s="36"/>
      <c r="K68" s="36" t="n">
        <f aca="false">SUM(J68:J68)</f>
        <v>0</v>
      </c>
      <c r="L68" s="37" t="n">
        <v>0</v>
      </c>
      <c r="M68" s="37" t="n">
        <f aca="false">($D68*10%)/12</f>
        <v>121.916666666667</v>
      </c>
      <c r="N68" s="37" t="n">
        <f aca="false">($D68*10%)/12</f>
        <v>121.916666666667</v>
      </c>
      <c r="O68" s="37" t="n">
        <f aca="false">($D68*10%)/12</f>
        <v>121.916666666667</v>
      </c>
      <c r="P68" s="37" t="n">
        <f aca="false">($D68*10%)/12</f>
        <v>121.916666666667</v>
      </c>
      <c r="Q68" s="37" t="n">
        <f aca="false">($D68*10%)/12</f>
        <v>121.916666666667</v>
      </c>
      <c r="R68" s="37" t="n">
        <f aca="false">($D68*10%)/12</f>
        <v>121.916666666667</v>
      </c>
      <c r="S68" s="37" t="n">
        <f aca="false">($D68*10%)/12</f>
        <v>121.916666666667</v>
      </c>
      <c r="T68" s="37" t="n">
        <f aca="false">($D68*10%)/12</f>
        <v>121.916666666667</v>
      </c>
      <c r="U68" s="37" t="n">
        <f aca="false">($D68*10%)/12</f>
        <v>121.916666666667</v>
      </c>
      <c r="V68" s="37" t="n">
        <f aca="false">($D68*10%)/12</f>
        <v>121.916666666667</v>
      </c>
      <c r="W68" s="37" t="n">
        <f aca="false">($D68*10%)/12</f>
        <v>121.916666666667</v>
      </c>
      <c r="X68" s="36" t="n">
        <f aca="false">SUM(L68:W68)</f>
        <v>1341.08333333333</v>
      </c>
      <c r="Y68" s="38" t="n">
        <f aca="false">+K68+X68</f>
        <v>1341.08333333333</v>
      </c>
      <c r="Z68" s="38" t="n">
        <f aca="false">D68-Y68</f>
        <v>13288.9166666667</v>
      </c>
      <c r="AC68" s="3"/>
    </row>
    <row r="69" s="1" customFormat="true" ht="12.75" hidden="true" customHeight="false" outlineLevel="0" collapsed="false">
      <c r="A69" s="44" t="n">
        <v>41303</v>
      </c>
      <c r="B69" s="0" t="s">
        <v>124</v>
      </c>
      <c r="C69" s="45" t="s">
        <v>125</v>
      </c>
      <c r="D69" s="46" t="n">
        <v>7560</v>
      </c>
      <c r="E69" s="37"/>
      <c r="F69" s="37"/>
      <c r="G69" s="36"/>
      <c r="H69" s="37"/>
      <c r="I69" s="36"/>
      <c r="J69" s="36"/>
      <c r="K69" s="36" t="n">
        <f aca="false">SUM(J69:J69)</f>
        <v>0</v>
      </c>
      <c r="L69" s="37" t="n">
        <v>0</v>
      </c>
      <c r="M69" s="37" t="n">
        <f aca="false">($D69*10%)/12</f>
        <v>63</v>
      </c>
      <c r="N69" s="37" t="n">
        <f aca="false">($D69*10%)/12</f>
        <v>63</v>
      </c>
      <c r="O69" s="37" t="n">
        <f aca="false">($D69*10%)/12</f>
        <v>63</v>
      </c>
      <c r="P69" s="37" t="n">
        <f aca="false">($D69*10%)/12</f>
        <v>63</v>
      </c>
      <c r="Q69" s="37" t="n">
        <f aca="false">($D69*10%)/12</f>
        <v>63</v>
      </c>
      <c r="R69" s="37" t="n">
        <f aca="false">($D69*10%)/12</f>
        <v>63</v>
      </c>
      <c r="S69" s="37" t="n">
        <f aca="false">($D69*10%)/12</f>
        <v>63</v>
      </c>
      <c r="T69" s="37" t="n">
        <f aca="false">($D69*10%)/12</f>
        <v>63</v>
      </c>
      <c r="U69" s="37" t="n">
        <f aca="false">($D69*10%)/12</f>
        <v>63</v>
      </c>
      <c r="V69" s="37" t="n">
        <f aca="false">($D69*10%)/12</f>
        <v>63</v>
      </c>
      <c r="W69" s="37" t="n">
        <f aca="false">($D69*10%)/12</f>
        <v>63</v>
      </c>
      <c r="X69" s="36" t="n">
        <f aca="false">SUM(L69:W69)</f>
        <v>693</v>
      </c>
      <c r="Y69" s="38" t="n">
        <f aca="false">+K69+X69</f>
        <v>693</v>
      </c>
      <c r="Z69" s="38" t="n">
        <f aca="false">D69-Y69</f>
        <v>6867</v>
      </c>
      <c r="AC69" s="3"/>
    </row>
    <row r="70" s="1" customFormat="true" ht="12.75" hidden="true" customHeight="false" outlineLevel="0" collapsed="false">
      <c r="A70" s="44" t="n">
        <v>41360</v>
      </c>
      <c r="B70" s="0" t="s">
        <v>126</v>
      </c>
      <c r="C70" s="45" t="s">
        <v>127</v>
      </c>
      <c r="D70" s="46" t="n">
        <v>10171</v>
      </c>
      <c r="E70" s="37"/>
      <c r="F70" s="37"/>
      <c r="G70" s="36"/>
      <c r="H70" s="37"/>
      <c r="I70" s="36"/>
      <c r="J70" s="36"/>
      <c r="K70" s="36"/>
      <c r="L70" s="37"/>
      <c r="M70" s="37"/>
      <c r="N70" s="37"/>
      <c r="O70" s="37" t="n">
        <f aca="false">($D70*10%)/12</f>
        <v>84.7583333333333</v>
      </c>
      <c r="P70" s="37" t="n">
        <f aca="false">($D70*10%)/12</f>
        <v>84.7583333333333</v>
      </c>
      <c r="Q70" s="37" t="n">
        <f aca="false">($D70*10%)/12</f>
        <v>84.7583333333333</v>
      </c>
      <c r="R70" s="37" t="n">
        <f aca="false">($D70*10%)/12</f>
        <v>84.7583333333333</v>
      </c>
      <c r="S70" s="37" t="n">
        <f aca="false">($D70*10%)/12</f>
        <v>84.7583333333333</v>
      </c>
      <c r="T70" s="37" t="n">
        <f aca="false">($D70*10%)/12</f>
        <v>84.7583333333333</v>
      </c>
      <c r="U70" s="37" t="n">
        <f aca="false">($D70*10%)/12</f>
        <v>84.7583333333333</v>
      </c>
      <c r="V70" s="37" t="n">
        <f aca="false">($D70*10%)/12</f>
        <v>84.7583333333333</v>
      </c>
      <c r="W70" s="37" t="n">
        <f aca="false">($D70*10%)/12</f>
        <v>84.7583333333333</v>
      </c>
      <c r="X70" s="36" t="n">
        <f aca="false">SUM(L70:W70)</f>
        <v>762.825</v>
      </c>
      <c r="Y70" s="38" t="n">
        <f aca="false">+K70+X70</f>
        <v>762.825</v>
      </c>
      <c r="Z70" s="38" t="n">
        <f aca="false">D70-Y70</f>
        <v>9408.175</v>
      </c>
      <c r="AC70" s="3"/>
    </row>
    <row r="71" s="1" customFormat="true" ht="12.75" hidden="true" customHeight="false" outlineLevel="0" collapsed="false">
      <c r="A71" s="44"/>
      <c r="B71" s="0"/>
      <c r="C71" s="45"/>
      <c r="D71" s="46"/>
      <c r="E71" s="37"/>
      <c r="F71" s="37"/>
      <c r="G71" s="36"/>
      <c r="H71" s="37"/>
      <c r="I71" s="36"/>
      <c r="J71" s="36"/>
      <c r="K71" s="36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6" t="n">
        <f aca="false">SUM(L71:V71)</f>
        <v>0</v>
      </c>
      <c r="Y71" s="38"/>
      <c r="Z71" s="38"/>
      <c r="AC71" s="3"/>
    </row>
    <row r="72" s="1" customFormat="true" ht="12.75" hidden="true" customHeight="false" outlineLevel="0" collapsed="false">
      <c r="A72" s="44"/>
      <c r="B72" s="0"/>
      <c r="C72" s="45"/>
      <c r="D72" s="46"/>
      <c r="E72" s="37"/>
      <c r="F72" s="37"/>
      <c r="G72" s="36"/>
      <c r="H72" s="37"/>
      <c r="I72" s="36"/>
      <c r="J72" s="36"/>
      <c r="K72" s="36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6" t="n">
        <f aca="false">SUM(L72:V72)</f>
        <v>0</v>
      </c>
      <c r="Y72" s="38"/>
      <c r="Z72" s="38"/>
      <c r="AC72" s="3"/>
    </row>
    <row r="73" s="1" customFormat="true" ht="12.75" hidden="true" customHeight="false" outlineLevel="0" collapsed="false">
      <c r="A73" s="44"/>
      <c r="B73" s="45"/>
      <c r="C73" s="45"/>
      <c r="D73" s="46"/>
      <c r="E73" s="37"/>
      <c r="F73" s="37"/>
      <c r="G73" s="36"/>
      <c r="H73" s="37"/>
      <c r="I73" s="36"/>
      <c r="J73" s="36"/>
      <c r="K73" s="36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6" t="n">
        <f aca="false">SUM(L73:V73)</f>
        <v>0</v>
      </c>
      <c r="Y73" s="47"/>
      <c r="Z73" s="38"/>
      <c r="AC73" s="3"/>
    </row>
    <row r="74" s="1" customFormat="true" ht="12.75" hidden="true" customHeight="false" outlineLevel="0" collapsed="false">
      <c r="A74" s="48"/>
      <c r="B74" s="42"/>
      <c r="C74" s="42"/>
      <c r="D74" s="43"/>
      <c r="E74" s="37"/>
      <c r="F74" s="37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f aca="false">SUM(J74:J74)</f>
        <v>0</v>
      </c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 t="n">
        <f aca="false">SUM(L74:V74)</f>
        <v>0</v>
      </c>
      <c r="Y74" s="47"/>
      <c r="Z74" s="38" t="n">
        <f aca="false">+D74-K74-L74-M74</f>
        <v>0</v>
      </c>
      <c r="AC74" s="3"/>
    </row>
    <row r="75" s="1" customFormat="true" ht="12.75" hidden="false" customHeight="false" outlineLevel="0" collapsed="false">
      <c r="A75" s="49"/>
      <c r="B75" s="50"/>
      <c r="C75" s="51" t="s">
        <v>128</v>
      </c>
      <c r="D75" s="52" t="n">
        <f aca="false">SUM(D18:D74)</f>
        <v>2000895.8</v>
      </c>
      <c r="E75" s="53" t="n">
        <v>107192.978416667</v>
      </c>
      <c r="F75" s="54" t="n">
        <v>243787.273916667</v>
      </c>
      <c r="G75" s="55" t="n">
        <v>397034.594</v>
      </c>
      <c r="H75" s="56" t="n">
        <f aca="false">SUM(H18:H74)</f>
        <v>551263.70675</v>
      </c>
      <c r="I75" s="55" t="n">
        <v>723060.305</v>
      </c>
      <c r="J75" s="57" t="n">
        <f aca="false">SUM(J18:J74)</f>
        <v>898538.917666667</v>
      </c>
      <c r="K75" s="58" t="n">
        <v>1088190.59041667</v>
      </c>
      <c r="L75" s="59" t="n">
        <f aca="false">SUM(L18:L74)</f>
        <v>16404.4566666667</v>
      </c>
      <c r="M75" s="59" t="n">
        <f aca="false">SUM(M18:M74)</f>
        <v>16589.3733333333</v>
      </c>
      <c r="N75" s="60" t="n">
        <f aca="false">SUM(N18:N74)</f>
        <v>16589.3733333333</v>
      </c>
      <c r="O75" s="60" t="n">
        <f aca="false">SUM(O18:O74)</f>
        <v>16674.1316666667</v>
      </c>
      <c r="P75" s="60" t="n">
        <f aca="false">SUM(P18:P74)</f>
        <v>16674.1316666667</v>
      </c>
      <c r="Q75" s="60" t="n">
        <f aca="false">SUM(Q18:Q74)</f>
        <v>16674.1316666667</v>
      </c>
      <c r="R75" s="60" t="n">
        <f aca="false">SUM(R18:R74)</f>
        <v>16674.1316666667</v>
      </c>
      <c r="S75" s="60" t="n">
        <f aca="false">SUM(S18:S74)</f>
        <v>16674.1316666667</v>
      </c>
      <c r="T75" s="60" t="n">
        <f aca="false">SUM(T18:T74)</f>
        <v>16674.1316666667</v>
      </c>
      <c r="U75" s="60" t="n">
        <f aca="false">SUM(U18:U74)</f>
        <v>16674.1316666667</v>
      </c>
      <c r="V75" s="60" t="n">
        <f aca="false">SUM(V18:V74)</f>
        <v>16674.1316666667</v>
      </c>
      <c r="W75" s="60" t="n">
        <f aca="false">SUM(W18:W74)</f>
        <v>16674.1316666667</v>
      </c>
      <c r="X75" s="61" t="n">
        <f aca="false">SUM(X18:X74)</f>
        <v>199650.388333333</v>
      </c>
      <c r="Y75" s="62"/>
      <c r="Z75" s="26"/>
      <c r="AC75" s="3"/>
    </row>
    <row r="76" s="1" customFormat="true" ht="12.75" hidden="false" customHeight="false" outlineLevel="0" collapsed="false">
      <c r="A76" s="63"/>
      <c r="C76" s="1" t="s">
        <v>129</v>
      </c>
      <c r="D76" s="2" t="n">
        <v>2000895.62</v>
      </c>
      <c r="E76" s="3" t="n">
        <v>107192.98</v>
      </c>
      <c r="F76" s="3" t="n">
        <v>243787.27</v>
      </c>
      <c r="G76" s="64" t="n">
        <v>397034.59</v>
      </c>
      <c r="H76" s="65" t="n">
        <v>551263.71</v>
      </c>
      <c r="I76" s="64" t="n">
        <v>723060.31</v>
      </c>
      <c r="J76" s="66" t="n">
        <v>898460.58</v>
      </c>
      <c r="K76" s="64" t="n">
        <f aca="false">+K75</f>
        <v>1088190.59041667</v>
      </c>
      <c r="L76" s="64" t="n">
        <v>16404.46</v>
      </c>
      <c r="M76" s="64" t="n">
        <v>16589.37</v>
      </c>
      <c r="N76" s="67" t="n">
        <v>16589.37</v>
      </c>
      <c r="O76" s="67" t="n">
        <v>16590.37</v>
      </c>
      <c r="P76" s="67" t="n">
        <v>16590.37</v>
      </c>
      <c r="Q76" s="67" t="n">
        <v>16590.37</v>
      </c>
      <c r="R76" s="67" t="n">
        <v>16674.13</v>
      </c>
      <c r="S76" s="67" t="n">
        <v>16675.13</v>
      </c>
      <c r="T76" s="67" t="n">
        <v>16675.13</v>
      </c>
      <c r="U76" s="67" t="n">
        <v>16675.13</v>
      </c>
      <c r="V76" s="67" t="n">
        <v>16675.13</v>
      </c>
      <c r="W76" s="67" t="n">
        <v>16675.13</v>
      </c>
      <c r="X76" s="64"/>
      <c r="Y76" s="68"/>
      <c r="Z76" s="3"/>
      <c r="AA76" s="68"/>
      <c r="AC76" s="3"/>
    </row>
    <row r="77" s="1" customFormat="true" ht="12.75" hidden="false" customHeight="false" outlineLevel="0" collapsed="false">
      <c r="A77" s="63"/>
      <c r="C77" s="1" t="s">
        <v>130</v>
      </c>
      <c r="D77" s="2" t="n">
        <f aca="false">D75-D76</f>
        <v>0.179999999934807</v>
      </c>
      <c r="E77" s="69" t="n">
        <v>-0.0015833333163755</v>
      </c>
      <c r="F77" s="3" t="n">
        <v>0.0039166665810626</v>
      </c>
      <c r="G77" s="3" t="n">
        <v>0.00399999995715916</v>
      </c>
      <c r="H77" s="3" t="n">
        <f aca="false">+H75-H76</f>
        <v>-0.00324999983422458</v>
      </c>
      <c r="I77" s="70" t="n">
        <f aca="false">+I75-I76</f>
        <v>-0.00499999965541065</v>
      </c>
      <c r="J77" s="70" t="n">
        <f aca="false">+J75-J76</f>
        <v>78.3376666670665</v>
      </c>
      <c r="K77" s="70" t="n">
        <f aca="false">+K75-K76</f>
        <v>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AC77" s="3"/>
    </row>
    <row r="78" s="1" customFormat="true" ht="12.75" hidden="false" customHeight="false" outlineLevel="0" collapsed="false">
      <c r="A78" s="71" t="s">
        <v>131</v>
      </c>
      <c r="B78" s="18"/>
      <c r="C78" s="27" t="s">
        <v>132</v>
      </c>
      <c r="D78" s="72" t="n">
        <v>0.3</v>
      </c>
      <c r="E78" s="73"/>
      <c r="F78" s="73"/>
      <c r="G78" s="74" t="n">
        <v>0.3</v>
      </c>
      <c r="H78" s="75" t="n">
        <v>0.3</v>
      </c>
      <c r="I78" s="74" t="n">
        <v>0.3</v>
      </c>
      <c r="J78" s="74" t="n">
        <v>0.3</v>
      </c>
      <c r="K78" s="74" t="n">
        <v>0.3</v>
      </c>
      <c r="L78" s="74" t="n">
        <v>0.3</v>
      </c>
      <c r="M78" s="74" t="n">
        <v>0.3</v>
      </c>
      <c r="N78" s="76" t="n">
        <v>0.3</v>
      </c>
      <c r="O78" s="77" t="n">
        <v>0.3</v>
      </c>
      <c r="P78" s="77" t="n">
        <v>0.3</v>
      </c>
      <c r="Q78" s="77" t="n">
        <v>0.3</v>
      </c>
      <c r="R78" s="77" t="n">
        <v>0.3</v>
      </c>
      <c r="S78" s="77" t="n">
        <v>0.3</v>
      </c>
      <c r="T78" s="77" t="n">
        <v>0.3</v>
      </c>
      <c r="U78" s="77" t="n">
        <v>0.3</v>
      </c>
      <c r="V78" s="77" t="n">
        <v>0.3</v>
      </c>
      <c r="W78" s="77" t="n">
        <v>0.3</v>
      </c>
      <c r="X78" s="78"/>
      <c r="Y78" s="76"/>
      <c r="Z78" s="74"/>
      <c r="AC78" s="3"/>
    </row>
    <row r="79" s="1" customFormat="true" ht="12.75" hidden="true" customHeight="false" outlineLevel="0" collapsed="false">
      <c r="A79" s="32" t="n">
        <v>38761</v>
      </c>
      <c r="B79" s="33" t="s">
        <v>133</v>
      </c>
      <c r="C79" s="41" t="s">
        <v>134</v>
      </c>
      <c r="D79" s="35" t="n">
        <v>5041.74</v>
      </c>
      <c r="E79" s="79" t="n">
        <v>1260.435</v>
      </c>
      <c r="F79" s="80" t="n">
        <v>2772.957</v>
      </c>
      <c r="G79" s="36" t="n">
        <v>4285.479</v>
      </c>
      <c r="H79" s="37" t="n">
        <f aca="false">5798.00099999999-756.26</f>
        <v>5041.74099999999</v>
      </c>
      <c r="I79" s="36" t="n">
        <v>5041.74099999999</v>
      </c>
      <c r="J79" s="36" t="n">
        <v>5041.74099999999</v>
      </c>
      <c r="K79" s="36" t="n">
        <f aca="false">SUM(J79:J79)</f>
        <v>5041.74099999999</v>
      </c>
      <c r="L79" s="37"/>
      <c r="M79" s="37"/>
      <c r="N79" s="3"/>
      <c r="O79" s="36"/>
      <c r="P79" s="36"/>
      <c r="Q79" s="36"/>
      <c r="R79" s="36"/>
      <c r="S79" s="36"/>
      <c r="T79" s="36"/>
      <c r="U79" s="37"/>
      <c r="V79" s="37"/>
      <c r="W79" s="37"/>
      <c r="X79" s="81"/>
      <c r="Y79" s="82"/>
      <c r="Z79" s="82" t="n">
        <f aca="false">+D79-K79</f>
        <v>-0.000999999990199285</v>
      </c>
      <c r="AC79" s="3"/>
    </row>
    <row r="80" s="1" customFormat="true" ht="12.75" hidden="true" customHeight="false" outlineLevel="0" collapsed="false">
      <c r="A80" s="32" t="n">
        <v>38792</v>
      </c>
      <c r="B80" s="33" t="s">
        <v>135</v>
      </c>
      <c r="C80" s="41" t="s">
        <v>136</v>
      </c>
      <c r="D80" s="35" t="n">
        <v>11085.26</v>
      </c>
      <c r="E80" s="36" t="n">
        <v>2494.1835</v>
      </c>
      <c r="F80" s="37" t="n">
        <v>5819.7615</v>
      </c>
      <c r="G80" s="36" t="n">
        <v>9145.3395</v>
      </c>
      <c r="H80" s="37" t="n">
        <f aca="false">12470.9175-1385.66</f>
        <v>11085.2575</v>
      </c>
      <c r="I80" s="36" t="n">
        <v>11085.2575</v>
      </c>
      <c r="J80" s="36" t="n">
        <v>11085.2575</v>
      </c>
      <c r="K80" s="36" t="n">
        <f aca="false">SUM(J80:J80)</f>
        <v>11085.2575</v>
      </c>
      <c r="L80" s="37"/>
      <c r="M80" s="37"/>
      <c r="N80" s="3"/>
      <c r="O80" s="36"/>
      <c r="P80" s="36"/>
      <c r="Q80" s="36"/>
      <c r="R80" s="36"/>
      <c r="S80" s="36"/>
      <c r="T80" s="36"/>
      <c r="U80" s="37"/>
      <c r="V80" s="37"/>
      <c r="W80" s="37"/>
      <c r="X80" s="81"/>
      <c r="Y80" s="82"/>
      <c r="Z80" s="82" t="n">
        <f aca="false">+D80-K80</f>
        <v>0.00250000000050932</v>
      </c>
      <c r="AC80" s="3"/>
    </row>
    <row r="81" s="1" customFormat="true" ht="12.75" hidden="true" customHeight="false" outlineLevel="0" collapsed="false">
      <c r="A81" s="32" t="n">
        <v>38798</v>
      </c>
      <c r="B81" s="33" t="s">
        <v>137</v>
      </c>
      <c r="C81" s="41" t="s">
        <v>138</v>
      </c>
      <c r="D81" s="35" t="n">
        <v>2520.87</v>
      </c>
      <c r="E81" s="36" t="n">
        <v>567.19575</v>
      </c>
      <c r="F81" s="37" t="n">
        <v>1323.45675</v>
      </c>
      <c r="G81" s="36" t="n">
        <v>2079.71775</v>
      </c>
      <c r="H81" s="37" t="n">
        <f aca="false">2835.97875-315.11</f>
        <v>2520.86875</v>
      </c>
      <c r="I81" s="36" t="n">
        <v>2520.86875</v>
      </c>
      <c r="J81" s="36" t="n">
        <v>2520.86875</v>
      </c>
      <c r="K81" s="36" t="n">
        <f aca="false">SUM(J81:J81)</f>
        <v>2520.86875</v>
      </c>
      <c r="L81" s="37"/>
      <c r="M81" s="37"/>
      <c r="N81" s="3"/>
      <c r="O81" s="36"/>
      <c r="P81" s="36"/>
      <c r="Q81" s="36"/>
      <c r="R81" s="36"/>
      <c r="S81" s="36"/>
      <c r="T81" s="36"/>
      <c r="U81" s="37"/>
      <c r="V81" s="37"/>
      <c r="W81" s="37"/>
      <c r="X81" s="81"/>
      <c r="Y81" s="82"/>
      <c r="Z81" s="82" t="n">
        <f aca="false">+D81-K81</f>
        <v>0.00124999999979991</v>
      </c>
      <c r="AC81" s="3"/>
    </row>
    <row r="82" s="1" customFormat="true" ht="12.75" hidden="true" customHeight="false" outlineLevel="0" collapsed="false">
      <c r="A82" s="32" t="n">
        <v>38808</v>
      </c>
      <c r="B82" s="33" t="s">
        <v>139</v>
      </c>
      <c r="C82" s="41" t="s">
        <v>132</v>
      </c>
      <c r="D82" s="35" t="n">
        <v>177346.01</v>
      </c>
      <c r="E82" s="36" t="n">
        <v>35469.202</v>
      </c>
      <c r="F82" s="37" t="n">
        <v>88673.005</v>
      </c>
      <c r="G82" s="36" t="n">
        <v>141876.808</v>
      </c>
      <c r="H82" s="37" t="n">
        <f aca="false">195080.611-17734.6</f>
        <v>177346.011</v>
      </c>
      <c r="I82" s="36" t="n">
        <v>177346.011</v>
      </c>
      <c r="J82" s="36" t="n">
        <v>177346.011</v>
      </c>
      <c r="K82" s="36" t="n">
        <f aca="false">SUM(J82:J82)</f>
        <v>177346.011</v>
      </c>
      <c r="L82" s="37"/>
      <c r="M82" s="37"/>
      <c r="N82" s="3"/>
      <c r="O82" s="36"/>
      <c r="P82" s="36"/>
      <c r="Q82" s="36"/>
      <c r="R82" s="36"/>
      <c r="S82" s="36"/>
      <c r="T82" s="36"/>
      <c r="U82" s="37"/>
      <c r="V82" s="37"/>
      <c r="W82" s="37"/>
      <c r="X82" s="81"/>
      <c r="Y82" s="82"/>
      <c r="Z82" s="82" t="n">
        <f aca="false">+D82-K82</f>
        <v>-0.00099999998928979</v>
      </c>
      <c r="AC82" s="3"/>
    </row>
    <row r="83" s="1" customFormat="true" ht="12.75" hidden="true" customHeight="false" outlineLevel="0" collapsed="false">
      <c r="A83" s="32" t="n">
        <v>38813</v>
      </c>
      <c r="B83" s="33" t="s">
        <v>140</v>
      </c>
      <c r="C83" s="41" t="s">
        <v>141</v>
      </c>
      <c r="D83" s="35" t="n">
        <v>8364.27</v>
      </c>
      <c r="E83" s="36" t="n">
        <v>1672.854</v>
      </c>
      <c r="F83" s="37" t="n">
        <v>4182.135</v>
      </c>
      <c r="G83" s="36" t="n">
        <v>6691.416</v>
      </c>
      <c r="H83" s="37" t="n">
        <f aca="false">9200.697-836.43</f>
        <v>8364.267</v>
      </c>
      <c r="I83" s="36" t="n">
        <v>8364.267</v>
      </c>
      <c r="J83" s="36" t="n">
        <v>8364.267</v>
      </c>
      <c r="K83" s="36" t="n">
        <f aca="false">SUM(J83:J83)</f>
        <v>8364.267</v>
      </c>
      <c r="L83" s="37"/>
      <c r="M83" s="37"/>
      <c r="N83" s="3"/>
      <c r="O83" s="36"/>
      <c r="P83" s="36"/>
      <c r="Q83" s="36"/>
      <c r="R83" s="36"/>
      <c r="S83" s="36"/>
      <c r="T83" s="36"/>
      <c r="U83" s="37"/>
      <c r="V83" s="37"/>
      <c r="W83" s="37"/>
      <c r="X83" s="81"/>
      <c r="Y83" s="82"/>
      <c r="Z83" s="82" t="n">
        <f aca="false">+D83-K83</f>
        <v>0.00300000000061118</v>
      </c>
      <c r="AC83" s="3"/>
    </row>
    <row r="84" s="1" customFormat="true" ht="12.75" hidden="true" customHeight="false" outlineLevel="0" collapsed="false">
      <c r="A84" s="32" t="n">
        <v>38945</v>
      </c>
      <c r="B84" s="1" t="s">
        <v>142</v>
      </c>
      <c r="C84" s="41" t="s">
        <v>143</v>
      </c>
      <c r="D84" s="35" t="n">
        <v>16832.17</v>
      </c>
      <c r="E84" s="36" t="n">
        <v>1683.217</v>
      </c>
      <c r="F84" s="37" t="n">
        <v>6732.868</v>
      </c>
      <c r="G84" s="36" t="n">
        <v>11782.519</v>
      </c>
      <c r="H84" s="37" t="n">
        <v>16832.17</v>
      </c>
      <c r="I84" s="36" t="n">
        <v>16832.17</v>
      </c>
      <c r="J84" s="36" t="n">
        <v>16832.17</v>
      </c>
      <c r="K84" s="36" t="n">
        <f aca="false">SUM(J84:J84)</f>
        <v>16832.17</v>
      </c>
      <c r="L84" s="37"/>
      <c r="M84" s="37"/>
      <c r="N84" s="3"/>
      <c r="O84" s="36"/>
      <c r="P84" s="36"/>
      <c r="Q84" s="36"/>
      <c r="R84" s="36"/>
      <c r="S84" s="36"/>
      <c r="T84" s="36"/>
      <c r="U84" s="37"/>
      <c r="V84" s="37"/>
      <c r="W84" s="37"/>
      <c r="X84" s="81"/>
      <c r="Y84" s="82"/>
      <c r="Z84" s="82" t="n">
        <f aca="false">+D84-K84</f>
        <v>0</v>
      </c>
      <c r="AC84" s="3"/>
    </row>
    <row r="85" s="1" customFormat="true" ht="12.75" hidden="true" customHeight="false" outlineLevel="0" collapsed="false">
      <c r="A85" s="32" t="n">
        <v>38967</v>
      </c>
      <c r="B85" s="1" t="s">
        <v>42</v>
      </c>
      <c r="C85" s="41" t="s">
        <v>144</v>
      </c>
      <c r="D85" s="35" t="n">
        <v>7664.45</v>
      </c>
      <c r="E85" s="36" t="n">
        <v>574.83375</v>
      </c>
      <c r="F85" s="37" t="n">
        <v>2874.16875</v>
      </c>
      <c r="G85" s="36" t="n">
        <v>5173.50375</v>
      </c>
      <c r="H85" s="37" t="n">
        <v>7472.83875</v>
      </c>
      <c r="I85" s="36" t="n">
        <v>7664.45</v>
      </c>
      <c r="J85" s="36" t="n">
        <v>7664.45</v>
      </c>
      <c r="K85" s="36" t="n">
        <f aca="false">SUM(J85:J85)</f>
        <v>7664.45</v>
      </c>
      <c r="L85" s="37"/>
      <c r="M85" s="37"/>
      <c r="N85" s="3"/>
      <c r="O85" s="36"/>
      <c r="P85" s="36"/>
      <c r="Q85" s="36"/>
      <c r="R85" s="36"/>
      <c r="S85" s="36"/>
      <c r="T85" s="36"/>
      <c r="U85" s="37"/>
      <c r="V85" s="37"/>
      <c r="W85" s="37"/>
      <c r="X85" s="81"/>
      <c r="Y85" s="82"/>
      <c r="Z85" s="82" t="n">
        <f aca="false">+D85-K85</f>
        <v>0</v>
      </c>
      <c r="AC85" s="3"/>
    </row>
    <row r="86" s="1" customFormat="true" ht="12.75" hidden="true" customHeight="false" outlineLevel="0" collapsed="false">
      <c r="A86" s="32" t="n">
        <v>38986</v>
      </c>
      <c r="B86" s="1" t="s">
        <v>145</v>
      </c>
      <c r="C86" s="41" t="s">
        <v>144</v>
      </c>
      <c r="D86" s="35" t="n">
        <v>10029.61</v>
      </c>
      <c r="E86" s="36" t="n">
        <v>752.22075</v>
      </c>
      <c r="F86" s="37" t="n">
        <v>3761.10375</v>
      </c>
      <c r="G86" s="36" t="n">
        <v>6769.98675</v>
      </c>
      <c r="H86" s="37" t="n">
        <v>9778.86975</v>
      </c>
      <c r="I86" s="36" t="n">
        <v>10029.61</v>
      </c>
      <c r="J86" s="36" t="n">
        <v>10029.61</v>
      </c>
      <c r="K86" s="36" t="n">
        <f aca="false">SUM(J86:J86)</f>
        <v>10029.61</v>
      </c>
      <c r="L86" s="37"/>
      <c r="M86" s="37"/>
      <c r="N86" s="3"/>
      <c r="O86" s="36"/>
      <c r="P86" s="36"/>
      <c r="Q86" s="36"/>
      <c r="R86" s="36"/>
      <c r="S86" s="36"/>
      <c r="T86" s="36"/>
      <c r="U86" s="37"/>
      <c r="V86" s="37"/>
      <c r="W86" s="37"/>
      <c r="X86" s="81"/>
      <c r="Y86" s="82"/>
      <c r="Z86" s="82" t="n">
        <f aca="false">+D86-K86</f>
        <v>0</v>
      </c>
      <c r="AC86" s="3"/>
    </row>
    <row r="87" s="1" customFormat="true" ht="12.75" hidden="true" customHeight="false" outlineLevel="0" collapsed="false">
      <c r="A87" s="32" t="n">
        <v>39056</v>
      </c>
      <c r="B87" s="1" t="s">
        <v>146</v>
      </c>
      <c r="C87" s="41" t="s">
        <v>147</v>
      </c>
      <c r="D87" s="35" t="n">
        <f aca="false">21701.82</f>
        <v>21701.82</v>
      </c>
      <c r="E87" s="36" t="n">
        <v>0</v>
      </c>
      <c r="F87" s="37" t="n">
        <v>6510.546</v>
      </c>
      <c r="G87" s="36" t="n">
        <v>13021.092</v>
      </c>
      <c r="H87" s="37" t="n">
        <v>19531.638</v>
      </c>
      <c r="I87" s="36" t="n">
        <v>21701.82</v>
      </c>
      <c r="J87" s="36" t="n">
        <v>21701.82</v>
      </c>
      <c r="K87" s="36" t="n">
        <f aca="false">SUM(J87:J87)</f>
        <v>21701.82</v>
      </c>
      <c r="L87" s="37"/>
      <c r="M87" s="37"/>
      <c r="N87" s="3"/>
      <c r="O87" s="36"/>
      <c r="P87" s="36"/>
      <c r="Q87" s="36"/>
      <c r="R87" s="36"/>
      <c r="S87" s="36"/>
      <c r="T87" s="36"/>
      <c r="U87" s="37"/>
      <c r="V87" s="37"/>
      <c r="W87" s="37"/>
      <c r="X87" s="81"/>
      <c r="Y87" s="82"/>
      <c r="Z87" s="82" t="n">
        <f aca="false">+D87-K87</f>
        <v>0</v>
      </c>
      <c r="AC87" s="3"/>
    </row>
    <row r="88" s="1" customFormat="true" ht="12.75" hidden="true" customHeight="false" outlineLevel="0" collapsed="false">
      <c r="A88" s="32" t="n">
        <v>39082</v>
      </c>
      <c r="B88" s="1" t="s">
        <v>148</v>
      </c>
      <c r="C88" s="41" t="s">
        <v>149</v>
      </c>
      <c r="D88" s="35" t="n">
        <v>6147.39</v>
      </c>
      <c r="E88" s="36"/>
      <c r="F88" s="37" t="n">
        <v>1844.217</v>
      </c>
      <c r="G88" s="36" t="n">
        <v>3688.434</v>
      </c>
      <c r="H88" s="37" t="n">
        <v>5532.651</v>
      </c>
      <c r="I88" s="36" t="n">
        <v>6147.39</v>
      </c>
      <c r="J88" s="36" t="n">
        <v>6147.39</v>
      </c>
      <c r="K88" s="36" t="n">
        <f aca="false">SUM(J88:J88)</f>
        <v>6147.39</v>
      </c>
      <c r="L88" s="37"/>
      <c r="M88" s="37"/>
      <c r="N88" s="3"/>
      <c r="O88" s="36"/>
      <c r="P88" s="36"/>
      <c r="Q88" s="36"/>
      <c r="R88" s="36"/>
      <c r="S88" s="36"/>
      <c r="T88" s="36"/>
      <c r="U88" s="37"/>
      <c r="V88" s="37"/>
      <c r="W88" s="37"/>
      <c r="X88" s="81"/>
      <c r="Y88" s="82"/>
      <c r="Z88" s="82" t="n">
        <f aca="false">+D88-K88</f>
        <v>0</v>
      </c>
      <c r="AC88" s="3"/>
    </row>
    <row r="89" s="1" customFormat="true" ht="12.75" hidden="true" customHeight="false" outlineLevel="0" collapsed="false">
      <c r="A89" s="32" t="n">
        <v>39113</v>
      </c>
      <c r="B89" s="1" t="s">
        <v>150</v>
      </c>
      <c r="C89" s="41" t="s">
        <v>151</v>
      </c>
      <c r="D89" s="35" t="n">
        <f aca="false">13591.04-128.27</f>
        <v>13462.77</v>
      </c>
      <c r="E89" s="36"/>
      <c r="F89" s="37" t="n">
        <v>3702.26175</v>
      </c>
      <c r="G89" s="36" t="n">
        <v>7741.09275000001</v>
      </c>
      <c r="H89" s="37" t="n">
        <v>11779.92375</v>
      </c>
      <c r="I89" s="36" t="n">
        <v>13462.77</v>
      </c>
      <c r="J89" s="36" t="n">
        <v>13462.77</v>
      </c>
      <c r="K89" s="36" t="n">
        <f aca="false">SUM(J89:J89)</f>
        <v>13462.77</v>
      </c>
      <c r="L89" s="37"/>
      <c r="M89" s="37"/>
      <c r="N89" s="3"/>
      <c r="O89" s="36"/>
      <c r="P89" s="36"/>
      <c r="Q89" s="36"/>
      <c r="R89" s="36"/>
      <c r="S89" s="36"/>
      <c r="T89" s="36"/>
      <c r="U89" s="37"/>
      <c r="V89" s="37"/>
      <c r="W89" s="37"/>
      <c r="X89" s="81"/>
      <c r="Y89" s="82"/>
      <c r="Z89" s="82" t="n">
        <f aca="false">+D89-K89</f>
        <v>0</v>
      </c>
      <c r="AC89" s="3"/>
    </row>
    <row r="90" s="1" customFormat="true" ht="12.75" hidden="true" customHeight="false" outlineLevel="0" collapsed="false">
      <c r="A90" s="32" t="n">
        <v>39120</v>
      </c>
      <c r="B90" s="1" t="s">
        <v>152</v>
      </c>
      <c r="C90" s="41" t="s">
        <v>153</v>
      </c>
      <c r="D90" s="35" t="n">
        <v>26086.96</v>
      </c>
      <c r="E90" s="36"/>
      <c r="F90" s="37" t="n">
        <v>6521.74</v>
      </c>
      <c r="G90" s="36" t="n">
        <v>14347.828</v>
      </c>
      <c r="H90" s="37" t="n">
        <v>22173.916</v>
      </c>
      <c r="I90" s="36" t="n">
        <v>26086.96</v>
      </c>
      <c r="J90" s="36" t="n">
        <v>26086.96</v>
      </c>
      <c r="K90" s="36" t="n">
        <f aca="false">SUM(J90:J90)</f>
        <v>26086.96</v>
      </c>
      <c r="L90" s="37"/>
      <c r="M90" s="37"/>
      <c r="N90" s="3"/>
      <c r="O90" s="36"/>
      <c r="P90" s="36"/>
      <c r="Q90" s="36"/>
      <c r="R90" s="36"/>
      <c r="S90" s="36"/>
      <c r="T90" s="36"/>
      <c r="U90" s="37"/>
      <c r="V90" s="37"/>
      <c r="W90" s="37"/>
      <c r="X90" s="81"/>
      <c r="Y90" s="82"/>
      <c r="Z90" s="82" t="n">
        <f aca="false">+D90-K90</f>
        <v>0</v>
      </c>
      <c r="AC90" s="3"/>
    </row>
    <row r="91" s="1" customFormat="true" ht="12.75" hidden="true" customHeight="false" outlineLevel="0" collapsed="false">
      <c r="A91" s="32" t="n">
        <v>39128</v>
      </c>
      <c r="B91" s="1" t="s">
        <v>154</v>
      </c>
      <c r="C91" s="41" t="s">
        <v>155</v>
      </c>
      <c r="D91" s="35" t="n">
        <v>25346.54</v>
      </c>
      <c r="E91" s="36"/>
      <c r="F91" s="37" t="n">
        <v>6336.635</v>
      </c>
      <c r="G91" s="36" t="n">
        <v>13940.597</v>
      </c>
      <c r="H91" s="37" t="n">
        <v>21544.559</v>
      </c>
      <c r="I91" s="36" t="n">
        <v>25346.54</v>
      </c>
      <c r="J91" s="36" t="n">
        <v>25346.54</v>
      </c>
      <c r="K91" s="36" t="n">
        <f aca="false">SUM(J91:J91)</f>
        <v>25346.54</v>
      </c>
      <c r="L91" s="37"/>
      <c r="M91" s="37"/>
      <c r="N91" s="3"/>
      <c r="O91" s="36"/>
      <c r="P91" s="36"/>
      <c r="Q91" s="36"/>
      <c r="R91" s="36"/>
      <c r="S91" s="36"/>
      <c r="T91" s="36"/>
      <c r="U91" s="37"/>
      <c r="V91" s="37"/>
      <c r="W91" s="37"/>
      <c r="X91" s="81"/>
      <c r="Y91" s="82"/>
      <c r="Z91" s="82" t="n">
        <f aca="false">+D91-K91</f>
        <v>0</v>
      </c>
      <c r="AC91" s="3"/>
    </row>
    <row r="92" s="1" customFormat="true" ht="12.75" hidden="true" customHeight="false" outlineLevel="0" collapsed="false">
      <c r="A92" s="32" t="n">
        <v>39168</v>
      </c>
      <c r="B92" s="1" t="s">
        <v>156</v>
      </c>
      <c r="C92" s="41" t="s">
        <v>157</v>
      </c>
      <c r="D92" s="35" t="n">
        <v>15087.75</v>
      </c>
      <c r="E92" s="36" t="n">
        <v>0</v>
      </c>
      <c r="F92" s="37" t="n">
        <v>3394.74375</v>
      </c>
      <c r="G92" s="36" t="n">
        <v>7921.06875</v>
      </c>
      <c r="H92" s="37" t="n">
        <v>12447.39375</v>
      </c>
      <c r="I92" s="36" t="n">
        <v>15087.75</v>
      </c>
      <c r="J92" s="36" t="n">
        <v>15087.75</v>
      </c>
      <c r="K92" s="36" t="n">
        <f aca="false">SUM(J92:J92)</f>
        <v>15087.75</v>
      </c>
      <c r="L92" s="37"/>
      <c r="M92" s="37"/>
      <c r="N92" s="3"/>
      <c r="O92" s="36"/>
      <c r="P92" s="36"/>
      <c r="Q92" s="36"/>
      <c r="R92" s="36"/>
      <c r="S92" s="36"/>
      <c r="T92" s="36"/>
      <c r="U92" s="37"/>
      <c r="V92" s="37"/>
      <c r="W92" s="37"/>
      <c r="X92" s="81"/>
      <c r="Y92" s="82"/>
      <c r="Z92" s="82" t="n">
        <f aca="false">+D92-K92</f>
        <v>0</v>
      </c>
      <c r="AC92" s="3"/>
    </row>
    <row r="93" s="1" customFormat="true" ht="12.75" hidden="true" customHeight="false" outlineLevel="0" collapsed="false">
      <c r="A93" s="32" t="n">
        <v>39189</v>
      </c>
      <c r="B93" s="1" t="s">
        <v>158</v>
      </c>
      <c r="C93" s="41" t="s">
        <v>159</v>
      </c>
      <c r="D93" s="35" t="n">
        <v>10867.5</v>
      </c>
      <c r="E93" s="37"/>
      <c r="F93" s="37" t="n">
        <v>2173.5</v>
      </c>
      <c r="G93" s="36" t="n">
        <v>5433.75</v>
      </c>
      <c r="H93" s="37" t="n">
        <v>8694</v>
      </c>
      <c r="I93" s="36" t="n">
        <v>10867.5</v>
      </c>
      <c r="J93" s="36" t="n">
        <v>10867.5</v>
      </c>
      <c r="K93" s="36" t="n">
        <f aca="false">SUM(J93:J93)</f>
        <v>10867.5</v>
      </c>
      <c r="L93" s="37"/>
      <c r="M93" s="37"/>
      <c r="N93" s="3"/>
      <c r="O93" s="36"/>
      <c r="P93" s="36"/>
      <c r="Q93" s="36"/>
      <c r="R93" s="36"/>
      <c r="S93" s="36"/>
      <c r="T93" s="36"/>
      <c r="U93" s="37"/>
      <c r="V93" s="37"/>
      <c r="W93" s="37"/>
      <c r="X93" s="81"/>
      <c r="Y93" s="82"/>
      <c r="Z93" s="82" t="n">
        <f aca="false">+D93-K93</f>
        <v>0</v>
      </c>
      <c r="AC93" s="3"/>
    </row>
    <row r="94" s="1" customFormat="true" ht="12.75" hidden="true" customHeight="false" outlineLevel="0" collapsed="false">
      <c r="A94" s="32" t="n">
        <v>39416</v>
      </c>
      <c r="B94" s="1" t="s">
        <v>160</v>
      </c>
      <c r="C94" s="41" t="s">
        <v>157</v>
      </c>
      <c r="D94" s="35" t="n">
        <v>88913.04</v>
      </c>
      <c r="E94" s="37"/>
      <c r="F94" s="37" t="n">
        <v>2222.826</v>
      </c>
      <c r="G94" s="36" t="n">
        <v>28896.738</v>
      </c>
      <c r="H94" s="37" t="n">
        <v>55570.65</v>
      </c>
      <c r="I94" s="36" t="n">
        <v>82244.562</v>
      </c>
      <c r="J94" s="36" t="n">
        <v>88913.04</v>
      </c>
      <c r="K94" s="36" t="n">
        <f aca="false">SUM(J94:J94)</f>
        <v>88913.04</v>
      </c>
      <c r="L94" s="37"/>
      <c r="M94" s="37"/>
      <c r="N94" s="3"/>
      <c r="O94" s="36"/>
      <c r="P94" s="36"/>
      <c r="Q94" s="36"/>
      <c r="R94" s="36"/>
      <c r="S94" s="36"/>
      <c r="T94" s="36"/>
      <c r="U94" s="37"/>
      <c r="V94" s="37"/>
      <c r="W94" s="37"/>
      <c r="X94" s="81"/>
      <c r="Y94" s="82"/>
      <c r="Z94" s="82" t="n">
        <f aca="false">+D94-K94</f>
        <v>0</v>
      </c>
      <c r="AC94" s="3"/>
    </row>
    <row r="95" s="1" customFormat="true" ht="12.75" hidden="true" customHeight="false" outlineLevel="0" collapsed="false">
      <c r="A95" s="32" t="n">
        <v>39437</v>
      </c>
      <c r="B95" s="1" t="s">
        <v>161</v>
      </c>
      <c r="C95" s="41" t="s">
        <v>162</v>
      </c>
      <c r="D95" s="35" t="n">
        <v>22333.35</v>
      </c>
      <c r="E95" s="37"/>
      <c r="F95" s="37" t="n">
        <v>0</v>
      </c>
      <c r="G95" s="36" t="n">
        <v>6700.005</v>
      </c>
      <c r="H95" s="37" t="n">
        <v>13400.01</v>
      </c>
      <c r="I95" s="36" t="n">
        <v>20100.015</v>
      </c>
      <c r="J95" s="36" t="n">
        <v>22333.35</v>
      </c>
      <c r="K95" s="36" t="n">
        <f aca="false">SUM(J95:J95)</f>
        <v>22333.35</v>
      </c>
      <c r="L95" s="37"/>
      <c r="M95" s="37"/>
      <c r="N95" s="3"/>
      <c r="O95" s="36"/>
      <c r="P95" s="36"/>
      <c r="Q95" s="36"/>
      <c r="R95" s="36"/>
      <c r="S95" s="36"/>
      <c r="T95" s="36"/>
      <c r="U95" s="37"/>
      <c r="V95" s="37"/>
      <c r="W95" s="37"/>
      <c r="X95" s="81"/>
      <c r="Y95" s="82"/>
      <c r="Z95" s="82" t="n">
        <f aca="false">+D95-K95</f>
        <v>0</v>
      </c>
      <c r="AC95" s="3"/>
    </row>
    <row r="96" s="1" customFormat="true" ht="12.75" hidden="true" customHeight="false" outlineLevel="0" collapsed="false">
      <c r="A96" s="32" t="n">
        <v>39437</v>
      </c>
      <c r="B96" s="1" t="s">
        <v>161</v>
      </c>
      <c r="C96" s="41" t="s">
        <v>162</v>
      </c>
      <c r="D96" s="35" t="n">
        <v>3209.17</v>
      </c>
      <c r="E96" s="37"/>
      <c r="F96" s="37" t="n">
        <v>0</v>
      </c>
      <c r="G96" s="36" t="n">
        <v>962.751</v>
      </c>
      <c r="H96" s="37" t="n">
        <v>1925.502</v>
      </c>
      <c r="I96" s="36" t="n">
        <v>2888.253</v>
      </c>
      <c r="J96" s="36" t="n">
        <v>3209.17</v>
      </c>
      <c r="K96" s="36" t="n">
        <f aca="false">SUM(J96:J96)</f>
        <v>3209.17</v>
      </c>
      <c r="L96" s="37"/>
      <c r="M96" s="37"/>
      <c r="N96" s="3"/>
      <c r="O96" s="36"/>
      <c r="P96" s="36"/>
      <c r="Q96" s="36"/>
      <c r="R96" s="36"/>
      <c r="S96" s="36"/>
      <c r="T96" s="36"/>
      <c r="U96" s="37"/>
      <c r="V96" s="37"/>
      <c r="W96" s="37"/>
      <c r="X96" s="81"/>
      <c r="Y96" s="82"/>
      <c r="Z96" s="82" t="n">
        <f aca="false">+D96-K96</f>
        <v>0</v>
      </c>
      <c r="AC96" s="3"/>
    </row>
    <row r="97" s="1" customFormat="true" ht="12.75" hidden="true" customHeight="false" outlineLevel="0" collapsed="false">
      <c r="A97" s="32" t="n">
        <v>39477</v>
      </c>
      <c r="B97" s="1" t="s">
        <v>163</v>
      </c>
      <c r="C97" s="41" t="s">
        <v>164</v>
      </c>
      <c r="D97" s="83" t="n">
        <v>3009.95</v>
      </c>
      <c r="E97" s="84"/>
      <c r="F97" s="84"/>
      <c r="G97" s="85" t="n">
        <v>827.73625</v>
      </c>
      <c r="H97" s="84" t="n">
        <v>827.73625</v>
      </c>
      <c r="I97" s="85" t="n">
        <v>827.73625</v>
      </c>
      <c r="J97" s="85" t="n">
        <v>827.73625</v>
      </c>
      <c r="K97" s="36" t="n">
        <f aca="false">SUM(J97:J97)</f>
        <v>827.73625</v>
      </c>
      <c r="L97" s="86"/>
      <c r="M97" s="86"/>
      <c r="N97" s="87"/>
      <c r="O97" s="88"/>
      <c r="P97" s="88"/>
      <c r="Q97" s="88"/>
      <c r="R97" s="88"/>
      <c r="S97" s="88"/>
      <c r="T97" s="88"/>
      <c r="U97" s="86"/>
      <c r="V97" s="86"/>
      <c r="W97" s="86"/>
      <c r="X97" s="89"/>
      <c r="Y97" s="82"/>
      <c r="Z97" s="90" t="n">
        <f aca="false">+D97-K97</f>
        <v>2182.21375</v>
      </c>
      <c r="AC97" s="3"/>
    </row>
    <row r="98" s="1" customFormat="true" ht="12.75" hidden="true" customHeight="false" outlineLevel="0" collapsed="false">
      <c r="A98" s="91" t="n">
        <v>39477</v>
      </c>
      <c r="B98" s="92" t="s">
        <v>163</v>
      </c>
      <c r="C98" s="93" t="s">
        <v>164</v>
      </c>
      <c r="D98" s="94" t="n">
        <v>-3009.95</v>
      </c>
      <c r="E98" s="95"/>
      <c r="F98" s="95"/>
      <c r="G98" s="96" t="n">
        <v>-827.73625</v>
      </c>
      <c r="H98" s="95" t="n">
        <v>-827.73625</v>
      </c>
      <c r="I98" s="85" t="n">
        <v>-827.73625</v>
      </c>
      <c r="J98" s="85" t="n">
        <v>-827.73625</v>
      </c>
      <c r="K98" s="36" t="n">
        <f aca="false">SUM(J98:J98)</f>
        <v>-827.73625</v>
      </c>
      <c r="L98" s="86"/>
      <c r="M98" s="86"/>
      <c r="N98" s="87"/>
      <c r="O98" s="88"/>
      <c r="P98" s="88"/>
      <c r="Q98" s="88"/>
      <c r="R98" s="88"/>
      <c r="S98" s="88"/>
      <c r="T98" s="88"/>
      <c r="U98" s="86"/>
      <c r="V98" s="86"/>
      <c r="W98" s="86"/>
      <c r="X98" s="89"/>
      <c r="Y98" s="82"/>
      <c r="Z98" s="90" t="n">
        <f aca="false">+D98-K98</f>
        <v>-2182.21375</v>
      </c>
      <c r="AC98" s="3"/>
    </row>
    <row r="99" s="1" customFormat="true" ht="12.75" hidden="true" customHeight="false" outlineLevel="0" collapsed="false">
      <c r="A99" s="97" t="n">
        <v>39721</v>
      </c>
      <c r="B99" s="42" t="s">
        <v>165</v>
      </c>
      <c r="C99" s="98" t="s">
        <v>166</v>
      </c>
      <c r="D99" s="47" t="n">
        <v>3564.35</v>
      </c>
      <c r="E99" s="47"/>
      <c r="F99" s="47"/>
      <c r="G99" s="99" t="n">
        <v>980.19625</v>
      </c>
      <c r="H99" s="37" t="n">
        <v>2049.50125</v>
      </c>
      <c r="I99" s="36" t="n">
        <v>3118.80625</v>
      </c>
      <c r="J99" s="36" t="n">
        <v>3564.35</v>
      </c>
      <c r="K99" s="36" t="n">
        <f aca="false">SUM(J99:J99)</f>
        <v>3564.35</v>
      </c>
      <c r="L99" s="37"/>
      <c r="M99" s="37"/>
      <c r="N99" s="3"/>
      <c r="O99" s="36"/>
      <c r="P99" s="36"/>
      <c r="Q99" s="36"/>
      <c r="R99" s="36"/>
      <c r="S99" s="36"/>
      <c r="T99" s="36"/>
      <c r="U99" s="37"/>
      <c r="V99" s="37"/>
      <c r="W99" s="37"/>
      <c r="X99" s="81"/>
      <c r="Y99" s="82"/>
      <c r="Z99" s="82" t="n">
        <f aca="false">+D99-K99</f>
        <v>0</v>
      </c>
      <c r="AC99" s="3"/>
    </row>
    <row r="100" s="1" customFormat="true" ht="12.75" hidden="true" customHeight="false" outlineLevel="0" collapsed="false">
      <c r="A100" s="32" t="n">
        <v>39675</v>
      </c>
      <c r="B100" s="1" t="s">
        <v>167</v>
      </c>
      <c r="C100" s="41" t="s">
        <v>168</v>
      </c>
      <c r="D100" s="83" t="n">
        <v>286.09</v>
      </c>
      <c r="E100" s="84"/>
      <c r="F100" s="84"/>
      <c r="G100" s="100" t="n">
        <v>71.5225</v>
      </c>
      <c r="H100" s="84" t="n">
        <v>71.5225</v>
      </c>
      <c r="I100" s="36" t="n">
        <v>71.5225</v>
      </c>
      <c r="J100" s="36" t="n">
        <v>71.5225</v>
      </c>
      <c r="K100" s="36" t="n">
        <f aca="false">SUM(J100:J100)</f>
        <v>71.5225</v>
      </c>
      <c r="L100" s="84"/>
      <c r="M100" s="84"/>
      <c r="N100" s="101"/>
      <c r="O100" s="85"/>
      <c r="P100" s="85"/>
      <c r="Q100" s="85"/>
      <c r="R100" s="85"/>
      <c r="S100" s="85"/>
      <c r="T100" s="85"/>
      <c r="U100" s="84"/>
      <c r="V100" s="84"/>
      <c r="W100" s="84"/>
      <c r="X100" s="102"/>
      <c r="Y100" s="82"/>
      <c r="Z100" s="90" t="n">
        <f aca="false">+D100-K100</f>
        <v>214.5675</v>
      </c>
      <c r="AC100" s="3"/>
    </row>
    <row r="101" s="1" customFormat="true" ht="12.75" hidden="true" customHeight="false" outlineLevel="0" collapsed="false">
      <c r="A101" s="91" t="n">
        <v>39675</v>
      </c>
      <c r="B101" s="92" t="s">
        <v>167</v>
      </c>
      <c r="C101" s="93" t="s">
        <v>168</v>
      </c>
      <c r="D101" s="94" t="n">
        <v>-286.09</v>
      </c>
      <c r="E101" s="95"/>
      <c r="F101" s="95" t="n">
        <v>0</v>
      </c>
      <c r="G101" s="103" t="n">
        <v>-71.5225</v>
      </c>
      <c r="H101" s="95" t="n">
        <v>-71.5225</v>
      </c>
      <c r="I101" s="36" t="n">
        <v>-71.5225</v>
      </c>
      <c r="J101" s="36" t="n">
        <v>-71.5225</v>
      </c>
      <c r="K101" s="36" t="n">
        <f aca="false">SUM(J101:J101)</f>
        <v>-71.5225</v>
      </c>
      <c r="L101" s="84"/>
      <c r="M101" s="84"/>
      <c r="N101" s="101"/>
      <c r="O101" s="85"/>
      <c r="P101" s="85"/>
      <c r="Q101" s="85"/>
      <c r="R101" s="85"/>
      <c r="S101" s="85"/>
      <c r="T101" s="85"/>
      <c r="U101" s="84"/>
      <c r="V101" s="84"/>
      <c r="W101" s="84"/>
      <c r="X101" s="102"/>
      <c r="Y101" s="82"/>
      <c r="Z101" s="90" t="n">
        <f aca="false">+D101-K101</f>
        <v>-214.5675</v>
      </c>
      <c r="AC101" s="3"/>
    </row>
    <row r="102" s="110" customFormat="true" ht="12.75" hidden="true" customHeight="false" outlineLevel="0" collapsed="false">
      <c r="A102" s="104"/>
      <c r="B102" s="105"/>
      <c r="C102" s="106" t="s">
        <v>169</v>
      </c>
      <c r="D102" s="107"/>
      <c r="E102" s="69"/>
      <c r="F102" s="69"/>
      <c r="G102" s="108"/>
      <c r="H102" s="69" t="n">
        <f aca="false">-21740.93+21028.06</f>
        <v>-712.869999999999</v>
      </c>
      <c r="I102" s="36"/>
      <c r="J102" s="36"/>
      <c r="K102" s="36" t="n">
        <f aca="false">SUM(J102:J102)</f>
        <v>0</v>
      </c>
      <c r="L102" s="37"/>
      <c r="M102" s="37"/>
      <c r="N102" s="3"/>
      <c r="O102" s="36"/>
      <c r="P102" s="36"/>
      <c r="Q102" s="36"/>
      <c r="R102" s="36"/>
      <c r="S102" s="36"/>
      <c r="T102" s="36"/>
      <c r="U102" s="37"/>
      <c r="V102" s="37"/>
      <c r="W102" s="37"/>
      <c r="X102" s="81"/>
      <c r="Y102" s="109"/>
      <c r="Z102" s="82" t="n">
        <f aca="false">+D102-K102</f>
        <v>0</v>
      </c>
      <c r="AC102" s="3"/>
    </row>
    <row r="103" s="110" customFormat="true" ht="12.75" hidden="true" customHeight="false" outlineLevel="0" collapsed="false">
      <c r="A103" s="111" t="n">
        <v>40359</v>
      </c>
      <c r="B103" s="110" t="s">
        <v>170</v>
      </c>
      <c r="C103" s="34" t="s">
        <v>171</v>
      </c>
      <c r="D103" s="35" t="n">
        <v>8845</v>
      </c>
      <c r="E103" s="3"/>
      <c r="F103" s="3"/>
      <c r="G103" s="2"/>
      <c r="H103" s="3"/>
      <c r="I103" s="36" t="n">
        <v>884.5</v>
      </c>
      <c r="J103" s="36" t="n">
        <v>3538</v>
      </c>
      <c r="K103" s="36" t="n">
        <f aca="false">SUM(J103:J103)</f>
        <v>3538</v>
      </c>
      <c r="L103" s="37" t="n">
        <f aca="false">($D103*30%)/12</f>
        <v>221.125</v>
      </c>
      <c r="M103" s="37" t="n">
        <f aca="false">($D103*30%)/12</f>
        <v>221.125</v>
      </c>
      <c r="N103" s="3" t="n">
        <f aca="false">($D103*30%)/12</f>
        <v>221.125</v>
      </c>
      <c r="O103" s="36" t="n">
        <f aca="false">($D103*30%)/12</f>
        <v>221.125</v>
      </c>
      <c r="P103" s="36" t="n">
        <f aca="false">($D103*30%)/12</f>
        <v>221.125</v>
      </c>
      <c r="Q103" s="36" t="n">
        <f aca="false">($D103*30%)/12</f>
        <v>221.125</v>
      </c>
      <c r="R103" s="36" t="n">
        <f aca="false">($D103*30%)/12</f>
        <v>221.125</v>
      </c>
      <c r="S103" s="36" t="n">
        <f aca="false">($D103*30%)/12</f>
        <v>221.125</v>
      </c>
      <c r="T103" s="36" t="n">
        <f aca="false">($D103*30%)/12</f>
        <v>221.125</v>
      </c>
      <c r="U103" s="36" t="n">
        <f aca="false">($D103*30%)/12</f>
        <v>221.125</v>
      </c>
      <c r="V103" s="36" t="n">
        <f aca="false">($D103*30%)/12</f>
        <v>221.125</v>
      </c>
      <c r="W103" s="36" t="n">
        <f aca="false">($D103*30%)/12</f>
        <v>221.125</v>
      </c>
      <c r="X103" s="37" t="n">
        <f aca="false">SUM(L103:W103)</f>
        <v>2653.5</v>
      </c>
      <c r="Y103" s="38" t="n">
        <f aca="false">+K103+X103</f>
        <v>6191.5</v>
      </c>
      <c r="Z103" s="38" t="n">
        <f aca="false">D103-Y103</f>
        <v>2653.5</v>
      </c>
      <c r="AC103" s="3"/>
    </row>
    <row r="104" s="110" customFormat="true" ht="12.75" hidden="true" customHeight="false" outlineLevel="0" collapsed="false">
      <c r="A104" s="111" t="n">
        <v>40309</v>
      </c>
      <c r="B104" s="110" t="s">
        <v>172</v>
      </c>
      <c r="C104" s="34" t="s">
        <v>173</v>
      </c>
      <c r="D104" s="35" t="n">
        <v>5265</v>
      </c>
      <c r="E104" s="3"/>
      <c r="F104" s="3"/>
      <c r="G104" s="2"/>
      <c r="H104" s="3"/>
      <c r="I104" s="36"/>
      <c r="J104" s="36" t="n">
        <v>1579.5</v>
      </c>
      <c r="K104" s="36" t="n">
        <f aca="false">SUM(J104:J104)</f>
        <v>1579.5</v>
      </c>
      <c r="L104" s="37" t="n">
        <f aca="false">($D104*30%)/12</f>
        <v>131.625</v>
      </c>
      <c r="M104" s="37" t="n">
        <f aca="false">($D104*30%)/12</f>
        <v>131.625</v>
      </c>
      <c r="N104" s="3" t="n">
        <f aca="false">($D104*30%)/12</f>
        <v>131.625</v>
      </c>
      <c r="O104" s="36" t="n">
        <f aca="false">($D104*30%)/12</f>
        <v>131.625</v>
      </c>
      <c r="P104" s="36" t="n">
        <f aca="false">($D104*30%)/12</f>
        <v>131.625</v>
      </c>
      <c r="Q104" s="36" t="n">
        <f aca="false">($D104*30%)/12</f>
        <v>131.625</v>
      </c>
      <c r="R104" s="36" t="n">
        <f aca="false">($D104*30%)/12</f>
        <v>131.625</v>
      </c>
      <c r="S104" s="36" t="n">
        <f aca="false">($D104*30%)/12</f>
        <v>131.625</v>
      </c>
      <c r="T104" s="36" t="n">
        <f aca="false">($D104*30%)/12</f>
        <v>131.625</v>
      </c>
      <c r="U104" s="36" t="n">
        <f aca="false">($D104*30%)/12</f>
        <v>131.625</v>
      </c>
      <c r="V104" s="36" t="n">
        <f aca="false">($D104*30%)/12</f>
        <v>131.625</v>
      </c>
      <c r="W104" s="36" t="n">
        <f aca="false">($D104*30%)/12</f>
        <v>131.625</v>
      </c>
      <c r="X104" s="37" t="n">
        <f aca="false">SUM(L104:W104)</f>
        <v>1579.5</v>
      </c>
      <c r="Y104" s="38" t="n">
        <f aca="false">+K104+X104</f>
        <v>3159</v>
      </c>
      <c r="Z104" s="38" t="n">
        <f aca="false">D104-Y104</f>
        <v>2106</v>
      </c>
      <c r="AC104" s="3"/>
    </row>
    <row r="105" s="110" customFormat="true" ht="12.75" hidden="true" customHeight="false" outlineLevel="0" collapsed="false">
      <c r="A105" s="111" t="n">
        <v>40794</v>
      </c>
      <c r="B105" s="110" t="s">
        <v>174</v>
      </c>
      <c r="C105" s="34" t="s">
        <v>175</v>
      </c>
      <c r="D105" s="35" t="n">
        <v>3302.22</v>
      </c>
      <c r="E105" s="3"/>
      <c r="F105" s="3"/>
      <c r="G105" s="2"/>
      <c r="H105" s="3"/>
      <c r="I105" s="36"/>
      <c r="J105" s="36" t="n">
        <v>247.6665</v>
      </c>
      <c r="K105" s="36" t="n">
        <f aca="false">SUM(J105:J105)</f>
        <v>247.6665</v>
      </c>
      <c r="L105" s="37" t="n">
        <f aca="false">($D105*30%)/12</f>
        <v>82.5555</v>
      </c>
      <c r="M105" s="37" t="n">
        <f aca="false">($D105*30%)/12</f>
        <v>82.5555</v>
      </c>
      <c r="N105" s="3" t="n">
        <f aca="false">($D105*30%)/12</f>
        <v>82.5555</v>
      </c>
      <c r="O105" s="36" t="n">
        <f aca="false">($D105*30%)/12</f>
        <v>82.5555</v>
      </c>
      <c r="P105" s="36" t="n">
        <f aca="false">($D105*30%)/12</f>
        <v>82.5555</v>
      </c>
      <c r="Q105" s="36" t="n">
        <f aca="false">($D105*30%)/12</f>
        <v>82.5555</v>
      </c>
      <c r="R105" s="36" t="n">
        <f aca="false">($D105*30%)/12</f>
        <v>82.5555</v>
      </c>
      <c r="S105" s="36" t="n">
        <f aca="false">($D105*30%)/12</f>
        <v>82.5555</v>
      </c>
      <c r="T105" s="36" t="n">
        <f aca="false">($D105*30%)/12</f>
        <v>82.5555</v>
      </c>
      <c r="U105" s="36" t="n">
        <f aca="false">($D105*30%)/12</f>
        <v>82.5555</v>
      </c>
      <c r="V105" s="36" t="n">
        <f aca="false">($D105*30%)/12</f>
        <v>82.5555</v>
      </c>
      <c r="W105" s="36" t="n">
        <f aca="false">($D105*30%)/12</f>
        <v>82.5555</v>
      </c>
      <c r="X105" s="37" t="n">
        <f aca="false">SUM(L105:W105)</f>
        <v>990.666</v>
      </c>
      <c r="Y105" s="38" t="n">
        <f aca="false">+K105+X105</f>
        <v>1238.3325</v>
      </c>
      <c r="Z105" s="38" t="n">
        <f aca="false">D105-Y105</f>
        <v>2063.8875</v>
      </c>
      <c r="AC105" s="3"/>
    </row>
    <row r="106" s="110" customFormat="true" ht="12.75" hidden="true" customHeight="false" outlineLevel="0" collapsed="false">
      <c r="A106" s="111" t="n">
        <v>40806</v>
      </c>
      <c r="B106" s="110" t="s">
        <v>176</v>
      </c>
      <c r="C106" s="34" t="s">
        <v>177</v>
      </c>
      <c r="D106" s="35" t="n">
        <v>3924</v>
      </c>
      <c r="E106" s="3"/>
      <c r="F106" s="3"/>
      <c r="G106" s="2"/>
      <c r="H106" s="3"/>
      <c r="I106" s="36"/>
      <c r="J106" s="36" t="n">
        <v>294.3</v>
      </c>
      <c r="K106" s="36" t="n">
        <f aca="false">SUM(J106:J106)</f>
        <v>294.3</v>
      </c>
      <c r="L106" s="37" t="n">
        <f aca="false">($D106*30%)/12</f>
        <v>98.1</v>
      </c>
      <c r="M106" s="37" t="n">
        <f aca="false">($D106*30%)/12</f>
        <v>98.1</v>
      </c>
      <c r="N106" s="3" t="n">
        <f aca="false">($D106*30%)/12</f>
        <v>98.1</v>
      </c>
      <c r="O106" s="36" t="n">
        <f aca="false">($D106*30%)/12</f>
        <v>98.1</v>
      </c>
      <c r="P106" s="36" t="n">
        <f aca="false">($D106*30%)/12</f>
        <v>98.1</v>
      </c>
      <c r="Q106" s="36" t="n">
        <f aca="false">($D106*30%)/12</f>
        <v>98.1</v>
      </c>
      <c r="R106" s="36" t="n">
        <f aca="false">($D106*30%)/12</f>
        <v>98.1</v>
      </c>
      <c r="S106" s="36" t="n">
        <f aca="false">($D106*30%)/12</f>
        <v>98.1</v>
      </c>
      <c r="T106" s="36" t="n">
        <f aca="false">($D106*30%)/12</f>
        <v>98.1</v>
      </c>
      <c r="U106" s="36" t="n">
        <f aca="false">($D106*30%)/12</f>
        <v>98.1</v>
      </c>
      <c r="V106" s="36" t="n">
        <f aca="false">($D106*30%)/12</f>
        <v>98.1</v>
      </c>
      <c r="W106" s="36" t="n">
        <f aca="false">($D106*30%)/12</f>
        <v>98.1</v>
      </c>
      <c r="X106" s="37" t="n">
        <f aca="false">SUM(L106:W106)</f>
        <v>1177.2</v>
      </c>
      <c r="Y106" s="38" t="n">
        <f aca="false">+K106+X106</f>
        <v>1471.5</v>
      </c>
      <c r="Z106" s="38" t="n">
        <f aca="false">D106-Y106</f>
        <v>2452.5</v>
      </c>
      <c r="AC106" s="3"/>
    </row>
    <row r="107" s="110" customFormat="true" ht="12.75" hidden="true" customHeight="false" outlineLevel="0" collapsed="false">
      <c r="A107" s="111" t="n">
        <v>40816</v>
      </c>
      <c r="B107" s="110" t="s">
        <v>178</v>
      </c>
      <c r="C107" s="34" t="s">
        <v>132</v>
      </c>
      <c r="D107" s="35" t="n">
        <v>9658.82</v>
      </c>
      <c r="E107" s="3"/>
      <c r="F107" s="3"/>
      <c r="G107" s="2"/>
      <c r="H107" s="3"/>
      <c r="I107" s="36"/>
      <c r="J107" s="36" t="n">
        <v>724.4115</v>
      </c>
      <c r="K107" s="36" t="n">
        <f aca="false">SUM(J107:J107)</f>
        <v>724.4115</v>
      </c>
      <c r="L107" s="37" t="n">
        <f aca="false">($D107*30%)/12</f>
        <v>241.4705</v>
      </c>
      <c r="M107" s="37" t="n">
        <f aca="false">($D107*30%)/12</f>
        <v>241.4705</v>
      </c>
      <c r="N107" s="3" t="n">
        <f aca="false">($D107*30%)/12</f>
        <v>241.4705</v>
      </c>
      <c r="O107" s="36" t="n">
        <f aca="false">($D107*30%)/12</f>
        <v>241.4705</v>
      </c>
      <c r="P107" s="36" t="n">
        <f aca="false">($D107*30%)/12</f>
        <v>241.4705</v>
      </c>
      <c r="Q107" s="36" t="n">
        <f aca="false">($D107*30%)/12</f>
        <v>241.4705</v>
      </c>
      <c r="R107" s="36" t="n">
        <f aca="false">($D107*30%)/12</f>
        <v>241.4705</v>
      </c>
      <c r="S107" s="36" t="n">
        <f aca="false">($D107*30%)/12</f>
        <v>241.4705</v>
      </c>
      <c r="T107" s="36" t="n">
        <f aca="false">($D107*30%)/12</f>
        <v>241.4705</v>
      </c>
      <c r="U107" s="36" t="n">
        <f aca="false">($D107*30%)/12</f>
        <v>241.4705</v>
      </c>
      <c r="V107" s="36" t="n">
        <f aca="false">($D107*30%)/12</f>
        <v>241.4705</v>
      </c>
      <c r="W107" s="36" t="n">
        <f aca="false">($D107*30%)/12</f>
        <v>241.4705</v>
      </c>
      <c r="X107" s="37" t="n">
        <f aca="false">SUM(L107:W107)</f>
        <v>2897.646</v>
      </c>
      <c r="Y107" s="38" t="n">
        <f aca="false">+K107+X107</f>
        <v>3622.0575</v>
      </c>
      <c r="Z107" s="38" t="n">
        <f aca="false">D107-Y107</f>
        <v>6036.7625</v>
      </c>
      <c r="AC107" s="3"/>
    </row>
    <row r="108" s="110" customFormat="true" ht="12.75" hidden="true" customHeight="false" outlineLevel="0" collapsed="false">
      <c r="A108" s="112" t="n">
        <v>40836</v>
      </c>
      <c r="B108" s="113" t="s">
        <v>179</v>
      </c>
      <c r="C108" s="113" t="s">
        <v>180</v>
      </c>
      <c r="D108" s="43" t="n">
        <v>5897.78</v>
      </c>
      <c r="E108" s="3"/>
      <c r="F108" s="3"/>
      <c r="G108" s="2"/>
      <c r="H108" s="3"/>
      <c r="I108" s="36"/>
      <c r="J108" s="36" t="n">
        <v>294.889</v>
      </c>
      <c r="K108" s="36" t="n">
        <f aca="false">SUM(J108:J108)</f>
        <v>294.889</v>
      </c>
      <c r="L108" s="37" t="n">
        <f aca="false">($D108*30%)/12</f>
        <v>147.4445</v>
      </c>
      <c r="M108" s="37" t="n">
        <f aca="false">($D108*30%)/12</f>
        <v>147.4445</v>
      </c>
      <c r="N108" s="3" t="n">
        <f aca="false">($D108*30%)/12</f>
        <v>147.4445</v>
      </c>
      <c r="O108" s="36" t="n">
        <f aca="false">($D108*30%)/12</f>
        <v>147.4445</v>
      </c>
      <c r="P108" s="36" t="n">
        <f aca="false">($D108*30%)/12</f>
        <v>147.4445</v>
      </c>
      <c r="Q108" s="36" t="n">
        <f aca="false">($D108*30%)/12</f>
        <v>147.4445</v>
      </c>
      <c r="R108" s="36" t="n">
        <f aca="false">($D108*30%)/12</f>
        <v>147.4445</v>
      </c>
      <c r="S108" s="36" t="n">
        <f aca="false">($D108*30%)/12</f>
        <v>147.4445</v>
      </c>
      <c r="T108" s="36" t="n">
        <f aca="false">($D108*30%)/12</f>
        <v>147.4445</v>
      </c>
      <c r="U108" s="36" t="n">
        <f aca="false">($D108*30%)/12</f>
        <v>147.4445</v>
      </c>
      <c r="V108" s="36" t="n">
        <f aca="false">($D108*30%)/12</f>
        <v>147.4445</v>
      </c>
      <c r="W108" s="36" t="n">
        <f aca="false">($D108*30%)/12</f>
        <v>147.4445</v>
      </c>
      <c r="X108" s="37" t="n">
        <f aca="false">SUM(L108:W108)</f>
        <v>1769.334</v>
      </c>
      <c r="Y108" s="38" t="n">
        <f aca="false">+K108+X108</f>
        <v>2064.223</v>
      </c>
      <c r="Z108" s="38" t="n">
        <f aca="false">D108-Y108</f>
        <v>3833.557</v>
      </c>
      <c r="AC108" s="3"/>
    </row>
    <row r="109" s="110" customFormat="true" ht="12.75" hidden="true" customHeight="false" outlineLevel="0" collapsed="false">
      <c r="A109" s="112" t="n">
        <v>40919</v>
      </c>
      <c r="B109" s="113" t="s">
        <v>181</v>
      </c>
      <c r="C109" s="113" t="s">
        <v>182</v>
      </c>
      <c r="D109" s="43" t="n">
        <v>3982.22</v>
      </c>
      <c r="E109" s="3"/>
      <c r="F109" s="3"/>
      <c r="G109" s="2"/>
      <c r="H109" s="3"/>
      <c r="I109" s="36"/>
      <c r="J109" s="36"/>
      <c r="K109" s="36" t="n">
        <f aca="false">SUM(J109:J109)</f>
        <v>0</v>
      </c>
      <c r="L109" s="37" t="n">
        <f aca="false">($D109*30%)/12+99.56</f>
        <v>199.1155</v>
      </c>
      <c r="M109" s="37" t="n">
        <f aca="false">($D109*30%)/12+99.56</f>
        <v>199.1155</v>
      </c>
      <c r="N109" s="3" t="n">
        <f aca="false">($D109*30%)/12+99.56</f>
        <v>199.1155</v>
      </c>
      <c r="O109" s="36" t="n">
        <f aca="false">($D109*30%)/12+99.56</f>
        <v>199.1155</v>
      </c>
      <c r="P109" s="36" t="n">
        <f aca="false">($D109*30%)/12+99.56</f>
        <v>199.1155</v>
      </c>
      <c r="Q109" s="36" t="n">
        <f aca="false">($D109*30%)/12+99.56</f>
        <v>199.1155</v>
      </c>
      <c r="R109" s="36" t="n">
        <f aca="false">($D109*30%)/12+99.56</f>
        <v>199.1155</v>
      </c>
      <c r="S109" s="36" t="n">
        <f aca="false">($D109*30%)/12+99.56</f>
        <v>199.1155</v>
      </c>
      <c r="T109" s="36" t="n">
        <f aca="false">($D109*30%)/12+99.56</f>
        <v>199.1155</v>
      </c>
      <c r="U109" s="36" t="n">
        <f aca="false">($D109*30%)/12+99.56</f>
        <v>199.1155</v>
      </c>
      <c r="V109" s="36" t="n">
        <f aca="false">($D109*30%)/12+99.56</f>
        <v>199.1155</v>
      </c>
      <c r="W109" s="36" t="n">
        <f aca="false">($D109*30%)/12+99.56</f>
        <v>199.1155</v>
      </c>
      <c r="X109" s="37" t="n">
        <f aca="false">SUM(L109:W109)</f>
        <v>2389.386</v>
      </c>
      <c r="Y109" s="38" t="n">
        <f aca="false">+K109+X109</f>
        <v>2389.386</v>
      </c>
      <c r="Z109" s="38" t="n">
        <f aca="false">D109-Y109</f>
        <v>1592.834</v>
      </c>
      <c r="AC109" s="3"/>
    </row>
    <row r="110" s="110" customFormat="true" ht="12.75" hidden="true" customHeight="false" outlineLevel="0" collapsed="false">
      <c r="A110" s="112" t="n">
        <v>40992</v>
      </c>
      <c r="B110" s="113" t="s">
        <v>183</v>
      </c>
      <c r="C110" s="113" t="s">
        <v>184</v>
      </c>
      <c r="D110" s="43" t="n">
        <v>3904.55</v>
      </c>
      <c r="E110" s="3"/>
      <c r="F110" s="3"/>
      <c r="G110" s="2"/>
      <c r="H110" s="3"/>
      <c r="I110" s="36"/>
      <c r="J110" s="36"/>
      <c r="K110" s="36" t="n">
        <f aca="false">SUM(J110:J110)</f>
        <v>0</v>
      </c>
      <c r="L110" s="37" t="n">
        <f aca="false">($D110*30%)/12+99.56</f>
        <v>197.17375</v>
      </c>
      <c r="M110" s="37" t="n">
        <f aca="false">($D110*30%)/12+99.56</f>
        <v>197.17375</v>
      </c>
      <c r="N110" s="3" t="n">
        <f aca="false">($D110*30%)/12+99.56</f>
        <v>197.17375</v>
      </c>
      <c r="O110" s="36" t="n">
        <f aca="false">($D110*30%)/12+99.56</f>
        <v>197.17375</v>
      </c>
      <c r="P110" s="36" t="n">
        <f aca="false">($D110*30%)/12+99.56</f>
        <v>197.17375</v>
      </c>
      <c r="Q110" s="36" t="n">
        <f aca="false">($D110*30%)/12+99.56</f>
        <v>197.17375</v>
      </c>
      <c r="R110" s="36" t="n">
        <f aca="false">($D110*30%)/12+99.56</f>
        <v>197.17375</v>
      </c>
      <c r="S110" s="36" t="n">
        <f aca="false">($D110*30%)/12+99.56</f>
        <v>197.17375</v>
      </c>
      <c r="T110" s="36" t="n">
        <f aca="false">($D110*30%)/12+99.56</f>
        <v>197.17375</v>
      </c>
      <c r="U110" s="36" t="n">
        <f aca="false">($D110*30%)/12+99.56</f>
        <v>197.17375</v>
      </c>
      <c r="V110" s="36" t="n">
        <f aca="false">($D110*30%)/12+99.56</f>
        <v>197.17375</v>
      </c>
      <c r="W110" s="36" t="n">
        <f aca="false">($D110*30%)/12+99.56</f>
        <v>197.17375</v>
      </c>
      <c r="X110" s="37" t="n">
        <f aca="false">SUM(L110:W110)</f>
        <v>2366.085</v>
      </c>
      <c r="Y110" s="38" t="n">
        <f aca="false">+K110+X110</f>
        <v>2366.085</v>
      </c>
      <c r="Z110" s="38" t="n">
        <f aca="false">D110-Y110</f>
        <v>1538.465</v>
      </c>
      <c r="AC110" s="3"/>
    </row>
    <row r="111" s="110" customFormat="true" ht="12.75" hidden="true" customHeight="false" outlineLevel="0" collapsed="false">
      <c r="A111" s="114" t="n">
        <v>41187</v>
      </c>
      <c r="B111" s="42" t="s">
        <v>185</v>
      </c>
      <c r="C111" s="42" t="s">
        <v>186</v>
      </c>
      <c r="D111" s="66" t="n">
        <v>5749.62</v>
      </c>
      <c r="E111" s="3"/>
      <c r="F111" s="3"/>
      <c r="G111" s="2"/>
      <c r="H111" s="3"/>
      <c r="I111" s="36"/>
      <c r="J111" s="36"/>
      <c r="K111" s="36" t="n">
        <f aca="false">SUM(J111:J111)</f>
        <v>0</v>
      </c>
      <c r="L111" s="37" t="n">
        <f aca="false">($D111*30%)/12+99.56</f>
        <v>243.3005</v>
      </c>
      <c r="M111" s="37" t="n">
        <f aca="false">($D111*30%)/12+99.56</f>
        <v>243.3005</v>
      </c>
      <c r="N111" s="3" t="n">
        <f aca="false">($D111*30%)/12+99.56</f>
        <v>243.3005</v>
      </c>
      <c r="O111" s="36" t="n">
        <f aca="false">($D111*30%)/12+99.56</f>
        <v>243.3005</v>
      </c>
      <c r="P111" s="36" t="n">
        <f aca="false">($D111*30%)/12+99.56</f>
        <v>243.3005</v>
      </c>
      <c r="Q111" s="36" t="n">
        <f aca="false">($D111*30%)/12+99.56</f>
        <v>243.3005</v>
      </c>
      <c r="R111" s="36" t="n">
        <f aca="false">($D111*30%)/12+99.56</f>
        <v>243.3005</v>
      </c>
      <c r="S111" s="36" t="n">
        <f aca="false">($D111*30%)/12+99.56</f>
        <v>243.3005</v>
      </c>
      <c r="T111" s="36" t="n">
        <f aca="false">($D111*30%)/12+99.56</f>
        <v>243.3005</v>
      </c>
      <c r="U111" s="36" t="n">
        <f aca="false">($D111*30%)/12+99.56</f>
        <v>243.3005</v>
      </c>
      <c r="V111" s="36" t="n">
        <f aca="false">($D111*30%)/12+99.56</f>
        <v>243.3005</v>
      </c>
      <c r="W111" s="36" t="n">
        <f aca="false">($D111*30%)/12+99.56</f>
        <v>243.3005</v>
      </c>
      <c r="X111" s="37" t="n">
        <f aca="false">SUM(L111:W111)</f>
        <v>2919.606</v>
      </c>
      <c r="Y111" s="38" t="n">
        <f aca="false">+K111+X111</f>
        <v>2919.606</v>
      </c>
      <c r="Z111" s="38" t="n">
        <f aca="false">D111-Y111</f>
        <v>2830.014</v>
      </c>
      <c r="AC111" s="3"/>
    </row>
    <row r="112" s="110" customFormat="true" ht="12.75" hidden="true" customHeight="false" outlineLevel="0" collapsed="false">
      <c r="A112" s="115" t="n">
        <v>41211</v>
      </c>
      <c r="B112" s="42" t="s">
        <v>187</v>
      </c>
      <c r="C112" s="42" t="s">
        <v>188</v>
      </c>
      <c r="D112" s="66" t="n">
        <v>3172.22</v>
      </c>
      <c r="E112" s="3"/>
      <c r="F112" s="3"/>
      <c r="G112" s="2"/>
      <c r="H112" s="3"/>
      <c r="I112" s="36"/>
      <c r="J112" s="36"/>
      <c r="K112" s="36" t="n">
        <f aca="false">SUM(J112:J112)</f>
        <v>0</v>
      </c>
      <c r="L112" s="37" t="n">
        <f aca="false">($D112*30%)/12+99.56</f>
        <v>178.8655</v>
      </c>
      <c r="M112" s="37" t="n">
        <f aca="false">($D112*30%)/12+99.56</f>
        <v>178.8655</v>
      </c>
      <c r="N112" s="3" t="n">
        <f aca="false">($D112*30%)/12+99.56</f>
        <v>178.8655</v>
      </c>
      <c r="O112" s="36" t="n">
        <f aca="false">($D112*30%)/12+99.56</f>
        <v>178.8655</v>
      </c>
      <c r="P112" s="36" t="n">
        <f aca="false">($D112*30%)/12+99.56</f>
        <v>178.8655</v>
      </c>
      <c r="Q112" s="36" t="n">
        <f aca="false">($D112*30%)/12+99.56</f>
        <v>178.8655</v>
      </c>
      <c r="R112" s="36" t="n">
        <f aca="false">($D112*30%)/12+99.56</f>
        <v>178.8655</v>
      </c>
      <c r="S112" s="36" t="n">
        <f aca="false">($D112*30%)/12+99.56</f>
        <v>178.8655</v>
      </c>
      <c r="T112" s="36" t="n">
        <f aca="false">($D112*30%)/12+99.56</f>
        <v>178.8655</v>
      </c>
      <c r="U112" s="36" t="n">
        <f aca="false">($D112*30%)/12+99.56</f>
        <v>178.8655</v>
      </c>
      <c r="V112" s="36" t="n">
        <f aca="false">($D112*30%)/12+99.56</f>
        <v>178.8655</v>
      </c>
      <c r="W112" s="36" t="n">
        <f aca="false">($D112*30%)/12+99.56</f>
        <v>178.8655</v>
      </c>
      <c r="X112" s="37" t="n">
        <f aca="false">SUM(L112:W112)</f>
        <v>2146.386</v>
      </c>
      <c r="Y112" s="38" t="n">
        <f aca="false">+K112+X112</f>
        <v>2146.386</v>
      </c>
      <c r="Z112" s="38" t="n">
        <f aca="false">D112-Y112</f>
        <v>1025.834</v>
      </c>
      <c r="AC112" s="3"/>
    </row>
    <row r="113" s="110" customFormat="true" ht="12.75" hidden="true" customHeight="false" outlineLevel="0" collapsed="false">
      <c r="A113" s="44" t="n">
        <v>41288</v>
      </c>
      <c r="B113" s="45" t="s">
        <v>189</v>
      </c>
      <c r="C113" s="45" t="s">
        <v>190</v>
      </c>
      <c r="D113" s="46" t="n">
        <v>13330.07</v>
      </c>
      <c r="E113" s="3"/>
      <c r="F113" s="3"/>
      <c r="G113" s="2"/>
      <c r="H113" s="3"/>
      <c r="I113" s="36"/>
      <c r="J113" s="36"/>
      <c r="K113" s="36" t="n">
        <f aca="false">SUM(J113:J113)</f>
        <v>0</v>
      </c>
      <c r="L113" s="37" t="n">
        <v>0</v>
      </c>
      <c r="M113" s="37" t="n">
        <f aca="false">($D113*30%)/12</f>
        <v>333.25175</v>
      </c>
      <c r="N113" s="3" t="n">
        <f aca="false">($D113*30%)/12</f>
        <v>333.25175</v>
      </c>
      <c r="O113" s="36" t="n">
        <f aca="false">($D113*30%)/12</f>
        <v>333.25175</v>
      </c>
      <c r="P113" s="36" t="n">
        <f aca="false">($D113*30%)/12</f>
        <v>333.25175</v>
      </c>
      <c r="Q113" s="36" t="n">
        <f aca="false">($D113*30%)/12</f>
        <v>333.25175</v>
      </c>
      <c r="R113" s="36" t="n">
        <f aca="false">($D113*30%)/12</f>
        <v>333.25175</v>
      </c>
      <c r="S113" s="36" t="n">
        <f aca="false">($D113*30%)/12</f>
        <v>333.25175</v>
      </c>
      <c r="T113" s="36" t="n">
        <f aca="false">($D113*30%)/12</f>
        <v>333.25175</v>
      </c>
      <c r="U113" s="36" t="n">
        <f aca="false">($D113*30%)/12</f>
        <v>333.25175</v>
      </c>
      <c r="V113" s="36" t="n">
        <f aca="false">($D113*30%)/12</f>
        <v>333.25175</v>
      </c>
      <c r="W113" s="36" t="n">
        <f aca="false">($D113*30%)/12</f>
        <v>333.25175</v>
      </c>
      <c r="X113" s="37" t="n">
        <f aca="false">SUM(L113:W113)</f>
        <v>3665.76925</v>
      </c>
      <c r="Y113" s="38" t="n">
        <f aca="false">+K113+X113</f>
        <v>3665.76925</v>
      </c>
      <c r="Z113" s="38" t="n">
        <f aca="false">D113-Y113</f>
        <v>9664.30075</v>
      </c>
      <c r="AC113" s="3"/>
    </row>
    <row r="114" s="110" customFormat="true" ht="12.75" hidden="true" customHeight="false" outlineLevel="0" collapsed="false">
      <c r="A114" s="44" t="n">
        <v>41321</v>
      </c>
      <c r="B114" s="45" t="s">
        <v>191</v>
      </c>
      <c r="C114" s="45" t="s">
        <v>192</v>
      </c>
      <c r="D114" s="46" t="n">
        <v>13086.44</v>
      </c>
      <c r="E114" s="3"/>
      <c r="F114" s="3"/>
      <c r="G114" s="2"/>
      <c r="H114" s="3"/>
      <c r="I114" s="36"/>
      <c r="J114" s="36"/>
      <c r="K114" s="36" t="n">
        <f aca="false">SUM(J114:J114)</f>
        <v>0</v>
      </c>
      <c r="L114" s="37"/>
      <c r="M114" s="37" t="n">
        <v>0</v>
      </c>
      <c r="N114" s="3" t="n">
        <f aca="false">($D114*30%)/12</f>
        <v>327.161</v>
      </c>
      <c r="O114" s="36" t="n">
        <f aca="false">($D114*30%)/12</f>
        <v>327.161</v>
      </c>
      <c r="P114" s="36" t="n">
        <f aca="false">($D114*30%)/12</f>
        <v>327.161</v>
      </c>
      <c r="Q114" s="36" t="n">
        <f aca="false">($D114*30%)/12</f>
        <v>327.161</v>
      </c>
      <c r="R114" s="36" t="n">
        <f aca="false">($D114*30%)/12</f>
        <v>327.161</v>
      </c>
      <c r="S114" s="36" t="n">
        <f aca="false">($D114*30%)/12</f>
        <v>327.161</v>
      </c>
      <c r="T114" s="36" t="n">
        <f aca="false">($D114*30%)/12</f>
        <v>327.161</v>
      </c>
      <c r="U114" s="36" t="n">
        <f aca="false">($D114*30%)/12</f>
        <v>327.161</v>
      </c>
      <c r="V114" s="36" t="n">
        <f aca="false">($D114*30%)/12</f>
        <v>327.161</v>
      </c>
      <c r="W114" s="36" t="n">
        <f aca="false">($D114*30%)/12</f>
        <v>327.161</v>
      </c>
      <c r="X114" s="37" t="n">
        <f aca="false">SUM(L114:W114)</f>
        <v>3271.61</v>
      </c>
      <c r="Y114" s="38" t="n">
        <f aca="false">+K114+X114</f>
        <v>3271.61</v>
      </c>
      <c r="Z114" s="38" t="n">
        <f aca="false">D114-Y114</f>
        <v>9814.83</v>
      </c>
      <c r="AC114" s="3"/>
    </row>
    <row r="115" s="110" customFormat="true" ht="12.75" hidden="true" customHeight="false" outlineLevel="0" collapsed="false">
      <c r="A115" s="115" t="n">
        <v>41394</v>
      </c>
      <c r="B115" s="42" t="s">
        <v>193</v>
      </c>
      <c r="C115" s="42" t="s">
        <v>194</v>
      </c>
      <c r="D115" s="66" t="n">
        <v>10752.93</v>
      </c>
      <c r="E115" s="3"/>
      <c r="F115" s="3"/>
      <c r="G115" s="2"/>
      <c r="H115" s="3"/>
      <c r="I115" s="36"/>
      <c r="J115" s="36"/>
      <c r="K115" s="36" t="n">
        <f aca="false">SUM(J115:J115)</f>
        <v>0</v>
      </c>
      <c r="L115" s="37"/>
      <c r="M115" s="37"/>
      <c r="N115" s="3"/>
      <c r="O115" s="36"/>
      <c r="P115" s="36" t="n">
        <f aca="false">($D115*30%)/12</f>
        <v>268.82325</v>
      </c>
      <c r="Q115" s="36" t="n">
        <f aca="false">($D115*30%)/12</f>
        <v>268.82325</v>
      </c>
      <c r="R115" s="36" t="n">
        <f aca="false">($D115*30%)/12</f>
        <v>268.82325</v>
      </c>
      <c r="S115" s="36" t="n">
        <f aca="false">($D115*30%)/12</f>
        <v>268.82325</v>
      </c>
      <c r="T115" s="36" t="n">
        <f aca="false">($D115*30%)/12</f>
        <v>268.82325</v>
      </c>
      <c r="U115" s="36" t="n">
        <f aca="false">($D115*30%)/12</f>
        <v>268.82325</v>
      </c>
      <c r="V115" s="36" t="n">
        <f aca="false">($D115*30%)/12</f>
        <v>268.82325</v>
      </c>
      <c r="W115" s="36" t="n">
        <f aca="false">($D115*30%)/12</f>
        <v>268.82325</v>
      </c>
      <c r="X115" s="37" t="n">
        <f aca="false">SUM(L115:W115)</f>
        <v>2150.586</v>
      </c>
      <c r="Y115" s="38" t="n">
        <f aca="false">+K115+X115</f>
        <v>2150.586</v>
      </c>
      <c r="Z115" s="38" t="n">
        <f aca="false">D115-Y115</f>
        <v>8602.344</v>
      </c>
      <c r="AC115" s="3"/>
    </row>
    <row r="116" s="110" customFormat="true" ht="12.75" hidden="true" customHeight="false" outlineLevel="0" collapsed="false">
      <c r="A116" s="115" t="n">
        <v>41425</v>
      </c>
      <c r="B116" s="42" t="s">
        <v>195</v>
      </c>
      <c r="C116" s="42" t="s">
        <v>196</v>
      </c>
      <c r="D116" s="66" t="n">
        <v>8750</v>
      </c>
      <c r="E116" s="3"/>
      <c r="F116" s="3"/>
      <c r="G116" s="2"/>
      <c r="H116" s="3"/>
      <c r="I116" s="36"/>
      <c r="J116" s="36"/>
      <c r="K116" s="36"/>
      <c r="L116" s="37"/>
      <c r="M116" s="37"/>
      <c r="N116" s="3"/>
      <c r="O116" s="36"/>
      <c r="P116" s="36"/>
      <c r="Q116" s="36"/>
      <c r="R116" s="36" t="n">
        <f aca="false">($D116*30%)/12</f>
        <v>218.75</v>
      </c>
      <c r="S116" s="36" t="n">
        <f aca="false">($D116*30%)/12</f>
        <v>218.75</v>
      </c>
      <c r="T116" s="36" t="n">
        <f aca="false">($D116*30%)/12</f>
        <v>218.75</v>
      </c>
      <c r="U116" s="36" t="n">
        <f aca="false">($D116*30%)/12</f>
        <v>218.75</v>
      </c>
      <c r="V116" s="36" t="n">
        <f aca="false">($D116*30%)/12</f>
        <v>218.75</v>
      </c>
      <c r="W116" s="36" t="n">
        <f aca="false">($D116*30%)/12</f>
        <v>218.75</v>
      </c>
      <c r="X116" s="37" t="n">
        <f aca="false">SUM(L116:W116)</f>
        <v>1312.5</v>
      </c>
      <c r="Y116" s="38" t="n">
        <f aca="false">+K116+X116</f>
        <v>1312.5</v>
      </c>
      <c r="Z116" s="38" t="n">
        <f aca="false">D116-Y116</f>
        <v>7437.5</v>
      </c>
      <c r="AC116" s="3"/>
    </row>
    <row r="117" s="110" customFormat="true" ht="12.75" hidden="true" customHeight="false" outlineLevel="0" collapsed="false">
      <c r="A117" s="115" t="n">
        <v>41482</v>
      </c>
      <c r="B117" s="42" t="s">
        <v>197</v>
      </c>
      <c r="C117" s="42" t="s">
        <v>198</v>
      </c>
      <c r="D117" s="66" t="n">
        <v>10753.2</v>
      </c>
      <c r="E117" s="3"/>
      <c r="F117" s="3"/>
      <c r="G117" s="2"/>
      <c r="H117" s="3"/>
      <c r="I117" s="36"/>
      <c r="J117" s="36"/>
      <c r="K117" s="36"/>
      <c r="L117" s="37"/>
      <c r="M117" s="37"/>
      <c r="N117" s="3"/>
      <c r="O117" s="36"/>
      <c r="P117" s="36"/>
      <c r="Q117" s="36"/>
      <c r="R117" s="36"/>
      <c r="S117" s="36" t="n">
        <f aca="false">($D117*30%)/12</f>
        <v>268.83</v>
      </c>
      <c r="T117" s="36" t="n">
        <f aca="false">($D117*30%)/12</f>
        <v>268.83</v>
      </c>
      <c r="U117" s="36" t="n">
        <f aca="false">($D117*30%)/12</f>
        <v>268.83</v>
      </c>
      <c r="V117" s="36" t="n">
        <f aca="false">($D117*30%)/12</f>
        <v>268.83</v>
      </c>
      <c r="W117" s="36" t="n">
        <f aca="false">($D117*30%)/12</f>
        <v>268.83</v>
      </c>
      <c r="X117" s="37" t="n">
        <f aca="false">SUM(L117:W117)</f>
        <v>1344.15</v>
      </c>
      <c r="Y117" s="38" t="n">
        <f aca="false">+K117+X117</f>
        <v>1344.15</v>
      </c>
      <c r="Z117" s="38" t="n">
        <f aca="false">D117-Y117</f>
        <v>9409.05</v>
      </c>
      <c r="AC117" s="3"/>
    </row>
    <row r="118" s="110" customFormat="true" ht="12.75" hidden="true" customHeight="false" outlineLevel="0" collapsed="false">
      <c r="A118" s="115" t="n">
        <v>41486</v>
      </c>
      <c r="B118" s="42" t="s">
        <v>199</v>
      </c>
      <c r="C118" s="42" t="s">
        <v>200</v>
      </c>
      <c r="D118" s="66" t="n">
        <v>2180</v>
      </c>
      <c r="E118" s="3"/>
      <c r="F118" s="3"/>
      <c r="G118" s="2"/>
      <c r="H118" s="3"/>
      <c r="I118" s="36"/>
      <c r="J118" s="36"/>
      <c r="K118" s="36"/>
      <c r="L118" s="37"/>
      <c r="M118" s="37"/>
      <c r="N118" s="3"/>
      <c r="O118" s="36"/>
      <c r="P118" s="36"/>
      <c r="Q118" s="36"/>
      <c r="R118" s="36"/>
      <c r="S118" s="36" t="n">
        <f aca="false">($D118*30%)/12</f>
        <v>54.5</v>
      </c>
      <c r="T118" s="36" t="n">
        <f aca="false">($D118*30%)/12</f>
        <v>54.5</v>
      </c>
      <c r="U118" s="36" t="n">
        <f aca="false">($D118*30%)/12</f>
        <v>54.5</v>
      </c>
      <c r="V118" s="36" t="n">
        <f aca="false">($D118*30%)/12</f>
        <v>54.5</v>
      </c>
      <c r="W118" s="36" t="n">
        <f aca="false">($D118*30%)/12</f>
        <v>54.5</v>
      </c>
      <c r="X118" s="37" t="n">
        <f aca="false">SUM(L118:W118)</f>
        <v>272.5</v>
      </c>
      <c r="Y118" s="38" t="n">
        <f aca="false">+K118+X118</f>
        <v>272.5</v>
      </c>
      <c r="Z118" s="38" t="n">
        <f aca="false">D118-Y118</f>
        <v>1907.5</v>
      </c>
      <c r="AC118" s="3"/>
    </row>
    <row r="119" s="110" customFormat="true" ht="12.75" hidden="true" customHeight="false" outlineLevel="0" collapsed="false">
      <c r="A119" s="115" t="n">
        <v>41502</v>
      </c>
      <c r="B119" s="42" t="s">
        <v>201</v>
      </c>
      <c r="C119" s="42" t="s">
        <v>202</v>
      </c>
      <c r="D119" s="66" t="n">
        <v>3398</v>
      </c>
      <c r="E119" s="3"/>
      <c r="F119" s="3"/>
      <c r="G119" s="2"/>
      <c r="H119" s="3"/>
      <c r="I119" s="36"/>
      <c r="J119" s="36"/>
      <c r="K119" s="36"/>
      <c r="L119" s="37"/>
      <c r="M119" s="37"/>
      <c r="N119" s="3"/>
      <c r="O119" s="36"/>
      <c r="P119" s="36"/>
      <c r="Q119" s="36"/>
      <c r="R119" s="36"/>
      <c r="S119" s="36" t="n">
        <f aca="false">($D119*30%)/12</f>
        <v>84.95</v>
      </c>
      <c r="T119" s="36" t="n">
        <f aca="false">($D119*30%)/12</f>
        <v>84.95</v>
      </c>
      <c r="U119" s="36" t="n">
        <f aca="false">($D119*30%)/12</f>
        <v>84.95</v>
      </c>
      <c r="V119" s="36" t="n">
        <f aca="false">($D119*30%)/12</f>
        <v>84.95</v>
      </c>
      <c r="W119" s="36" t="n">
        <f aca="false">($D119*30%)/12</f>
        <v>84.95</v>
      </c>
      <c r="X119" s="37" t="n">
        <f aca="false">SUM(L119:W119)</f>
        <v>424.75</v>
      </c>
      <c r="Y119" s="38" t="n">
        <f aca="false">+K119+X119</f>
        <v>424.75</v>
      </c>
      <c r="Z119" s="38" t="n">
        <f aca="false">D119-Y119</f>
        <v>2973.25</v>
      </c>
      <c r="AC119" s="3"/>
    </row>
    <row r="120" s="110" customFormat="true" ht="12.75" hidden="true" customHeight="false" outlineLevel="0" collapsed="false">
      <c r="A120" s="115" t="n">
        <v>41569</v>
      </c>
      <c r="B120" s="42" t="s">
        <v>203</v>
      </c>
      <c r="C120" s="42" t="s">
        <v>204</v>
      </c>
      <c r="D120" s="66" t="n">
        <v>10753.39</v>
      </c>
      <c r="E120" s="3"/>
      <c r="F120" s="3"/>
      <c r="G120" s="2"/>
      <c r="H120" s="3"/>
      <c r="I120" s="36"/>
      <c r="J120" s="36"/>
      <c r="K120" s="36"/>
      <c r="L120" s="37"/>
      <c r="M120" s="37"/>
      <c r="N120" s="3"/>
      <c r="O120" s="36"/>
      <c r="P120" s="36"/>
      <c r="Q120" s="36"/>
      <c r="R120" s="36"/>
      <c r="S120" s="37"/>
      <c r="T120" s="37"/>
      <c r="U120" s="36" t="n">
        <f aca="false">($D120*30%)/12</f>
        <v>268.83475</v>
      </c>
      <c r="V120" s="36" t="n">
        <f aca="false">($D120*30%)/12</f>
        <v>268.83475</v>
      </c>
      <c r="W120" s="36" t="n">
        <f aca="false">($D120*30%)/12</f>
        <v>268.83475</v>
      </c>
      <c r="X120" s="37" t="n">
        <f aca="false">SUM(L120:W120)</f>
        <v>806.50425</v>
      </c>
      <c r="Y120" s="38" t="n">
        <f aca="false">+K120+X120</f>
        <v>806.50425</v>
      </c>
      <c r="Z120" s="38" t="n">
        <f aca="false">D120-Y120</f>
        <v>9946.88575</v>
      </c>
      <c r="AC120" s="3"/>
    </row>
    <row r="121" s="110" customFormat="true" ht="12.75" hidden="true" customHeight="false" outlineLevel="0" collapsed="false">
      <c r="A121" s="112"/>
      <c r="B121" s="113"/>
      <c r="C121" s="113"/>
      <c r="D121" s="43"/>
      <c r="E121" s="3"/>
      <c r="F121" s="3"/>
      <c r="G121" s="2"/>
      <c r="H121" s="3"/>
      <c r="I121" s="36"/>
      <c r="J121" s="36" t="n">
        <v>0</v>
      </c>
      <c r="K121" s="36"/>
      <c r="L121" s="37"/>
      <c r="M121" s="37"/>
      <c r="N121" s="3"/>
      <c r="O121" s="116"/>
      <c r="P121" s="116"/>
      <c r="Q121" s="116"/>
      <c r="R121" s="116"/>
      <c r="S121" s="37"/>
      <c r="T121" s="37"/>
      <c r="U121" s="37"/>
      <c r="V121" s="37"/>
      <c r="W121" s="37"/>
      <c r="X121" s="37" t="n">
        <f aca="false">SUM(L121:V121)</f>
        <v>0</v>
      </c>
      <c r="Y121" s="109"/>
      <c r="Z121" s="117" t="n">
        <f aca="false">+D121-K121-L121-M121</f>
        <v>0</v>
      </c>
      <c r="AC121" s="3"/>
    </row>
    <row r="122" s="128" customFormat="true" ht="12.75" hidden="false" customHeight="false" outlineLevel="0" collapsed="false">
      <c r="A122" s="118"/>
      <c r="B122" s="119"/>
      <c r="C122" s="120" t="s">
        <v>205</v>
      </c>
      <c r="D122" s="121" t="n">
        <f aca="false">SUM(D79:D121)</f>
        <v>602310.48</v>
      </c>
      <c r="E122" s="53" t="n">
        <v>44474.14175</v>
      </c>
      <c r="F122" s="54" t="n">
        <v>148845.92525</v>
      </c>
      <c r="G122" s="58" t="n">
        <v>291438.3225</v>
      </c>
      <c r="H122" s="122" t="n">
        <f aca="false">SUM(H79:H103)</f>
        <v>412378.8985</v>
      </c>
      <c r="I122" s="58" t="n">
        <v>466550.6215</v>
      </c>
      <c r="J122" s="122" t="n">
        <f aca="false">SUM(J79:J121)</f>
        <v>482283.78225</v>
      </c>
      <c r="K122" s="123" t="n">
        <v>497961.679</v>
      </c>
      <c r="L122" s="124" t="n">
        <f aca="false">SUM(L79:L121)</f>
        <v>1740.77575</v>
      </c>
      <c r="M122" s="124" t="n">
        <f aca="false">SUM(M79:M121)</f>
        <v>2074.0275</v>
      </c>
      <c r="N122" s="125" t="n">
        <f aca="false">SUM(N79:N121)</f>
        <v>2401.1885</v>
      </c>
      <c r="O122" s="125" t="n">
        <f aca="false">SUM(O79:O121)</f>
        <v>2401.1885</v>
      </c>
      <c r="P122" s="125" t="n">
        <f aca="false">SUM(P79:P121)</f>
        <v>2670.01175</v>
      </c>
      <c r="Q122" s="125" t="n">
        <f aca="false">SUM(Q79:Q121)</f>
        <v>2670.01175</v>
      </c>
      <c r="R122" s="125" t="n">
        <f aca="false">SUM(R79:R121)</f>
        <v>2888.76175</v>
      </c>
      <c r="S122" s="125" t="n">
        <f aca="false">SUM(S79:S121)</f>
        <v>3297.04175</v>
      </c>
      <c r="T122" s="125" t="n">
        <f aca="false">SUM(T79:T121)</f>
        <v>3297.04175</v>
      </c>
      <c r="U122" s="125" t="n">
        <f aca="false">SUM(U79:U121)</f>
        <v>3565.8765</v>
      </c>
      <c r="V122" s="125" t="n">
        <f aca="false">SUM(V79:V121)</f>
        <v>3565.8765</v>
      </c>
      <c r="W122" s="125" t="n">
        <f aca="false">SUM(W79:W121)</f>
        <v>3565.8765</v>
      </c>
      <c r="X122" s="125" t="n">
        <f aca="false">SUM(X79:X121)</f>
        <v>34137.6785</v>
      </c>
      <c r="Y122" s="126"/>
      <c r="Z122" s="127"/>
      <c r="AC122" s="129"/>
    </row>
    <row r="123" s="1" customFormat="true" ht="12.75" hidden="false" customHeight="false" outlineLevel="0" collapsed="false">
      <c r="A123" s="63"/>
      <c r="C123" s="1" t="s">
        <v>129</v>
      </c>
      <c r="D123" s="66" t="n">
        <v>624594.93</v>
      </c>
      <c r="E123" s="3" t="n">
        <v>44474.14</v>
      </c>
      <c r="F123" s="130" t="n">
        <v>148845.92</v>
      </c>
      <c r="G123" s="64" t="n">
        <v>290931.39</v>
      </c>
      <c r="H123" s="65" t="n">
        <v>412378.9</v>
      </c>
      <c r="I123" s="64" t="n">
        <v>466550.62</v>
      </c>
      <c r="J123" s="64" t="n">
        <v>482013.16</v>
      </c>
      <c r="K123" s="64" t="n">
        <f aca="false">+K122</f>
        <v>497961.679</v>
      </c>
      <c r="L123" s="64" t="n">
        <v>1740.78</v>
      </c>
      <c r="M123" s="64" t="n">
        <v>2074.03</v>
      </c>
      <c r="N123" s="64" t="n">
        <v>2401.19</v>
      </c>
      <c r="O123" s="64" t="n">
        <v>2402.19</v>
      </c>
      <c r="P123" s="64" t="n">
        <f aca="false">+P122</f>
        <v>2670.01175</v>
      </c>
      <c r="Q123" s="64" t="n">
        <v>2670.01</v>
      </c>
      <c r="R123" s="64" t="n">
        <v>2938.84</v>
      </c>
      <c r="S123" s="64" t="n">
        <v>2939.84</v>
      </c>
      <c r="T123" s="64" t="n">
        <v>2939.84</v>
      </c>
      <c r="U123" s="64" t="n">
        <v>3565.88</v>
      </c>
      <c r="V123" s="64" t="n">
        <v>3565.88</v>
      </c>
      <c r="W123" s="64" t="n">
        <v>3565.88</v>
      </c>
      <c r="X123" s="64" t="n">
        <f aca="false">+X122</f>
        <v>34137.6785</v>
      </c>
      <c r="AC123" s="3"/>
    </row>
    <row r="124" s="1" customFormat="true" ht="12.75" hidden="false" customHeight="false" outlineLevel="0" collapsed="false">
      <c r="A124" s="63"/>
      <c r="C124" s="1" t="s">
        <v>130</v>
      </c>
      <c r="D124" s="2" t="n">
        <f aca="false">D122-D123</f>
        <v>-22284.4500000001</v>
      </c>
      <c r="E124" s="69" t="n">
        <v>0.00174999999580905</v>
      </c>
      <c r="F124" s="3" t="n">
        <v>0.00524999995832332</v>
      </c>
      <c r="G124" s="3" t="n">
        <v>506.932499999995</v>
      </c>
      <c r="H124" s="3" t="n">
        <f aca="false">+H122-H123</f>
        <v>-0.00150000001303852</v>
      </c>
      <c r="I124" s="70" t="n">
        <f aca="false">+I122-I123</f>
        <v>0.00149999983841553</v>
      </c>
      <c r="J124" s="70" t="n">
        <f aca="false">+J122-J123</f>
        <v>270.622250000015</v>
      </c>
      <c r="K124" s="70" t="n">
        <f aca="false">+K122-K123</f>
        <v>0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AC124" s="3"/>
    </row>
    <row r="125" s="1" customFormat="true" ht="12.75" hidden="false" customHeight="false" outlineLevel="0" collapsed="false">
      <c r="A125" s="71" t="s">
        <v>206</v>
      </c>
      <c r="B125" s="18"/>
      <c r="C125" s="27" t="s">
        <v>207</v>
      </c>
      <c r="D125" s="74" t="n">
        <v>0.1</v>
      </c>
      <c r="E125" s="73"/>
      <c r="F125" s="73"/>
      <c r="G125" s="73"/>
      <c r="H125" s="75" t="n">
        <v>0.1</v>
      </c>
      <c r="I125" s="74" t="n">
        <v>0.1</v>
      </c>
      <c r="J125" s="74" t="n">
        <v>0.1</v>
      </c>
      <c r="K125" s="74" t="n">
        <v>0.1</v>
      </c>
      <c r="L125" s="74" t="n">
        <v>0.1</v>
      </c>
      <c r="M125" s="74" t="n">
        <v>0.1</v>
      </c>
      <c r="N125" s="76" t="n">
        <v>0.1</v>
      </c>
      <c r="O125" s="76" t="n">
        <v>0.1</v>
      </c>
      <c r="P125" s="76" t="n">
        <v>0.1</v>
      </c>
      <c r="Q125" s="76" t="n">
        <v>0.1</v>
      </c>
      <c r="R125" s="76" t="n">
        <v>0.1</v>
      </c>
      <c r="S125" s="76" t="n">
        <v>0.1</v>
      </c>
      <c r="T125" s="76" t="n">
        <v>0.1</v>
      </c>
      <c r="U125" s="76" t="n">
        <v>0.1</v>
      </c>
      <c r="V125" s="76" t="n">
        <v>0.1</v>
      </c>
      <c r="W125" s="76" t="n">
        <v>0.1</v>
      </c>
      <c r="X125" s="76" t="n">
        <v>0.1</v>
      </c>
      <c r="Y125" s="76" t="n">
        <v>0.1</v>
      </c>
      <c r="Z125" s="76" t="n">
        <v>0.1</v>
      </c>
      <c r="AC125" s="3"/>
    </row>
    <row r="126" s="1" customFormat="true" ht="12.75" hidden="true" customHeight="false" outlineLevel="0" collapsed="false">
      <c r="A126" s="131" t="n">
        <v>38769</v>
      </c>
      <c r="B126" s="132" t="s">
        <v>208</v>
      </c>
      <c r="C126" s="33" t="s">
        <v>209</v>
      </c>
      <c r="D126" s="35" t="n">
        <v>10494</v>
      </c>
      <c r="E126" s="36" t="n">
        <v>874.5</v>
      </c>
      <c r="F126" s="133" t="n">
        <v>1923.9</v>
      </c>
      <c r="G126" s="36" t="n">
        <v>2973.3</v>
      </c>
      <c r="H126" s="37" t="n">
        <v>4022.7</v>
      </c>
      <c r="I126" s="36" t="n">
        <v>5072.1</v>
      </c>
      <c r="J126" s="36" t="n">
        <v>6121.5</v>
      </c>
      <c r="K126" s="36" t="n">
        <f aca="false">SUM(J126:J126)</f>
        <v>6121.5</v>
      </c>
      <c r="L126" s="37" t="n">
        <f aca="false">($D$126*10%)/12</f>
        <v>87.45</v>
      </c>
      <c r="M126" s="37" t="n">
        <f aca="false">($D$126*10%)/12</f>
        <v>87.45</v>
      </c>
      <c r="N126" s="37" t="n">
        <f aca="false">($D$126*10%)/12</f>
        <v>87.45</v>
      </c>
      <c r="O126" s="37" t="n">
        <f aca="false">($D$126*10%)/12</f>
        <v>87.45</v>
      </c>
      <c r="P126" s="37" t="n">
        <f aca="false">($D$126*10%)/12</f>
        <v>87.45</v>
      </c>
      <c r="Q126" s="37" t="n">
        <f aca="false">($D$126*10%)/12</f>
        <v>87.45</v>
      </c>
      <c r="R126" s="37" t="n">
        <f aca="false">($D$126*10%)/12</f>
        <v>87.45</v>
      </c>
      <c r="S126" s="37" t="n">
        <f aca="false">($D$126*10%)/12</f>
        <v>87.45</v>
      </c>
      <c r="T126" s="37" t="n">
        <f aca="false">($D$126*10%)/12</f>
        <v>87.45</v>
      </c>
      <c r="U126" s="37" t="n">
        <f aca="false">($D$126*10%)/12</f>
        <v>87.45</v>
      </c>
      <c r="V126" s="37" t="n">
        <f aca="false">($D$126*10%)/12</f>
        <v>87.45</v>
      </c>
      <c r="W126" s="37" t="n">
        <f aca="false">($D$126*10%)/12</f>
        <v>87.45</v>
      </c>
      <c r="X126" s="36" t="n">
        <f aca="false">SUM(L126:W126)</f>
        <v>1049.4</v>
      </c>
      <c r="Y126" s="38" t="n">
        <f aca="false">+K126+X126</f>
        <v>7170.9</v>
      </c>
      <c r="Z126" s="38" t="n">
        <f aca="false">D126-Y126</f>
        <v>3323.1</v>
      </c>
      <c r="AC126" s="3"/>
    </row>
    <row r="127" s="1" customFormat="true" ht="12.75" hidden="true" customHeight="false" outlineLevel="0" collapsed="false">
      <c r="A127" s="32" t="n">
        <v>38774</v>
      </c>
      <c r="B127" s="33" t="s">
        <v>210</v>
      </c>
      <c r="C127" s="41" t="s">
        <v>211</v>
      </c>
      <c r="D127" s="35" t="n">
        <v>7651.31</v>
      </c>
      <c r="E127" s="36" t="n">
        <v>637.609166666667</v>
      </c>
      <c r="F127" s="36" t="n">
        <v>1402.74016666667</v>
      </c>
      <c r="G127" s="36" t="n">
        <v>2167.87116666667</v>
      </c>
      <c r="H127" s="37" t="n">
        <v>2933.00216666667</v>
      </c>
      <c r="I127" s="36" t="n">
        <v>3698.13316666666</v>
      </c>
      <c r="J127" s="36" t="n">
        <v>4463.26416666667</v>
      </c>
      <c r="K127" s="36" t="n">
        <f aca="false">SUM(J127:J127)</f>
        <v>4463.26416666667</v>
      </c>
      <c r="L127" s="37" t="n">
        <f aca="false">($D$127*10%)/12</f>
        <v>63.7609166666667</v>
      </c>
      <c r="M127" s="37" t="n">
        <f aca="false">($D$127*10%)/12</f>
        <v>63.7609166666667</v>
      </c>
      <c r="N127" s="37" t="n">
        <f aca="false">($D$127*10%)/12</f>
        <v>63.7609166666667</v>
      </c>
      <c r="O127" s="37" t="n">
        <f aca="false">($D$127*10%)/12</f>
        <v>63.7609166666667</v>
      </c>
      <c r="P127" s="37" t="n">
        <f aca="false">($D$127*10%)/12</f>
        <v>63.7609166666667</v>
      </c>
      <c r="Q127" s="37" t="n">
        <f aca="false">($D$127*10%)/12</f>
        <v>63.7609166666667</v>
      </c>
      <c r="R127" s="37" t="n">
        <f aca="false">($D$127*10%)/12</f>
        <v>63.7609166666667</v>
      </c>
      <c r="S127" s="37" t="n">
        <f aca="false">($D$127*10%)/12</f>
        <v>63.7609166666667</v>
      </c>
      <c r="T127" s="37" t="n">
        <f aca="false">($D$127*10%)/12</f>
        <v>63.7609166666667</v>
      </c>
      <c r="U127" s="37" t="n">
        <f aca="false">($D$127*10%)/12</f>
        <v>63.7609166666667</v>
      </c>
      <c r="V127" s="37" t="n">
        <f aca="false">($D$127*10%)/12</f>
        <v>63.7609166666667</v>
      </c>
      <c r="W127" s="37" t="n">
        <f aca="false">($D$127*10%)/12</f>
        <v>63.7609166666667</v>
      </c>
      <c r="X127" s="36" t="n">
        <f aca="false">SUM(L127:W127)</f>
        <v>765.131</v>
      </c>
      <c r="Y127" s="38" t="n">
        <f aca="false">+K127+X127</f>
        <v>5228.39516666667</v>
      </c>
      <c r="Z127" s="38" t="n">
        <f aca="false">D127-Y127</f>
        <v>2422.91483333333</v>
      </c>
      <c r="AC127" s="3"/>
    </row>
    <row r="128" s="1" customFormat="true" ht="12.75" hidden="true" customHeight="false" outlineLevel="0" collapsed="false">
      <c r="A128" s="32" t="n">
        <v>38776</v>
      </c>
      <c r="B128" s="33" t="s">
        <v>212</v>
      </c>
      <c r="C128" s="41" t="s">
        <v>213</v>
      </c>
      <c r="D128" s="35" t="n">
        <v>345095</v>
      </c>
      <c r="E128" s="36" t="n">
        <v>28757.9166666667</v>
      </c>
      <c r="F128" s="37" t="n">
        <v>63267.4166666667</v>
      </c>
      <c r="G128" s="36" t="n">
        <v>97776.9166666667</v>
      </c>
      <c r="H128" s="37" t="n">
        <v>132286.416666667</v>
      </c>
      <c r="I128" s="36" t="n">
        <v>166795.916666667</v>
      </c>
      <c r="J128" s="36" t="n">
        <v>201305.416666667</v>
      </c>
      <c r="K128" s="36" t="n">
        <f aca="false">SUM(J128:J128)</f>
        <v>201305.416666667</v>
      </c>
      <c r="L128" s="37" t="n">
        <f aca="false">($D$128*10%)/12</f>
        <v>2875.79166666667</v>
      </c>
      <c r="M128" s="37" t="n">
        <f aca="false">($D$128*10%)/12</f>
        <v>2875.79166666667</v>
      </c>
      <c r="N128" s="37" t="n">
        <f aca="false">($D$128*10%)/12</f>
        <v>2875.79166666667</v>
      </c>
      <c r="O128" s="37" t="n">
        <f aca="false">($D$128*10%)/12</f>
        <v>2875.79166666667</v>
      </c>
      <c r="P128" s="37" t="n">
        <f aca="false">($D$128*10%)/12</f>
        <v>2875.79166666667</v>
      </c>
      <c r="Q128" s="37" t="n">
        <f aca="false">($D$128*10%)/12</f>
        <v>2875.79166666667</v>
      </c>
      <c r="R128" s="37" t="n">
        <f aca="false">($D$128*10%)/12</f>
        <v>2875.79166666667</v>
      </c>
      <c r="S128" s="37" t="n">
        <f aca="false">($D$128*10%)/12</f>
        <v>2875.79166666667</v>
      </c>
      <c r="T128" s="37" t="n">
        <f aca="false">($D$128*10%)/12</f>
        <v>2875.79166666667</v>
      </c>
      <c r="U128" s="37" t="n">
        <f aca="false">($D$128*10%)/12</f>
        <v>2875.79166666667</v>
      </c>
      <c r="V128" s="37" t="n">
        <f aca="false">($D$128*10%)/12</f>
        <v>2875.79166666667</v>
      </c>
      <c r="W128" s="37" t="n">
        <f aca="false">($D$128*10%)/12</f>
        <v>2875.79166666667</v>
      </c>
      <c r="X128" s="36" t="n">
        <f aca="false">SUM(L128:W128)</f>
        <v>34509.5</v>
      </c>
      <c r="Y128" s="38" t="n">
        <f aca="false">+K128+X128</f>
        <v>235814.916666667</v>
      </c>
      <c r="Z128" s="38" t="n">
        <f aca="false">D128-Y128</f>
        <v>109280.083333333</v>
      </c>
      <c r="AC128" s="3"/>
    </row>
    <row r="129" s="1" customFormat="true" ht="12.75" hidden="true" customHeight="false" outlineLevel="0" collapsed="false">
      <c r="A129" s="32" t="n">
        <v>38807</v>
      </c>
      <c r="B129" s="33" t="s">
        <v>214</v>
      </c>
      <c r="C129" s="41" t="s">
        <v>215</v>
      </c>
      <c r="D129" s="35" t="n">
        <v>90000</v>
      </c>
      <c r="E129" s="36" t="n">
        <v>6750</v>
      </c>
      <c r="F129" s="37" t="n">
        <v>15750</v>
      </c>
      <c r="G129" s="36" t="n">
        <v>24750</v>
      </c>
      <c r="H129" s="37" t="n">
        <v>33750</v>
      </c>
      <c r="I129" s="36" t="n">
        <v>42750</v>
      </c>
      <c r="J129" s="36" t="n">
        <v>51750</v>
      </c>
      <c r="K129" s="36" t="n">
        <f aca="false">SUM(J129:J129)</f>
        <v>51750</v>
      </c>
      <c r="L129" s="37" t="n">
        <f aca="false">($D$129*10%)/12</f>
        <v>750</v>
      </c>
      <c r="M129" s="37" t="n">
        <f aca="false">($D$129*10%)/12</f>
        <v>750</v>
      </c>
      <c r="N129" s="37" t="n">
        <f aca="false">($D$129*10%)/12</f>
        <v>750</v>
      </c>
      <c r="O129" s="37" t="n">
        <f aca="false">($D$129*10%)/12</f>
        <v>750</v>
      </c>
      <c r="P129" s="37" t="n">
        <f aca="false">($D$129*10%)/12</f>
        <v>750</v>
      </c>
      <c r="Q129" s="37" t="n">
        <f aca="false">($D$129*10%)/12</f>
        <v>750</v>
      </c>
      <c r="R129" s="37" t="n">
        <f aca="false">($D$129*10%)/12</f>
        <v>750</v>
      </c>
      <c r="S129" s="37" t="n">
        <f aca="false">($D$129*10%)/12</f>
        <v>750</v>
      </c>
      <c r="T129" s="37" t="n">
        <f aca="false">($D$129*10%)/12</f>
        <v>750</v>
      </c>
      <c r="U129" s="37" t="n">
        <f aca="false">($D$129*10%)/12</f>
        <v>750</v>
      </c>
      <c r="V129" s="37" t="n">
        <f aca="false">($D$129*10%)/12</f>
        <v>750</v>
      </c>
      <c r="W129" s="37" t="n">
        <f aca="false">($D$129*10%)/12</f>
        <v>750</v>
      </c>
      <c r="X129" s="36" t="n">
        <f aca="false">SUM(L129:W129)</f>
        <v>9000</v>
      </c>
      <c r="Y129" s="38" t="n">
        <f aca="false">+K129+X129</f>
        <v>60750</v>
      </c>
      <c r="Z129" s="38" t="n">
        <f aca="false">D129-Y129</f>
        <v>29250</v>
      </c>
      <c r="AC129" s="3"/>
    </row>
    <row r="130" s="1" customFormat="true" ht="12.75" hidden="true" customHeight="false" outlineLevel="0" collapsed="false">
      <c r="A130" s="32" t="n">
        <v>38808</v>
      </c>
      <c r="B130" s="33" t="s">
        <v>55</v>
      </c>
      <c r="C130" s="41" t="s">
        <v>207</v>
      </c>
      <c r="D130" s="35" t="n">
        <v>23797</v>
      </c>
      <c r="E130" s="36" t="n">
        <v>1586.46666666667</v>
      </c>
      <c r="F130" s="37" t="n">
        <v>3966.16666666667</v>
      </c>
      <c r="G130" s="36" t="n">
        <v>6345.86666666667</v>
      </c>
      <c r="H130" s="37" t="n">
        <v>8725.56666666667</v>
      </c>
      <c r="I130" s="36" t="n">
        <v>11105.2666666667</v>
      </c>
      <c r="J130" s="36" t="n">
        <v>13484.9666666666</v>
      </c>
      <c r="K130" s="36" t="n">
        <f aca="false">SUM(J130:J130)</f>
        <v>13484.9666666666</v>
      </c>
      <c r="L130" s="37" t="n">
        <f aca="false">($D$130*10%)/12</f>
        <v>198.308333333333</v>
      </c>
      <c r="M130" s="37" t="n">
        <f aca="false">($D$130*10%)/12</f>
        <v>198.308333333333</v>
      </c>
      <c r="N130" s="37" t="n">
        <f aca="false">($D$130*10%)/12</f>
        <v>198.308333333333</v>
      </c>
      <c r="O130" s="37" t="n">
        <f aca="false">($D$130*10%)/12</f>
        <v>198.308333333333</v>
      </c>
      <c r="P130" s="37" t="n">
        <f aca="false">($D$130*10%)/12</f>
        <v>198.308333333333</v>
      </c>
      <c r="Q130" s="37" t="n">
        <f aca="false">($D$130*10%)/12</f>
        <v>198.308333333333</v>
      </c>
      <c r="R130" s="37" t="n">
        <f aca="false">($D$130*10%)/12</f>
        <v>198.308333333333</v>
      </c>
      <c r="S130" s="37" t="n">
        <f aca="false">($D$130*10%)/12</f>
        <v>198.308333333333</v>
      </c>
      <c r="T130" s="37" t="n">
        <f aca="false">($D$130*10%)/12</f>
        <v>198.308333333333</v>
      </c>
      <c r="U130" s="37" t="n">
        <f aca="false">($D$130*10%)/12</f>
        <v>198.308333333333</v>
      </c>
      <c r="V130" s="37" t="n">
        <f aca="false">($D$130*10%)/12</f>
        <v>198.308333333333</v>
      </c>
      <c r="W130" s="37" t="n">
        <f aca="false">($D$130*10%)/12</f>
        <v>198.308333333333</v>
      </c>
      <c r="X130" s="36" t="n">
        <f aca="false">SUM(L130:W130)</f>
        <v>2379.7</v>
      </c>
      <c r="Y130" s="38" t="n">
        <f aca="false">+K130+X130</f>
        <v>15864.6666666666</v>
      </c>
      <c r="Z130" s="38" t="n">
        <f aca="false">D130-Y130</f>
        <v>7932.33333333335</v>
      </c>
      <c r="AC130" s="3"/>
    </row>
    <row r="131" s="1" customFormat="true" ht="12.75" hidden="true" customHeight="false" outlineLevel="0" collapsed="false">
      <c r="A131" s="32" t="n">
        <v>38808</v>
      </c>
      <c r="B131" s="33" t="s">
        <v>55</v>
      </c>
      <c r="C131" s="41" t="s">
        <v>216</v>
      </c>
      <c r="D131" s="35" t="n">
        <v>124354</v>
      </c>
      <c r="E131" s="36" t="n">
        <v>8290.26666666667</v>
      </c>
      <c r="F131" s="37" t="n">
        <v>20725.6666666667</v>
      </c>
      <c r="G131" s="36" t="n">
        <v>33161.0666666667</v>
      </c>
      <c r="H131" s="37" t="n">
        <v>45596.4666666667</v>
      </c>
      <c r="I131" s="36" t="n">
        <v>58031.8666666667</v>
      </c>
      <c r="J131" s="36" t="n">
        <v>70467.2666666667</v>
      </c>
      <c r="K131" s="36" t="n">
        <f aca="false">SUM(J131:J131)</f>
        <v>70467.2666666667</v>
      </c>
      <c r="L131" s="37" t="n">
        <f aca="false">($D$131*10%)/12</f>
        <v>1036.28333333333</v>
      </c>
      <c r="M131" s="37" t="n">
        <f aca="false">($D$131*10%)/12</f>
        <v>1036.28333333333</v>
      </c>
      <c r="N131" s="37" t="n">
        <f aca="false">($D$131*10%)/12</f>
        <v>1036.28333333333</v>
      </c>
      <c r="O131" s="37" t="n">
        <f aca="false">($D$131*10%)/12</f>
        <v>1036.28333333333</v>
      </c>
      <c r="P131" s="37" t="n">
        <f aca="false">($D$131*10%)/12</f>
        <v>1036.28333333333</v>
      </c>
      <c r="Q131" s="37" t="n">
        <f aca="false">($D$131*10%)/12</f>
        <v>1036.28333333333</v>
      </c>
      <c r="R131" s="37" t="n">
        <f aca="false">($D$131*10%)/12</f>
        <v>1036.28333333333</v>
      </c>
      <c r="S131" s="37" t="n">
        <f aca="false">($D$131*10%)/12</f>
        <v>1036.28333333333</v>
      </c>
      <c r="T131" s="37" t="n">
        <f aca="false">($D$131*10%)/12</f>
        <v>1036.28333333333</v>
      </c>
      <c r="U131" s="37" t="n">
        <f aca="false">($D$131*10%)/12</f>
        <v>1036.28333333333</v>
      </c>
      <c r="V131" s="37" t="n">
        <f aca="false">($D$131*10%)/12</f>
        <v>1036.28333333333</v>
      </c>
      <c r="W131" s="37" t="n">
        <f aca="false">($D$131*10%)/12</f>
        <v>1036.28333333333</v>
      </c>
      <c r="X131" s="36" t="n">
        <f aca="false">SUM(L131:W131)</f>
        <v>12435.4</v>
      </c>
      <c r="Y131" s="38" t="n">
        <f aca="false">+K131+X131</f>
        <v>82902.6666666667</v>
      </c>
      <c r="Z131" s="38" t="n">
        <f aca="false">D131-Y131</f>
        <v>41451.3333333333</v>
      </c>
      <c r="AC131" s="3"/>
    </row>
    <row r="132" s="1" customFormat="true" ht="12.75" hidden="true" customHeight="false" outlineLevel="0" collapsed="false">
      <c r="A132" s="32" t="n">
        <v>38808</v>
      </c>
      <c r="B132" s="33" t="s">
        <v>55</v>
      </c>
      <c r="C132" s="41" t="s">
        <v>217</v>
      </c>
      <c r="D132" s="35" t="n">
        <v>42768.66</v>
      </c>
      <c r="E132" s="36" t="n">
        <v>2851.244</v>
      </c>
      <c r="F132" s="37" t="n">
        <v>7128.11</v>
      </c>
      <c r="G132" s="36" t="n">
        <v>11404.976</v>
      </c>
      <c r="H132" s="37" t="n">
        <v>15681.842</v>
      </c>
      <c r="I132" s="36" t="n">
        <v>19958.708</v>
      </c>
      <c r="J132" s="36" t="n">
        <v>24235.574</v>
      </c>
      <c r="K132" s="36" t="n">
        <f aca="false">SUM(J132:J132)</f>
        <v>24235.574</v>
      </c>
      <c r="L132" s="37" t="n">
        <f aca="false">($D$132*10%)/12</f>
        <v>356.4055</v>
      </c>
      <c r="M132" s="37" t="n">
        <f aca="false">($D$132*10%)/12</f>
        <v>356.4055</v>
      </c>
      <c r="N132" s="37" t="n">
        <f aca="false">($D$132*10%)/12</f>
        <v>356.4055</v>
      </c>
      <c r="O132" s="37" t="n">
        <f aca="false">($D$132*10%)/12</f>
        <v>356.4055</v>
      </c>
      <c r="P132" s="37" t="n">
        <f aca="false">($D$132*10%)/12</f>
        <v>356.4055</v>
      </c>
      <c r="Q132" s="37" t="n">
        <f aca="false">($D$132*10%)/12</f>
        <v>356.4055</v>
      </c>
      <c r="R132" s="37" t="n">
        <f aca="false">($D$132*10%)/12</f>
        <v>356.4055</v>
      </c>
      <c r="S132" s="37" t="n">
        <f aca="false">($D$132*10%)/12</f>
        <v>356.4055</v>
      </c>
      <c r="T132" s="37" t="n">
        <f aca="false">($D$132*10%)/12</f>
        <v>356.4055</v>
      </c>
      <c r="U132" s="37" t="n">
        <f aca="false">($D$132*10%)/12</f>
        <v>356.4055</v>
      </c>
      <c r="V132" s="37" t="n">
        <f aca="false">($D$132*10%)/12</f>
        <v>356.4055</v>
      </c>
      <c r="W132" s="37" t="n">
        <f aca="false">($D$132*10%)/12</f>
        <v>356.4055</v>
      </c>
      <c r="X132" s="36" t="n">
        <f aca="false">SUM(L132:W132)</f>
        <v>4276.866</v>
      </c>
      <c r="Y132" s="38" t="n">
        <f aca="false">+K132+X132</f>
        <v>28512.44</v>
      </c>
      <c r="Z132" s="38" t="n">
        <f aca="false">D132-Y132</f>
        <v>14256.22</v>
      </c>
      <c r="AC132" s="3"/>
    </row>
    <row r="133" s="1" customFormat="true" ht="12.75" hidden="true" customHeight="false" outlineLevel="0" collapsed="false">
      <c r="A133" s="32" t="n">
        <v>38808</v>
      </c>
      <c r="B133" s="33" t="s">
        <v>55</v>
      </c>
      <c r="C133" s="41" t="s">
        <v>218</v>
      </c>
      <c r="D133" s="35" t="n">
        <v>72315.95</v>
      </c>
      <c r="E133" s="36" t="n">
        <v>4821.06333333333</v>
      </c>
      <c r="F133" s="37" t="n">
        <v>12052.6583333333</v>
      </c>
      <c r="G133" s="36" t="n">
        <v>19284.2533333333</v>
      </c>
      <c r="H133" s="37" t="n">
        <v>26515.8483333333</v>
      </c>
      <c r="I133" s="36" t="n">
        <v>33747.4433333333</v>
      </c>
      <c r="J133" s="36" t="n">
        <v>40979.0383333333</v>
      </c>
      <c r="K133" s="36" t="n">
        <f aca="false">SUM(J133:J133)</f>
        <v>40979.0383333333</v>
      </c>
      <c r="L133" s="37" t="n">
        <f aca="false">($D$133*10%)/12</f>
        <v>602.632916666667</v>
      </c>
      <c r="M133" s="37" t="n">
        <f aca="false">($D$133*10%)/12</f>
        <v>602.632916666667</v>
      </c>
      <c r="N133" s="37" t="n">
        <f aca="false">($D$133*10%)/12</f>
        <v>602.632916666667</v>
      </c>
      <c r="O133" s="37" t="n">
        <f aca="false">($D$133*10%)/12</f>
        <v>602.632916666667</v>
      </c>
      <c r="P133" s="37" t="n">
        <f aca="false">($D$133*10%)/12</f>
        <v>602.632916666667</v>
      </c>
      <c r="Q133" s="37" t="n">
        <f aca="false">($D$133*10%)/12</f>
        <v>602.632916666667</v>
      </c>
      <c r="R133" s="37" t="n">
        <f aca="false">($D$133*10%)/12</f>
        <v>602.632916666667</v>
      </c>
      <c r="S133" s="37" t="n">
        <f aca="false">($D$133*10%)/12</f>
        <v>602.632916666667</v>
      </c>
      <c r="T133" s="37" t="n">
        <f aca="false">($D$133*10%)/12</f>
        <v>602.632916666667</v>
      </c>
      <c r="U133" s="37" t="n">
        <f aca="false">($D$133*10%)/12</f>
        <v>602.632916666667</v>
      </c>
      <c r="V133" s="37" t="n">
        <f aca="false">($D$133*10%)/12</f>
        <v>602.632916666667</v>
      </c>
      <c r="W133" s="37" t="n">
        <f aca="false">($D$133*10%)/12</f>
        <v>602.632916666667</v>
      </c>
      <c r="X133" s="36" t="n">
        <f aca="false">SUM(L133:W133)</f>
        <v>7231.595</v>
      </c>
      <c r="Y133" s="38" t="n">
        <f aca="false">+K133+X133</f>
        <v>48210.6333333333</v>
      </c>
      <c r="Z133" s="38" t="n">
        <f aca="false">D133-Y133</f>
        <v>24105.3166666667</v>
      </c>
      <c r="AC133" s="3"/>
    </row>
    <row r="134" s="1" customFormat="true" ht="12.75" hidden="true" customHeight="false" outlineLevel="0" collapsed="false">
      <c r="A134" s="32" t="n">
        <v>38834</v>
      </c>
      <c r="B134" s="33" t="s">
        <v>219</v>
      </c>
      <c r="C134" s="41" t="s">
        <v>220</v>
      </c>
      <c r="D134" s="35" t="n">
        <v>14692.27</v>
      </c>
      <c r="E134" s="36" t="n">
        <v>979.484666666667</v>
      </c>
      <c r="F134" s="37" t="n">
        <v>2448.71166666667</v>
      </c>
      <c r="G134" s="36" t="n">
        <v>3917.93866666667</v>
      </c>
      <c r="H134" s="37" t="n">
        <v>5387.16566666666</v>
      </c>
      <c r="I134" s="36" t="n">
        <v>6856.39266666666</v>
      </c>
      <c r="J134" s="36" t="n">
        <v>8325.61966666666</v>
      </c>
      <c r="K134" s="36" t="n">
        <f aca="false">SUM(J134:J134)</f>
        <v>8325.61966666666</v>
      </c>
      <c r="L134" s="37" t="n">
        <f aca="false">($D$134*10%)/12</f>
        <v>122.435583333333</v>
      </c>
      <c r="M134" s="37" t="n">
        <f aca="false">($D$134*10%)/12</f>
        <v>122.435583333333</v>
      </c>
      <c r="N134" s="37" t="n">
        <f aca="false">($D$134*10%)/12</f>
        <v>122.435583333333</v>
      </c>
      <c r="O134" s="37" t="n">
        <f aca="false">($D$134*10%)/12</f>
        <v>122.435583333333</v>
      </c>
      <c r="P134" s="37" t="n">
        <f aca="false">($D$134*10%)/12</f>
        <v>122.435583333333</v>
      </c>
      <c r="Q134" s="37" t="n">
        <f aca="false">($D$134*10%)/12</f>
        <v>122.435583333333</v>
      </c>
      <c r="R134" s="37" t="n">
        <f aca="false">($D$134*10%)/12</f>
        <v>122.435583333333</v>
      </c>
      <c r="S134" s="37" t="n">
        <f aca="false">($D$134*10%)/12</f>
        <v>122.435583333333</v>
      </c>
      <c r="T134" s="37" t="n">
        <f aca="false">($D$134*10%)/12</f>
        <v>122.435583333333</v>
      </c>
      <c r="U134" s="37" t="n">
        <f aca="false">($D$134*10%)/12</f>
        <v>122.435583333333</v>
      </c>
      <c r="V134" s="37" t="n">
        <f aca="false">($D$134*10%)/12</f>
        <v>122.435583333333</v>
      </c>
      <c r="W134" s="37" t="n">
        <f aca="false">($D$134*10%)/12</f>
        <v>122.435583333333</v>
      </c>
      <c r="X134" s="36" t="n">
        <f aca="false">SUM(L134:W134)</f>
        <v>1469.227</v>
      </c>
      <c r="Y134" s="38" t="n">
        <f aca="false">+K134+X134</f>
        <v>9794.84666666666</v>
      </c>
      <c r="Z134" s="38" t="n">
        <f aca="false">D134-Y134</f>
        <v>4897.42333333334</v>
      </c>
      <c r="AC134" s="3"/>
    </row>
    <row r="135" s="1" customFormat="true" ht="12.75" hidden="true" customHeight="false" outlineLevel="0" collapsed="false">
      <c r="A135" s="32" t="n">
        <v>38841</v>
      </c>
      <c r="B135" s="33" t="s">
        <v>221</v>
      </c>
      <c r="C135" s="41" t="s">
        <v>222</v>
      </c>
      <c r="D135" s="35" t="n">
        <v>20300</v>
      </c>
      <c r="E135" s="36" t="n">
        <v>1184.16666666667</v>
      </c>
      <c r="F135" s="37" t="n">
        <v>3214.16666666667</v>
      </c>
      <c r="G135" s="36" t="n">
        <v>5244.16666666667</v>
      </c>
      <c r="H135" s="37" t="n">
        <v>7274.16666666667</v>
      </c>
      <c r="I135" s="36" t="n">
        <v>9304.16666666667</v>
      </c>
      <c r="J135" s="36" t="n">
        <v>11334.1666666667</v>
      </c>
      <c r="K135" s="36" t="n">
        <f aca="false">SUM(J135:J135)</f>
        <v>11334.1666666667</v>
      </c>
      <c r="L135" s="37" t="n">
        <f aca="false">($D$135*10%)/12</f>
        <v>169.166666666667</v>
      </c>
      <c r="M135" s="37" t="n">
        <f aca="false">($D$135*10%)/12</f>
        <v>169.166666666667</v>
      </c>
      <c r="N135" s="37" t="n">
        <f aca="false">($D$135*10%)/12</f>
        <v>169.166666666667</v>
      </c>
      <c r="O135" s="37" t="n">
        <f aca="false">($D$135*10%)/12</f>
        <v>169.166666666667</v>
      </c>
      <c r="P135" s="37" t="n">
        <f aca="false">($D$135*10%)/12</f>
        <v>169.166666666667</v>
      </c>
      <c r="Q135" s="37" t="n">
        <f aca="false">($D$135*10%)/12</f>
        <v>169.166666666667</v>
      </c>
      <c r="R135" s="37" t="n">
        <f aca="false">($D$135*10%)/12</f>
        <v>169.166666666667</v>
      </c>
      <c r="S135" s="37" t="n">
        <f aca="false">($D$135*10%)/12</f>
        <v>169.166666666667</v>
      </c>
      <c r="T135" s="37" t="n">
        <f aca="false">($D$135*10%)/12</f>
        <v>169.166666666667</v>
      </c>
      <c r="U135" s="37" t="n">
        <f aca="false">($D$135*10%)/12</f>
        <v>169.166666666667</v>
      </c>
      <c r="V135" s="37" t="n">
        <f aca="false">($D$135*10%)/12</f>
        <v>169.166666666667</v>
      </c>
      <c r="W135" s="37" t="n">
        <f aca="false">($D$135*10%)/12</f>
        <v>169.166666666667</v>
      </c>
      <c r="X135" s="36" t="n">
        <f aca="false">SUM(L135:W135)</f>
        <v>2030</v>
      </c>
      <c r="Y135" s="38" t="n">
        <f aca="false">+K135+X135</f>
        <v>13364.1666666667</v>
      </c>
      <c r="Z135" s="38" t="n">
        <f aca="false">D135-Y135</f>
        <v>6935.83333333334</v>
      </c>
      <c r="AC135" s="3"/>
    </row>
    <row r="136" s="1" customFormat="true" ht="12.75" hidden="true" customHeight="false" outlineLevel="0" collapsed="false">
      <c r="A136" s="32" t="n">
        <v>38867</v>
      </c>
      <c r="B136" s="33" t="s">
        <v>223</v>
      </c>
      <c r="C136" s="41" t="s">
        <v>224</v>
      </c>
      <c r="D136" s="35" t="n">
        <v>86956.52</v>
      </c>
      <c r="E136" s="36" t="n">
        <v>5072.46366666667</v>
      </c>
      <c r="F136" s="37" t="n">
        <v>13768.1156666667</v>
      </c>
      <c r="G136" s="36" t="n">
        <v>22463.7676666667</v>
      </c>
      <c r="H136" s="37" t="n">
        <v>31159.4196666667</v>
      </c>
      <c r="I136" s="36" t="n">
        <v>39855.0716666667</v>
      </c>
      <c r="J136" s="36" t="n">
        <v>48550.7236666667</v>
      </c>
      <c r="K136" s="36" t="n">
        <f aca="false">SUM(J136:J136)</f>
        <v>48550.7236666667</v>
      </c>
      <c r="L136" s="37" t="n">
        <f aca="false">($D$136*10%)/12</f>
        <v>724.637666666667</v>
      </c>
      <c r="M136" s="37" t="n">
        <f aca="false">($D$136*10%)/12</f>
        <v>724.637666666667</v>
      </c>
      <c r="N136" s="37" t="n">
        <f aca="false">($D$136*10%)/12</f>
        <v>724.637666666667</v>
      </c>
      <c r="O136" s="37" t="n">
        <f aca="false">($D$136*10%)/12</f>
        <v>724.637666666667</v>
      </c>
      <c r="P136" s="37" t="n">
        <f aca="false">($D$136*10%)/12</f>
        <v>724.637666666667</v>
      </c>
      <c r="Q136" s="37" t="n">
        <f aca="false">($D$136*10%)/12</f>
        <v>724.637666666667</v>
      </c>
      <c r="R136" s="37" t="n">
        <f aca="false">($D$136*10%)/12</f>
        <v>724.637666666667</v>
      </c>
      <c r="S136" s="37" t="n">
        <f aca="false">($D$136*10%)/12</f>
        <v>724.637666666667</v>
      </c>
      <c r="T136" s="37" t="n">
        <f aca="false">($D$136*10%)/12</f>
        <v>724.637666666667</v>
      </c>
      <c r="U136" s="37" t="n">
        <f aca="false">($D$136*10%)/12</f>
        <v>724.637666666667</v>
      </c>
      <c r="V136" s="37" t="n">
        <f aca="false">($D$136*10%)/12</f>
        <v>724.637666666667</v>
      </c>
      <c r="W136" s="37" t="n">
        <f aca="false">($D$136*10%)/12</f>
        <v>724.637666666667</v>
      </c>
      <c r="X136" s="36" t="n">
        <f aca="false">SUM(L136:W136)</f>
        <v>8695.652</v>
      </c>
      <c r="Y136" s="38" t="n">
        <f aca="false">+K136+X136</f>
        <v>57246.3756666667</v>
      </c>
      <c r="Z136" s="38" t="n">
        <f aca="false">D136-Y136</f>
        <v>29710.1443333333</v>
      </c>
      <c r="AC136" s="3"/>
    </row>
    <row r="137" s="1" customFormat="true" ht="12.75" hidden="true" customHeight="false" outlineLevel="0" collapsed="false">
      <c r="A137" s="32" t="n">
        <v>38868</v>
      </c>
      <c r="B137" s="33" t="s">
        <v>225</v>
      </c>
      <c r="C137" s="41" t="s">
        <v>218</v>
      </c>
      <c r="D137" s="35" t="n">
        <v>26086.96</v>
      </c>
      <c r="E137" s="36" t="n">
        <v>1521.73933333333</v>
      </c>
      <c r="F137" s="37" t="n">
        <v>4130.43533333333</v>
      </c>
      <c r="G137" s="36" t="n">
        <v>6739.13133333333</v>
      </c>
      <c r="H137" s="37" t="n">
        <v>9347.82733333333</v>
      </c>
      <c r="I137" s="36" t="n">
        <v>11956.5233333333</v>
      </c>
      <c r="J137" s="36" t="n">
        <v>14565.2193333333</v>
      </c>
      <c r="K137" s="36" t="n">
        <f aca="false">SUM(J137:J137)</f>
        <v>14565.2193333333</v>
      </c>
      <c r="L137" s="37" t="n">
        <f aca="false">($D$137*10%)/12</f>
        <v>217.391333333333</v>
      </c>
      <c r="M137" s="37" t="n">
        <f aca="false">($D$137*10%)/12</f>
        <v>217.391333333333</v>
      </c>
      <c r="N137" s="37" t="n">
        <f aca="false">($D$137*10%)/12</f>
        <v>217.391333333333</v>
      </c>
      <c r="O137" s="37" t="n">
        <f aca="false">($D$137*10%)/12</f>
        <v>217.391333333333</v>
      </c>
      <c r="P137" s="37" t="n">
        <f aca="false">($D$137*10%)/12</f>
        <v>217.391333333333</v>
      </c>
      <c r="Q137" s="37" t="n">
        <f aca="false">($D$137*10%)/12</f>
        <v>217.391333333333</v>
      </c>
      <c r="R137" s="37" t="n">
        <f aca="false">($D$137*10%)/12</f>
        <v>217.391333333333</v>
      </c>
      <c r="S137" s="37" t="n">
        <f aca="false">($D$137*10%)/12</f>
        <v>217.391333333333</v>
      </c>
      <c r="T137" s="37" t="n">
        <f aca="false">($D$137*10%)/12</f>
        <v>217.391333333333</v>
      </c>
      <c r="U137" s="37" t="n">
        <f aca="false">($D$137*10%)/12</f>
        <v>217.391333333333</v>
      </c>
      <c r="V137" s="37" t="n">
        <f aca="false">($D$137*10%)/12</f>
        <v>217.391333333333</v>
      </c>
      <c r="W137" s="37" t="n">
        <f aca="false">($D$137*10%)/12</f>
        <v>217.391333333333</v>
      </c>
      <c r="X137" s="36" t="n">
        <f aca="false">SUM(L137:W137)</f>
        <v>2608.696</v>
      </c>
      <c r="Y137" s="38" t="n">
        <f aca="false">+K137+X137</f>
        <v>17173.9153333333</v>
      </c>
      <c r="Z137" s="38" t="n">
        <f aca="false">D137-Y137</f>
        <v>8913.04466666668</v>
      </c>
      <c r="AC137" s="3"/>
    </row>
    <row r="138" s="1" customFormat="true" ht="12.75" hidden="true" customHeight="false" outlineLevel="0" collapsed="false">
      <c r="A138" s="32" t="n">
        <v>38895</v>
      </c>
      <c r="B138" s="33" t="s">
        <v>226</v>
      </c>
      <c r="C138" s="41" t="s">
        <v>227</v>
      </c>
      <c r="D138" s="35" t="n">
        <v>5800</v>
      </c>
      <c r="E138" s="36" t="n">
        <v>290</v>
      </c>
      <c r="F138" s="37" t="n">
        <v>870</v>
      </c>
      <c r="G138" s="36" t="n">
        <v>1450</v>
      </c>
      <c r="H138" s="37" t="n">
        <v>2030</v>
      </c>
      <c r="I138" s="36" t="n">
        <v>2610</v>
      </c>
      <c r="J138" s="36" t="n">
        <v>3190</v>
      </c>
      <c r="K138" s="36" t="n">
        <f aca="false">SUM(J138:J138)</f>
        <v>3190</v>
      </c>
      <c r="L138" s="37" t="n">
        <f aca="false">($D$138*10%)/12</f>
        <v>48.3333333333333</v>
      </c>
      <c r="M138" s="37" t="n">
        <f aca="false">($D$138*10%)/12</f>
        <v>48.3333333333333</v>
      </c>
      <c r="N138" s="37" t="n">
        <f aca="false">($D$138*10%)/12</f>
        <v>48.3333333333333</v>
      </c>
      <c r="O138" s="37" t="n">
        <f aca="false">($D$138*10%)/12</f>
        <v>48.3333333333333</v>
      </c>
      <c r="P138" s="37" t="n">
        <f aca="false">($D$138*10%)/12</f>
        <v>48.3333333333333</v>
      </c>
      <c r="Q138" s="37" t="n">
        <f aca="false">($D$138*10%)/12</f>
        <v>48.3333333333333</v>
      </c>
      <c r="R138" s="37" t="n">
        <f aca="false">($D$138*10%)/12</f>
        <v>48.3333333333333</v>
      </c>
      <c r="S138" s="37" t="n">
        <f aca="false">($D$138*10%)/12</f>
        <v>48.3333333333333</v>
      </c>
      <c r="T138" s="37" t="n">
        <f aca="false">($D$138*10%)/12</f>
        <v>48.3333333333333</v>
      </c>
      <c r="U138" s="37" t="n">
        <f aca="false">($D$138*10%)/12</f>
        <v>48.3333333333333</v>
      </c>
      <c r="V138" s="37" t="n">
        <f aca="false">($D$138*10%)/12</f>
        <v>48.3333333333333</v>
      </c>
      <c r="W138" s="37" t="n">
        <f aca="false">($D$138*10%)/12</f>
        <v>48.3333333333333</v>
      </c>
      <c r="X138" s="36" t="n">
        <f aca="false">SUM(L138:W138)</f>
        <v>580</v>
      </c>
      <c r="Y138" s="38" t="n">
        <f aca="false">+K138+X138</f>
        <v>3770</v>
      </c>
      <c r="Z138" s="38" t="n">
        <f aca="false">D138-Y138</f>
        <v>2030</v>
      </c>
      <c r="AC138" s="3"/>
    </row>
    <row r="139" s="1" customFormat="true" ht="12.75" hidden="true" customHeight="false" outlineLevel="0" collapsed="false">
      <c r="A139" s="32" t="n">
        <v>38895</v>
      </c>
      <c r="B139" s="33" t="s">
        <v>228</v>
      </c>
      <c r="C139" s="41" t="s">
        <v>229</v>
      </c>
      <c r="D139" s="35" t="n">
        <v>12129.65</v>
      </c>
      <c r="E139" s="36" t="n">
        <v>606.4825</v>
      </c>
      <c r="F139" s="37" t="n">
        <v>1819.4475</v>
      </c>
      <c r="G139" s="36" t="n">
        <v>3032.4125</v>
      </c>
      <c r="H139" s="37" t="n">
        <v>4245.3775</v>
      </c>
      <c r="I139" s="36" t="n">
        <v>5458.3425</v>
      </c>
      <c r="J139" s="36" t="n">
        <v>6671.3075</v>
      </c>
      <c r="K139" s="36" t="n">
        <f aca="false">SUM(J139:J139)</f>
        <v>6671.3075</v>
      </c>
      <c r="L139" s="37" t="n">
        <f aca="false">($D$139*10%)/12</f>
        <v>101.080416666667</v>
      </c>
      <c r="M139" s="37" t="n">
        <f aca="false">($D$139*10%)/12</f>
        <v>101.080416666667</v>
      </c>
      <c r="N139" s="37" t="n">
        <f aca="false">($D$139*10%)/12</f>
        <v>101.080416666667</v>
      </c>
      <c r="O139" s="37" t="n">
        <f aca="false">($D$139*10%)/12</f>
        <v>101.080416666667</v>
      </c>
      <c r="P139" s="37" t="n">
        <f aca="false">($D$139*10%)/12</f>
        <v>101.080416666667</v>
      </c>
      <c r="Q139" s="37" t="n">
        <f aca="false">($D$139*10%)/12</f>
        <v>101.080416666667</v>
      </c>
      <c r="R139" s="37" t="n">
        <f aca="false">($D$139*10%)/12</f>
        <v>101.080416666667</v>
      </c>
      <c r="S139" s="37" t="n">
        <f aca="false">($D$139*10%)/12</f>
        <v>101.080416666667</v>
      </c>
      <c r="T139" s="37" t="n">
        <f aca="false">($D$139*10%)/12</f>
        <v>101.080416666667</v>
      </c>
      <c r="U139" s="37" t="n">
        <f aca="false">($D$139*10%)/12</f>
        <v>101.080416666667</v>
      </c>
      <c r="V139" s="37" t="n">
        <f aca="false">($D$139*10%)/12</f>
        <v>101.080416666667</v>
      </c>
      <c r="W139" s="37" t="n">
        <f aca="false">($D$139*10%)/12</f>
        <v>101.080416666667</v>
      </c>
      <c r="X139" s="36" t="n">
        <f aca="false">SUM(L139:W139)</f>
        <v>1212.965</v>
      </c>
      <c r="Y139" s="38" t="n">
        <f aca="false">+K139+X139</f>
        <v>7884.2725</v>
      </c>
      <c r="Z139" s="38" t="n">
        <f aca="false">D139-Y139</f>
        <v>4245.3775</v>
      </c>
      <c r="AC139" s="3"/>
    </row>
    <row r="140" s="1" customFormat="true" ht="12.75" hidden="true" customHeight="false" outlineLevel="0" collapsed="false">
      <c r="A140" s="32" t="n">
        <v>39030</v>
      </c>
      <c r="B140" s="33" t="s">
        <v>230</v>
      </c>
      <c r="C140" s="41" t="s">
        <v>231</v>
      </c>
      <c r="D140" s="35" t="n">
        <v>121739.13</v>
      </c>
      <c r="E140" s="36" t="n">
        <v>1014.49275</v>
      </c>
      <c r="F140" s="37" t="n">
        <v>13188.40575</v>
      </c>
      <c r="G140" s="36" t="n">
        <v>25362.31875</v>
      </c>
      <c r="H140" s="37" t="n">
        <v>37536.23175</v>
      </c>
      <c r="I140" s="36" t="n">
        <v>49710.14475</v>
      </c>
      <c r="J140" s="36" t="n">
        <v>61884.05775</v>
      </c>
      <c r="K140" s="36" t="n">
        <f aca="false">SUM(J140:J140)</f>
        <v>61884.05775</v>
      </c>
      <c r="L140" s="37" t="n">
        <f aca="false">($D$140*10%)/12</f>
        <v>1014.49275</v>
      </c>
      <c r="M140" s="37" t="n">
        <f aca="false">($D$140*10%)/12</f>
        <v>1014.49275</v>
      </c>
      <c r="N140" s="37" t="n">
        <f aca="false">($D$140*10%)/12</f>
        <v>1014.49275</v>
      </c>
      <c r="O140" s="37" t="n">
        <f aca="false">($D$140*10%)/12</f>
        <v>1014.49275</v>
      </c>
      <c r="P140" s="37" t="n">
        <f aca="false">($D$140*10%)/12</f>
        <v>1014.49275</v>
      </c>
      <c r="Q140" s="37" t="n">
        <f aca="false">($D$140*10%)/12</f>
        <v>1014.49275</v>
      </c>
      <c r="R140" s="37" t="n">
        <f aca="false">($D$140*10%)/12</f>
        <v>1014.49275</v>
      </c>
      <c r="S140" s="37" t="n">
        <f aca="false">($D$140*10%)/12</f>
        <v>1014.49275</v>
      </c>
      <c r="T140" s="37" t="n">
        <f aca="false">($D$140*10%)/12</f>
        <v>1014.49275</v>
      </c>
      <c r="U140" s="37" t="n">
        <f aca="false">($D$140*10%)/12</f>
        <v>1014.49275</v>
      </c>
      <c r="V140" s="37" t="n">
        <f aca="false">($D$140*10%)/12</f>
        <v>1014.49275</v>
      </c>
      <c r="W140" s="37" t="n">
        <f aca="false">($D$140*10%)/12</f>
        <v>1014.49275</v>
      </c>
      <c r="X140" s="36" t="n">
        <f aca="false">SUM(L140:W140)</f>
        <v>12173.913</v>
      </c>
      <c r="Y140" s="38" t="n">
        <f aca="false">+K140+X140</f>
        <v>74057.97075</v>
      </c>
      <c r="Z140" s="38" t="n">
        <f aca="false">D140-Y140</f>
        <v>47681.1592500001</v>
      </c>
      <c r="AC140" s="3"/>
    </row>
    <row r="141" s="1" customFormat="true" ht="12.75" hidden="true" customHeight="false" outlineLevel="0" collapsed="false">
      <c r="A141" s="32" t="n">
        <v>39058</v>
      </c>
      <c r="B141" s="33" t="s">
        <v>232</v>
      </c>
      <c r="C141" s="41" t="s">
        <v>233</v>
      </c>
      <c r="D141" s="35" t="n">
        <v>44347.83</v>
      </c>
      <c r="E141" s="36" t="n">
        <v>0</v>
      </c>
      <c r="F141" s="37" t="n">
        <v>4434.783</v>
      </c>
      <c r="G141" s="36" t="n">
        <v>8869.566</v>
      </c>
      <c r="H141" s="37" t="n">
        <v>13304.349</v>
      </c>
      <c r="I141" s="36" t="n">
        <v>17739.132</v>
      </c>
      <c r="J141" s="36" t="n">
        <v>22173.915</v>
      </c>
      <c r="K141" s="36" t="n">
        <f aca="false">SUM(J141:J141)</f>
        <v>22173.915</v>
      </c>
      <c r="L141" s="37" t="n">
        <f aca="false">($D$141*10%)/12</f>
        <v>369.56525</v>
      </c>
      <c r="M141" s="37" t="n">
        <f aca="false">($D$141*10%)/12</f>
        <v>369.56525</v>
      </c>
      <c r="N141" s="37" t="n">
        <f aca="false">($D$141*10%)/12</f>
        <v>369.56525</v>
      </c>
      <c r="O141" s="37" t="n">
        <f aca="false">($D$141*10%)/12</f>
        <v>369.56525</v>
      </c>
      <c r="P141" s="37" t="n">
        <f aca="false">($D$141*10%)/12</f>
        <v>369.56525</v>
      </c>
      <c r="Q141" s="37" t="n">
        <f aca="false">($D$141*10%)/12</f>
        <v>369.56525</v>
      </c>
      <c r="R141" s="37" t="n">
        <f aca="false">($D$141*10%)/12</f>
        <v>369.56525</v>
      </c>
      <c r="S141" s="37" t="n">
        <f aca="false">($D$141*10%)/12</f>
        <v>369.56525</v>
      </c>
      <c r="T141" s="37" t="n">
        <f aca="false">($D$141*10%)/12</f>
        <v>369.56525</v>
      </c>
      <c r="U141" s="37" t="n">
        <f aca="false">($D$141*10%)/12</f>
        <v>369.56525</v>
      </c>
      <c r="V141" s="37" t="n">
        <f aca="false">($D$141*10%)/12</f>
        <v>369.56525</v>
      </c>
      <c r="W141" s="37" t="n">
        <f aca="false">($D$141*10%)/12</f>
        <v>369.56525</v>
      </c>
      <c r="X141" s="36" t="n">
        <f aca="false">SUM(L141:W141)</f>
        <v>4434.783</v>
      </c>
      <c r="Y141" s="38" t="n">
        <f aca="false">+K141+X141</f>
        <v>26608.698</v>
      </c>
      <c r="Z141" s="38" t="n">
        <f aca="false">D141-Y141</f>
        <v>17739.132</v>
      </c>
      <c r="AC141" s="3"/>
    </row>
    <row r="142" s="1" customFormat="true" ht="12.75" hidden="true" customHeight="false" outlineLevel="0" collapsed="false">
      <c r="A142" s="32" t="n">
        <v>39064</v>
      </c>
      <c r="B142" s="33" t="s">
        <v>234</v>
      </c>
      <c r="C142" s="41" t="s">
        <v>235</v>
      </c>
      <c r="D142" s="35" t="n">
        <v>18570</v>
      </c>
      <c r="E142" s="47"/>
      <c r="F142" s="37" t="n">
        <v>1857</v>
      </c>
      <c r="G142" s="36" t="n">
        <v>3714</v>
      </c>
      <c r="H142" s="37" t="n">
        <v>5571</v>
      </c>
      <c r="I142" s="36" t="n">
        <v>7428</v>
      </c>
      <c r="J142" s="36" t="n">
        <v>9285</v>
      </c>
      <c r="K142" s="36" t="n">
        <f aca="false">SUM(J142:J142)</f>
        <v>9285</v>
      </c>
      <c r="L142" s="37" t="n">
        <f aca="false">($D142*10%)/12</f>
        <v>154.75</v>
      </c>
      <c r="M142" s="37" t="n">
        <f aca="false">($D142*10%)/12</f>
        <v>154.75</v>
      </c>
      <c r="N142" s="37" t="n">
        <f aca="false">($D142*10%)/12</f>
        <v>154.75</v>
      </c>
      <c r="O142" s="37" t="n">
        <f aca="false">($D142*10%)/12</f>
        <v>154.75</v>
      </c>
      <c r="P142" s="37" t="n">
        <f aca="false">($D142*10%)/12</f>
        <v>154.75</v>
      </c>
      <c r="Q142" s="37" t="n">
        <f aca="false">($D142*10%)/12</f>
        <v>154.75</v>
      </c>
      <c r="R142" s="37" t="n">
        <f aca="false">($D142*10%)/12</f>
        <v>154.75</v>
      </c>
      <c r="S142" s="37" t="n">
        <f aca="false">($D142*10%)/12</f>
        <v>154.75</v>
      </c>
      <c r="T142" s="37" t="n">
        <f aca="false">($D142*10%)/12</f>
        <v>154.75</v>
      </c>
      <c r="U142" s="37" t="n">
        <f aca="false">($D142*10%)/12</f>
        <v>154.75</v>
      </c>
      <c r="V142" s="37" t="n">
        <f aca="false">($D142*10%)/12</f>
        <v>154.75</v>
      </c>
      <c r="W142" s="37" t="n">
        <f aca="false">($D142*10%)/12</f>
        <v>154.75</v>
      </c>
      <c r="X142" s="36" t="n">
        <f aca="false">SUM(L142:W142)</f>
        <v>1857</v>
      </c>
      <c r="Y142" s="38" t="n">
        <f aca="false">+K142+X142</f>
        <v>11142</v>
      </c>
      <c r="Z142" s="38" t="n">
        <f aca="false">D142-Y142</f>
        <v>7428</v>
      </c>
      <c r="AC142" s="3"/>
    </row>
    <row r="143" s="1" customFormat="true" ht="12.75" hidden="true" customHeight="false" outlineLevel="0" collapsed="false">
      <c r="A143" s="32" t="n">
        <v>39100</v>
      </c>
      <c r="B143" s="33" t="s">
        <v>236</v>
      </c>
      <c r="C143" s="41" t="s">
        <v>237</v>
      </c>
      <c r="D143" s="35" t="n">
        <v>5400</v>
      </c>
      <c r="E143" s="47"/>
      <c r="F143" s="37" t="n">
        <v>495</v>
      </c>
      <c r="G143" s="36" t="n">
        <v>1035</v>
      </c>
      <c r="H143" s="37" t="n">
        <v>1575</v>
      </c>
      <c r="I143" s="36" t="n">
        <v>2115</v>
      </c>
      <c r="J143" s="36" t="n">
        <v>2655</v>
      </c>
      <c r="K143" s="36" t="n">
        <f aca="false">SUM(J143:J143)</f>
        <v>2655</v>
      </c>
      <c r="L143" s="37" t="n">
        <f aca="false">($D143*10%)/12</f>
        <v>45</v>
      </c>
      <c r="M143" s="37" t="n">
        <f aca="false">($D143*10%)/12</f>
        <v>45</v>
      </c>
      <c r="N143" s="37" t="n">
        <f aca="false">($D143*10%)/12</f>
        <v>45</v>
      </c>
      <c r="O143" s="37" t="n">
        <f aca="false">($D143*10%)/12</f>
        <v>45</v>
      </c>
      <c r="P143" s="37" t="n">
        <f aca="false">($D143*10%)/12</f>
        <v>45</v>
      </c>
      <c r="Q143" s="37" t="n">
        <f aca="false">($D143*10%)/12</f>
        <v>45</v>
      </c>
      <c r="R143" s="37" t="n">
        <f aca="false">($D143*10%)/12</f>
        <v>45</v>
      </c>
      <c r="S143" s="37" t="n">
        <f aca="false">($D143*10%)/12</f>
        <v>45</v>
      </c>
      <c r="T143" s="37" t="n">
        <f aca="false">($D143*10%)/12</f>
        <v>45</v>
      </c>
      <c r="U143" s="37" t="n">
        <f aca="false">($D143*10%)/12</f>
        <v>45</v>
      </c>
      <c r="V143" s="37" t="n">
        <f aca="false">($D143*10%)/12</f>
        <v>45</v>
      </c>
      <c r="W143" s="37" t="n">
        <f aca="false">($D143*10%)/12</f>
        <v>45</v>
      </c>
      <c r="X143" s="36" t="n">
        <f aca="false">SUM(L143:W143)</f>
        <v>540</v>
      </c>
      <c r="Y143" s="38" t="n">
        <f aca="false">+K143+X143</f>
        <v>3195</v>
      </c>
      <c r="Z143" s="38" t="n">
        <f aca="false">D143-Y143</f>
        <v>2205</v>
      </c>
      <c r="AC143" s="3"/>
    </row>
    <row r="144" s="1" customFormat="true" ht="12.75" hidden="true" customHeight="false" outlineLevel="0" collapsed="false">
      <c r="A144" s="32" t="n">
        <v>39128</v>
      </c>
      <c r="B144" s="33" t="s">
        <v>238</v>
      </c>
      <c r="C144" s="41" t="s">
        <v>239</v>
      </c>
      <c r="D144" s="35" t="n">
        <v>37738.5</v>
      </c>
      <c r="E144" s="47"/>
      <c r="F144" s="37" t="n">
        <v>3144.875</v>
      </c>
      <c r="G144" s="36" t="n">
        <v>6918.725</v>
      </c>
      <c r="H144" s="37" t="n">
        <v>10692.575</v>
      </c>
      <c r="I144" s="36" t="n">
        <v>14466.425</v>
      </c>
      <c r="J144" s="36" t="n">
        <v>18240.275</v>
      </c>
      <c r="K144" s="36" t="n">
        <f aca="false">SUM(J144:J144)</f>
        <v>18240.275</v>
      </c>
      <c r="L144" s="37" t="n">
        <f aca="false">($D144*10%)/12</f>
        <v>314.4875</v>
      </c>
      <c r="M144" s="37" t="n">
        <f aca="false">($D144*10%)/12</f>
        <v>314.4875</v>
      </c>
      <c r="N144" s="37" t="n">
        <f aca="false">($D144*10%)/12</f>
        <v>314.4875</v>
      </c>
      <c r="O144" s="37" t="n">
        <f aca="false">($D144*10%)/12</f>
        <v>314.4875</v>
      </c>
      <c r="P144" s="37" t="n">
        <f aca="false">($D144*10%)/12</f>
        <v>314.4875</v>
      </c>
      <c r="Q144" s="37" t="n">
        <f aca="false">($D144*10%)/12</f>
        <v>314.4875</v>
      </c>
      <c r="R144" s="37" t="n">
        <f aca="false">($D144*10%)/12</f>
        <v>314.4875</v>
      </c>
      <c r="S144" s="37" t="n">
        <f aca="false">($D144*10%)/12</f>
        <v>314.4875</v>
      </c>
      <c r="T144" s="37" t="n">
        <f aca="false">($D144*10%)/12</f>
        <v>314.4875</v>
      </c>
      <c r="U144" s="37" t="n">
        <f aca="false">($D144*10%)/12</f>
        <v>314.4875</v>
      </c>
      <c r="V144" s="37" t="n">
        <f aca="false">($D144*10%)/12</f>
        <v>314.4875</v>
      </c>
      <c r="W144" s="37" t="n">
        <f aca="false">($D144*10%)/12</f>
        <v>314.4875</v>
      </c>
      <c r="X144" s="36" t="n">
        <f aca="false">SUM(L144:W144)</f>
        <v>3773.85</v>
      </c>
      <c r="Y144" s="38" t="n">
        <f aca="false">+K144+X144</f>
        <v>22014.125</v>
      </c>
      <c r="Z144" s="38" t="n">
        <f aca="false">D144-Y144</f>
        <v>15724.375</v>
      </c>
      <c r="AC144" s="3"/>
    </row>
    <row r="145" s="1" customFormat="true" ht="12.75" hidden="true" customHeight="false" outlineLevel="0" collapsed="false">
      <c r="A145" s="32" t="n">
        <v>39128</v>
      </c>
      <c r="B145" s="33" t="s">
        <v>240</v>
      </c>
      <c r="C145" s="41" t="s">
        <v>241</v>
      </c>
      <c r="D145" s="35" t="n">
        <v>39261.5</v>
      </c>
      <c r="E145" s="47"/>
      <c r="F145" s="37" t="n">
        <v>3271.79166666667</v>
      </c>
      <c r="G145" s="36" t="n">
        <v>7197.94166666667</v>
      </c>
      <c r="H145" s="37" t="n">
        <v>11124.0916666667</v>
      </c>
      <c r="I145" s="36" t="n">
        <v>15050.2416666667</v>
      </c>
      <c r="J145" s="36" t="n">
        <v>18976.3916666667</v>
      </c>
      <c r="K145" s="36" t="n">
        <f aca="false">SUM(J145:J145)</f>
        <v>18976.3916666667</v>
      </c>
      <c r="L145" s="37" t="n">
        <f aca="false">($D145*10%)/12</f>
        <v>327.179166666667</v>
      </c>
      <c r="M145" s="37" t="n">
        <f aca="false">($D145*10%)/12</f>
        <v>327.179166666667</v>
      </c>
      <c r="N145" s="37" t="n">
        <f aca="false">($D145*10%)/12</f>
        <v>327.179166666667</v>
      </c>
      <c r="O145" s="37" t="n">
        <f aca="false">($D145*10%)/12</f>
        <v>327.179166666667</v>
      </c>
      <c r="P145" s="37" t="n">
        <f aca="false">($D145*10%)/12</f>
        <v>327.179166666667</v>
      </c>
      <c r="Q145" s="37" t="n">
        <f aca="false">($D145*10%)/12</f>
        <v>327.179166666667</v>
      </c>
      <c r="R145" s="37" t="n">
        <f aca="false">($D145*10%)/12</f>
        <v>327.179166666667</v>
      </c>
      <c r="S145" s="37" t="n">
        <f aca="false">($D145*10%)/12</f>
        <v>327.179166666667</v>
      </c>
      <c r="T145" s="37" t="n">
        <f aca="false">($D145*10%)/12</f>
        <v>327.179166666667</v>
      </c>
      <c r="U145" s="37" t="n">
        <f aca="false">($D145*10%)/12</f>
        <v>327.179166666667</v>
      </c>
      <c r="V145" s="37" t="n">
        <f aca="false">($D145*10%)/12</f>
        <v>327.179166666667</v>
      </c>
      <c r="W145" s="37" t="n">
        <f aca="false">($D145*10%)/12</f>
        <v>327.179166666667</v>
      </c>
      <c r="X145" s="36" t="n">
        <f aca="false">SUM(L145:W145)</f>
        <v>3926.15</v>
      </c>
      <c r="Y145" s="38" t="n">
        <f aca="false">+K145+X145</f>
        <v>22902.5416666667</v>
      </c>
      <c r="Z145" s="38" t="n">
        <f aca="false">D145-Y145</f>
        <v>16358.9583333333</v>
      </c>
      <c r="AC145" s="3"/>
    </row>
    <row r="146" s="1" customFormat="true" ht="12.75" hidden="true" customHeight="false" outlineLevel="0" collapsed="false">
      <c r="A146" s="32" t="n">
        <v>39161</v>
      </c>
      <c r="B146" s="33" t="s">
        <v>242</v>
      </c>
      <c r="C146" s="41" t="s">
        <v>243</v>
      </c>
      <c r="D146" s="35" t="n">
        <v>7305</v>
      </c>
      <c r="E146" s="36" t="n">
        <v>0</v>
      </c>
      <c r="F146" s="37" t="n">
        <v>547.875</v>
      </c>
      <c r="G146" s="36" t="n">
        <v>1278.375</v>
      </c>
      <c r="H146" s="37" t="n">
        <v>2008.875</v>
      </c>
      <c r="I146" s="36" t="n">
        <v>2739.375</v>
      </c>
      <c r="J146" s="36" t="n">
        <v>3469.875</v>
      </c>
      <c r="K146" s="36" t="n">
        <f aca="false">SUM(J146:J146)</f>
        <v>3469.875</v>
      </c>
      <c r="L146" s="37" t="n">
        <f aca="false">($D146*10%)/12</f>
        <v>60.875</v>
      </c>
      <c r="M146" s="37" t="n">
        <f aca="false">($D146*10%)/12</f>
        <v>60.875</v>
      </c>
      <c r="N146" s="37" t="n">
        <f aca="false">($D146*10%)/12</f>
        <v>60.875</v>
      </c>
      <c r="O146" s="37" t="n">
        <f aca="false">($D146*10%)/12</f>
        <v>60.875</v>
      </c>
      <c r="P146" s="37" t="n">
        <f aca="false">($D146*10%)/12</f>
        <v>60.875</v>
      </c>
      <c r="Q146" s="37" t="n">
        <f aca="false">($D146*10%)/12</f>
        <v>60.875</v>
      </c>
      <c r="R146" s="37" t="n">
        <f aca="false">($D146*10%)/12</f>
        <v>60.875</v>
      </c>
      <c r="S146" s="37" t="n">
        <f aca="false">($D146*10%)/12</f>
        <v>60.875</v>
      </c>
      <c r="T146" s="37" t="n">
        <f aca="false">($D146*10%)/12</f>
        <v>60.875</v>
      </c>
      <c r="U146" s="37" t="n">
        <f aca="false">($D146*10%)/12</f>
        <v>60.875</v>
      </c>
      <c r="V146" s="37" t="n">
        <f aca="false">($D146*10%)/12</f>
        <v>60.875</v>
      </c>
      <c r="W146" s="37" t="n">
        <f aca="false">($D146*10%)/12</f>
        <v>60.875</v>
      </c>
      <c r="X146" s="36" t="n">
        <f aca="false">SUM(L146:W146)</f>
        <v>730.5</v>
      </c>
      <c r="Y146" s="38" t="n">
        <f aca="false">+K146+X146</f>
        <v>4200.375</v>
      </c>
      <c r="Z146" s="38" t="n">
        <f aca="false">D146-Y146</f>
        <v>3104.625</v>
      </c>
      <c r="AC146" s="3"/>
    </row>
    <row r="147" s="1" customFormat="true" ht="12.75" hidden="true" customHeight="false" outlineLevel="0" collapsed="false">
      <c r="A147" s="32" t="n">
        <v>39162</v>
      </c>
      <c r="B147" s="33" t="s">
        <v>244</v>
      </c>
      <c r="C147" s="41" t="s">
        <v>245</v>
      </c>
      <c r="D147" s="35" t="n">
        <v>1850</v>
      </c>
      <c r="E147" s="37"/>
      <c r="F147" s="37" t="n">
        <v>138.75</v>
      </c>
      <c r="G147" s="36" t="n">
        <v>323.75</v>
      </c>
      <c r="H147" s="37" t="n">
        <v>508.75</v>
      </c>
      <c r="I147" s="36" t="n">
        <v>693.75</v>
      </c>
      <c r="J147" s="36" t="n">
        <v>878.75</v>
      </c>
      <c r="K147" s="36" t="n">
        <f aca="false">SUM(J147:J147)</f>
        <v>878.75</v>
      </c>
      <c r="L147" s="37" t="n">
        <f aca="false">($D147*10%)/12</f>
        <v>15.4166666666667</v>
      </c>
      <c r="M147" s="37" t="n">
        <f aca="false">($D147*10%)/12</f>
        <v>15.4166666666667</v>
      </c>
      <c r="N147" s="37" t="n">
        <f aca="false">($D147*10%)/12</f>
        <v>15.4166666666667</v>
      </c>
      <c r="O147" s="37" t="n">
        <f aca="false">($D147*10%)/12</f>
        <v>15.4166666666667</v>
      </c>
      <c r="P147" s="37" t="n">
        <f aca="false">($D147*10%)/12</f>
        <v>15.4166666666667</v>
      </c>
      <c r="Q147" s="37" t="n">
        <f aca="false">($D147*10%)/12</f>
        <v>15.4166666666667</v>
      </c>
      <c r="R147" s="37" t="n">
        <f aca="false">($D147*10%)/12</f>
        <v>15.4166666666667</v>
      </c>
      <c r="S147" s="37" t="n">
        <f aca="false">($D147*10%)/12</f>
        <v>15.4166666666667</v>
      </c>
      <c r="T147" s="37" t="n">
        <f aca="false">($D147*10%)/12</f>
        <v>15.4166666666667</v>
      </c>
      <c r="U147" s="37" t="n">
        <f aca="false">($D147*10%)/12</f>
        <v>15.4166666666667</v>
      </c>
      <c r="V147" s="37" t="n">
        <f aca="false">($D147*10%)/12</f>
        <v>15.4166666666667</v>
      </c>
      <c r="W147" s="37" t="n">
        <f aca="false">($D147*10%)/12</f>
        <v>15.4166666666667</v>
      </c>
      <c r="X147" s="36" t="n">
        <f aca="false">SUM(L147:W147)</f>
        <v>185</v>
      </c>
      <c r="Y147" s="38" t="n">
        <f aca="false">+K147+X147</f>
        <v>1063.75</v>
      </c>
      <c r="Z147" s="38" t="n">
        <f aca="false">D147-Y147</f>
        <v>786.25</v>
      </c>
      <c r="AC147" s="3"/>
    </row>
    <row r="148" s="1" customFormat="true" ht="12.75" hidden="true" customHeight="false" outlineLevel="0" collapsed="false">
      <c r="A148" s="32" t="n">
        <v>39176</v>
      </c>
      <c r="B148" s="33" t="s">
        <v>246</v>
      </c>
      <c r="C148" s="41" t="s">
        <v>247</v>
      </c>
      <c r="D148" s="35" t="n">
        <v>4295</v>
      </c>
      <c r="E148" s="37"/>
      <c r="F148" s="37" t="n">
        <v>286.333333333333</v>
      </c>
      <c r="G148" s="36" t="n">
        <v>715.833333333333</v>
      </c>
      <c r="H148" s="37" t="n">
        <v>1145.33333333333</v>
      </c>
      <c r="I148" s="36" t="n">
        <v>1574.83333333333</v>
      </c>
      <c r="J148" s="36" t="n">
        <v>2004.33333333334</v>
      </c>
      <c r="K148" s="36" t="n">
        <f aca="false">SUM(J148:J148)</f>
        <v>2004.33333333334</v>
      </c>
      <c r="L148" s="37" t="n">
        <f aca="false">($D148*10%)/12</f>
        <v>35.7916666666667</v>
      </c>
      <c r="M148" s="37" t="n">
        <f aca="false">($D148*10%)/12</f>
        <v>35.7916666666667</v>
      </c>
      <c r="N148" s="37" t="n">
        <f aca="false">($D148*10%)/12</f>
        <v>35.7916666666667</v>
      </c>
      <c r="O148" s="37" t="n">
        <f aca="false">($D148*10%)/12</f>
        <v>35.7916666666667</v>
      </c>
      <c r="P148" s="37" t="n">
        <f aca="false">($D148*10%)/12</f>
        <v>35.7916666666667</v>
      </c>
      <c r="Q148" s="37" t="n">
        <f aca="false">($D148*10%)/12</f>
        <v>35.7916666666667</v>
      </c>
      <c r="R148" s="37" t="n">
        <f aca="false">($D148*10%)/12</f>
        <v>35.7916666666667</v>
      </c>
      <c r="S148" s="37" t="n">
        <f aca="false">($D148*10%)/12</f>
        <v>35.7916666666667</v>
      </c>
      <c r="T148" s="37" t="n">
        <f aca="false">($D148*10%)/12</f>
        <v>35.7916666666667</v>
      </c>
      <c r="U148" s="37" t="n">
        <f aca="false">($D148*10%)/12</f>
        <v>35.7916666666667</v>
      </c>
      <c r="V148" s="37" t="n">
        <f aca="false">($D148*10%)/12</f>
        <v>35.7916666666667</v>
      </c>
      <c r="W148" s="37" t="n">
        <f aca="false">($D148*10%)/12</f>
        <v>35.7916666666667</v>
      </c>
      <c r="X148" s="36" t="n">
        <f aca="false">SUM(L148:W148)</f>
        <v>429.5</v>
      </c>
      <c r="Y148" s="38" t="n">
        <f aca="false">+K148+X148</f>
        <v>2433.83333333334</v>
      </c>
      <c r="Z148" s="38" t="n">
        <f aca="false">D148-Y148</f>
        <v>1861.16666666667</v>
      </c>
      <c r="AC148" s="3"/>
    </row>
    <row r="149" s="1" customFormat="true" ht="12.75" hidden="true" customHeight="false" outlineLevel="0" collapsed="false">
      <c r="A149" s="32" t="n">
        <v>39195</v>
      </c>
      <c r="B149" s="33" t="s">
        <v>248</v>
      </c>
      <c r="C149" s="41" t="s">
        <v>249</v>
      </c>
      <c r="D149" s="35" t="n">
        <v>1800</v>
      </c>
      <c r="E149" s="37"/>
      <c r="F149" s="37" t="n">
        <v>120</v>
      </c>
      <c r="G149" s="36" t="n">
        <v>300</v>
      </c>
      <c r="H149" s="37" t="n">
        <v>480</v>
      </c>
      <c r="I149" s="36" t="n">
        <v>660</v>
      </c>
      <c r="J149" s="36" t="n">
        <v>840</v>
      </c>
      <c r="K149" s="36" t="n">
        <f aca="false">SUM(J149:J149)</f>
        <v>840</v>
      </c>
      <c r="L149" s="37" t="n">
        <f aca="false">($D149*10%)/12</f>
        <v>15</v>
      </c>
      <c r="M149" s="37" t="n">
        <f aca="false">($D149*10%)/12</f>
        <v>15</v>
      </c>
      <c r="N149" s="37" t="n">
        <f aca="false">($D149*10%)/12</f>
        <v>15</v>
      </c>
      <c r="O149" s="37" t="n">
        <f aca="false">($D149*10%)/12</f>
        <v>15</v>
      </c>
      <c r="P149" s="37" t="n">
        <f aca="false">($D149*10%)/12</f>
        <v>15</v>
      </c>
      <c r="Q149" s="37" t="n">
        <f aca="false">($D149*10%)/12</f>
        <v>15</v>
      </c>
      <c r="R149" s="37" t="n">
        <f aca="false">($D149*10%)/12</f>
        <v>15</v>
      </c>
      <c r="S149" s="37" t="n">
        <f aca="false">($D149*10%)/12</f>
        <v>15</v>
      </c>
      <c r="T149" s="37" t="n">
        <f aca="false">($D149*10%)/12</f>
        <v>15</v>
      </c>
      <c r="U149" s="37" t="n">
        <f aca="false">($D149*10%)/12</f>
        <v>15</v>
      </c>
      <c r="V149" s="37" t="n">
        <f aca="false">($D149*10%)/12</f>
        <v>15</v>
      </c>
      <c r="W149" s="37" t="n">
        <f aca="false">($D149*10%)/12</f>
        <v>15</v>
      </c>
      <c r="X149" s="36" t="n">
        <f aca="false">SUM(L149:W149)</f>
        <v>180</v>
      </c>
      <c r="Y149" s="38" t="n">
        <f aca="false">+K149+X149</f>
        <v>1020</v>
      </c>
      <c r="Z149" s="38" t="n">
        <f aca="false">D149-Y149</f>
        <v>780</v>
      </c>
      <c r="AC149" s="3"/>
    </row>
    <row r="150" s="1" customFormat="true" ht="12.75" hidden="true" customHeight="false" outlineLevel="0" collapsed="false">
      <c r="A150" s="32" t="n">
        <v>39205</v>
      </c>
      <c r="B150" s="33" t="s">
        <v>250</v>
      </c>
      <c r="C150" s="41" t="s">
        <v>251</v>
      </c>
      <c r="D150" s="35" t="n">
        <v>9155.48</v>
      </c>
      <c r="E150" s="37"/>
      <c r="F150" s="37" t="n">
        <v>534.069666666667</v>
      </c>
      <c r="G150" s="36" t="n">
        <v>1449.61766666667</v>
      </c>
      <c r="H150" s="37" t="n">
        <v>2365.16566666667</v>
      </c>
      <c r="I150" s="36" t="n">
        <v>3280.71366666667</v>
      </c>
      <c r="J150" s="36" t="n">
        <v>4196.26166666667</v>
      </c>
      <c r="K150" s="36" t="n">
        <f aca="false">SUM(J150:J150)</f>
        <v>4196.26166666667</v>
      </c>
      <c r="L150" s="37" t="n">
        <f aca="false">($D150*10%)/12</f>
        <v>76.2956666666667</v>
      </c>
      <c r="M150" s="37" t="n">
        <f aca="false">($D150*10%)/12</f>
        <v>76.2956666666667</v>
      </c>
      <c r="N150" s="37" t="n">
        <f aca="false">($D150*10%)/12</f>
        <v>76.2956666666667</v>
      </c>
      <c r="O150" s="37" t="n">
        <f aca="false">($D150*10%)/12</f>
        <v>76.2956666666667</v>
      </c>
      <c r="P150" s="37" t="n">
        <f aca="false">($D150*10%)/12</f>
        <v>76.2956666666667</v>
      </c>
      <c r="Q150" s="37" t="n">
        <f aca="false">($D150*10%)/12</f>
        <v>76.2956666666667</v>
      </c>
      <c r="R150" s="37" t="n">
        <f aca="false">($D150*10%)/12</f>
        <v>76.2956666666667</v>
      </c>
      <c r="S150" s="37" t="n">
        <f aca="false">($D150*10%)/12</f>
        <v>76.2956666666667</v>
      </c>
      <c r="T150" s="37" t="n">
        <f aca="false">($D150*10%)/12</f>
        <v>76.2956666666667</v>
      </c>
      <c r="U150" s="37" t="n">
        <f aca="false">($D150*10%)/12</f>
        <v>76.2956666666667</v>
      </c>
      <c r="V150" s="37" t="n">
        <f aca="false">($D150*10%)/12</f>
        <v>76.2956666666667</v>
      </c>
      <c r="W150" s="37" t="n">
        <f aca="false">($D150*10%)/12</f>
        <v>76.2956666666667</v>
      </c>
      <c r="X150" s="36" t="n">
        <f aca="false">SUM(L150:W150)</f>
        <v>915.548</v>
      </c>
      <c r="Y150" s="38" t="n">
        <f aca="false">+K150+X150</f>
        <v>5111.80966666667</v>
      </c>
      <c r="Z150" s="38" t="n">
        <f aca="false">D150-Y150</f>
        <v>4043.67033333333</v>
      </c>
      <c r="AC150" s="3"/>
    </row>
    <row r="151" s="1" customFormat="true" ht="12.75" hidden="true" customHeight="false" outlineLevel="0" collapsed="false">
      <c r="A151" s="32" t="n">
        <v>39227</v>
      </c>
      <c r="B151" s="33" t="s">
        <v>252</v>
      </c>
      <c r="C151" s="41" t="s">
        <v>253</v>
      </c>
      <c r="D151" s="35" t="n">
        <v>2580.87</v>
      </c>
      <c r="E151" s="37"/>
      <c r="F151" s="37" t="n">
        <v>150.55075</v>
      </c>
      <c r="G151" s="36" t="n">
        <v>408.63775</v>
      </c>
      <c r="H151" s="37" t="n">
        <v>666.72475</v>
      </c>
      <c r="I151" s="36" t="n">
        <v>924.81175</v>
      </c>
      <c r="J151" s="36" t="n">
        <v>1182.89875</v>
      </c>
      <c r="K151" s="36" t="n">
        <f aca="false">SUM(J151:J151)</f>
        <v>1182.89875</v>
      </c>
      <c r="L151" s="37" t="n">
        <f aca="false">($D151*10%)/12</f>
        <v>21.50725</v>
      </c>
      <c r="M151" s="37" t="n">
        <f aca="false">($D151*10%)/12</f>
        <v>21.50725</v>
      </c>
      <c r="N151" s="37" t="n">
        <f aca="false">($D151*10%)/12</f>
        <v>21.50725</v>
      </c>
      <c r="O151" s="37" t="n">
        <f aca="false">($D151*10%)/12</f>
        <v>21.50725</v>
      </c>
      <c r="P151" s="37" t="n">
        <f aca="false">($D151*10%)/12</f>
        <v>21.50725</v>
      </c>
      <c r="Q151" s="37" t="n">
        <f aca="false">($D151*10%)/12</f>
        <v>21.50725</v>
      </c>
      <c r="R151" s="37" t="n">
        <f aca="false">($D151*10%)/12</f>
        <v>21.50725</v>
      </c>
      <c r="S151" s="37" t="n">
        <f aca="false">($D151*10%)/12</f>
        <v>21.50725</v>
      </c>
      <c r="T151" s="37" t="n">
        <f aca="false">($D151*10%)/12</f>
        <v>21.50725</v>
      </c>
      <c r="U151" s="37" t="n">
        <f aca="false">($D151*10%)/12</f>
        <v>21.50725</v>
      </c>
      <c r="V151" s="37" t="n">
        <f aca="false">($D151*10%)/12</f>
        <v>21.50725</v>
      </c>
      <c r="W151" s="37" t="n">
        <f aca="false">($D151*10%)/12</f>
        <v>21.50725</v>
      </c>
      <c r="X151" s="36" t="n">
        <f aca="false">SUM(L151:W151)</f>
        <v>258.087</v>
      </c>
      <c r="Y151" s="38" t="n">
        <f aca="false">+K151+X151</f>
        <v>1440.98575</v>
      </c>
      <c r="Z151" s="38" t="n">
        <f aca="false">D151-Y151</f>
        <v>1139.88425</v>
      </c>
      <c r="AC151" s="3"/>
    </row>
    <row r="152" s="1" customFormat="true" ht="12.75" hidden="true" customHeight="false" outlineLevel="0" collapsed="false">
      <c r="A152" s="32" t="n">
        <v>39227</v>
      </c>
      <c r="B152" s="33" t="s">
        <v>254</v>
      </c>
      <c r="C152" s="41" t="s">
        <v>255</v>
      </c>
      <c r="D152" s="35" t="n">
        <v>703.31</v>
      </c>
      <c r="E152" s="37"/>
      <c r="F152" s="37" t="n">
        <v>41.0264166666667</v>
      </c>
      <c r="G152" s="36" t="n">
        <v>111.357416666667</v>
      </c>
      <c r="H152" s="37" t="n">
        <v>181.688416666667</v>
      </c>
      <c r="I152" s="36" t="n">
        <v>252.019416666667</v>
      </c>
      <c r="J152" s="36" t="n">
        <v>322.350416666666</v>
      </c>
      <c r="K152" s="36" t="n">
        <f aca="false">SUM(J152:J152)</f>
        <v>322.350416666666</v>
      </c>
      <c r="L152" s="37" t="n">
        <f aca="false">($D152*10%)/12</f>
        <v>5.86091666666667</v>
      </c>
      <c r="M152" s="37" t="n">
        <f aca="false">($D152*10%)/12</f>
        <v>5.86091666666667</v>
      </c>
      <c r="N152" s="37" t="n">
        <f aca="false">($D152*10%)/12</f>
        <v>5.86091666666667</v>
      </c>
      <c r="O152" s="37" t="n">
        <f aca="false">($D152*10%)/12</f>
        <v>5.86091666666667</v>
      </c>
      <c r="P152" s="37" t="n">
        <f aca="false">($D152*10%)/12</f>
        <v>5.86091666666667</v>
      </c>
      <c r="Q152" s="37" t="n">
        <f aca="false">($D152*10%)/12</f>
        <v>5.86091666666667</v>
      </c>
      <c r="R152" s="37" t="n">
        <f aca="false">($D152*10%)/12</f>
        <v>5.86091666666667</v>
      </c>
      <c r="S152" s="37" t="n">
        <f aca="false">($D152*10%)/12</f>
        <v>5.86091666666667</v>
      </c>
      <c r="T152" s="37" t="n">
        <f aca="false">($D152*10%)/12</f>
        <v>5.86091666666667</v>
      </c>
      <c r="U152" s="37" t="n">
        <f aca="false">($D152*10%)/12</f>
        <v>5.86091666666667</v>
      </c>
      <c r="V152" s="37" t="n">
        <f aca="false">($D152*10%)/12</f>
        <v>5.86091666666667</v>
      </c>
      <c r="W152" s="37" t="n">
        <f aca="false">($D152*10%)/12</f>
        <v>5.86091666666667</v>
      </c>
      <c r="X152" s="36" t="n">
        <f aca="false">SUM(L152:W152)</f>
        <v>70.331</v>
      </c>
      <c r="Y152" s="38" t="n">
        <f aca="false">+K152+X152</f>
        <v>392.681416666666</v>
      </c>
      <c r="Z152" s="38" t="n">
        <f aca="false">D152-Y152</f>
        <v>310.628583333334</v>
      </c>
      <c r="AC152" s="3"/>
    </row>
    <row r="153" s="1" customFormat="true" ht="12.75" hidden="true" customHeight="false" outlineLevel="0" collapsed="false">
      <c r="A153" s="32" t="n">
        <v>39274</v>
      </c>
      <c r="B153" s="33" t="s">
        <v>256</v>
      </c>
      <c r="C153" s="41" t="s">
        <v>257</v>
      </c>
      <c r="D153" s="35" t="n">
        <v>3280</v>
      </c>
      <c r="E153" s="37"/>
      <c r="F153" s="37" t="n">
        <v>136.666666666667</v>
      </c>
      <c r="G153" s="36" t="n">
        <v>464.666666666667</v>
      </c>
      <c r="H153" s="37" t="n">
        <v>792.666666666667</v>
      </c>
      <c r="I153" s="36" t="n">
        <v>1120.66666666667</v>
      </c>
      <c r="J153" s="36" t="n">
        <v>1448.66666666667</v>
      </c>
      <c r="K153" s="36" t="n">
        <f aca="false">SUM(J153:J153)</f>
        <v>1448.66666666667</v>
      </c>
      <c r="L153" s="37" t="n">
        <f aca="false">($D153*10%)/12</f>
        <v>27.3333333333333</v>
      </c>
      <c r="M153" s="37" t="n">
        <f aca="false">($D153*10%)/12</f>
        <v>27.3333333333333</v>
      </c>
      <c r="N153" s="37" t="n">
        <f aca="false">($D153*10%)/12</f>
        <v>27.3333333333333</v>
      </c>
      <c r="O153" s="37" t="n">
        <f aca="false">($D153*10%)/12</f>
        <v>27.3333333333333</v>
      </c>
      <c r="P153" s="37" t="n">
        <f aca="false">($D153*10%)/12</f>
        <v>27.3333333333333</v>
      </c>
      <c r="Q153" s="37" t="n">
        <f aca="false">($D153*10%)/12</f>
        <v>27.3333333333333</v>
      </c>
      <c r="R153" s="37" t="n">
        <f aca="false">($D153*10%)/12</f>
        <v>27.3333333333333</v>
      </c>
      <c r="S153" s="37" t="n">
        <f aca="false">($D153*10%)/12</f>
        <v>27.3333333333333</v>
      </c>
      <c r="T153" s="37" t="n">
        <f aca="false">($D153*10%)/12</f>
        <v>27.3333333333333</v>
      </c>
      <c r="U153" s="37" t="n">
        <f aca="false">($D153*10%)/12</f>
        <v>27.3333333333333</v>
      </c>
      <c r="V153" s="37" t="n">
        <f aca="false">($D153*10%)/12</f>
        <v>27.3333333333333</v>
      </c>
      <c r="W153" s="37" t="n">
        <f aca="false">($D153*10%)/12</f>
        <v>27.3333333333333</v>
      </c>
      <c r="X153" s="36" t="n">
        <f aca="false">SUM(L153:W153)</f>
        <v>328</v>
      </c>
      <c r="Y153" s="38" t="n">
        <f aca="false">+K153+X153</f>
        <v>1776.66666666667</v>
      </c>
      <c r="Z153" s="38" t="n">
        <f aca="false">D153-Y153</f>
        <v>1503.33333333333</v>
      </c>
      <c r="AC153" s="3"/>
    </row>
    <row r="154" s="1" customFormat="true" ht="12.75" hidden="true" customHeight="false" outlineLevel="0" collapsed="false">
      <c r="A154" s="32" t="n">
        <v>39353</v>
      </c>
      <c r="B154" s="33" t="s">
        <v>258</v>
      </c>
      <c r="C154" s="41" t="s">
        <v>259</v>
      </c>
      <c r="D154" s="35" t="n">
        <v>13609.72</v>
      </c>
      <c r="E154" s="37"/>
      <c r="F154" s="37" t="n">
        <v>340.243</v>
      </c>
      <c r="G154" s="36" t="n">
        <v>1701.215</v>
      </c>
      <c r="H154" s="37" t="n">
        <v>3062.187</v>
      </c>
      <c r="I154" s="36" t="n">
        <v>4423.159</v>
      </c>
      <c r="J154" s="36" t="n">
        <v>5784.131</v>
      </c>
      <c r="K154" s="36" t="n">
        <f aca="false">SUM(J154:J154)</f>
        <v>5784.131</v>
      </c>
      <c r="L154" s="37" t="n">
        <f aca="false">($D154*10%)/12</f>
        <v>113.414333333333</v>
      </c>
      <c r="M154" s="37" t="n">
        <f aca="false">($D154*10%)/12</f>
        <v>113.414333333333</v>
      </c>
      <c r="N154" s="37" t="n">
        <f aca="false">($D154*10%)/12</f>
        <v>113.414333333333</v>
      </c>
      <c r="O154" s="37" t="n">
        <f aca="false">($D154*10%)/12</f>
        <v>113.414333333333</v>
      </c>
      <c r="P154" s="37" t="n">
        <f aca="false">($D154*10%)/12</f>
        <v>113.414333333333</v>
      </c>
      <c r="Q154" s="37" t="n">
        <f aca="false">($D154*10%)/12</f>
        <v>113.414333333333</v>
      </c>
      <c r="R154" s="37" t="n">
        <f aca="false">($D154*10%)/12</f>
        <v>113.414333333333</v>
      </c>
      <c r="S154" s="37" t="n">
        <f aca="false">($D154*10%)/12</f>
        <v>113.414333333333</v>
      </c>
      <c r="T154" s="37" t="n">
        <f aca="false">($D154*10%)/12</f>
        <v>113.414333333333</v>
      </c>
      <c r="U154" s="37" t="n">
        <f aca="false">($D154*10%)/12</f>
        <v>113.414333333333</v>
      </c>
      <c r="V154" s="37" t="n">
        <f aca="false">($D154*10%)/12</f>
        <v>113.414333333333</v>
      </c>
      <c r="W154" s="37" t="n">
        <f aca="false">($D154*10%)/12</f>
        <v>113.414333333333</v>
      </c>
      <c r="X154" s="36" t="n">
        <f aca="false">SUM(L154:W154)</f>
        <v>1360.972</v>
      </c>
      <c r="Y154" s="38" t="n">
        <f aca="false">+K154+X154</f>
        <v>7145.103</v>
      </c>
      <c r="Z154" s="38" t="n">
        <f aca="false">D154-Y154</f>
        <v>6464.61700000001</v>
      </c>
      <c r="AC154" s="3"/>
    </row>
    <row r="155" s="1" customFormat="true" ht="12.75" hidden="true" customHeight="false" outlineLevel="0" collapsed="false">
      <c r="A155" s="32" t="n">
        <v>39399</v>
      </c>
      <c r="B155" s="33" t="s">
        <v>260</v>
      </c>
      <c r="C155" s="41" t="s">
        <v>261</v>
      </c>
      <c r="D155" s="35" t="n">
        <v>24108.7</v>
      </c>
      <c r="E155" s="37"/>
      <c r="F155" s="37" t="n">
        <v>200.905833333333</v>
      </c>
      <c r="G155" s="36" t="n">
        <v>2611.77583333333</v>
      </c>
      <c r="H155" s="37" t="n">
        <v>5022.64583333333</v>
      </c>
      <c r="I155" s="36" t="n">
        <v>7433.51583333333</v>
      </c>
      <c r="J155" s="36" t="n">
        <v>9844.38583333334</v>
      </c>
      <c r="K155" s="36" t="n">
        <f aca="false">SUM(J155:J155)</f>
        <v>9844.38583333334</v>
      </c>
      <c r="L155" s="37" t="n">
        <f aca="false">($D155*10%)/12</f>
        <v>200.905833333333</v>
      </c>
      <c r="M155" s="37" t="n">
        <f aca="false">($D155*10%)/12</f>
        <v>200.905833333333</v>
      </c>
      <c r="N155" s="37" t="n">
        <f aca="false">($D155*10%)/12</f>
        <v>200.905833333333</v>
      </c>
      <c r="O155" s="37" t="n">
        <f aca="false">($D155*10%)/12</f>
        <v>200.905833333333</v>
      </c>
      <c r="P155" s="37" t="n">
        <f aca="false">($D155*10%)/12</f>
        <v>200.905833333333</v>
      </c>
      <c r="Q155" s="37" t="n">
        <f aca="false">($D155*10%)/12</f>
        <v>200.905833333333</v>
      </c>
      <c r="R155" s="37" t="n">
        <f aca="false">($D155*10%)/12</f>
        <v>200.905833333333</v>
      </c>
      <c r="S155" s="37" t="n">
        <f aca="false">($D155*10%)/12</f>
        <v>200.905833333333</v>
      </c>
      <c r="T155" s="37" t="n">
        <f aca="false">($D155*10%)/12</f>
        <v>200.905833333333</v>
      </c>
      <c r="U155" s="37" t="n">
        <f aca="false">($D155*10%)/12</f>
        <v>200.905833333333</v>
      </c>
      <c r="V155" s="37" t="n">
        <f aca="false">($D155*10%)/12</f>
        <v>200.905833333333</v>
      </c>
      <c r="W155" s="37" t="n">
        <f aca="false">($D155*10%)/12</f>
        <v>200.905833333333</v>
      </c>
      <c r="X155" s="36" t="n">
        <f aca="false">SUM(L155:W155)</f>
        <v>2410.87</v>
      </c>
      <c r="Y155" s="38" t="n">
        <f aca="false">+K155+X155</f>
        <v>12255.2558333333</v>
      </c>
      <c r="Z155" s="38" t="n">
        <f aca="false">D155-Y155</f>
        <v>11853.4441666667</v>
      </c>
      <c r="AC155" s="3"/>
    </row>
    <row r="156" s="1" customFormat="true" ht="12.75" hidden="true" customHeight="false" outlineLevel="0" collapsed="false">
      <c r="A156" s="32" t="n">
        <v>39406</v>
      </c>
      <c r="B156" s="33" t="s">
        <v>262</v>
      </c>
      <c r="C156" s="41" t="s">
        <v>263</v>
      </c>
      <c r="D156" s="35" t="n">
        <v>2845.72</v>
      </c>
      <c r="E156" s="37"/>
      <c r="F156" s="37" t="n">
        <v>23.7143333333333</v>
      </c>
      <c r="G156" s="36" t="n">
        <v>308.286333333333</v>
      </c>
      <c r="H156" s="37" t="n">
        <v>592.858333333334</v>
      </c>
      <c r="I156" s="36" t="n">
        <v>877.430333333334</v>
      </c>
      <c r="J156" s="36" t="n">
        <v>1162.00233333333</v>
      </c>
      <c r="K156" s="36" t="n">
        <f aca="false">SUM(J156:J156)</f>
        <v>1162.00233333333</v>
      </c>
      <c r="L156" s="37" t="n">
        <f aca="false">($D156*10%)/12</f>
        <v>23.7143333333333</v>
      </c>
      <c r="M156" s="37" t="n">
        <f aca="false">($D156*10%)/12</f>
        <v>23.7143333333333</v>
      </c>
      <c r="N156" s="37" t="n">
        <f aca="false">($D156*10%)/12</f>
        <v>23.7143333333333</v>
      </c>
      <c r="O156" s="37" t="n">
        <f aca="false">($D156*10%)/12</f>
        <v>23.7143333333333</v>
      </c>
      <c r="P156" s="37" t="n">
        <f aca="false">($D156*10%)/12</f>
        <v>23.7143333333333</v>
      </c>
      <c r="Q156" s="37" t="n">
        <f aca="false">($D156*10%)/12</f>
        <v>23.7143333333333</v>
      </c>
      <c r="R156" s="37" t="n">
        <f aca="false">($D156*10%)/12</f>
        <v>23.7143333333333</v>
      </c>
      <c r="S156" s="37" t="n">
        <f aca="false">($D156*10%)/12</f>
        <v>23.7143333333333</v>
      </c>
      <c r="T156" s="37" t="n">
        <f aca="false">($D156*10%)/12</f>
        <v>23.7143333333333</v>
      </c>
      <c r="U156" s="37" t="n">
        <f aca="false">($D156*10%)/12</f>
        <v>23.7143333333333</v>
      </c>
      <c r="V156" s="37" t="n">
        <f aca="false">($D156*10%)/12</f>
        <v>23.7143333333333</v>
      </c>
      <c r="W156" s="37" t="n">
        <f aca="false">($D156*10%)/12</f>
        <v>23.7143333333333</v>
      </c>
      <c r="X156" s="36" t="n">
        <f aca="false">SUM(L156:W156)</f>
        <v>284.572</v>
      </c>
      <c r="Y156" s="38" t="n">
        <f aca="false">+K156+X156</f>
        <v>1446.57433333333</v>
      </c>
      <c r="Z156" s="38" t="n">
        <f aca="false">D156-Y156</f>
        <v>1399.14566666667</v>
      </c>
      <c r="AC156" s="3"/>
    </row>
    <row r="157" s="1" customFormat="true" ht="12.75" hidden="true" customHeight="false" outlineLevel="0" collapsed="false">
      <c r="A157" s="32" t="n">
        <v>39423</v>
      </c>
      <c r="B157" s="33" t="s">
        <v>264</v>
      </c>
      <c r="C157" s="41" t="s">
        <v>265</v>
      </c>
      <c r="D157" s="35" t="n">
        <v>8661.74</v>
      </c>
      <c r="E157" s="37"/>
      <c r="F157" s="37"/>
      <c r="G157" s="36" t="n">
        <v>866.174</v>
      </c>
      <c r="H157" s="37" t="n">
        <v>1732.348</v>
      </c>
      <c r="I157" s="36" t="n">
        <v>2598.522</v>
      </c>
      <c r="J157" s="36" t="n">
        <v>3464.696</v>
      </c>
      <c r="K157" s="36" t="n">
        <f aca="false">SUM(J157:J157)</f>
        <v>3464.696</v>
      </c>
      <c r="L157" s="37" t="n">
        <f aca="false">($D157*10%)/12</f>
        <v>72.1811666666667</v>
      </c>
      <c r="M157" s="37" t="n">
        <f aca="false">($D157*10%)/12</f>
        <v>72.1811666666667</v>
      </c>
      <c r="N157" s="37" t="n">
        <f aca="false">($D157*10%)/12</f>
        <v>72.1811666666667</v>
      </c>
      <c r="O157" s="37" t="n">
        <f aca="false">($D157*10%)/12</f>
        <v>72.1811666666667</v>
      </c>
      <c r="P157" s="37" t="n">
        <f aca="false">($D157*10%)/12</f>
        <v>72.1811666666667</v>
      </c>
      <c r="Q157" s="37" t="n">
        <f aca="false">($D157*10%)/12</f>
        <v>72.1811666666667</v>
      </c>
      <c r="R157" s="37" t="n">
        <f aca="false">($D157*10%)/12</f>
        <v>72.1811666666667</v>
      </c>
      <c r="S157" s="37" t="n">
        <f aca="false">($D157*10%)/12</f>
        <v>72.1811666666667</v>
      </c>
      <c r="T157" s="37" t="n">
        <f aca="false">($D157*10%)/12</f>
        <v>72.1811666666667</v>
      </c>
      <c r="U157" s="37" t="n">
        <f aca="false">($D157*10%)/12</f>
        <v>72.1811666666667</v>
      </c>
      <c r="V157" s="37" t="n">
        <f aca="false">($D157*10%)/12</f>
        <v>72.1811666666667</v>
      </c>
      <c r="W157" s="37" t="n">
        <f aca="false">($D157*10%)/12</f>
        <v>72.1811666666667</v>
      </c>
      <c r="X157" s="36" t="n">
        <f aca="false">SUM(L157:W157)</f>
        <v>866.174</v>
      </c>
      <c r="Y157" s="38" t="n">
        <f aca="false">+K157+X157</f>
        <v>4330.87</v>
      </c>
      <c r="Z157" s="38" t="n">
        <f aca="false">D157-Y157</f>
        <v>4330.87</v>
      </c>
      <c r="AC157" s="3"/>
    </row>
    <row r="158" s="1" customFormat="true" ht="12.75" hidden="true" customHeight="false" outlineLevel="0" collapsed="false">
      <c r="A158" s="32" t="n">
        <v>39427</v>
      </c>
      <c r="B158" s="33" t="s">
        <v>266</v>
      </c>
      <c r="C158" s="41" t="s">
        <v>267</v>
      </c>
      <c r="D158" s="35" t="n">
        <v>24317.83</v>
      </c>
      <c r="E158" s="37"/>
      <c r="F158" s="37"/>
      <c r="G158" s="36" t="n">
        <v>2431.783</v>
      </c>
      <c r="H158" s="37" t="n">
        <v>4863.566</v>
      </c>
      <c r="I158" s="36" t="n">
        <v>7295.34900000001</v>
      </c>
      <c r="J158" s="36" t="n">
        <v>9727.13200000001</v>
      </c>
      <c r="K158" s="36" t="n">
        <f aca="false">SUM(J158:J158)</f>
        <v>9727.13200000001</v>
      </c>
      <c r="L158" s="37" t="n">
        <f aca="false">($D158*10%)/12</f>
        <v>202.648583333333</v>
      </c>
      <c r="M158" s="37" t="n">
        <f aca="false">($D158*10%)/12</f>
        <v>202.648583333333</v>
      </c>
      <c r="N158" s="37" t="n">
        <f aca="false">($D158*10%)/12</f>
        <v>202.648583333333</v>
      </c>
      <c r="O158" s="37" t="n">
        <f aca="false">($D158*10%)/12</f>
        <v>202.648583333333</v>
      </c>
      <c r="P158" s="37" t="n">
        <f aca="false">($D158*10%)/12</f>
        <v>202.648583333333</v>
      </c>
      <c r="Q158" s="37" t="n">
        <f aca="false">($D158*10%)/12</f>
        <v>202.648583333333</v>
      </c>
      <c r="R158" s="37" t="n">
        <f aca="false">($D158*10%)/12</f>
        <v>202.648583333333</v>
      </c>
      <c r="S158" s="37" t="n">
        <f aca="false">($D158*10%)/12</f>
        <v>202.648583333333</v>
      </c>
      <c r="T158" s="37" t="n">
        <f aca="false">($D158*10%)/12</f>
        <v>202.648583333333</v>
      </c>
      <c r="U158" s="37" t="n">
        <f aca="false">($D158*10%)/12</f>
        <v>202.648583333333</v>
      </c>
      <c r="V158" s="37" t="n">
        <f aca="false">($D158*10%)/12</f>
        <v>202.648583333333</v>
      </c>
      <c r="W158" s="37" t="n">
        <f aca="false">($D158*10%)/12</f>
        <v>202.648583333333</v>
      </c>
      <c r="X158" s="36" t="n">
        <f aca="false">SUM(L158:W158)</f>
        <v>2431.783</v>
      </c>
      <c r="Y158" s="38" t="n">
        <f aca="false">+K158+X158</f>
        <v>12158.915</v>
      </c>
      <c r="Z158" s="38" t="n">
        <f aca="false">D158-Y158</f>
        <v>12158.915</v>
      </c>
      <c r="AC158" s="3"/>
    </row>
    <row r="159" s="1" customFormat="true" ht="12.75" hidden="true" customHeight="false" outlineLevel="0" collapsed="false">
      <c r="A159" s="32" t="n">
        <v>39423</v>
      </c>
      <c r="B159" s="33" t="s">
        <v>264</v>
      </c>
      <c r="C159" s="41" t="s">
        <v>265</v>
      </c>
      <c r="D159" s="35" t="n">
        <v>3478.26</v>
      </c>
      <c r="E159" s="37"/>
      <c r="F159" s="37"/>
      <c r="G159" s="36" t="n">
        <v>347.826</v>
      </c>
      <c r="H159" s="37" t="n">
        <v>695.652</v>
      </c>
      <c r="I159" s="36" t="n">
        <v>1043.478</v>
      </c>
      <c r="J159" s="36" t="n">
        <v>1391.304</v>
      </c>
      <c r="K159" s="36" t="n">
        <f aca="false">SUM(J159:J159)</f>
        <v>1391.304</v>
      </c>
      <c r="L159" s="37" t="n">
        <f aca="false">($D159*10%)/12</f>
        <v>28.9855</v>
      </c>
      <c r="M159" s="37" t="n">
        <f aca="false">($D159*10%)/12</f>
        <v>28.9855</v>
      </c>
      <c r="N159" s="37" t="n">
        <f aca="false">($D159*10%)/12</f>
        <v>28.9855</v>
      </c>
      <c r="O159" s="37" t="n">
        <f aca="false">($D159*10%)/12</f>
        <v>28.9855</v>
      </c>
      <c r="P159" s="37" t="n">
        <f aca="false">($D159*10%)/12</f>
        <v>28.9855</v>
      </c>
      <c r="Q159" s="37" t="n">
        <f aca="false">($D159*10%)/12</f>
        <v>28.9855</v>
      </c>
      <c r="R159" s="37" t="n">
        <f aca="false">($D159*10%)/12</f>
        <v>28.9855</v>
      </c>
      <c r="S159" s="37" t="n">
        <f aca="false">($D159*10%)/12</f>
        <v>28.9855</v>
      </c>
      <c r="T159" s="37" t="n">
        <f aca="false">($D159*10%)/12</f>
        <v>28.9855</v>
      </c>
      <c r="U159" s="37" t="n">
        <f aca="false">($D159*10%)/12</f>
        <v>28.9855</v>
      </c>
      <c r="V159" s="37" t="n">
        <f aca="false">($D159*10%)/12</f>
        <v>28.9855</v>
      </c>
      <c r="W159" s="37" t="n">
        <f aca="false">($D159*10%)/12</f>
        <v>28.9855</v>
      </c>
      <c r="X159" s="36" t="n">
        <f aca="false">SUM(L159:W159)</f>
        <v>347.826</v>
      </c>
      <c r="Y159" s="38" t="n">
        <f aca="false">+K159+X159</f>
        <v>1739.13</v>
      </c>
      <c r="Z159" s="38" t="n">
        <f aca="false">D159-Y159</f>
        <v>1739.13</v>
      </c>
      <c r="AC159" s="3"/>
    </row>
    <row r="160" s="1" customFormat="true" ht="12.75" hidden="true" customHeight="false" outlineLevel="0" collapsed="false">
      <c r="A160" s="32" t="n">
        <v>39480</v>
      </c>
      <c r="B160" s="33" t="s">
        <v>268</v>
      </c>
      <c r="C160" s="41" t="s">
        <v>269</v>
      </c>
      <c r="D160" s="35" t="n">
        <v>9300</v>
      </c>
      <c r="E160" s="37"/>
      <c r="F160" s="37"/>
      <c r="G160" s="36" t="n">
        <v>775</v>
      </c>
      <c r="H160" s="37" t="n">
        <v>1705</v>
      </c>
      <c r="I160" s="36" t="n">
        <v>2635</v>
      </c>
      <c r="J160" s="36" t="n">
        <v>3565</v>
      </c>
      <c r="K160" s="36" t="n">
        <f aca="false">SUM(J160:J160)</f>
        <v>3565</v>
      </c>
      <c r="L160" s="37" t="n">
        <f aca="false">($D160*10%)/12</f>
        <v>77.5</v>
      </c>
      <c r="M160" s="37" t="n">
        <f aca="false">($D160*10%)/12</f>
        <v>77.5</v>
      </c>
      <c r="N160" s="37" t="n">
        <f aca="false">($D160*10%)/12</f>
        <v>77.5</v>
      </c>
      <c r="O160" s="37" t="n">
        <f aca="false">($D160*10%)/12</f>
        <v>77.5</v>
      </c>
      <c r="P160" s="37" t="n">
        <f aca="false">($D160*10%)/12</f>
        <v>77.5</v>
      </c>
      <c r="Q160" s="37" t="n">
        <f aca="false">($D160*10%)/12</f>
        <v>77.5</v>
      </c>
      <c r="R160" s="37" t="n">
        <f aca="false">($D160*10%)/12</f>
        <v>77.5</v>
      </c>
      <c r="S160" s="37" t="n">
        <f aca="false">($D160*10%)/12</f>
        <v>77.5</v>
      </c>
      <c r="T160" s="37" t="n">
        <f aca="false">($D160*10%)/12</f>
        <v>77.5</v>
      </c>
      <c r="U160" s="37" t="n">
        <f aca="false">($D160*10%)/12</f>
        <v>77.5</v>
      </c>
      <c r="V160" s="37" t="n">
        <f aca="false">($D160*10%)/12</f>
        <v>77.5</v>
      </c>
      <c r="W160" s="37" t="n">
        <f aca="false">($D160*10%)/12</f>
        <v>77.5</v>
      </c>
      <c r="X160" s="36" t="n">
        <f aca="false">SUM(L160:W160)</f>
        <v>930</v>
      </c>
      <c r="Y160" s="38" t="n">
        <f aca="false">+K160+X160</f>
        <v>4495</v>
      </c>
      <c r="Z160" s="38" t="n">
        <f aca="false">D160-Y160</f>
        <v>4805</v>
      </c>
      <c r="AC160" s="3"/>
    </row>
    <row r="161" s="1" customFormat="true" ht="12.75" hidden="true" customHeight="false" outlineLevel="0" collapsed="false">
      <c r="A161" s="32" t="n">
        <v>39504</v>
      </c>
      <c r="B161" s="33" t="s">
        <v>270</v>
      </c>
      <c r="C161" s="41" t="s">
        <v>271</v>
      </c>
      <c r="D161" s="35" t="n">
        <v>10172.18</v>
      </c>
      <c r="E161" s="37"/>
      <c r="F161" s="37"/>
      <c r="G161" s="36" t="n">
        <v>847.681666666667</v>
      </c>
      <c r="H161" s="37" t="n">
        <v>1864.89966666667</v>
      </c>
      <c r="I161" s="36" t="n">
        <v>2882.11766666667</v>
      </c>
      <c r="J161" s="36" t="n">
        <v>3899.33566666667</v>
      </c>
      <c r="K161" s="36" t="n">
        <f aca="false">SUM(J161:J161)</f>
        <v>3899.33566666667</v>
      </c>
      <c r="L161" s="37" t="n">
        <f aca="false">($D161*10%)/12</f>
        <v>84.7681666666667</v>
      </c>
      <c r="M161" s="37" t="n">
        <f aca="false">($D161*10%)/12</f>
        <v>84.7681666666667</v>
      </c>
      <c r="N161" s="37" t="n">
        <f aca="false">($D161*10%)/12</f>
        <v>84.7681666666667</v>
      </c>
      <c r="O161" s="37" t="n">
        <f aca="false">($D161*10%)/12</f>
        <v>84.7681666666667</v>
      </c>
      <c r="P161" s="37" t="n">
        <f aca="false">($D161*10%)/12</f>
        <v>84.7681666666667</v>
      </c>
      <c r="Q161" s="37" t="n">
        <f aca="false">($D161*10%)/12</f>
        <v>84.7681666666667</v>
      </c>
      <c r="R161" s="37" t="n">
        <f aca="false">($D161*10%)/12</f>
        <v>84.7681666666667</v>
      </c>
      <c r="S161" s="37" t="n">
        <f aca="false">($D161*10%)/12</f>
        <v>84.7681666666667</v>
      </c>
      <c r="T161" s="37" t="n">
        <f aca="false">($D161*10%)/12</f>
        <v>84.7681666666667</v>
      </c>
      <c r="U161" s="37" t="n">
        <f aca="false">($D161*10%)/12</f>
        <v>84.7681666666667</v>
      </c>
      <c r="V161" s="37" t="n">
        <f aca="false">($D161*10%)/12</f>
        <v>84.7681666666667</v>
      </c>
      <c r="W161" s="37" t="n">
        <f aca="false">($D161*10%)/12</f>
        <v>84.7681666666667</v>
      </c>
      <c r="X161" s="36" t="n">
        <f aca="false">SUM(L161:W161)</f>
        <v>1017.218</v>
      </c>
      <c r="Y161" s="38" t="n">
        <f aca="false">+K161+X161</f>
        <v>4916.55366666667</v>
      </c>
      <c r="Z161" s="38" t="n">
        <f aca="false">D161-Y161</f>
        <v>5255.62633333333</v>
      </c>
      <c r="AC161" s="3"/>
    </row>
    <row r="162" s="1" customFormat="true" ht="12.75" hidden="true" customHeight="false" outlineLevel="0" collapsed="false">
      <c r="A162" s="32" t="n">
        <v>39521</v>
      </c>
      <c r="B162" s="33" t="s">
        <v>272</v>
      </c>
      <c r="C162" s="41" t="s">
        <v>273</v>
      </c>
      <c r="D162" s="35" t="n">
        <v>11194</v>
      </c>
      <c r="E162" s="37"/>
      <c r="F162" s="37"/>
      <c r="G162" s="36" t="n">
        <v>843.53</v>
      </c>
      <c r="H162" s="37" t="n">
        <v>1962.93</v>
      </c>
      <c r="I162" s="36" t="n">
        <v>3082.33</v>
      </c>
      <c r="J162" s="36" t="n">
        <v>4201.73</v>
      </c>
      <c r="K162" s="36" t="n">
        <f aca="false">SUM(J162:J162)</f>
        <v>4201.73</v>
      </c>
      <c r="L162" s="37" t="n">
        <f aca="false">($D162*10%)/12</f>
        <v>93.2833333333334</v>
      </c>
      <c r="M162" s="37" t="n">
        <f aca="false">($D162*10%)/12</f>
        <v>93.2833333333334</v>
      </c>
      <c r="N162" s="37" t="n">
        <f aca="false">($D162*10%)/12</f>
        <v>93.2833333333334</v>
      </c>
      <c r="O162" s="37" t="n">
        <f aca="false">($D162*10%)/12</f>
        <v>93.2833333333334</v>
      </c>
      <c r="P162" s="37" t="n">
        <f aca="false">($D162*10%)/12</f>
        <v>93.2833333333334</v>
      </c>
      <c r="Q162" s="37" t="n">
        <f aca="false">($D162*10%)/12</f>
        <v>93.2833333333334</v>
      </c>
      <c r="R162" s="37" t="n">
        <f aca="false">($D162*10%)/12</f>
        <v>93.2833333333334</v>
      </c>
      <c r="S162" s="37" t="n">
        <f aca="false">($D162*10%)/12</f>
        <v>93.2833333333334</v>
      </c>
      <c r="T162" s="37" t="n">
        <f aca="false">($D162*10%)/12</f>
        <v>93.2833333333334</v>
      </c>
      <c r="U162" s="37" t="n">
        <f aca="false">($D162*10%)/12</f>
        <v>93.2833333333334</v>
      </c>
      <c r="V162" s="37" t="n">
        <f aca="false">($D162*10%)/12</f>
        <v>93.2833333333334</v>
      </c>
      <c r="W162" s="37" t="n">
        <f aca="false">($D162*10%)/12</f>
        <v>93.2833333333334</v>
      </c>
      <c r="X162" s="36" t="n">
        <f aca="false">SUM(L162:W162)</f>
        <v>1119.4</v>
      </c>
      <c r="Y162" s="38" t="n">
        <f aca="false">+K162+X162</f>
        <v>5321.13</v>
      </c>
      <c r="Z162" s="38" t="n">
        <f aca="false">D162-Y162</f>
        <v>5872.87</v>
      </c>
      <c r="AC162" s="3"/>
    </row>
    <row r="163" s="110" customFormat="true" ht="12.75" hidden="true" customHeight="false" outlineLevel="0" collapsed="false">
      <c r="A163" s="134" t="n">
        <v>39652</v>
      </c>
      <c r="B163" s="135" t="s">
        <v>274</v>
      </c>
      <c r="C163" s="136" t="s">
        <v>275</v>
      </c>
      <c r="D163" s="137" t="n">
        <v>5478.26</v>
      </c>
      <c r="E163" s="138"/>
      <c r="F163" s="138"/>
      <c r="G163" s="139" t="n">
        <v>228.260833333333</v>
      </c>
      <c r="H163" s="138" t="n">
        <v>776.086833333333</v>
      </c>
      <c r="I163" s="36" t="n">
        <v>1323.91283333333</v>
      </c>
      <c r="J163" s="36" t="n">
        <v>1871.73883333333</v>
      </c>
      <c r="K163" s="36" t="n">
        <f aca="false">SUM(J163:J163)</f>
        <v>1871.73883333333</v>
      </c>
      <c r="L163" s="138" t="n">
        <f aca="false">($D163*10%)/12</f>
        <v>45.6521666666667</v>
      </c>
      <c r="M163" s="138" t="n">
        <f aca="false">($D163*10%)/12</f>
        <v>45.6521666666667</v>
      </c>
      <c r="N163" s="138" t="n">
        <f aca="false">($D163*10%)/12</f>
        <v>45.6521666666667</v>
      </c>
      <c r="O163" s="138" t="n">
        <f aca="false">($D163*10%)/12</f>
        <v>45.6521666666667</v>
      </c>
      <c r="P163" s="138" t="n">
        <f aca="false">($D163*10%)/12</f>
        <v>45.6521666666667</v>
      </c>
      <c r="Q163" s="138" t="n">
        <f aca="false">($D163*10%)/12</f>
        <v>45.6521666666667</v>
      </c>
      <c r="R163" s="138" t="n">
        <f aca="false">($D163*10%)/12</f>
        <v>45.6521666666667</v>
      </c>
      <c r="S163" s="138" t="n">
        <f aca="false">($D163*10%)/12</f>
        <v>45.6521666666667</v>
      </c>
      <c r="T163" s="138" t="n">
        <f aca="false">($D163*10%)/12</f>
        <v>45.6521666666667</v>
      </c>
      <c r="U163" s="138" t="n">
        <f aca="false">($D163*10%)/12</f>
        <v>45.6521666666667</v>
      </c>
      <c r="V163" s="138" t="n">
        <f aca="false">($D163*10%)/12</f>
        <v>45.6521666666667</v>
      </c>
      <c r="W163" s="138" t="n">
        <f aca="false">($D163*10%)/12</f>
        <v>45.6521666666667</v>
      </c>
      <c r="X163" s="36" t="n">
        <f aca="false">SUM(L163:W163)</f>
        <v>547.826</v>
      </c>
      <c r="Y163" s="38" t="n">
        <f aca="false">+K163+X163</f>
        <v>2419.56483333333</v>
      </c>
      <c r="Z163" s="38" t="n">
        <f aca="false">D163-Y163</f>
        <v>3058.69516666667</v>
      </c>
      <c r="AC163" s="3"/>
    </row>
    <row r="164" s="1" customFormat="true" ht="12.75" hidden="true" customHeight="false" outlineLevel="0" collapsed="false">
      <c r="A164" s="32" t="n">
        <v>39691</v>
      </c>
      <c r="B164" s="33" t="s">
        <v>276</v>
      </c>
      <c r="C164" s="41" t="s">
        <v>277</v>
      </c>
      <c r="D164" s="35" t="n">
        <v>16244.33</v>
      </c>
      <c r="E164" s="37"/>
      <c r="F164" s="37" t="n">
        <v>0</v>
      </c>
      <c r="G164" s="36" t="n">
        <v>541.477666666667</v>
      </c>
      <c r="H164" s="37" t="n">
        <v>2165.91066666667</v>
      </c>
      <c r="I164" s="36" t="n">
        <v>3790.34366666666</v>
      </c>
      <c r="J164" s="36" t="n">
        <v>5414.77666666666</v>
      </c>
      <c r="K164" s="36" t="n">
        <f aca="false">SUM(J164:J164)</f>
        <v>5414.77666666666</v>
      </c>
      <c r="L164" s="37" t="n">
        <f aca="false">($D164*10%)/12</f>
        <v>135.369416666667</v>
      </c>
      <c r="M164" s="37" t="n">
        <f aca="false">($D164*10%)/12</f>
        <v>135.369416666667</v>
      </c>
      <c r="N164" s="37" t="n">
        <f aca="false">($D164*10%)/12</f>
        <v>135.369416666667</v>
      </c>
      <c r="O164" s="37" t="n">
        <f aca="false">($D164*10%)/12</f>
        <v>135.369416666667</v>
      </c>
      <c r="P164" s="37" t="n">
        <f aca="false">($D164*10%)/12</f>
        <v>135.369416666667</v>
      </c>
      <c r="Q164" s="37" t="n">
        <f aca="false">($D164*10%)/12</f>
        <v>135.369416666667</v>
      </c>
      <c r="R164" s="37" t="n">
        <f aca="false">($D164*10%)/12</f>
        <v>135.369416666667</v>
      </c>
      <c r="S164" s="37" t="n">
        <f aca="false">($D164*10%)/12</f>
        <v>135.369416666667</v>
      </c>
      <c r="T164" s="37" t="n">
        <f aca="false">($D164*10%)/12</f>
        <v>135.369416666667</v>
      </c>
      <c r="U164" s="37" t="n">
        <f aca="false">($D164*10%)/12</f>
        <v>135.369416666667</v>
      </c>
      <c r="V164" s="37" t="n">
        <f aca="false">($D164*10%)/12</f>
        <v>135.369416666667</v>
      </c>
      <c r="W164" s="37" t="n">
        <f aca="false">($D164*10%)/12</f>
        <v>135.369416666667</v>
      </c>
      <c r="X164" s="36" t="n">
        <f aca="false">SUM(L164:W164)</f>
        <v>1624.433</v>
      </c>
      <c r="Y164" s="38" t="n">
        <f aca="false">+K164+X164</f>
        <v>7039.20966666666</v>
      </c>
      <c r="Z164" s="38" t="n">
        <f aca="false">D164-Y164</f>
        <v>9205.12033333334</v>
      </c>
      <c r="AC164" s="3"/>
    </row>
    <row r="165" s="1" customFormat="true" ht="12.75" hidden="true" customHeight="false" outlineLevel="0" collapsed="false">
      <c r="A165" s="32" t="n">
        <v>40036</v>
      </c>
      <c r="B165" s="33" t="s">
        <v>278</v>
      </c>
      <c r="C165" s="41" t="s">
        <v>279</v>
      </c>
      <c r="D165" s="35" t="n">
        <v>2900</v>
      </c>
      <c r="E165" s="3"/>
      <c r="F165" s="3"/>
      <c r="G165" s="37"/>
      <c r="H165" s="37" t="n">
        <v>96.6666666666667</v>
      </c>
      <c r="I165" s="36" t="n">
        <v>386.666666666667</v>
      </c>
      <c r="J165" s="36" t="n">
        <v>676.666666666667</v>
      </c>
      <c r="K165" s="36" t="n">
        <f aca="false">SUM(J165:J165)</f>
        <v>676.666666666667</v>
      </c>
      <c r="L165" s="37" t="n">
        <f aca="false">($D165*10%)/12</f>
        <v>24.1666666666667</v>
      </c>
      <c r="M165" s="37" t="n">
        <f aca="false">($D165*10%)/12</f>
        <v>24.1666666666667</v>
      </c>
      <c r="N165" s="37" t="n">
        <f aca="false">($D165*10%)/12</f>
        <v>24.1666666666667</v>
      </c>
      <c r="O165" s="37" t="n">
        <f aca="false">($D165*10%)/12</f>
        <v>24.1666666666667</v>
      </c>
      <c r="P165" s="37" t="n">
        <f aca="false">($D165*10%)/12</f>
        <v>24.1666666666667</v>
      </c>
      <c r="Q165" s="37" t="n">
        <f aca="false">($D165*10%)/12</f>
        <v>24.1666666666667</v>
      </c>
      <c r="R165" s="37" t="n">
        <f aca="false">($D165*10%)/12</f>
        <v>24.1666666666667</v>
      </c>
      <c r="S165" s="37" t="n">
        <f aca="false">($D165*10%)/12</f>
        <v>24.1666666666667</v>
      </c>
      <c r="T165" s="37" t="n">
        <f aca="false">($D165*10%)/12</f>
        <v>24.1666666666667</v>
      </c>
      <c r="U165" s="37" t="n">
        <f aca="false">($D165*10%)/12</f>
        <v>24.1666666666667</v>
      </c>
      <c r="V165" s="37" t="n">
        <f aca="false">($D165*10%)/12</f>
        <v>24.1666666666667</v>
      </c>
      <c r="W165" s="37" t="n">
        <f aca="false">($D165*10%)/12</f>
        <v>24.1666666666667</v>
      </c>
      <c r="X165" s="36" t="n">
        <f aca="false">SUM(L165:W165)</f>
        <v>290</v>
      </c>
      <c r="Y165" s="38" t="n">
        <f aca="false">+K165+X165</f>
        <v>966.666666666667</v>
      </c>
      <c r="Z165" s="38" t="n">
        <f aca="false">D165-Y165</f>
        <v>1933.33333333333</v>
      </c>
      <c r="AC165" s="3"/>
    </row>
    <row r="166" s="1" customFormat="true" ht="12.75" hidden="true" customHeight="false" outlineLevel="0" collapsed="false">
      <c r="A166" s="32" t="n">
        <v>40085</v>
      </c>
      <c r="B166" s="33" t="s">
        <v>280</v>
      </c>
      <c r="C166" s="41" t="s">
        <v>281</v>
      </c>
      <c r="D166" s="35" t="n">
        <v>7825.22</v>
      </c>
      <c r="E166" s="3"/>
      <c r="F166" s="3"/>
      <c r="G166" s="37"/>
      <c r="H166" s="37" t="n">
        <v>195.6305</v>
      </c>
      <c r="I166" s="36" t="n">
        <v>978.1525</v>
      </c>
      <c r="J166" s="36" t="n">
        <v>1760.6745</v>
      </c>
      <c r="K166" s="36" t="n">
        <f aca="false">SUM(J166:J166)</f>
        <v>1760.6745</v>
      </c>
      <c r="L166" s="37" t="n">
        <f aca="false">($D166*10%)/12</f>
        <v>65.2101666666667</v>
      </c>
      <c r="M166" s="37" t="n">
        <f aca="false">($D166*10%)/12</f>
        <v>65.2101666666667</v>
      </c>
      <c r="N166" s="37" t="n">
        <f aca="false">($D166*10%)/12</f>
        <v>65.2101666666667</v>
      </c>
      <c r="O166" s="37" t="n">
        <f aca="false">($D166*10%)/12</f>
        <v>65.2101666666667</v>
      </c>
      <c r="P166" s="37" t="n">
        <f aca="false">($D166*10%)/12</f>
        <v>65.2101666666667</v>
      </c>
      <c r="Q166" s="37" t="n">
        <f aca="false">($D166*10%)/12</f>
        <v>65.2101666666667</v>
      </c>
      <c r="R166" s="37" t="n">
        <f aca="false">($D166*10%)/12</f>
        <v>65.2101666666667</v>
      </c>
      <c r="S166" s="37" t="n">
        <f aca="false">($D166*10%)/12</f>
        <v>65.2101666666667</v>
      </c>
      <c r="T166" s="37" t="n">
        <f aca="false">($D166*10%)/12</f>
        <v>65.2101666666667</v>
      </c>
      <c r="U166" s="37" t="n">
        <f aca="false">($D166*10%)/12</f>
        <v>65.2101666666667</v>
      </c>
      <c r="V166" s="37" t="n">
        <f aca="false">($D166*10%)/12</f>
        <v>65.2101666666667</v>
      </c>
      <c r="W166" s="37" t="n">
        <f aca="false">($D166*10%)/12</f>
        <v>65.2101666666667</v>
      </c>
      <c r="X166" s="36" t="n">
        <f aca="false">SUM(L166:W166)</f>
        <v>782.522</v>
      </c>
      <c r="Y166" s="38" t="n">
        <f aca="false">+K166+X166</f>
        <v>2543.1965</v>
      </c>
      <c r="Z166" s="38" t="n">
        <f aca="false">D166-Y166</f>
        <v>5282.0235</v>
      </c>
      <c r="AC166" s="3"/>
    </row>
    <row r="167" s="1" customFormat="true" ht="12.75" hidden="true" customHeight="false" outlineLevel="0" collapsed="false">
      <c r="A167" s="32" t="n">
        <v>40091</v>
      </c>
      <c r="B167" s="33" t="s">
        <v>282</v>
      </c>
      <c r="C167" s="41" t="s">
        <v>283</v>
      </c>
      <c r="D167" s="35" t="n">
        <v>21304.35</v>
      </c>
      <c r="E167" s="3"/>
      <c r="F167" s="3"/>
      <c r="G167" s="37"/>
      <c r="H167" s="37" t="n">
        <v>355.0725</v>
      </c>
      <c r="I167" s="36" t="n">
        <v>2485.5075</v>
      </c>
      <c r="J167" s="36" t="n">
        <v>4615.9425</v>
      </c>
      <c r="K167" s="36" t="n">
        <f aca="false">SUM(J167:J167)</f>
        <v>4615.9425</v>
      </c>
      <c r="L167" s="37" t="n">
        <f aca="false">($D167*10%)/12</f>
        <v>177.53625</v>
      </c>
      <c r="M167" s="37" t="n">
        <f aca="false">($D167*10%)/12</f>
        <v>177.53625</v>
      </c>
      <c r="N167" s="37" t="n">
        <f aca="false">($D167*10%)/12</f>
        <v>177.53625</v>
      </c>
      <c r="O167" s="37" t="n">
        <f aca="false">($D167*10%)/12</f>
        <v>177.53625</v>
      </c>
      <c r="P167" s="37" t="n">
        <f aca="false">($D167*10%)/12</f>
        <v>177.53625</v>
      </c>
      <c r="Q167" s="37" t="n">
        <f aca="false">($D167*10%)/12</f>
        <v>177.53625</v>
      </c>
      <c r="R167" s="37" t="n">
        <f aca="false">($D167*10%)/12</f>
        <v>177.53625</v>
      </c>
      <c r="S167" s="37" t="n">
        <f aca="false">($D167*10%)/12</f>
        <v>177.53625</v>
      </c>
      <c r="T167" s="37" t="n">
        <f aca="false">($D167*10%)/12</f>
        <v>177.53625</v>
      </c>
      <c r="U167" s="37" t="n">
        <f aca="false">($D167*10%)/12</f>
        <v>177.53625</v>
      </c>
      <c r="V167" s="37" t="n">
        <f aca="false">($D167*10%)/12</f>
        <v>177.53625</v>
      </c>
      <c r="W167" s="37" t="n">
        <f aca="false">($D167*10%)/12</f>
        <v>177.53625</v>
      </c>
      <c r="X167" s="36" t="n">
        <f aca="false">SUM(L167:W167)</f>
        <v>2130.435</v>
      </c>
      <c r="Y167" s="38" t="n">
        <f aca="false">+K167+X167</f>
        <v>6746.3775</v>
      </c>
      <c r="Z167" s="38" t="n">
        <f aca="false">D167-Y167</f>
        <v>14557.9725</v>
      </c>
      <c r="AC167" s="3"/>
    </row>
    <row r="168" s="1" customFormat="true" ht="12.75" hidden="true" customHeight="false" outlineLevel="0" collapsed="false">
      <c r="A168" s="32" t="n">
        <v>40117</v>
      </c>
      <c r="B168" s="33" t="s">
        <v>284</v>
      </c>
      <c r="C168" s="41" t="s">
        <v>285</v>
      </c>
      <c r="D168" s="35" t="n">
        <v>850.44</v>
      </c>
      <c r="E168" s="3"/>
      <c r="F168" s="3"/>
      <c r="G168" s="37"/>
      <c r="H168" s="37" t="n">
        <v>7.087</v>
      </c>
      <c r="I168" s="36" t="n">
        <v>92.131</v>
      </c>
      <c r="J168" s="36" t="n">
        <v>177.175</v>
      </c>
      <c r="K168" s="36" t="n">
        <f aca="false">SUM(J168:J168)</f>
        <v>177.175</v>
      </c>
      <c r="L168" s="37" t="n">
        <f aca="false">($D168*10%)/12</f>
        <v>7.087</v>
      </c>
      <c r="M168" s="37" t="n">
        <f aca="false">($D168*10%)/12</f>
        <v>7.087</v>
      </c>
      <c r="N168" s="37" t="n">
        <f aca="false">($D168*10%)/12</f>
        <v>7.087</v>
      </c>
      <c r="O168" s="37" t="n">
        <f aca="false">($D168*10%)/12</f>
        <v>7.087</v>
      </c>
      <c r="P168" s="37" t="n">
        <f aca="false">($D168*10%)/12</f>
        <v>7.087</v>
      </c>
      <c r="Q168" s="37" t="n">
        <f aca="false">($D168*10%)/12</f>
        <v>7.087</v>
      </c>
      <c r="R168" s="37" t="n">
        <f aca="false">($D168*10%)/12</f>
        <v>7.087</v>
      </c>
      <c r="S168" s="37" t="n">
        <f aca="false">($D168*10%)/12</f>
        <v>7.087</v>
      </c>
      <c r="T168" s="37" t="n">
        <f aca="false">($D168*10%)/12</f>
        <v>7.087</v>
      </c>
      <c r="U168" s="37" t="n">
        <f aca="false">($D168*10%)/12</f>
        <v>7.087</v>
      </c>
      <c r="V168" s="37" t="n">
        <f aca="false">($D168*10%)/12</f>
        <v>7.087</v>
      </c>
      <c r="W168" s="37" t="n">
        <f aca="false">($D168*10%)/12</f>
        <v>7.087</v>
      </c>
      <c r="X168" s="36" t="n">
        <f aca="false">SUM(L168:W168)</f>
        <v>85.044</v>
      </c>
      <c r="Y168" s="38" t="n">
        <f aca="false">+K168+X168</f>
        <v>262.219</v>
      </c>
      <c r="Z168" s="38" t="n">
        <f aca="false">D168-Y168</f>
        <v>588.221</v>
      </c>
      <c r="AC168" s="3"/>
    </row>
    <row r="169" s="1" customFormat="true" ht="12.75" hidden="true" customHeight="false" outlineLevel="0" collapsed="false">
      <c r="A169" s="32"/>
      <c r="B169" s="33"/>
      <c r="C169" s="41" t="s">
        <v>286</v>
      </c>
      <c r="D169" s="35"/>
      <c r="E169" s="3"/>
      <c r="F169" s="3"/>
      <c r="G169" s="37"/>
      <c r="H169" s="37" t="n">
        <v>898.53</v>
      </c>
      <c r="I169" s="36" t="n">
        <v>898.53</v>
      </c>
      <c r="J169" s="36" t="n">
        <v>898.53</v>
      </c>
      <c r="K169" s="36" t="n">
        <f aca="false">SUM(J169:J169)</f>
        <v>898.53</v>
      </c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6" t="n">
        <f aca="false">SUM(L169:W169)</f>
        <v>0</v>
      </c>
      <c r="Y169" s="38" t="n">
        <f aca="false">+K169+X169</f>
        <v>898.53</v>
      </c>
      <c r="Z169" s="38" t="n">
        <f aca="false">D169-Y169</f>
        <v>-898.53</v>
      </c>
      <c r="AC169" s="3"/>
    </row>
    <row r="170" s="1" customFormat="true" ht="12.75" hidden="true" customHeight="false" outlineLevel="0" collapsed="false">
      <c r="A170" s="32" t="n">
        <v>40207</v>
      </c>
      <c r="B170" s="33" t="s">
        <v>287</v>
      </c>
      <c r="C170" s="41" t="s">
        <v>288</v>
      </c>
      <c r="D170" s="35" t="n">
        <v>15360</v>
      </c>
      <c r="E170" s="3"/>
      <c r="F170" s="3"/>
      <c r="G170" s="37"/>
      <c r="H170" s="37"/>
      <c r="I170" s="36" t="n">
        <v>1408</v>
      </c>
      <c r="J170" s="36" t="n">
        <v>2944</v>
      </c>
      <c r="K170" s="36" t="n">
        <f aca="false">SUM(J170:J170)</f>
        <v>2944</v>
      </c>
      <c r="L170" s="37" t="n">
        <f aca="false">($D170*10%)/12</f>
        <v>128</v>
      </c>
      <c r="M170" s="37" t="n">
        <f aca="false">($D170*10%)/12</f>
        <v>128</v>
      </c>
      <c r="N170" s="37" t="n">
        <f aca="false">($D170*10%)/12</f>
        <v>128</v>
      </c>
      <c r="O170" s="37" t="n">
        <f aca="false">($D170*10%)/12</f>
        <v>128</v>
      </c>
      <c r="P170" s="37" t="n">
        <f aca="false">($D170*10%)/12</f>
        <v>128</v>
      </c>
      <c r="Q170" s="37" t="n">
        <f aca="false">($D170*10%)/12</f>
        <v>128</v>
      </c>
      <c r="R170" s="37" t="n">
        <f aca="false">($D170*10%)/12</f>
        <v>128</v>
      </c>
      <c r="S170" s="37" t="n">
        <f aca="false">($D170*10%)/12</f>
        <v>128</v>
      </c>
      <c r="T170" s="37" t="n">
        <f aca="false">($D170*10%)/12</f>
        <v>128</v>
      </c>
      <c r="U170" s="37" t="n">
        <f aca="false">($D170*10%)/12</f>
        <v>128</v>
      </c>
      <c r="V170" s="37" t="n">
        <f aca="false">($D170*10%)/12</f>
        <v>128</v>
      </c>
      <c r="W170" s="37" t="n">
        <f aca="false">($D170*10%)/12</f>
        <v>128</v>
      </c>
      <c r="X170" s="36" t="n">
        <f aca="false">SUM(L170:W170)</f>
        <v>1536</v>
      </c>
      <c r="Y170" s="38" t="n">
        <f aca="false">+K170+X170</f>
        <v>4480</v>
      </c>
      <c r="Z170" s="38" t="n">
        <f aca="false">D170-Y170</f>
        <v>10880</v>
      </c>
      <c r="AC170" s="3"/>
    </row>
    <row r="171" s="1" customFormat="true" ht="12.75" hidden="true" customHeight="false" outlineLevel="0" collapsed="false">
      <c r="A171" s="32" t="n">
        <v>40267</v>
      </c>
      <c r="B171" s="33" t="s">
        <v>289</v>
      </c>
      <c r="C171" s="41" t="s">
        <v>290</v>
      </c>
      <c r="D171" s="35" t="n">
        <v>4043.11</v>
      </c>
      <c r="E171" s="3"/>
      <c r="F171" s="3"/>
      <c r="G171" s="37"/>
      <c r="H171" s="37"/>
      <c r="I171" s="36" t="n">
        <v>303.23325</v>
      </c>
      <c r="J171" s="36" t="n">
        <v>707.54425</v>
      </c>
      <c r="K171" s="36" t="n">
        <f aca="false">SUM(J171:J171)</f>
        <v>707.54425</v>
      </c>
      <c r="L171" s="37" t="n">
        <f aca="false">($D171*10%)/12</f>
        <v>33.6925833333333</v>
      </c>
      <c r="M171" s="37" t="n">
        <f aca="false">($D171*10%)/12</f>
        <v>33.6925833333333</v>
      </c>
      <c r="N171" s="37" t="n">
        <f aca="false">($D171*10%)/12</f>
        <v>33.6925833333333</v>
      </c>
      <c r="O171" s="37" t="n">
        <f aca="false">($D171*10%)/12</f>
        <v>33.6925833333333</v>
      </c>
      <c r="P171" s="37" t="n">
        <f aca="false">($D171*10%)/12</f>
        <v>33.6925833333333</v>
      </c>
      <c r="Q171" s="37" t="n">
        <f aca="false">($D171*10%)/12</f>
        <v>33.6925833333333</v>
      </c>
      <c r="R171" s="37" t="n">
        <f aca="false">($D171*10%)/12</f>
        <v>33.6925833333333</v>
      </c>
      <c r="S171" s="37" t="n">
        <f aca="false">($D171*10%)/12</f>
        <v>33.6925833333333</v>
      </c>
      <c r="T171" s="37" t="n">
        <f aca="false">($D171*10%)/12</f>
        <v>33.6925833333333</v>
      </c>
      <c r="U171" s="37" t="n">
        <f aca="false">($D171*10%)/12</f>
        <v>33.6925833333333</v>
      </c>
      <c r="V171" s="37" t="n">
        <f aca="false">($D171*10%)/12</f>
        <v>33.6925833333333</v>
      </c>
      <c r="W171" s="37" t="n">
        <f aca="false">($D171*10%)/12</f>
        <v>33.6925833333333</v>
      </c>
      <c r="X171" s="36" t="n">
        <f aca="false">SUM(L171:W171)</f>
        <v>404.311</v>
      </c>
      <c r="Y171" s="38" t="n">
        <f aca="false">+K171+X171</f>
        <v>1111.85525</v>
      </c>
      <c r="Z171" s="38" t="n">
        <f aca="false">D171-Y171</f>
        <v>2931.25475</v>
      </c>
      <c r="AC171" s="3"/>
    </row>
    <row r="172" s="1" customFormat="true" ht="12.75" hidden="true" customHeight="false" outlineLevel="0" collapsed="false">
      <c r="A172" s="32" t="n">
        <v>40268</v>
      </c>
      <c r="B172" s="33" t="s">
        <v>291</v>
      </c>
      <c r="C172" s="41" t="s">
        <v>292</v>
      </c>
      <c r="D172" s="35" t="n">
        <v>3015.09</v>
      </c>
      <c r="E172" s="3"/>
      <c r="F172" s="3"/>
      <c r="G172" s="37"/>
      <c r="H172" s="37"/>
      <c r="I172" s="36" t="n">
        <v>226.13175</v>
      </c>
      <c r="J172" s="36" t="n">
        <v>527.64075</v>
      </c>
      <c r="K172" s="36" t="n">
        <f aca="false">SUM(J172:J172)</f>
        <v>527.64075</v>
      </c>
      <c r="L172" s="37" t="n">
        <f aca="false">($D172*10%)/12</f>
        <v>25.12575</v>
      </c>
      <c r="M172" s="37" t="n">
        <f aca="false">($D172*10%)/12</f>
        <v>25.12575</v>
      </c>
      <c r="N172" s="37" t="n">
        <f aca="false">($D172*10%)/12</f>
        <v>25.12575</v>
      </c>
      <c r="O172" s="37" t="n">
        <f aca="false">($D172*10%)/12</f>
        <v>25.12575</v>
      </c>
      <c r="P172" s="37" t="n">
        <f aca="false">($D172*10%)/12</f>
        <v>25.12575</v>
      </c>
      <c r="Q172" s="37" t="n">
        <f aca="false">($D172*10%)/12</f>
        <v>25.12575</v>
      </c>
      <c r="R172" s="37" t="n">
        <f aca="false">($D172*10%)/12</f>
        <v>25.12575</v>
      </c>
      <c r="S172" s="37" t="n">
        <f aca="false">($D172*10%)/12</f>
        <v>25.12575</v>
      </c>
      <c r="T172" s="37" t="n">
        <f aca="false">($D172*10%)/12</f>
        <v>25.12575</v>
      </c>
      <c r="U172" s="37" t="n">
        <f aca="false">($D172*10%)/12</f>
        <v>25.12575</v>
      </c>
      <c r="V172" s="37" t="n">
        <f aca="false">($D172*10%)/12</f>
        <v>25.12575</v>
      </c>
      <c r="W172" s="37" t="n">
        <f aca="false">($D172*10%)/12</f>
        <v>25.12575</v>
      </c>
      <c r="X172" s="36" t="n">
        <f aca="false">SUM(L172:W172)</f>
        <v>301.509</v>
      </c>
      <c r="Y172" s="38" t="n">
        <f aca="false">+K172+X172</f>
        <v>829.14975</v>
      </c>
      <c r="Z172" s="38" t="n">
        <f aca="false">D172-Y172</f>
        <v>2185.94025</v>
      </c>
      <c r="AC172" s="3"/>
    </row>
    <row r="173" s="1" customFormat="true" ht="12.75" hidden="true" customHeight="false" outlineLevel="0" collapsed="false">
      <c r="A173" s="32" t="n">
        <v>40310</v>
      </c>
      <c r="B173" s="33" t="s">
        <v>293</v>
      </c>
      <c r="C173" s="41" t="s">
        <v>294</v>
      </c>
      <c r="D173" s="35" t="n">
        <v>602.59</v>
      </c>
      <c r="E173" s="3"/>
      <c r="F173" s="3"/>
      <c r="G173" s="37"/>
      <c r="H173" s="37"/>
      <c r="I173" s="36" t="n">
        <v>35.1510833333333</v>
      </c>
      <c r="J173" s="36" t="n">
        <v>95.4100833333334</v>
      </c>
      <c r="K173" s="36" t="n">
        <f aca="false">SUM(J173:J173)</f>
        <v>95.4100833333334</v>
      </c>
      <c r="L173" s="37" t="n">
        <f aca="false">($D173*10%)/12</f>
        <v>5.02158333333333</v>
      </c>
      <c r="M173" s="37" t="n">
        <f aca="false">($D173*10%)/12</f>
        <v>5.02158333333333</v>
      </c>
      <c r="N173" s="37" t="n">
        <f aca="false">($D173*10%)/12</f>
        <v>5.02158333333333</v>
      </c>
      <c r="O173" s="37" t="n">
        <f aca="false">($D173*10%)/12</f>
        <v>5.02158333333333</v>
      </c>
      <c r="P173" s="37" t="n">
        <f aca="false">($D173*10%)/12</f>
        <v>5.02158333333333</v>
      </c>
      <c r="Q173" s="37" t="n">
        <f aca="false">($D173*10%)/12</f>
        <v>5.02158333333333</v>
      </c>
      <c r="R173" s="37" t="n">
        <f aca="false">($D173*10%)/12</f>
        <v>5.02158333333333</v>
      </c>
      <c r="S173" s="37" t="n">
        <f aca="false">($D173*10%)/12</f>
        <v>5.02158333333333</v>
      </c>
      <c r="T173" s="37" t="n">
        <f aca="false">($D173*10%)/12</f>
        <v>5.02158333333333</v>
      </c>
      <c r="U173" s="37" t="n">
        <f aca="false">($D173*10%)/12</f>
        <v>5.02158333333333</v>
      </c>
      <c r="V173" s="37" t="n">
        <f aca="false">($D173*10%)/12</f>
        <v>5.02158333333333</v>
      </c>
      <c r="W173" s="37" t="n">
        <f aca="false">($D173*10%)/12</f>
        <v>5.02158333333333</v>
      </c>
      <c r="X173" s="36" t="n">
        <f aca="false">SUM(L173:W173)</f>
        <v>60.259</v>
      </c>
      <c r="Y173" s="38" t="n">
        <f aca="false">+K173+X173</f>
        <v>155.669083333333</v>
      </c>
      <c r="Z173" s="38" t="n">
        <f aca="false">D173-Y173</f>
        <v>446.920916666667</v>
      </c>
      <c r="AC173" s="3"/>
    </row>
    <row r="174" s="1" customFormat="true" ht="12.75" hidden="true" customHeight="false" outlineLevel="0" collapsed="false">
      <c r="A174" s="32" t="n">
        <v>40310</v>
      </c>
      <c r="B174" s="33" t="s">
        <v>295</v>
      </c>
      <c r="C174" s="41" t="s">
        <v>296</v>
      </c>
      <c r="D174" s="35" t="n">
        <v>2068.28</v>
      </c>
      <c r="E174" s="3"/>
      <c r="F174" s="3"/>
      <c r="G174" s="37"/>
      <c r="H174" s="37"/>
      <c r="I174" s="36" t="n">
        <v>120.649666666667</v>
      </c>
      <c r="J174" s="36" t="n">
        <v>327.477666666667</v>
      </c>
      <c r="K174" s="36" t="n">
        <f aca="false">SUM(J174:J174)</f>
        <v>327.477666666667</v>
      </c>
      <c r="L174" s="37" t="n">
        <f aca="false">($D174*10%)/12</f>
        <v>17.2356666666667</v>
      </c>
      <c r="M174" s="37" t="n">
        <f aca="false">($D174*10%)/12</f>
        <v>17.2356666666667</v>
      </c>
      <c r="N174" s="37" t="n">
        <f aca="false">($D174*10%)/12</f>
        <v>17.2356666666667</v>
      </c>
      <c r="O174" s="37" t="n">
        <f aca="false">($D174*10%)/12</f>
        <v>17.2356666666667</v>
      </c>
      <c r="P174" s="37" t="n">
        <f aca="false">($D174*10%)/12</f>
        <v>17.2356666666667</v>
      </c>
      <c r="Q174" s="37" t="n">
        <f aca="false">($D174*10%)/12</f>
        <v>17.2356666666667</v>
      </c>
      <c r="R174" s="37" t="n">
        <f aca="false">($D174*10%)/12</f>
        <v>17.2356666666667</v>
      </c>
      <c r="S174" s="37" t="n">
        <f aca="false">($D174*10%)/12</f>
        <v>17.2356666666667</v>
      </c>
      <c r="T174" s="37" t="n">
        <f aca="false">($D174*10%)/12</f>
        <v>17.2356666666667</v>
      </c>
      <c r="U174" s="37" t="n">
        <f aca="false">($D174*10%)/12</f>
        <v>17.2356666666667</v>
      </c>
      <c r="V174" s="37" t="n">
        <f aca="false">($D174*10%)/12</f>
        <v>17.2356666666667</v>
      </c>
      <c r="W174" s="37" t="n">
        <f aca="false">($D174*10%)/12</f>
        <v>17.2356666666667</v>
      </c>
      <c r="X174" s="36" t="n">
        <f aca="false">SUM(L174:W174)</f>
        <v>206.828</v>
      </c>
      <c r="Y174" s="38" t="n">
        <f aca="false">+K174+X174</f>
        <v>534.305666666667</v>
      </c>
      <c r="Z174" s="38" t="n">
        <f aca="false">D174-Y174</f>
        <v>1533.97433333333</v>
      </c>
      <c r="AC174" s="3"/>
    </row>
    <row r="175" s="1" customFormat="true" ht="12.75" hidden="true" customHeight="false" outlineLevel="0" collapsed="false">
      <c r="A175" s="32" t="n">
        <v>40335</v>
      </c>
      <c r="B175" s="33" t="s">
        <v>297</v>
      </c>
      <c r="C175" s="41" t="s">
        <v>298</v>
      </c>
      <c r="D175" s="35" t="n">
        <v>9699.12</v>
      </c>
      <c r="E175" s="3"/>
      <c r="F175" s="3"/>
      <c r="G175" s="37"/>
      <c r="H175" s="37"/>
      <c r="I175" s="36" t="n">
        <v>484.956</v>
      </c>
      <c r="J175" s="36" t="n">
        <v>1454.868</v>
      </c>
      <c r="K175" s="36" t="n">
        <f aca="false">SUM(J175:J175)</f>
        <v>1454.868</v>
      </c>
      <c r="L175" s="37" t="n">
        <f aca="false">($D175*10%)/12</f>
        <v>80.826</v>
      </c>
      <c r="M175" s="37" t="n">
        <f aca="false">($D175*10%)/12</f>
        <v>80.826</v>
      </c>
      <c r="N175" s="37" t="n">
        <f aca="false">($D175*10%)/12</f>
        <v>80.826</v>
      </c>
      <c r="O175" s="37" t="n">
        <f aca="false">($D175*10%)/12</f>
        <v>80.826</v>
      </c>
      <c r="P175" s="37" t="n">
        <f aca="false">($D175*10%)/12</f>
        <v>80.826</v>
      </c>
      <c r="Q175" s="37" t="n">
        <f aca="false">($D175*10%)/12</f>
        <v>80.826</v>
      </c>
      <c r="R175" s="37" t="n">
        <f aca="false">($D175*10%)/12</f>
        <v>80.826</v>
      </c>
      <c r="S175" s="37" t="n">
        <f aca="false">($D175*10%)/12</f>
        <v>80.826</v>
      </c>
      <c r="T175" s="37" t="n">
        <f aca="false">($D175*10%)/12</f>
        <v>80.826</v>
      </c>
      <c r="U175" s="37" t="n">
        <f aca="false">($D175*10%)/12</f>
        <v>80.826</v>
      </c>
      <c r="V175" s="37" t="n">
        <f aca="false">($D175*10%)/12</f>
        <v>80.826</v>
      </c>
      <c r="W175" s="37" t="n">
        <f aca="false">($D175*10%)/12</f>
        <v>80.826</v>
      </c>
      <c r="X175" s="36" t="n">
        <f aca="false">SUM(L175:W175)</f>
        <v>969.912</v>
      </c>
      <c r="Y175" s="38" t="n">
        <f aca="false">+K175+X175</f>
        <v>2424.78</v>
      </c>
      <c r="Z175" s="38" t="n">
        <f aca="false">D175-Y175</f>
        <v>7274.34</v>
      </c>
      <c r="AC175" s="3"/>
    </row>
    <row r="176" s="1" customFormat="true" ht="12.75" hidden="true" customHeight="false" outlineLevel="0" collapsed="false">
      <c r="A176" s="32" t="n">
        <v>40473</v>
      </c>
      <c r="B176" s="33" t="s">
        <v>299</v>
      </c>
      <c r="C176" s="41" t="s">
        <v>300</v>
      </c>
      <c r="D176" s="35" t="n">
        <v>2930.17</v>
      </c>
      <c r="E176" s="3"/>
      <c r="F176" s="3"/>
      <c r="G176" s="37"/>
      <c r="H176" s="37"/>
      <c r="I176" s="36" t="n">
        <v>48.8361666666667</v>
      </c>
      <c r="J176" s="36" t="n">
        <v>341.853166666667</v>
      </c>
      <c r="K176" s="36" t="n">
        <f aca="false">SUM(J176:J176)</f>
        <v>341.853166666667</v>
      </c>
      <c r="L176" s="37" t="n">
        <f aca="false">($D176*10%)/12</f>
        <v>24.4180833333333</v>
      </c>
      <c r="M176" s="37" t="n">
        <f aca="false">($D176*10%)/12</f>
        <v>24.4180833333333</v>
      </c>
      <c r="N176" s="37" t="n">
        <f aca="false">($D176*10%)/12</f>
        <v>24.4180833333333</v>
      </c>
      <c r="O176" s="37" t="n">
        <f aca="false">($D176*10%)/12</f>
        <v>24.4180833333333</v>
      </c>
      <c r="P176" s="37" t="n">
        <f aca="false">($D176*10%)/12</f>
        <v>24.4180833333333</v>
      </c>
      <c r="Q176" s="37" t="n">
        <f aca="false">($D176*10%)/12</f>
        <v>24.4180833333333</v>
      </c>
      <c r="R176" s="37" t="n">
        <f aca="false">($D176*10%)/12</f>
        <v>24.4180833333333</v>
      </c>
      <c r="S176" s="37" t="n">
        <f aca="false">($D176*10%)/12</f>
        <v>24.4180833333333</v>
      </c>
      <c r="T176" s="37" t="n">
        <f aca="false">($D176*10%)/12</f>
        <v>24.4180833333333</v>
      </c>
      <c r="U176" s="37" t="n">
        <f aca="false">($D176*10%)/12</f>
        <v>24.4180833333333</v>
      </c>
      <c r="V176" s="37" t="n">
        <f aca="false">($D176*10%)/12</f>
        <v>24.4180833333333</v>
      </c>
      <c r="W176" s="37" t="n">
        <f aca="false">($D176*10%)/12</f>
        <v>24.4180833333333</v>
      </c>
      <c r="X176" s="36" t="n">
        <f aca="false">SUM(L176:W176)</f>
        <v>293.017</v>
      </c>
      <c r="Y176" s="38" t="n">
        <f aca="false">+K176+X176</f>
        <v>634.870166666667</v>
      </c>
      <c r="Z176" s="38" t="n">
        <f aca="false">D176-Y176</f>
        <v>2295.29983333333</v>
      </c>
      <c r="AC176" s="3"/>
    </row>
    <row r="177" s="1" customFormat="true" ht="12.75" hidden="true" customHeight="false" outlineLevel="0" collapsed="false">
      <c r="A177" s="32" t="n">
        <v>40567</v>
      </c>
      <c r="B177" s="33" t="s">
        <v>301</v>
      </c>
      <c r="C177" s="41" t="s">
        <v>302</v>
      </c>
      <c r="D177" s="35" t="n">
        <v>2090.52</v>
      </c>
      <c r="E177" s="3"/>
      <c r="F177" s="3"/>
      <c r="G177" s="37"/>
      <c r="H177" s="37"/>
      <c r="I177" s="37"/>
      <c r="J177" s="36" t="n">
        <v>191.631</v>
      </c>
      <c r="K177" s="36" t="n">
        <f aca="false">SUM(J177:J177)</f>
        <v>191.631</v>
      </c>
      <c r="L177" s="37" t="n">
        <f aca="false">($D177*10%)/12</f>
        <v>17.421</v>
      </c>
      <c r="M177" s="37" t="n">
        <f aca="false">($D177*10%)/12</f>
        <v>17.421</v>
      </c>
      <c r="N177" s="37" t="n">
        <f aca="false">($D177*10%)/12</f>
        <v>17.421</v>
      </c>
      <c r="O177" s="37" t="n">
        <f aca="false">($D177*10%)/12</f>
        <v>17.421</v>
      </c>
      <c r="P177" s="37" t="n">
        <f aca="false">($D177*10%)/12</f>
        <v>17.421</v>
      </c>
      <c r="Q177" s="37" t="n">
        <f aca="false">($D177*10%)/12</f>
        <v>17.421</v>
      </c>
      <c r="R177" s="37" t="n">
        <f aca="false">($D177*10%)/12</f>
        <v>17.421</v>
      </c>
      <c r="S177" s="37" t="n">
        <f aca="false">($D177*10%)/12</f>
        <v>17.421</v>
      </c>
      <c r="T177" s="37" t="n">
        <f aca="false">($D177*10%)/12</f>
        <v>17.421</v>
      </c>
      <c r="U177" s="37" t="n">
        <f aca="false">($D177*10%)/12</f>
        <v>17.421</v>
      </c>
      <c r="V177" s="37" t="n">
        <f aca="false">($D177*10%)/12</f>
        <v>17.421</v>
      </c>
      <c r="W177" s="37" t="n">
        <f aca="false">($D177*10%)/12</f>
        <v>17.421</v>
      </c>
      <c r="X177" s="36" t="n">
        <f aca="false">SUM(L177:W177)</f>
        <v>209.052</v>
      </c>
      <c r="Y177" s="38" t="n">
        <f aca="false">+K177+X177</f>
        <v>400.683</v>
      </c>
      <c r="Z177" s="38" t="n">
        <f aca="false">D177-Y177</f>
        <v>1689.837</v>
      </c>
      <c r="AC177" s="3"/>
    </row>
    <row r="178" s="1" customFormat="true" ht="12.75" hidden="true" customHeight="false" outlineLevel="0" collapsed="false">
      <c r="A178" s="32" t="n">
        <v>40844</v>
      </c>
      <c r="B178" s="42" t="s">
        <v>303</v>
      </c>
      <c r="C178" s="42" t="s">
        <v>304</v>
      </c>
      <c r="D178" s="43" t="n">
        <v>18965.52</v>
      </c>
      <c r="E178" s="3"/>
      <c r="F178" s="3"/>
      <c r="G178" s="37"/>
      <c r="H178" s="37"/>
      <c r="I178" s="37"/>
      <c r="J178" s="37" t="n">
        <v>316.092</v>
      </c>
      <c r="K178" s="36" t="n">
        <f aca="false">SUM(J178:J178)</f>
        <v>316.092</v>
      </c>
      <c r="L178" s="37" t="n">
        <f aca="false">($D178*10%)/12</f>
        <v>158.046</v>
      </c>
      <c r="M178" s="37" t="n">
        <f aca="false">($D178*10%)/12</f>
        <v>158.046</v>
      </c>
      <c r="N178" s="37" t="n">
        <f aca="false">($D178*10%)/12</f>
        <v>158.046</v>
      </c>
      <c r="O178" s="37" t="n">
        <f aca="false">($D178*10%)/12</f>
        <v>158.046</v>
      </c>
      <c r="P178" s="37" t="n">
        <f aca="false">($D178*10%)/12</f>
        <v>158.046</v>
      </c>
      <c r="Q178" s="37" t="n">
        <f aca="false">($D178*10%)/12</f>
        <v>158.046</v>
      </c>
      <c r="R178" s="37" t="n">
        <f aca="false">($D178*10%)/12</f>
        <v>158.046</v>
      </c>
      <c r="S178" s="37" t="n">
        <f aca="false">($D178*10%)/12</f>
        <v>158.046</v>
      </c>
      <c r="T178" s="37" t="n">
        <f aca="false">($D178*10%)/12</f>
        <v>158.046</v>
      </c>
      <c r="U178" s="37" t="n">
        <f aca="false">($D178*10%)/12</f>
        <v>158.046</v>
      </c>
      <c r="V178" s="37" t="n">
        <f aca="false">($D178*10%)/12</f>
        <v>158.046</v>
      </c>
      <c r="W178" s="37" t="n">
        <f aca="false">($D178*10%)/12</f>
        <v>158.046</v>
      </c>
      <c r="X178" s="36" t="n">
        <f aca="false">SUM(L178:W178)</f>
        <v>1896.552</v>
      </c>
      <c r="Y178" s="38" t="n">
        <f aca="false">+K178+X178</f>
        <v>2212.644</v>
      </c>
      <c r="Z178" s="38" t="n">
        <f aca="false">D178-Y178</f>
        <v>16752.876</v>
      </c>
      <c r="AC178" s="3"/>
    </row>
    <row r="179" s="1" customFormat="true" ht="12.75" hidden="true" customHeight="false" outlineLevel="0" collapsed="false">
      <c r="A179" s="32" t="n">
        <v>40893</v>
      </c>
      <c r="B179" s="42" t="s">
        <v>305</v>
      </c>
      <c r="C179" s="42" t="s">
        <v>306</v>
      </c>
      <c r="D179" s="43" t="n">
        <v>9482.76</v>
      </c>
      <c r="E179" s="3"/>
      <c r="F179" s="3"/>
      <c r="G179" s="37"/>
      <c r="H179" s="37"/>
      <c r="I179" s="37"/>
      <c r="J179" s="37" t="n">
        <v>0</v>
      </c>
      <c r="K179" s="36" t="n">
        <f aca="false">SUM(J179:J179)</f>
        <v>0</v>
      </c>
      <c r="L179" s="37" t="n">
        <f aca="false">($D179*10%)/12</f>
        <v>79.023</v>
      </c>
      <c r="M179" s="37" t="n">
        <f aca="false">($D179*10%)/12</f>
        <v>79.023</v>
      </c>
      <c r="N179" s="37" t="n">
        <f aca="false">($D179*10%)/12</f>
        <v>79.023</v>
      </c>
      <c r="O179" s="37" t="n">
        <f aca="false">($D179*10%)/12</f>
        <v>79.023</v>
      </c>
      <c r="P179" s="37" t="n">
        <f aca="false">($D179*10%)/12</f>
        <v>79.023</v>
      </c>
      <c r="Q179" s="37" t="n">
        <f aca="false">($D179*10%)/12</f>
        <v>79.023</v>
      </c>
      <c r="R179" s="37" t="n">
        <f aca="false">($D179*10%)/12</f>
        <v>79.023</v>
      </c>
      <c r="S179" s="37" t="n">
        <f aca="false">($D179*10%)/12</f>
        <v>79.023</v>
      </c>
      <c r="T179" s="37" t="n">
        <f aca="false">($D179*10%)/12</f>
        <v>79.023</v>
      </c>
      <c r="U179" s="37" t="n">
        <f aca="false">($D179*10%)/12</f>
        <v>79.023</v>
      </c>
      <c r="V179" s="37" t="n">
        <f aca="false">($D179*10%)/12</f>
        <v>79.023</v>
      </c>
      <c r="W179" s="37" t="n">
        <f aca="false">($D179*10%)/12</f>
        <v>79.023</v>
      </c>
      <c r="X179" s="36" t="n">
        <f aca="false">SUM(L179:W179)</f>
        <v>948.276</v>
      </c>
      <c r="Y179" s="38" t="n">
        <f aca="false">+K179+X179</f>
        <v>948.276</v>
      </c>
      <c r="Z179" s="38" t="n">
        <f aca="false">D179-Y179</f>
        <v>8534.484</v>
      </c>
      <c r="AC179" s="3"/>
    </row>
    <row r="180" s="1" customFormat="true" ht="12.75" hidden="true" customHeight="false" outlineLevel="0" collapsed="false">
      <c r="A180" s="32" t="s">
        <v>307</v>
      </c>
      <c r="B180" s="42" t="s">
        <v>308</v>
      </c>
      <c r="C180" s="42" t="s">
        <v>309</v>
      </c>
      <c r="D180" s="43" t="n">
        <v>8900</v>
      </c>
      <c r="E180" s="3"/>
      <c r="F180" s="3"/>
      <c r="G180" s="37"/>
      <c r="H180" s="37"/>
      <c r="I180" s="37"/>
      <c r="J180" s="37"/>
      <c r="K180" s="36" t="n">
        <f aca="false">SUM(J180:J180)</f>
        <v>0</v>
      </c>
      <c r="L180" s="37" t="n">
        <f aca="false">($D180*10%)/12</f>
        <v>74.1666666666667</v>
      </c>
      <c r="M180" s="37" t="n">
        <f aca="false">($D180*10%)/12</f>
        <v>74.1666666666667</v>
      </c>
      <c r="N180" s="37" t="n">
        <f aca="false">($D180*10%)/12</f>
        <v>74.1666666666667</v>
      </c>
      <c r="O180" s="37" t="n">
        <f aca="false">($D180*10%)/12</f>
        <v>74.1666666666667</v>
      </c>
      <c r="P180" s="37" t="n">
        <f aca="false">($D180*10%)/12</f>
        <v>74.1666666666667</v>
      </c>
      <c r="Q180" s="37" t="n">
        <f aca="false">($D180*10%)/12</f>
        <v>74.1666666666667</v>
      </c>
      <c r="R180" s="37" t="n">
        <f aca="false">($D180*10%)/12</f>
        <v>74.1666666666667</v>
      </c>
      <c r="S180" s="37" t="n">
        <f aca="false">($D180*10%)/12</f>
        <v>74.1666666666667</v>
      </c>
      <c r="T180" s="37" t="n">
        <f aca="false">($D180*10%)/12</f>
        <v>74.1666666666667</v>
      </c>
      <c r="U180" s="37" t="n">
        <f aca="false">($D180*10%)/12</f>
        <v>74.1666666666667</v>
      </c>
      <c r="V180" s="37" t="n">
        <f aca="false">($D180*10%)/12</f>
        <v>74.1666666666667</v>
      </c>
      <c r="W180" s="37" t="n">
        <f aca="false">($D180*10%)/12</f>
        <v>74.1666666666667</v>
      </c>
      <c r="X180" s="36" t="n">
        <f aca="false">SUM(L180:W180)</f>
        <v>890</v>
      </c>
      <c r="Y180" s="38" t="n">
        <f aca="false">+K180+X180</f>
        <v>890</v>
      </c>
      <c r="Z180" s="38" t="n">
        <f aca="false">D180-Y180</f>
        <v>8010</v>
      </c>
      <c r="AC180" s="3"/>
    </row>
    <row r="181" s="1" customFormat="true" ht="12.75" hidden="true" customHeight="false" outlineLevel="0" collapsed="false">
      <c r="A181" s="32" t="n">
        <v>40968</v>
      </c>
      <c r="B181" s="42" t="s">
        <v>310</v>
      </c>
      <c r="C181" s="42" t="s">
        <v>311</v>
      </c>
      <c r="D181" s="43" t="n">
        <v>4588</v>
      </c>
      <c r="E181" s="3"/>
      <c r="F181" s="3"/>
      <c r="G181" s="37"/>
      <c r="H181" s="37"/>
      <c r="I181" s="37"/>
      <c r="J181" s="37"/>
      <c r="K181" s="36" t="n">
        <f aca="false">SUM(J181:J181)</f>
        <v>0</v>
      </c>
      <c r="L181" s="37" t="n">
        <f aca="false">($D181*10%)/12</f>
        <v>38.2333333333333</v>
      </c>
      <c r="M181" s="37" t="n">
        <f aca="false">($D181*10%)/12</f>
        <v>38.2333333333333</v>
      </c>
      <c r="N181" s="37" t="n">
        <f aca="false">($D181*10%)/12</f>
        <v>38.2333333333333</v>
      </c>
      <c r="O181" s="37" t="n">
        <f aca="false">($D181*10%)/12</f>
        <v>38.2333333333333</v>
      </c>
      <c r="P181" s="37" t="n">
        <f aca="false">($D181*10%)/12</f>
        <v>38.2333333333333</v>
      </c>
      <c r="Q181" s="37" t="n">
        <f aca="false">($D181*10%)/12</f>
        <v>38.2333333333333</v>
      </c>
      <c r="R181" s="37" t="n">
        <f aca="false">($D181*10%)/12</f>
        <v>38.2333333333333</v>
      </c>
      <c r="S181" s="37" t="n">
        <f aca="false">($D181*10%)/12</f>
        <v>38.2333333333333</v>
      </c>
      <c r="T181" s="37" t="n">
        <f aca="false">($D181*10%)/12</f>
        <v>38.2333333333333</v>
      </c>
      <c r="U181" s="37" t="n">
        <f aca="false">($D181*10%)/12</f>
        <v>38.2333333333333</v>
      </c>
      <c r="V181" s="37" t="n">
        <f aca="false">($D181*10%)/12</f>
        <v>38.2333333333333</v>
      </c>
      <c r="W181" s="37" t="n">
        <f aca="false">($D181*10%)/12</f>
        <v>38.2333333333333</v>
      </c>
      <c r="X181" s="36" t="n">
        <f aca="false">SUM(L181:W181)</f>
        <v>458.8</v>
      </c>
      <c r="Y181" s="38" t="n">
        <f aca="false">+K181+X181</f>
        <v>458.8</v>
      </c>
      <c r="Z181" s="38" t="n">
        <f aca="false">D181-Y181</f>
        <v>4129.2</v>
      </c>
      <c r="AC181" s="3"/>
    </row>
    <row r="182" s="1" customFormat="true" ht="12.75" hidden="true" customHeight="false" outlineLevel="0" collapsed="false">
      <c r="A182" s="32" t="n">
        <v>40999</v>
      </c>
      <c r="B182" s="42" t="s">
        <v>312</v>
      </c>
      <c r="C182" s="42" t="s">
        <v>313</v>
      </c>
      <c r="D182" s="43" t="n">
        <v>11206.03</v>
      </c>
      <c r="E182" s="3"/>
      <c r="F182" s="3"/>
      <c r="G182" s="37"/>
      <c r="H182" s="37"/>
      <c r="I182" s="37"/>
      <c r="J182" s="37"/>
      <c r="K182" s="36" t="n">
        <f aca="false">SUM(J182:J182)</f>
        <v>0</v>
      </c>
      <c r="L182" s="37" t="n">
        <f aca="false">($D182*10%)/12</f>
        <v>93.3835833333333</v>
      </c>
      <c r="M182" s="37" t="n">
        <f aca="false">($D182*10%)/12</f>
        <v>93.3835833333333</v>
      </c>
      <c r="N182" s="37" t="n">
        <f aca="false">($D182*10%)/12</f>
        <v>93.3835833333333</v>
      </c>
      <c r="O182" s="37" t="n">
        <f aca="false">($D182*10%)/12</f>
        <v>93.3835833333333</v>
      </c>
      <c r="P182" s="37" t="n">
        <f aca="false">($D182*10%)/12</f>
        <v>93.3835833333333</v>
      </c>
      <c r="Q182" s="37" t="n">
        <f aca="false">($D182*10%)/12</f>
        <v>93.3835833333333</v>
      </c>
      <c r="R182" s="37" t="n">
        <f aca="false">($D182*10%)/12</f>
        <v>93.3835833333333</v>
      </c>
      <c r="S182" s="37" t="n">
        <f aca="false">($D182*10%)/12</f>
        <v>93.3835833333333</v>
      </c>
      <c r="T182" s="37" t="n">
        <f aca="false">($D182*10%)/12</f>
        <v>93.3835833333333</v>
      </c>
      <c r="U182" s="37" t="n">
        <f aca="false">($D182*10%)/12</f>
        <v>93.3835833333333</v>
      </c>
      <c r="V182" s="37" t="n">
        <f aca="false">($D182*10%)/12</f>
        <v>93.3835833333333</v>
      </c>
      <c r="W182" s="37" t="n">
        <f aca="false">($D182*10%)/12</f>
        <v>93.3835833333333</v>
      </c>
      <c r="X182" s="36" t="n">
        <f aca="false">SUM(L182:W182)</f>
        <v>1120.603</v>
      </c>
      <c r="Y182" s="38" t="n">
        <f aca="false">+K182+X182</f>
        <v>1120.603</v>
      </c>
      <c r="Z182" s="38" t="n">
        <f aca="false">D182-Y182</f>
        <v>10085.427</v>
      </c>
      <c r="AC182" s="3"/>
    </row>
    <row r="183" s="1" customFormat="true" ht="12.75" hidden="true" customHeight="false" outlineLevel="0" collapsed="false">
      <c r="A183" s="32" t="n">
        <v>41001</v>
      </c>
      <c r="B183" s="42" t="s">
        <v>314</v>
      </c>
      <c r="C183" s="42" t="s">
        <v>315</v>
      </c>
      <c r="D183" s="43" t="n">
        <v>4200</v>
      </c>
      <c r="E183" s="3"/>
      <c r="F183" s="3"/>
      <c r="G183" s="37"/>
      <c r="H183" s="37"/>
      <c r="I183" s="37"/>
      <c r="J183" s="37"/>
      <c r="K183" s="36" t="n">
        <f aca="false">SUM(J183:J183)</f>
        <v>0</v>
      </c>
      <c r="L183" s="37" t="n">
        <f aca="false">($D183*10%)/12</f>
        <v>35</v>
      </c>
      <c r="M183" s="37" t="n">
        <f aca="false">($D183*10%)/12</f>
        <v>35</v>
      </c>
      <c r="N183" s="37" t="n">
        <f aca="false">($D183*10%)/12</f>
        <v>35</v>
      </c>
      <c r="O183" s="37" t="n">
        <f aca="false">($D183*10%)/12</f>
        <v>35</v>
      </c>
      <c r="P183" s="37" t="n">
        <f aca="false">($D183*10%)/12</f>
        <v>35</v>
      </c>
      <c r="Q183" s="37" t="n">
        <f aca="false">($D183*10%)/12</f>
        <v>35</v>
      </c>
      <c r="R183" s="37" t="n">
        <f aca="false">($D183*10%)/12</f>
        <v>35</v>
      </c>
      <c r="S183" s="37" t="n">
        <f aca="false">($D183*10%)/12</f>
        <v>35</v>
      </c>
      <c r="T183" s="37" t="n">
        <f aca="false">($D183*10%)/12</f>
        <v>35</v>
      </c>
      <c r="U183" s="37" t="n">
        <f aca="false">($D183*10%)/12</f>
        <v>35</v>
      </c>
      <c r="V183" s="37" t="n">
        <f aca="false">($D183*10%)/12</f>
        <v>35</v>
      </c>
      <c r="W183" s="37" t="n">
        <f aca="false">($D183*10%)/12</f>
        <v>35</v>
      </c>
      <c r="X183" s="36" t="n">
        <f aca="false">SUM(L183:W183)</f>
        <v>420</v>
      </c>
      <c r="Y183" s="38" t="n">
        <f aca="false">+K183+X183</f>
        <v>420</v>
      </c>
      <c r="Z183" s="38" t="n">
        <f aca="false">D183-Y183</f>
        <v>3780</v>
      </c>
      <c r="AC183" s="3"/>
    </row>
    <row r="184" s="1" customFormat="true" ht="12.75" hidden="true" customHeight="false" outlineLevel="0" collapsed="false">
      <c r="A184" s="32" t="n">
        <v>41090</v>
      </c>
      <c r="B184" s="42" t="s">
        <v>316</v>
      </c>
      <c r="C184" s="42" t="s">
        <v>317</v>
      </c>
      <c r="D184" s="43" t="n">
        <v>24678</v>
      </c>
      <c r="E184" s="3"/>
      <c r="F184" s="3"/>
      <c r="G184" s="37"/>
      <c r="H184" s="37"/>
      <c r="I184" s="37"/>
      <c r="J184" s="37"/>
      <c r="K184" s="36" t="n">
        <f aca="false">SUM(J184:J184)</f>
        <v>0</v>
      </c>
      <c r="L184" s="37" t="n">
        <f aca="false">($D184*10%)/12</f>
        <v>205.65</v>
      </c>
      <c r="M184" s="37" t="n">
        <f aca="false">($D184*10%)/12</f>
        <v>205.65</v>
      </c>
      <c r="N184" s="37" t="n">
        <f aca="false">($D184*10%)/12</f>
        <v>205.65</v>
      </c>
      <c r="O184" s="37" t="n">
        <f aca="false">($D184*10%)/12</f>
        <v>205.65</v>
      </c>
      <c r="P184" s="37" t="n">
        <f aca="false">($D184*10%)/12</f>
        <v>205.65</v>
      </c>
      <c r="Q184" s="37" t="n">
        <f aca="false">($D184*10%)/12</f>
        <v>205.65</v>
      </c>
      <c r="R184" s="37" t="n">
        <f aca="false">($D184*10%)/12</f>
        <v>205.65</v>
      </c>
      <c r="S184" s="37" t="n">
        <f aca="false">($D184*10%)/12</f>
        <v>205.65</v>
      </c>
      <c r="T184" s="37" t="n">
        <f aca="false">($D184*10%)/12</f>
        <v>205.65</v>
      </c>
      <c r="U184" s="37" t="n">
        <f aca="false">($D184*10%)/12</f>
        <v>205.65</v>
      </c>
      <c r="V184" s="37" t="n">
        <f aca="false">($D184*10%)/12</f>
        <v>205.65</v>
      </c>
      <c r="W184" s="37" t="n">
        <f aca="false">($D184*10%)/12</f>
        <v>205.65</v>
      </c>
      <c r="X184" s="36" t="n">
        <f aca="false">SUM(L184:W184)</f>
        <v>2467.8</v>
      </c>
      <c r="Y184" s="38" t="n">
        <f aca="false">+K184+X184</f>
        <v>2467.8</v>
      </c>
      <c r="Z184" s="38" t="n">
        <f aca="false">D184-Y184</f>
        <v>22210.2</v>
      </c>
      <c r="AC184" s="3"/>
    </row>
    <row r="185" s="1" customFormat="true" ht="12.75" hidden="true" customHeight="false" outlineLevel="0" collapsed="false">
      <c r="A185" s="140" t="n">
        <v>41345</v>
      </c>
      <c r="B185" s="45" t="s">
        <v>318</v>
      </c>
      <c r="C185" s="45" t="s">
        <v>319</v>
      </c>
      <c r="D185" s="46" t="n">
        <v>8300</v>
      </c>
      <c r="E185" s="3"/>
      <c r="F185" s="3"/>
      <c r="G185" s="37"/>
      <c r="H185" s="37"/>
      <c r="I185" s="37"/>
      <c r="J185" s="37"/>
      <c r="K185" s="36"/>
      <c r="L185" s="37"/>
      <c r="M185" s="37"/>
      <c r="N185" s="37"/>
      <c r="O185" s="37" t="n">
        <f aca="false">($D185*10%)/12</f>
        <v>69.1666666666667</v>
      </c>
      <c r="P185" s="37" t="n">
        <f aca="false">($D185*10%)/12</f>
        <v>69.1666666666667</v>
      </c>
      <c r="Q185" s="37" t="n">
        <f aca="false">($D185*10%)/12</f>
        <v>69.1666666666667</v>
      </c>
      <c r="R185" s="37" t="n">
        <f aca="false">($D185*10%)/12</f>
        <v>69.1666666666667</v>
      </c>
      <c r="S185" s="37" t="n">
        <f aca="false">($D185*10%)/12</f>
        <v>69.1666666666667</v>
      </c>
      <c r="T185" s="37" t="n">
        <f aca="false">($D185*10%)/12</f>
        <v>69.1666666666667</v>
      </c>
      <c r="U185" s="37" t="n">
        <f aca="false">($D185*10%)/12</f>
        <v>69.1666666666667</v>
      </c>
      <c r="V185" s="37" t="n">
        <f aca="false">($D185*10%)/12</f>
        <v>69.1666666666667</v>
      </c>
      <c r="W185" s="37" t="n">
        <f aca="false">($D185*10%)/12</f>
        <v>69.1666666666667</v>
      </c>
      <c r="X185" s="36" t="n">
        <f aca="false">SUM(L185:W185)</f>
        <v>622.5</v>
      </c>
      <c r="Y185" s="38" t="n">
        <f aca="false">+K185+X185</f>
        <v>622.5</v>
      </c>
      <c r="Z185" s="38" t="n">
        <f aca="false">D185-Y185</f>
        <v>7677.5</v>
      </c>
      <c r="AC185" s="3"/>
    </row>
    <row r="186" s="1" customFormat="true" ht="12.75" hidden="true" customHeight="false" outlineLevel="0" collapsed="false">
      <c r="A186" s="32" t="n">
        <v>41376</v>
      </c>
      <c r="B186" s="42" t="s">
        <v>320</v>
      </c>
      <c r="C186" s="42" t="s">
        <v>321</v>
      </c>
      <c r="D186" s="43" t="n">
        <v>7014.09</v>
      </c>
      <c r="E186" s="3"/>
      <c r="F186" s="3"/>
      <c r="G186" s="37"/>
      <c r="H186" s="37"/>
      <c r="I186" s="37"/>
      <c r="J186" s="37"/>
      <c r="K186" s="36" t="n">
        <f aca="false">SUM(J186:J186)</f>
        <v>0</v>
      </c>
      <c r="L186" s="37"/>
      <c r="M186" s="37"/>
      <c r="N186" s="37"/>
      <c r="O186" s="37"/>
      <c r="P186" s="37" t="n">
        <f aca="false">($D186*10%)/12</f>
        <v>58.45075</v>
      </c>
      <c r="Q186" s="37" t="n">
        <f aca="false">($D186*10%)/12</f>
        <v>58.45075</v>
      </c>
      <c r="R186" s="37" t="n">
        <f aca="false">($D186*10%)/12</f>
        <v>58.45075</v>
      </c>
      <c r="S186" s="37" t="n">
        <f aca="false">($D186*10%)/12</f>
        <v>58.45075</v>
      </c>
      <c r="T186" s="37" t="n">
        <f aca="false">($D186*10%)/12</f>
        <v>58.45075</v>
      </c>
      <c r="U186" s="37" t="n">
        <f aca="false">($D186*10%)/12</f>
        <v>58.45075</v>
      </c>
      <c r="V186" s="37" t="n">
        <f aca="false">($D186*10%)/12</f>
        <v>58.45075</v>
      </c>
      <c r="W186" s="37" t="n">
        <f aca="false">($D186*10%)/12</f>
        <v>58.45075</v>
      </c>
      <c r="X186" s="36" t="n">
        <f aca="false">SUM(L186:W186)</f>
        <v>467.606</v>
      </c>
      <c r="Y186" s="38" t="n">
        <f aca="false">+K186+X186</f>
        <v>467.606</v>
      </c>
      <c r="Z186" s="38" t="n">
        <f aca="false">D186-Y186</f>
        <v>6546.484</v>
      </c>
      <c r="AC186" s="3"/>
    </row>
    <row r="187" s="1" customFormat="true" ht="12.75" hidden="true" customHeight="false" outlineLevel="0" collapsed="false">
      <c r="A187" s="32" t="n">
        <v>41549</v>
      </c>
      <c r="B187" s="42" t="s">
        <v>322</v>
      </c>
      <c r="C187" s="42" t="s">
        <v>323</v>
      </c>
      <c r="D187" s="43" t="n">
        <v>15853.45</v>
      </c>
      <c r="E187" s="3"/>
      <c r="F187" s="3"/>
      <c r="G187" s="37"/>
      <c r="H187" s="37"/>
      <c r="I187" s="37"/>
      <c r="J187" s="37"/>
      <c r="K187" s="36"/>
      <c r="L187" s="37"/>
      <c r="M187" s="37"/>
      <c r="N187" s="37"/>
      <c r="O187" s="37"/>
      <c r="P187" s="37"/>
      <c r="Q187" s="37"/>
      <c r="R187" s="37"/>
      <c r="S187" s="37"/>
      <c r="T187" s="37"/>
      <c r="U187" s="37" t="n">
        <f aca="false">($D187*10%)/12</f>
        <v>132.112083333333</v>
      </c>
      <c r="V187" s="37" t="n">
        <f aca="false">($D187*10%)/12</f>
        <v>132.112083333333</v>
      </c>
      <c r="W187" s="37" t="n">
        <f aca="false">($D187*10%)/12</f>
        <v>132.112083333333</v>
      </c>
      <c r="X187" s="36" t="n">
        <f aca="false">SUM(L187:W187)</f>
        <v>396.33625</v>
      </c>
      <c r="Y187" s="38" t="n">
        <f aca="false">+K187+X187</f>
        <v>396.33625</v>
      </c>
      <c r="Z187" s="38" t="n">
        <f aca="false">D187-Y187</f>
        <v>15457.11375</v>
      </c>
      <c r="AC187" s="3"/>
    </row>
    <row r="188" s="1" customFormat="true" ht="12.75" hidden="true" customHeight="false" outlineLevel="0" collapsed="false">
      <c r="A188" s="32"/>
      <c r="B188" s="42"/>
      <c r="C188" s="42"/>
      <c r="D188" s="43"/>
      <c r="E188" s="3"/>
      <c r="F188" s="3"/>
      <c r="G188" s="37"/>
      <c r="H188" s="37"/>
      <c r="I188" s="37"/>
      <c r="J188" s="37"/>
      <c r="K188" s="36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6" t="n">
        <f aca="false">SUM(L188:W188)</f>
        <v>0</v>
      </c>
      <c r="Y188" s="38"/>
      <c r="Z188" s="38"/>
      <c r="AC188" s="3"/>
    </row>
    <row r="189" s="1" customFormat="true" ht="12.75" hidden="true" customHeight="false" outlineLevel="0" collapsed="false">
      <c r="A189" s="32"/>
      <c r="B189" s="42"/>
      <c r="C189" s="42"/>
      <c r="D189" s="43"/>
      <c r="E189" s="3"/>
      <c r="F189" s="3"/>
      <c r="G189" s="37"/>
      <c r="H189" s="37"/>
      <c r="I189" s="37"/>
      <c r="J189" s="37"/>
      <c r="K189" s="36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6" t="n">
        <f aca="false">SUM(L189:W189)</f>
        <v>0</v>
      </c>
      <c r="Y189" s="38"/>
      <c r="Z189" s="38"/>
      <c r="AC189" s="3"/>
    </row>
    <row r="190" s="1" customFormat="true" ht="12.75" hidden="true" customHeight="false" outlineLevel="0" collapsed="false">
      <c r="A190" s="32"/>
      <c r="B190" s="33"/>
      <c r="C190" s="41"/>
      <c r="D190" s="35"/>
      <c r="E190" s="3"/>
      <c r="F190" s="3"/>
      <c r="G190" s="37"/>
      <c r="H190" s="37"/>
      <c r="I190" s="37"/>
      <c r="J190" s="37"/>
      <c r="K190" s="36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6" t="n">
        <f aca="false">SUM(L190:W190)</f>
        <v>0</v>
      </c>
      <c r="Y190" s="38"/>
      <c r="Z190" s="38"/>
      <c r="AC190" s="3"/>
    </row>
    <row r="191" s="1" customFormat="true" ht="12.75" hidden="true" customHeight="false" outlineLevel="0" collapsed="false">
      <c r="A191" s="32"/>
      <c r="B191" s="33"/>
      <c r="C191" s="41"/>
      <c r="D191" s="35"/>
      <c r="E191" s="3"/>
      <c r="F191" s="3"/>
      <c r="G191" s="37"/>
      <c r="H191" s="37"/>
      <c r="I191" s="37"/>
      <c r="J191" s="37"/>
      <c r="K191" s="36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6" t="n">
        <f aca="false">SUM(L191:W191)</f>
        <v>0</v>
      </c>
      <c r="Y191" s="38"/>
      <c r="Z191" s="38"/>
      <c r="AC191" s="3"/>
    </row>
    <row r="192" s="1" customFormat="true" ht="12.75" hidden="true" customHeight="false" outlineLevel="0" collapsed="false">
      <c r="A192" s="32"/>
      <c r="B192" s="33"/>
      <c r="C192" s="41"/>
      <c r="D192" s="35"/>
      <c r="E192" s="3"/>
      <c r="F192" s="3"/>
      <c r="G192" s="37"/>
      <c r="H192" s="37"/>
      <c r="I192" s="37"/>
      <c r="J192" s="37"/>
      <c r="K192" s="36" t="n">
        <f aca="false">SUM(J192:J192)</f>
        <v>0</v>
      </c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6" t="n">
        <f aca="false">SUM(L192:W192)</f>
        <v>0</v>
      </c>
      <c r="Y192" s="38" t="n">
        <f aca="false">+K192+X192</f>
        <v>0</v>
      </c>
      <c r="Z192" s="38" t="n">
        <f aca="false">D192-Y192</f>
        <v>0</v>
      </c>
      <c r="AC192" s="3"/>
    </row>
    <row r="193" s="1" customFormat="true" ht="12.75" hidden="false" customHeight="false" outlineLevel="0" collapsed="false">
      <c r="A193" s="141"/>
      <c r="B193" s="142"/>
      <c r="C193" s="51" t="s">
        <v>324</v>
      </c>
      <c r="D193" s="143" t="n">
        <f aca="false">SUM(D126:D192)</f>
        <v>1495755.42</v>
      </c>
      <c r="E193" s="53" t="n">
        <v>65237.8960833333</v>
      </c>
      <c r="F193" s="54" t="n">
        <v>181379.52575</v>
      </c>
      <c r="G193" s="55" t="n">
        <v>310364.466916667</v>
      </c>
      <c r="H193" s="56" t="n">
        <f aca="false">SUM(H126:H176)</f>
        <v>442905.321583333</v>
      </c>
      <c r="I193" s="55" t="n">
        <v>575311.49575</v>
      </c>
      <c r="J193" s="57" t="n">
        <f aca="false">SUM(J126:J192)</f>
        <v>718363.5765</v>
      </c>
      <c r="K193" s="58" t="n">
        <v>862850.130166667</v>
      </c>
      <c r="L193" s="59" t="n">
        <f aca="false">SUM(L126:L192)</f>
        <v>12204.899</v>
      </c>
      <c r="M193" s="59" t="n">
        <f aca="false">SUM(M126:M192)</f>
        <v>12204.899</v>
      </c>
      <c r="N193" s="59" t="n">
        <f aca="false">SUM(N126:N192)</f>
        <v>12204.899</v>
      </c>
      <c r="O193" s="59" t="n">
        <f aca="false">SUM(O126:O192)</f>
        <v>12274.0656666667</v>
      </c>
      <c r="P193" s="59" t="n">
        <f aca="false">SUM(P126:P192)</f>
        <v>12332.5164166667</v>
      </c>
      <c r="Q193" s="59" t="n">
        <f aca="false">SUM(Q126:Q192)</f>
        <v>12332.5164166667</v>
      </c>
      <c r="R193" s="59" t="n">
        <f aca="false">SUM(R126:R192)</f>
        <v>12332.5164166667</v>
      </c>
      <c r="S193" s="59" t="n">
        <f aca="false">SUM(S126:S192)</f>
        <v>12332.5164166667</v>
      </c>
      <c r="T193" s="59" t="n">
        <f aca="false">SUM(T126:T192)</f>
        <v>12332.5164166667</v>
      </c>
      <c r="U193" s="59" t="n">
        <f aca="false">SUM(U126:U192)</f>
        <v>12464.6285</v>
      </c>
      <c r="V193" s="59" t="n">
        <f aca="false">SUM(V126:V192)</f>
        <v>12464.6285</v>
      </c>
      <c r="W193" s="59" t="n">
        <f aca="false">SUM(W126:W192)</f>
        <v>12464.6285</v>
      </c>
      <c r="X193" s="59" t="n">
        <f aca="false">SUM(X126:X192)</f>
        <v>147945.23025</v>
      </c>
      <c r="Y193" s="59"/>
      <c r="Z193" s="59"/>
      <c r="AC193" s="3"/>
    </row>
    <row r="194" s="1" customFormat="true" ht="12.75" hidden="false" customHeight="false" outlineLevel="0" collapsed="false">
      <c r="A194" s="63"/>
      <c r="C194" s="1" t="s">
        <v>129</v>
      </c>
      <c r="D194" s="2" t="n">
        <v>1479901.97</v>
      </c>
      <c r="E194" s="3" t="n">
        <v>65237.92</v>
      </c>
      <c r="F194" s="37" t="n">
        <v>181379.53</v>
      </c>
      <c r="G194" s="64" t="n">
        <v>310518.97</v>
      </c>
      <c r="H194" s="65" t="n">
        <v>442905.32</v>
      </c>
      <c r="I194" s="64" t="n">
        <v>575311.5</v>
      </c>
      <c r="J194" s="64" t="n">
        <v>718363.57</v>
      </c>
      <c r="K194" s="64" t="n">
        <f aca="false">+K193</f>
        <v>862850.130166667</v>
      </c>
      <c r="L194" s="64" t="n">
        <f aca="false">+L193</f>
        <v>12204.899</v>
      </c>
      <c r="M194" s="64" t="n">
        <f aca="false">+M193</f>
        <v>12204.899</v>
      </c>
      <c r="N194" s="64" t="n">
        <f aca="false">+N193</f>
        <v>12204.899</v>
      </c>
      <c r="O194" s="64" t="n">
        <f aca="false">+O193</f>
        <v>12274.0656666667</v>
      </c>
      <c r="P194" s="64" t="n">
        <f aca="false">+P193</f>
        <v>12332.5164166667</v>
      </c>
      <c r="Q194" s="64" t="n">
        <f aca="false">+Q193</f>
        <v>12332.5164166667</v>
      </c>
      <c r="R194" s="64" t="n">
        <f aca="false">+R193</f>
        <v>12332.5164166667</v>
      </c>
      <c r="S194" s="64" t="n">
        <f aca="false">+S193</f>
        <v>12332.5164166667</v>
      </c>
      <c r="T194" s="64" t="n">
        <f aca="false">+T193</f>
        <v>12332.5164166667</v>
      </c>
      <c r="U194" s="64" t="n">
        <f aca="false">+U193</f>
        <v>12464.6285</v>
      </c>
      <c r="V194" s="64" t="n">
        <f aca="false">+V193</f>
        <v>12464.6285</v>
      </c>
      <c r="W194" s="64" t="n">
        <f aca="false">+W193</f>
        <v>12464.6285</v>
      </c>
      <c r="X194" s="64"/>
      <c r="Y194" s="3"/>
      <c r="Z194" s="3"/>
      <c r="AC194" s="3"/>
    </row>
    <row r="195" s="1" customFormat="true" ht="12.75" hidden="false" customHeight="false" outlineLevel="0" collapsed="false">
      <c r="A195" s="63"/>
      <c r="C195" s="1" t="s">
        <v>130</v>
      </c>
      <c r="D195" s="2" t="n">
        <f aca="false">D193-D194</f>
        <v>15853.45</v>
      </c>
      <c r="E195" s="3" t="n">
        <v>-0.0239166666797246</v>
      </c>
      <c r="F195" s="2" t="n">
        <v>-0.00425000002724119</v>
      </c>
      <c r="G195" s="3" t="n">
        <v>-154.503083333315</v>
      </c>
      <c r="H195" s="3" t="n">
        <f aca="false">+H193-H194</f>
        <v>0.00158333336003125</v>
      </c>
      <c r="I195" s="70" t="n">
        <f aca="false">+I193-I194</f>
        <v>-0.00425000011455268</v>
      </c>
      <c r="J195" s="70" t="n">
        <f aca="false">+J193-J194</f>
        <v>0.00649999990127981</v>
      </c>
      <c r="K195" s="70" t="n">
        <f aca="false">+K193-K194</f>
        <v>0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AC195" s="3"/>
    </row>
    <row r="196" s="1" customFormat="true" ht="12.75" hidden="false" customHeight="false" outlineLevel="0" collapsed="false">
      <c r="A196" s="71" t="s">
        <v>325</v>
      </c>
      <c r="B196" s="144"/>
      <c r="C196" s="71" t="s">
        <v>326</v>
      </c>
      <c r="D196" s="74" t="n">
        <v>0.25</v>
      </c>
      <c r="E196" s="73"/>
      <c r="F196" s="73"/>
      <c r="G196" s="73"/>
      <c r="H196" s="145"/>
      <c r="I196" s="74" t="n">
        <v>0.25</v>
      </c>
      <c r="J196" s="74" t="n">
        <v>0.25</v>
      </c>
      <c r="K196" s="74" t="n">
        <v>0.25</v>
      </c>
      <c r="L196" s="74" t="n">
        <v>0.25</v>
      </c>
      <c r="M196" s="76" t="n">
        <v>0.25</v>
      </c>
      <c r="N196" s="76" t="n">
        <v>0.25</v>
      </c>
      <c r="O196" s="76" t="n">
        <v>0.25</v>
      </c>
      <c r="P196" s="76" t="n">
        <v>0.25</v>
      </c>
      <c r="Q196" s="76" t="n">
        <v>0.25</v>
      </c>
      <c r="R196" s="76" t="n">
        <v>0.25</v>
      </c>
      <c r="S196" s="76" t="n">
        <v>0.25</v>
      </c>
      <c r="T196" s="76" t="n">
        <v>0.25</v>
      </c>
      <c r="U196" s="76" t="n">
        <v>0.25</v>
      </c>
      <c r="V196" s="76" t="n">
        <v>0.25</v>
      </c>
      <c r="W196" s="76" t="n">
        <v>0.25</v>
      </c>
      <c r="X196" s="77"/>
      <c r="Y196" s="62"/>
      <c r="Z196" s="26"/>
      <c r="AC196" s="3"/>
    </row>
    <row r="197" s="1" customFormat="true" ht="12.75" hidden="true" customHeight="false" outlineLevel="0" collapsed="false">
      <c r="A197" s="146" t="n">
        <v>38782</v>
      </c>
      <c r="B197" s="33" t="s">
        <v>327</v>
      </c>
      <c r="C197" s="41" t="s">
        <v>328</v>
      </c>
      <c r="D197" s="147" t="n">
        <v>12763.83</v>
      </c>
      <c r="E197" s="36" t="n">
        <v>2393.218125</v>
      </c>
      <c r="F197" s="80" t="n">
        <v>5584.175625</v>
      </c>
      <c r="G197" s="36" t="n">
        <v>8775.133125</v>
      </c>
      <c r="H197" s="37" t="n">
        <v>11966.090625</v>
      </c>
      <c r="I197" s="36" t="n">
        <v>12763.83</v>
      </c>
      <c r="J197" s="36" t="n">
        <v>12763.83</v>
      </c>
      <c r="K197" s="36" t="n">
        <f aca="false">SUM(J197:J197)</f>
        <v>12763.83</v>
      </c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9"/>
      <c r="Y197" s="150"/>
      <c r="Z197" s="151" t="n">
        <f aca="false">+D197-K197</f>
        <v>0</v>
      </c>
      <c r="AC197" s="3"/>
    </row>
    <row r="198" s="1" customFormat="true" ht="12.75" hidden="true" customHeight="false" outlineLevel="0" collapsed="false">
      <c r="A198" s="146" t="n">
        <v>40056</v>
      </c>
      <c r="B198" s="33" t="s">
        <v>329</v>
      </c>
      <c r="C198" s="41" t="s">
        <v>330</v>
      </c>
      <c r="D198" s="147" t="n">
        <v>17391.3</v>
      </c>
      <c r="E198" s="152"/>
      <c r="F198" s="3"/>
      <c r="G198" s="36"/>
      <c r="H198" s="3" t="n">
        <v>1449.275</v>
      </c>
      <c r="I198" s="36" t="n">
        <v>5797.1</v>
      </c>
      <c r="J198" s="36" t="n">
        <v>10144.925</v>
      </c>
      <c r="K198" s="36" t="n">
        <f aca="false">SUM(J198:J198)</f>
        <v>10144.925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/>
      <c r="R198" s="37"/>
      <c r="S198" s="37"/>
      <c r="T198" s="37"/>
      <c r="U198" s="37"/>
      <c r="V198" s="37"/>
      <c r="W198" s="37"/>
      <c r="X198" s="36" t="n">
        <v>0</v>
      </c>
      <c r="Y198" s="38" t="n">
        <f aca="false">+K198+X198</f>
        <v>10144.925</v>
      </c>
      <c r="Z198" s="38" t="n">
        <f aca="false">D198-Y198</f>
        <v>7246.37499999999</v>
      </c>
      <c r="AC198" s="3"/>
    </row>
    <row r="199" s="1" customFormat="true" ht="12.75" hidden="true" customHeight="false" outlineLevel="0" collapsed="false">
      <c r="A199" s="153" t="n">
        <v>40199</v>
      </c>
      <c r="B199" s="154" t="s">
        <v>331</v>
      </c>
      <c r="C199" s="155" t="s">
        <v>332</v>
      </c>
      <c r="D199" s="156" t="n">
        <v>105000</v>
      </c>
      <c r="E199" s="157"/>
      <c r="F199" s="69"/>
      <c r="G199" s="158"/>
      <c r="H199" s="69"/>
      <c r="I199" s="158" t="n">
        <v>24062.5</v>
      </c>
      <c r="J199" s="158" t="n">
        <v>50312.5</v>
      </c>
      <c r="K199" s="36" t="n">
        <f aca="false">SUM(J199:J199)</f>
        <v>50312.5</v>
      </c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6"/>
      <c r="Y199" s="47"/>
      <c r="Z199" s="38" t="n">
        <f aca="false">+D199-K199</f>
        <v>54687.5</v>
      </c>
      <c r="AA199" s="68"/>
      <c r="AC199" s="3"/>
    </row>
    <row r="200" s="1" customFormat="true" ht="12.75" hidden="true" customHeight="false" outlineLevel="0" collapsed="false">
      <c r="A200" s="153" t="n">
        <v>41149</v>
      </c>
      <c r="B200" s="154"/>
      <c r="C200" s="155" t="s">
        <v>333</v>
      </c>
      <c r="D200" s="156" t="n">
        <v>-105000</v>
      </c>
      <c r="E200" s="157"/>
      <c r="F200" s="69"/>
      <c r="G200" s="158"/>
      <c r="H200" s="69"/>
      <c r="I200" s="158"/>
      <c r="J200" s="158"/>
      <c r="K200" s="36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6"/>
      <c r="Y200" s="47"/>
      <c r="Z200" s="38" t="n">
        <f aca="false">+D200-K200</f>
        <v>-105000</v>
      </c>
      <c r="AA200" s="68"/>
      <c r="AC200" s="3"/>
    </row>
    <row r="201" s="110" customFormat="true" ht="12.75" hidden="true" customHeight="false" outlineLevel="0" collapsed="false">
      <c r="A201" s="159" t="n">
        <v>40309</v>
      </c>
      <c r="B201" s="160" t="s">
        <v>334</v>
      </c>
      <c r="C201" s="160" t="s">
        <v>335</v>
      </c>
      <c r="D201" s="161" t="n">
        <v>52000</v>
      </c>
      <c r="E201" s="157"/>
      <c r="F201" s="69"/>
      <c r="G201" s="158"/>
      <c r="H201" s="69"/>
      <c r="I201" s="158" t="n">
        <v>7583.33333333333</v>
      </c>
      <c r="J201" s="158" t="n">
        <v>20583.3333333333</v>
      </c>
      <c r="K201" s="36" t="n">
        <f aca="false">SUM(J201:J201)</f>
        <v>20583.3333333333</v>
      </c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6"/>
      <c r="Y201" s="152"/>
      <c r="Z201" s="38" t="n">
        <f aca="false">+D201-K201</f>
        <v>31416.6666666667</v>
      </c>
      <c r="AC201" s="3"/>
    </row>
    <row r="202" s="110" customFormat="true" ht="12.75" hidden="true" customHeight="false" outlineLevel="0" collapsed="false">
      <c r="A202" s="159" t="n">
        <v>40968</v>
      </c>
      <c r="B202" s="160" t="s">
        <v>336</v>
      </c>
      <c r="C202" s="160" t="s">
        <v>337</v>
      </c>
      <c r="D202" s="161" t="n">
        <v>-52000</v>
      </c>
      <c r="E202" s="157"/>
      <c r="F202" s="69"/>
      <c r="G202" s="158"/>
      <c r="H202" s="69"/>
      <c r="I202" s="158"/>
      <c r="J202" s="158"/>
      <c r="K202" s="36" t="n">
        <f aca="false">SUM(J202:J202)</f>
        <v>0</v>
      </c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152"/>
      <c r="Z202" s="38" t="n">
        <f aca="false">+D202-K202</f>
        <v>-52000</v>
      </c>
      <c r="AC202" s="3"/>
    </row>
    <row r="203" s="110" customFormat="true" ht="12.75" hidden="true" customHeight="false" outlineLevel="0" collapsed="false">
      <c r="A203" s="162" t="n">
        <v>41213</v>
      </c>
      <c r="B203" s="42" t="s">
        <v>338</v>
      </c>
      <c r="C203" s="42" t="s">
        <v>339</v>
      </c>
      <c r="D203" s="3" t="n">
        <v>174310.34</v>
      </c>
      <c r="E203" s="152"/>
      <c r="F203" s="3"/>
      <c r="G203" s="36"/>
      <c r="H203" s="3"/>
      <c r="I203" s="36"/>
      <c r="J203" s="36"/>
      <c r="K203" s="36" t="n">
        <f aca="false">SUM(J203:J203)</f>
        <v>0</v>
      </c>
      <c r="L203" s="37" t="n">
        <f aca="false">($D203*25%)/12</f>
        <v>3631.46541666667</v>
      </c>
      <c r="M203" s="37" t="n">
        <f aca="false">($D203*25%)/12</f>
        <v>3631.46541666667</v>
      </c>
      <c r="N203" s="37" t="n">
        <f aca="false">($D203*25%)/12</f>
        <v>3631.46541666667</v>
      </c>
      <c r="O203" s="37" t="n">
        <f aca="false">($D203*25%)/12</f>
        <v>3631.46541666667</v>
      </c>
      <c r="P203" s="37" t="n">
        <f aca="false">($D203*25%)/12</f>
        <v>3631.46541666667</v>
      </c>
      <c r="Q203" s="37" t="n">
        <f aca="false">($D203*25%)/12</f>
        <v>3631.46541666667</v>
      </c>
      <c r="R203" s="37" t="n">
        <f aca="false">($D203*25%)/12</f>
        <v>3631.46541666667</v>
      </c>
      <c r="S203" s="37" t="n">
        <f aca="false">($D203*25%)/12</f>
        <v>3631.46541666667</v>
      </c>
      <c r="T203" s="37" t="n">
        <f aca="false">($D203*25%)/12</f>
        <v>3631.46541666667</v>
      </c>
      <c r="U203" s="37" t="n">
        <f aca="false">($D203*25%)/12</f>
        <v>3631.46541666667</v>
      </c>
      <c r="V203" s="37" t="n">
        <f aca="false">($D203*25%)/12</f>
        <v>3631.46541666667</v>
      </c>
      <c r="W203" s="37" t="n">
        <f aca="false">($D203*25%)/12</f>
        <v>3631.46541666667</v>
      </c>
      <c r="X203" s="36" t="n">
        <f aca="false">SUM(L203:W203)</f>
        <v>43577.585</v>
      </c>
      <c r="Y203" s="38" t="n">
        <f aca="false">+K203+X203</f>
        <v>43577.585</v>
      </c>
      <c r="Z203" s="38" t="n">
        <f aca="false">D203-Y203</f>
        <v>130732.755</v>
      </c>
      <c r="AA203" s="66"/>
      <c r="AB203" s="3"/>
      <c r="AC203" s="3"/>
    </row>
    <row r="204" s="110" customFormat="true" ht="12.75" hidden="true" customHeight="false" outlineLevel="0" collapsed="false">
      <c r="A204" s="162"/>
      <c r="B204" s="42"/>
      <c r="C204" s="42" t="s">
        <v>340</v>
      </c>
      <c r="D204" s="3"/>
      <c r="E204" s="152"/>
      <c r="F204" s="3"/>
      <c r="G204" s="36"/>
      <c r="H204" s="3"/>
      <c r="I204" s="36"/>
      <c r="J204" s="36"/>
      <c r="K204" s="36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6" t="n">
        <f aca="false">SUM(L204:P204)</f>
        <v>0</v>
      </c>
      <c r="Y204" s="38"/>
      <c r="Z204" s="38"/>
      <c r="AA204" s="66"/>
      <c r="AB204" s="3"/>
      <c r="AC204" s="3"/>
    </row>
    <row r="205" s="1" customFormat="true" ht="12.75" hidden="true" customHeight="false" outlineLevel="0" collapsed="false">
      <c r="A205" s="146"/>
      <c r="B205" s="33"/>
      <c r="C205" s="41"/>
      <c r="D205" s="147"/>
      <c r="E205" s="36" t="n">
        <v>0</v>
      </c>
      <c r="F205" s="3" t="n">
        <v>0</v>
      </c>
      <c r="G205" s="36" t="n">
        <v>0</v>
      </c>
      <c r="H205" s="3" t="n">
        <v>0</v>
      </c>
      <c r="I205" s="36" t="n">
        <v>0</v>
      </c>
      <c r="J205" s="36" t="n">
        <v>0</v>
      </c>
      <c r="K205" s="36" t="n">
        <f aca="false">SUM(J205:J205)</f>
        <v>0</v>
      </c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 t="n">
        <f aca="false">SUM(L205:P205)</f>
        <v>0</v>
      </c>
      <c r="Y205" s="47"/>
      <c r="Z205" s="38" t="n">
        <f aca="false">+D205-K205</f>
        <v>0</v>
      </c>
      <c r="AC205" s="3"/>
    </row>
    <row r="206" s="1" customFormat="true" ht="12.75" hidden="false" customHeight="false" outlineLevel="0" collapsed="false">
      <c r="A206" s="163"/>
      <c r="B206" s="142"/>
      <c r="C206" s="51" t="s">
        <v>341</v>
      </c>
      <c r="D206" s="164" t="n">
        <f aca="false">SUM(D197:D205)</f>
        <v>204465.47</v>
      </c>
      <c r="E206" s="53" t="n">
        <v>93637.068125</v>
      </c>
      <c r="F206" s="54" t="n">
        <v>314064.005625</v>
      </c>
      <c r="G206" s="55" t="n">
        <v>426362.69875</v>
      </c>
      <c r="H206" s="56" t="n">
        <f aca="false">SUM(H197:H205)</f>
        <v>13415.365625</v>
      </c>
      <c r="I206" s="55" t="n">
        <f aca="false">SUM(I197:I205)</f>
        <v>50206.7633333333</v>
      </c>
      <c r="J206" s="57" t="n">
        <f aca="false">SUM(J197:J205)</f>
        <v>93804.5883333333</v>
      </c>
      <c r="K206" s="58" t="n">
        <v>125082.010833333</v>
      </c>
      <c r="L206" s="59" t="n">
        <f aca="false">SUM(L197:L205)</f>
        <v>3631.46541666667</v>
      </c>
      <c r="M206" s="61" t="n">
        <f aca="false">SUM(M197:M205)</f>
        <v>3631.46541666667</v>
      </c>
      <c r="N206" s="61" t="n">
        <f aca="false">SUM(N197:N205)</f>
        <v>3631.46541666667</v>
      </c>
      <c r="O206" s="61" t="n">
        <f aca="false">SUM(O197:O205)</f>
        <v>3631.46541666667</v>
      </c>
      <c r="P206" s="61" t="n">
        <f aca="false">SUM(P197:P205)</f>
        <v>3631.46541666667</v>
      </c>
      <c r="Q206" s="61" t="n">
        <f aca="false">SUM(Q197:Q205)</f>
        <v>3631.46541666667</v>
      </c>
      <c r="R206" s="61" t="n">
        <f aca="false">SUM(R197:R205)</f>
        <v>3631.46541666667</v>
      </c>
      <c r="S206" s="61" t="n">
        <f aca="false">SUM(S197:S205)</f>
        <v>3631.46541666667</v>
      </c>
      <c r="T206" s="61" t="n">
        <f aca="false">SUM(T197:T205)</f>
        <v>3631.46541666667</v>
      </c>
      <c r="U206" s="61" t="n">
        <f aca="false">SUM(U197:U205)</f>
        <v>3631.46541666667</v>
      </c>
      <c r="V206" s="61" t="n">
        <f aca="false">SUM(V197:V205)</f>
        <v>3631.46541666667</v>
      </c>
      <c r="W206" s="61" t="n">
        <f aca="false">SUM(W197:W205)</f>
        <v>3631.46541666667</v>
      </c>
      <c r="X206" s="165" t="n">
        <f aca="false">SUM(X197:X205)</f>
        <v>43577.585</v>
      </c>
      <c r="Y206" s="62"/>
      <c r="Z206" s="26"/>
      <c r="AC206" s="3"/>
    </row>
    <row r="207" s="1" customFormat="true" ht="12.75" hidden="false" customHeight="false" outlineLevel="0" collapsed="false">
      <c r="A207" s="63"/>
      <c r="C207" s="1" t="s">
        <v>129</v>
      </c>
      <c r="D207" s="2" t="n">
        <v>204465.47</v>
      </c>
      <c r="E207" s="3" t="n">
        <v>93637.08</v>
      </c>
      <c r="F207" s="3" t="n">
        <v>314064.02</v>
      </c>
      <c r="G207" s="64" t="n">
        <v>426362.7</v>
      </c>
      <c r="H207" s="65" t="n">
        <v>27641.47</v>
      </c>
      <c r="I207" s="64" t="n">
        <v>64432.87</v>
      </c>
      <c r="J207" s="66" t="n">
        <v>93803.83</v>
      </c>
      <c r="K207" s="64" t="n">
        <f aca="false">+K206</f>
        <v>125082.010833333</v>
      </c>
      <c r="L207" s="64" t="n">
        <v>3993.78</v>
      </c>
      <c r="M207" s="64" t="n">
        <v>3994.78</v>
      </c>
      <c r="N207" s="64" t="n">
        <v>3994.78</v>
      </c>
      <c r="O207" s="64" t="n">
        <v>3995.78</v>
      </c>
      <c r="P207" s="64" t="n">
        <v>3995.78</v>
      </c>
      <c r="Q207" s="64" t="n">
        <v>3995.78</v>
      </c>
      <c r="R207" s="64" t="n">
        <v>3995.78</v>
      </c>
      <c r="S207" s="64" t="n">
        <v>3995.78</v>
      </c>
      <c r="T207" s="64" t="n">
        <v>3995.78</v>
      </c>
      <c r="U207" s="64" t="n">
        <v>3995.78</v>
      </c>
      <c r="V207" s="64" t="n">
        <v>3995.78</v>
      </c>
      <c r="W207" s="64" t="n">
        <v>3995.78</v>
      </c>
      <c r="X207" s="64"/>
      <c r="AC207" s="3"/>
    </row>
    <row r="208" s="1" customFormat="true" ht="12.75" hidden="false" customHeight="false" outlineLevel="0" collapsed="false">
      <c r="A208" s="63"/>
      <c r="C208" s="1" t="s">
        <v>130</v>
      </c>
      <c r="D208" s="2" t="n">
        <f aca="false">D206-D207</f>
        <v>0</v>
      </c>
      <c r="E208" s="69" t="n">
        <v>-0.0118749999965075</v>
      </c>
      <c r="F208" s="2" t="n">
        <v>-0.014375000144355</v>
      </c>
      <c r="G208" s="3" t="n">
        <v>-0.00124999991385266</v>
      </c>
      <c r="H208" s="3" t="n">
        <f aca="false">+H206-H207</f>
        <v>-14226.104375</v>
      </c>
      <c r="I208" s="70" t="n">
        <f aca="false">+I206-I207</f>
        <v>-14226.1066666667</v>
      </c>
      <c r="J208" s="70" t="n">
        <f aca="false">+J206-J207</f>
        <v>0.758333333331393</v>
      </c>
      <c r="K208" s="70" t="n">
        <f aca="false">+K206-K207</f>
        <v>0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AC208" s="3"/>
    </row>
    <row r="209" s="1" customFormat="true" ht="12.75" hidden="false" customHeight="false" outlineLevel="0" collapsed="false">
      <c r="A209" s="166" t="s">
        <v>342</v>
      </c>
      <c r="B209" s="167"/>
      <c r="C209" s="168" t="s">
        <v>343</v>
      </c>
      <c r="D209" s="169" t="n">
        <v>0.05</v>
      </c>
      <c r="E209" s="170"/>
      <c r="F209" s="170"/>
      <c r="G209" s="170"/>
      <c r="H209" s="170"/>
      <c r="I209" s="169" t="n">
        <v>0.05</v>
      </c>
      <c r="J209" s="169" t="n">
        <v>0.05</v>
      </c>
      <c r="K209" s="169" t="n">
        <v>0.05</v>
      </c>
      <c r="L209" s="169" t="n">
        <v>0.05</v>
      </c>
      <c r="M209" s="169" t="n">
        <v>0.05</v>
      </c>
      <c r="N209" s="169" t="n">
        <v>0.05</v>
      </c>
      <c r="O209" s="169" t="n">
        <v>0.05</v>
      </c>
      <c r="P209" s="169" t="n">
        <v>0.05</v>
      </c>
      <c r="Q209" s="169" t="n">
        <v>0.05</v>
      </c>
      <c r="R209" s="169" t="n">
        <v>0.05</v>
      </c>
      <c r="S209" s="169" t="n">
        <v>0.05</v>
      </c>
      <c r="T209" s="169" t="n">
        <v>0.05</v>
      </c>
      <c r="U209" s="169" t="n">
        <v>0.05</v>
      </c>
      <c r="V209" s="169" t="n">
        <v>0.05</v>
      </c>
      <c r="W209" s="169" t="n">
        <v>0.05</v>
      </c>
      <c r="X209" s="169" t="n">
        <v>0.05</v>
      </c>
      <c r="Y209" s="169" t="n">
        <v>0.05</v>
      </c>
      <c r="Z209" s="171" t="n">
        <v>0.05</v>
      </c>
      <c r="AC209" s="3"/>
    </row>
    <row r="210" s="1" customFormat="true" ht="12.75" hidden="true" customHeight="false" outlineLevel="0" collapsed="false">
      <c r="A210" s="172" t="n">
        <v>39107</v>
      </c>
      <c r="B210" s="173" t="s">
        <v>344</v>
      </c>
      <c r="C210" s="173" t="s">
        <v>345</v>
      </c>
      <c r="D210" s="174" t="n">
        <v>32500</v>
      </c>
      <c r="E210" s="175"/>
      <c r="F210" s="175" t="n">
        <v>1489.58333333333</v>
      </c>
      <c r="G210" s="175" t="n">
        <v>3114.58333333333</v>
      </c>
      <c r="H210" s="175" t="n">
        <v>4739.58333333333</v>
      </c>
      <c r="I210" s="175" t="n">
        <v>6364.58333333334</v>
      </c>
      <c r="J210" s="175" t="n">
        <v>7989.58333333334</v>
      </c>
      <c r="K210" s="175" t="n">
        <f aca="false">SUM(J210:J210)</f>
        <v>7989.58333333334</v>
      </c>
      <c r="L210" s="175" t="n">
        <f aca="false">($D210*5%)/12</f>
        <v>135.416666666667</v>
      </c>
      <c r="M210" s="175" t="n">
        <f aca="false">($D210*5%)/12</f>
        <v>135.416666666667</v>
      </c>
      <c r="N210" s="175" t="n">
        <f aca="false">($D210*5%)/12</f>
        <v>135.416666666667</v>
      </c>
      <c r="O210" s="175" t="n">
        <f aca="false">($D210*5%)/12</f>
        <v>135.416666666667</v>
      </c>
      <c r="P210" s="175" t="n">
        <f aca="false">($D210*5%)/12</f>
        <v>135.416666666667</v>
      </c>
      <c r="Q210" s="175" t="n">
        <f aca="false">($D210*5%)/12</f>
        <v>135.416666666667</v>
      </c>
      <c r="R210" s="175" t="n">
        <f aca="false">($D210*5%)/12</f>
        <v>135.416666666667</v>
      </c>
      <c r="S210" s="175" t="n">
        <f aca="false">($D210*5%)/12</f>
        <v>135.416666666667</v>
      </c>
      <c r="T210" s="175" t="n">
        <f aca="false">($D210*5%)/12</f>
        <v>135.416666666667</v>
      </c>
      <c r="U210" s="175" t="n">
        <f aca="false">($D210*5%)/12</f>
        <v>135.416666666667</v>
      </c>
      <c r="V210" s="175" t="n">
        <f aca="false">($D210*5%)/12</f>
        <v>135.416666666667</v>
      </c>
      <c r="W210" s="175" t="n">
        <f aca="false">($D210*5%)/12</f>
        <v>135.416666666667</v>
      </c>
      <c r="X210" s="175" t="n">
        <f aca="false">SUM(L210:W210)</f>
        <v>1625</v>
      </c>
      <c r="Y210" s="176" t="n">
        <f aca="false">+K210+X210</f>
        <v>9614.58333333334</v>
      </c>
      <c r="Z210" s="177" t="n">
        <f aca="false">D210-Y210</f>
        <v>22885.4166666667</v>
      </c>
      <c r="AC210" s="3"/>
    </row>
    <row r="211" s="1" customFormat="true" ht="12.75" hidden="true" customHeight="false" outlineLevel="0" collapsed="false">
      <c r="A211" s="172" t="n">
        <v>39123</v>
      </c>
      <c r="B211" s="173" t="s">
        <v>346</v>
      </c>
      <c r="C211" s="173" t="s">
        <v>347</v>
      </c>
      <c r="D211" s="174" t="n">
        <v>20642.16</v>
      </c>
      <c r="E211" s="175"/>
      <c r="F211" s="178" t="n">
        <v>860.09</v>
      </c>
      <c r="G211" s="175" t="n">
        <v>1892.198</v>
      </c>
      <c r="H211" s="175" t="n">
        <v>2924.306</v>
      </c>
      <c r="I211" s="175" t="n">
        <v>3956.414</v>
      </c>
      <c r="J211" s="175" t="n">
        <v>4988.522</v>
      </c>
      <c r="K211" s="175" t="n">
        <f aca="false">SUM(J211:J211)</f>
        <v>4988.522</v>
      </c>
      <c r="L211" s="175" t="n">
        <f aca="false">($D211*5%)/12</f>
        <v>86.009</v>
      </c>
      <c r="M211" s="175" t="n">
        <f aca="false">($D211*5%)/12</f>
        <v>86.009</v>
      </c>
      <c r="N211" s="175" t="n">
        <f aca="false">($D211*5%)/12</f>
        <v>86.009</v>
      </c>
      <c r="O211" s="175" t="n">
        <f aca="false">($D211*5%)/12</f>
        <v>86.009</v>
      </c>
      <c r="P211" s="175" t="n">
        <f aca="false">($D211*5%)/12</f>
        <v>86.009</v>
      </c>
      <c r="Q211" s="175" t="n">
        <f aca="false">($D211*5%)/12</f>
        <v>86.009</v>
      </c>
      <c r="R211" s="175" t="n">
        <f aca="false">($D211*5%)/12</f>
        <v>86.009</v>
      </c>
      <c r="S211" s="175" t="n">
        <f aca="false">($D211*5%)/12</f>
        <v>86.009</v>
      </c>
      <c r="T211" s="175" t="n">
        <f aca="false">($D211*5%)/12</f>
        <v>86.009</v>
      </c>
      <c r="U211" s="175" t="n">
        <f aca="false">($D211*5%)/12</f>
        <v>86.009</v>
      </c>
      <c r="V211" s="175" t="n">
        <f aca="false">($D211*5%)/12</f>
        <v>86.009</v>
      </c>
      <c r="W211" s="175" t="n">
        <f aca="false">($D211*5%)/12</f>
        <v>86.009</v>
      </c>
      <c r="X211" s="175" t="n">
        <f aca="false">SUM(L211:W211)</f>
        <v>1032.108</v>
      </c>
      <c r="Y211" s="176" t="n">
        <f aca="false">+K211+X211</f>
        <v>6020.63</v>
      </c>
      <c r="Z211" s="177" t="n">
        <f aca="false">D211-Y211</f>
        <v>14621.53</v>
      </c>
      <c r="AC211" s="3"/>
    </row>
    <row r="212" s="1" customFormat="true" ht="12.75" hidden="true" customHeight="false" outlineLevel="0" collapsed="false">
      <c r="A212" s="179" t="n">
        <v>39132</v>
      </c>
      <c r="B212" s="180" t="s">
        <v>262</v>
      </c>
      <c r="C212" s="180" t="s">
        <v>348</v>
      </c>
      <c r="D212" s="181" t="n">
        <v>6500</v>
      </c>
      <c r="E212" s="182"/>
      <c r="F212" s="182" t="n">
        <v>270.833333333333</v>
      </c>
      <c r="G212" s="182" t="n">
        <v>595.833333333333</v>
      </c>
      <c r="H212" s="182" t="n">
        <v>920.833333333334</v>
      </c>
      <c r="I212" s="182" t="n">
        <v>920.833333333334</v>
      </c>
      <c r="J212" s="182" t="n">
        <v>920.833333333334</v>
      </c>
      <c r="K212" s="175" t="n">
        <f aca="false">SUM(J212:J212)</f>
        <v>920.833333333334</v>
      </c>
      <c r="L212" s="175" t="n">
        <f aca="false">($D212*5%)/12</f>
        <v>27.0833333333333</v>
      </c>
      <c r="M212" s="175" t="n">
        <f aca="false">($D212*5%)/12</f>
        <v>27.0833333333333</v>
      </c>
      <c r="N212" s="175" t="n">
        <f aca="false">($D212*5%)/12</f>
        <v>27.0833333333333</v>
      </c>
      <c r="O212" s="175" t="n">
        <f aca="false">($D212*5%)/12</f>
        <v>27.0833333333333</v>
      </c>
      <c r="P212" s="175" t="n">
        <f aca="false">($D212*5%)/12</f>
        <v>27.0833333333333</v>
      </c>
      <c r="Q212" s="175" t="n">
        <f aca="false">($D212*5%)/12</f>
        <v>27.0833333333333</v>
      </c>
      <c r="R212" s="175" t="n">
        <f aca="false">($D212*5%)/12</f>
        <v>27.0833333333333</v>
      </c>
      <c r="S212" s="175" t="n">
        <f aca="false">($D212*5%)/12</f>
        <v>27.0833333333333</v>
      </c>
      <c r="T212" s="175" t="n">
        <f aca="false">($D212*5%)/12</f>
        <v>27.0833333333333</v>
      </c>
      <c r="U212" s="175" t="n">
        <f aca="false">($D212*5%)/12</f>
        <v>27.0833333333333</v>
      </c>
      <c r="V212" s="175" t="n">
        <f aca="false">($D212*5%)/12</f>
        <v>27.0833333333333</v>
      </c>
      <c r="W212" s="175" t="n">
        <f aca="false">($D212*5%)/12</f>
        <v>27.0833333333333</v>
      </c>
      <c r="X212" s="175" t="n">
        <f aca="false">SUM(L212:W212)</f>
        <v>325</v>
      </c>
      <c r="Y212" s="176" t="n">
        <f aca="false">+K212+X212</f>
        <v>1245.83333333333</v>
      </c>
      <c r="Z212" s="177" t="n">
        <f aca="false">D212-Y212</f>
        <v>5254.16666666667</v>
      </c>
      <c r="AC212" s="3"/>
    </row>
    <row r="213" s="92" customFormat="true" ht="12.75" hidden="true" customHeight="false" outlineLevel="0" collapsed="false">
      <c r="A213" s="183" t="n">
        <v>39132</v>
      </c>
      <c r="B213" s="184" t="s">
        <v>262</v>
      </c>
      <c r="C213" s="184" t="s">
        <v>348</v>
      </c>
      <c r="D213" s="185" t="n">
        <v>-3250</v>
      </c>
      <c r="E213" s="186"/>
      <c r="F213" s="186" t="n">
        <v>-270.833333333333</v>
      </c>
      <c r="G213" s="186" t="n">
        <v>-433.333333333333</v>
      </c>
      <c r="H213" s="186" t="n">
        <v>-595.833333333333</v>
      </c>
      <c r="I213" s="182" t="n">
        <v>-595.833333333333</v>
      </c>
      <c r="J213" s="182" t="n">
        <v>-595.833333333333</v>
      </c>
      <c r="K213" s="175" t="n">
        <f aca="false">SUM(J213:J213)</f>
        <v>-595.833333333333</v>
      </c>
      <c r="L213" s="175" t="n">
        <f aca="false">($D213*5%)/12</f>
        <v>-13.5416666666667</v>
      </c>
      <c r="M213" s="175" t="n">
        <f aca="false">($D213*5%)/12</f>
        <v>-13.5416666666667</v>
      </c>
      <c r="N213" s="175" t="n">
        <f aca="false">($D213*5%)/12</f>
        <v>-13.5416666666667</v>
      </c>
      <c r="O213" s="175" t="n">
        <f aca="false">($D213*5%)/12</f>
        <v>-13.5416666666667</v>
      </c>
      <c r="P213" s="175" t="n">
        <f aca="false">($D213*5%)/12</f>
        <v>-13.5416666666667</v>
      </c>
      <c r="Q213" s="175" t="n">
        <f aca="false">($D213*5%)/12</f>
        <v>-13.5416666666667</v>
      </c>
      <c r="R213" s="175" t="n">
        <f aca="false">($D213*5%)/12</f>
        <v>-13.5416666666667</v>
      </c>
      <c r="S213" s="175" t="n">
        <f aca="false">($D213*5%)/12</f>
        <v>-13.5416666666667</v>
      </c>
      <c r="T213" s="175" t="n">
        <f aca="false">($D213*5%)/12</f>
        <v>-13.5416666666667</v>
      </c>
      <c r="U213" s="175" t="n">
        <f aca="false">($D213*5%)/12</f>
        <v>-13.5416666666667</v>
      </c>
      <c r="V213" s="175" t="n">
        <f aca="false">($D213*5%)/12</f>
        <v>-13.5416666666667</v>
      </c>
      <c r="W213" s="175" t="n">
        <f aca="false">($D213*5%)/12</f>
        <v>-13.5416666666667</v>
      </c>
      <c r="X213" s="175" t="n">
        <f aca="false">SUM(L213:W213)</f>
        <v>-162.5</v>
      </c>
      <c r="Y213" s="176" t="n">
        <f aca="false">+K213+X213</f>
        <v>-758.333333333333</v>
      </c>
      <c r="Z213" s="177" t="n">
        <f aca="false">D213-Y213</f>
        <v>-2491.66666666667</v>
      </c>
      <c r="AC213" s="3"/>
    </row>
    <row r="214" s="1" customFormat="true" ht="12.75" hidden="true" customHeight="false" outlineLevel="0" collapsed="false">
      <c r="A214" s="172" t="n">
        <v>39133</v>
      </c>
      <c r="B214" s="173" t="s">
        <v>349</v>
      </c>
      <c r="C214" s="173" t="s">
        <v>350</v>
      </c>
      <c r="D214" s="174" t="n">
        <v>26086.96</v>
      </c>
      <c r="E214" s="175"/>
      <c r="F214" s="175" t="n">
        <v>1086.95666666667</v>
      </c>
      <c r="G214" s="175" t="n">
        <v>2391.30466666667</v>
      </c>
      <c r="H214" s="175" t="n">
        <v>3695.65266666666</v>
      </c>
      <c r="I214" s="175" t="n">
        <v>5000.00066666666</v>
      </c>
      <c r="J214" s="175" t="n">
        <v>6304.34866666666</v>
      </c>
      <c r="K214" s="175" t="n">
        <f aca="false">SUM(J214:J214)</f>
        <v>6304.34866666666</v>
      </c>
      <c r="L214" s="175" t="n">
        <f aca="false">($D214*5%)/12</f>
        <v>108.695666666667</v>
      </c>
      <c r="M214" s="175" t="n">
        <f aca="false">($D214*5%)/12</f>
        <v>108.695666666667</v>
      </c>
      <c r="N214" s="175" t="n">
        <f aca="false">($D214*5%)/12</f>
        <v>108.695666666667</v>
      </c>
      <c r="O214" s="175" t="n">
        <f aca="false">($D214*5%)/12</f>
        <v>108.695666666667</v>
      </c>
      <c r="P214" s="175" t="n">
        <f aca="false">($D214*5%)/12</f>
        <v>108.695666666667</v>
      </c>
      <c r="Q214" s="175" t="n">
        <f aca="false">($D214*5%)/12</f>
        <v>108.695666666667</v>
      </c>
      <c r="R214" s="175" t="n">
        <f aca="false">($D214*5%)/12</f>
        <v>108.695666666667</v>
      </c>
      <c r="S214" s="175" t="n">
        <f aca="false">($D214*5%)/12</f>
        <v>108.695666666667</v>
      </c>
      <c r="T214" s="175" t="n">
        <f aca="false">($D214*5%)/12</f>
        <v>108.695666666667</v>
      </c>
      <c r="U214" s="175" t="n">
        <f aca="false">($D214*5%)/12</f>
        <v>108.695666666667</v>
      </c>
      <c r="V214" s="175" t="n">
        <f aca="false">($D214*5%)/12</f>
        <v>108.695666666667</v>
      </c>
      <c r="W214" s="175" t="n">
        <f aca="false">($D214*5%)/12</f>
        <v>108.695666666667</v>
      </c>
      <c r="X214" s="175" t="n">
        <f aca="false">SUM(L214:W214)</f>
        <v>1304.348</v>
      </c>
      <c r="Y214" s="176" t="n">
        <f aca="false">+K214+X214</f>
        <v>7608.69666666666</v>
      </c>
      <c r="Z214" s="177" t="n">
        <f aca="false">D214-Y214</f>
        <v>18478.2633333333</v>
      </c>
      <c r="AC214" s="3"/>
    </row>
    <row r="215" s="1" customFormat="true" ht="12.75" hidden="true" customHeight="false" outlineLevel="0" collapsed="false">
      <c r="A215" s="172" t="n">
        <v>39133</v>
      </c>
      <c r="B215" s="173" t="s">
        <v>349</v>
      </c>
      <c r="C215" s="173" t="s">
        <v>351</v>
      </c>
      <c r="D215" s="174" t="n">
        <v>86956.53</v>
      </c>
      <c r="E215" s="175"/>
      <c r="F215" s="175" t="n">
        <v>3623.18875</v>
      </c>
      <c r="G215" s="175" t="n">
        <v>7971.01525</v>
      </c>
      <c r="H215" s="175" t="n">
        <v>12318.84175</v>
      </c>
      <c r="I215" s="175" t="n">
        <v>16666.66825</v>
      </c>
      <c r="J215" s="175" t="n">
        <v>21014.49475</v>
      </c>
      <c r="K215" s="175" t="n">
        <f aca="false">SUM(J215:J215)</f>
        <v>21014.49475</v>
      </c>
      <c r="L215" s="175" t="n">
        <f aca="false">($D215*5%)/12</f>
        <v>362.318875</v>
      </c>
      <c r="M215" s="175" t="n">
        <f aca="false">($D215*5%)/12</f>
        <v>362.318875</v>
      </c>
      <c r="N215" s="175" t="n">
        <f aca="false">($D215*5%)/12</f>
        <v>362.318875</v>
      </c>
      <c r="O215" s="175" t="n">
        <f aca="false">($D215*5%)/12</f>
        <v>362.318875</v>
      </c>
      <c r="P215" s="175" t="n">
        <f aca="false">($D215*5%)/12</f>
        <v>362.318875</v>
      </c>
      <c r="Q215" s="175" t="n">
        <f aca="false">($D215*5%)/12</f>
        <v>362.318875</v>
      </c>
      <c r="R215" s="175" t="n">
        <f aca="false">($D215*5%)/12</f>
        <v>362.318875</v>
      </c>
      <c r="S215" s="175" t="n">
        <f aca="false">($D215*5%)/12</f>
        <v>362.318875</v>
      </c>
      <c r="T215" s="175" t="n">
        <f aca="false">($D215*5%)/12</f>
        <v>362.318875</v>
      </c>
      <c r="U215" s="175" t="n">
        <f aca="false">($D215*5%)/12</f>
        <v>362.318875</v>
      </c>
      <c r="V215" s="175" t="n">
        <f aca="false">($D215*5%)/12</f>
        <v>362.318875</v>
      </c>
      <c r="W215" s="175" t="n">
        <f aca="false">($D215*5%)/12</f>
        <v>362.318875</v>
      </c>
      <c r="X215" s="175" t="n">
        <f aca="false">SUM(L215:W215)</f>
        <v>4347.8265</v>
      </c>
      <c r="Y215" s="176" t="n">
        <f aca="false">+K215+X215</f>
        <v>25362.32125</v>
      </c>
      <c r="Z215" s="177" t="n">
        <f aca="false">D215-Y215</f>
        <v>61594.20875</v>
      </c>
      <c r="AC215" s="3"/>
    </row>
    <row r="216" s="1" customFormat="true" ht="12.75" hidden="true" customHeight="false" outlineLevel="0" collapsed="false">
      <c r="A216" s="172" t="n">
        <v>39135</v>
      </c>
      <c r="B216" s="173" t="s">
        <v>352</v>
      </c>
      <c r="C216" s="173" t="s">
        <v>353</v>
      </c>
      <c r="D216" s="174" t="n">
        <v>9377.06</v>
      </c>
      <c r="E216" s="175"/>
      <c r="F216" s="175" t="n">
        <v>390.710833333333</v>
      </c>
      <c r="G216" s="175" t="n">
        <v>859.563833333334</v>
      </c>
      <c r="H216" s="175" t="n">
        <v>1328.41683333333</v>
      </c>
      <c r="I216" s="175" t="n">
        <v>1797.26983333333</v>
      </c>
      <c r="J216" s="175" t="n">
        <v>2266.12283333333</v>
      </c>
      <c r="K216" s="175" t="n">
        <f aca="false">SUM(J216:J216)</f>
        <v>2266.12283333333</v>
      </c>
      <c r="L216" s="175" t="n">
        <f aca="false">($D216*5%)/12</f>
        <v>39.0710833333333</v>
      </c>
      <c r="M216" s="175" t="n">
        <f aca="false">($D216*5%)/12</f>
        <v>39.0710833333333</v>
      </c>
      <c r="N216" s="175" t="n">
        <f aca="false">($D216*5%)/12</f>
        <v>39.0710833333333</v>
      </c>
      <c r="O216" s="175" t="n">
        <f aca="false">($D216*5%)/12</f>
        <v>39.0710833333333</v>
      </c>
      <c r="P216" s="175" t="n">
        <f aca="false">($D216*5%)/12</f>
        <v>39.0710833333333</v>
      </c>
      <c r="Q216" s="175" t="n">
        <f aca="false">($D216*5%)/12</f>
        <v>39.0710833333333</v>
      </c>
      <c r="R216" s="175" t="n">
        <f aca="false">($D216*5%)/12</f>
        <v>39.0710833333333</v>
      </c>
      <c r="S216" s="175" t="n">
        <f aca="false">($D216*5%)/12</f>
        <v>39.0710833333333</v>
      </c>
      <c r="T216" s="175" t="n">
        <f aca="false">($D216*5%)/12</f>
        <v>39.0710833333333</v>
      </c>
      <c r="U216" s="175" t="n">
        <f aca="false">($D216*5%)/12</f>
        <v>39.0710833333333</v>
      </c>
      <c r="V216" s="175" t="n">
        <f aca="false">($D216*5%)/12</f>
        <v>39.0710833333333</v>
      </c>
      <c r="W216" s="175" t="n">
        <f aca="false">($D216*5%)/12</f>
        <v>39.0710833333333</v>
      </c>
      <c r="X216" s="175" t="n">
        <f aca="false">SUM(L216:W216)</f>
        <v>468.853</v>
      </c>
      <c r="Y216" s="176" t="n">
        <f aca="false">+K216+X216</f>
        <v>2734.97583333333</v>
      </c>
      <c r="Z216" s="177" t="n">
        <f aca="false">D216-Y216</f>
        <v>6642.08416666667</v>
      </c>
      <c r="AC216" s="3"/>
    </row>
    <row r="217" s="1" customFormat="true" ht="12.75" hidden="true" customHeight="false" outlineLevel="0" collapsed="false">
      <c r="A217" s="172" t="n">
        <v>39135</v>
      </c>
      <c r="B217" s="173" t="s">
        <v>354</v>
      </c>
      <c r="C217" s="173" t="s">
        <v>355</v>
      </c>
      <c r="D217" s="174" t="n">
        <v>19267.5</v>
      </c>
      <c r="E217" s="175"/>
      <c r="F217" s="175" t="n">
        <v>802.8125</v>
      </c>
      <c r="G217" s="175" t="n">
        <v>1766.1875</v>
      </c>
      <c r="H217" s="175" t="n">
        <v>2729.5625</v>
      </c>
      <c r="I217" s="175" t="n">
        <v>3692.9375</v>
      </c>
      <c r="J217" s="175" t="n">
        <v>4656.3125</v>
      </c>
      <c r="K217" s="175" t="n">
        <f aca="false">SUM(J217:J217)</f>
        <v>4656.3125</v>
      </c>
      <c r="L217" s="175" t="n">
        <f aca="false">($D217*5%)/12</f>
        <v>80.28125</v>
      </c>
      <c r="M217" s="175" t="n">
        <f aca="false">($D217*5%)/12</f>
        <v>80.28125</v>
      </c>
      <c r="N217" s="175" t="n">
        <f aca="false">($D217*5%)/12</f>
        <v>80.28125</v>
      </c>
      <c r="O217" s="175" t="n">
        <f aca="false">($D217*5%)/12</f>
        <v>80.28125</v>
      </c>
      <c r="P217" s="175" t="n">
        <f aca="false">($D217*5%)/12</f>
        <v>80.28125</v>
      </c>
      <c r="Q217" s="175" t="n">
        <f aca="false">($D217*5%)/12</f>
        <v>80.28125</v>
      </c>
      <c r="R217" s="175" t="n">
        <f aca="false">($D217*5%)/12</f>
        <v>80.28125</v>
      </c>
      <c r="S217" s="175" t="n">
        <f aca="false">($D217*5%)/12</f>
        <v>80.28125</v>
      </c>
      <c r="T217" s="175" t="n">
        <f aca="false">($D217*5%)/12</f>
        <v>80.28125</v>
      </c>
      <c r="U217" s="175" t="n">
        <f aca="false">($D217*5%)/12</f>
        <v>80.28125</v>
      </c>
      <c r="V217" s="175" t="n">
        <f aca="false">($D217*5%)/12</f>
        <v>80.28125</v>
      </c>
      <c r="W217" s="175" t="n">
        <f aca="false">($D217*5%)/12</f>
        <v>80.28125</v>
      </c>
      <c r="X217" s="175" t="n">
        <f aca="false">SUM(L217:W217)</f>
        <v>963.375</v>
      </c>
      <c r="Y217" s="176" t="n">
        <f aca="false">+K217+X217</f>
        <v>5619.6875</v>
      </c>
      <c r="Z217" s="177" t="n">
        <f aca="false">D217-Y217</f>
        <v>13647.8125</v>
      </c>
      <c r="AC217" s="3"/>
    </row>
    <row r="218" s="1" customFormat="true" ht="12.75" hidden="true" customHeight="false" outlineLevel="0" collapsed="false">
      <c r="A218" s="172" t="n">
        <v>39135</v>
      </c>
      <c r="B218" s="173" t="s">
        <v>356</v>
      </c>
      <c r="C218" s="173" t="s">
        <v>357</v>
      </c>
      <c r="D218" s="174" t="n">
        <v>6086.96</v>
      </c>
      <c r="E218" s="175"/>
      <c r="F218" s="175" t="n">
        <v>253.623333333333</v>
      </c>
      <c r="G218" s="175" t="n">
        <v>557.971333333333</v>
      </c>
      <c r="H218" s="175" t="n">
        <v>862.319333333334</v>
      </c>
      <c r="I218" s="175" t="n">
        <v>1166.66733333333</v>
      </c>
      <c r="J218" s="175" t="n">
        <v>1471.01533333333</v>
      </c>
      <c r="K218" s="175" t="n">
        <f aca="false">SUM(J218:J218)</f>
        <v>1471.01533333333</v>
      </c>
      <c r="L218" s="175" t="n">
        <f aca="false">($D218*5%)/12</f>
        <v>25.3623333333333</v>
      </c>
      <c r="M218" s="175" t="n">
        <f aca="false">($D218*5%)/12</f>
        <v>25.3623333333333</v>
      </c>
      <c r="N218" s="175" t="n">
        <f aca="false">($D218*5%)/12</f>
        <v>25.3623333333333</v>
      </c>
      <c r="O218" s="175" t="n">
        <f aca="false">($D218*5%)/12</f>
        <v>25.3623333333333</v>
      </c>
      <c r="P218" s="175" t="n">
        <f aca="false">($D218*5%)/12</f>
        <v>25.3623333333333</v>
      </c>
      <c r="Q218" s="175" t="n">
        <f aca="false">($D218*5%)/12</f>
        <v>25.3623333333333</v>
      </c>
      <c r="R218" s="175" t="n">
        <f aca="false">($D218*5%)/12</f>
        <v>25.3623333333333</v>
      </c>
      <c r="S218" s="175" t="n">
        <f aca="false">($D218*5%)/12</f>
        <v>25.3623333333333</v>
      </c>
      <c r="T218" s="175" t="n">
        <f aca="false">($D218*5%)/12</f>
        <v>25.3623333333333</v>
      </c>
      <c r="U218" s="175" t="n">
        <f aca="false">($D218*5%)/12</f>
        <v>25.3623333333333</v>
      </c>
      <c r="V218" s="175" t="n">
        <f aca="false">($D218*5%)/12</f>
        <v>25.3623333333333</v>
      </c>
      <c r="W218" s="175" t="n">
        <f aca="false">($D218*5%)/12</f>
        <v>25.3623333333333</v>
      </c>
      <c r="X218" s="175" t="n">
        <f aca="false">SUM(L218:W218)</f>
        <v>304.348</v>
      </c>
      <c r="Y218" s="176" t="n">
        <f aca="false">+K218+X218</f>
        <v>1775.36333333333</v>
      </c>
      <c r="Z218" s="177" t="n">
        <f aca="false">D218-Y218</f>
        <v>4311.59666666667</v>
      </c>
      <c r="AC218" s="3"/>
    </row>
    <row r="219" s="1" customFormat="true" ht="12.75" hidden="true" customHeight="false" outlineLevel="0" collapsed="false">
      <c r="A219" s="172" t="n">
        <v>39140</v>
      </c>
      <c r="B219" s="173" t="s">
        <v>358</v>
      </c>
      <c r="C219" s="173" t="s">
        <v>359</v>
      </c>
      <c r="D219" s="174" t="n">
        <v>20642.16</v>
      </c>
      <c r="E219" s="175"/>
      <c r="F219" s="175" t="n">
        <v>860.09</v>
      </c>
      <c r="G219" s="175" t="n">
        <v>1892.198</v>
      </c>
      <c r="H219" s="175" t="n">
        <v>2924.306</v>
      </c>
      <c r="I219" s="175" t="n">
        <v>3956.414</v>
      </c>
      <c r="J219" s="175" t="n">
        <v>4988.522</v>
      </c>
      <c r="K219" s="175" t="n">
        <f aca="false">SUM(J219:J219)</f>
        <v>4988.522</v>
      </c>
      <c r="L219" s="175" t="n">
        <f aca="false">($D219*5%)/12</f>
        <v>86.009</v>
      </c>
      <c r="M219" s="175" t="n">
        <f aca="false">($D219*5%)/12</f>
        <v>86.009</v>
      </c>
      <c r="N219" s="175" t="n">
        <f aca="false">($D219*5%)/12</f>
        <v>86.009</v>
      </c>
      <c r="O219" s="175" t="n">
        <f aca="false">($D219*5%)/12</f>
        <v>86.009</v>
      </c>
      <c r="P219" s="175" t="n">
        <f aca="false">($D219*5%)/12</f>
        <v>86.009</v>
      </c>
      <c r="Q219" s="175" t="n">
        <f aca="false">($D219*5%)/12</f>
        <v>86.009</v>
      </c>
      <c r="R219" s="175" t="n">
        <f aca="false">($D219*5%)/12</f>
        <v>86.009</v>
      </c>
      <c r="S219" s="175" t="n">
        <f aca="false">($D219*5%)/12</f>
        <v>86.009</v>
      </c>
      <c r="T219" s="175" t="n">
        <f aca="false">($D219*5%)/12</f>
        <v>86.009</v>
      </c>
      <c r="U219" s="175" t="n">
        <f aca="false">($D219*5%)/12</f>
        <v>86.009</v>
      </c>
      <c r="V219" s="175" t="n">
        <f aca="false">($D219*5%)/12</f>
        <v>86.009</v>
      </c>
      <c r="W219" s="175" t="n">
        <f aca="false">($D219*5%)/12</f>
        <v>86.009</v>
      </c>
      <c r="X219" s="175" t="n">
        <f aca="false">SUM(L219:W219)</f>
        <v>1032.108</v>
      </c>
      <c r="Y219" s="176" t="n">
        <f aca="false">+K219+X219</f>
        <v>6020.63</v>
      </c>
      <c r="Z219" s="177" t="n">
        <f aca="false">D219-Y219</f>
        <v>14621.53</v>
      </c>
      <c r="AC219" s="3"/>
    </row>
    <row r="220" s="1" customFormat="true" ht="12.75" hidden="true" customHeight="false" outlineLevel="0" collapsed="false">
      <c r="A220" s="179" t="n">
        <v>39144</v>
      </c>
      <c r="B220" s="180" t="s">
        <v>360</v>
      </c>
      <c r="C220" s="180" t="s">
        <v>361</v>
      </c>
      <c r="D220" s="181" t="n">
        <v>3500</v>
      </c>
      <c r="E220" s="182" t="n">
        <v>0</v>
      </c>
      <c r="F220" s="182" t="n">
        <v>131.25</v>
      </c>
      <c r="G220" s="182" t="n">
        <v>306.25</v>
      </c>
      <c r="H220" s="182" t="n">
        <v>481.25</v>
      </c>
      <c r="I220" s="182" t="n">
        <v>481.25</v>
      </c>
      <c r="J220" s="182" t="n">
        <v>481.25</v>
      </c>
      <c r="K220" s="175" t="n">
        <f aca="false">SUM(J220:J220)</f>
        <v>481.25</v>
      </c>
      <c r="L220" s="175" t="n">
        <f aca="false">($D220*5%)/12</f>
        <v>14.5833333333333</v>
      </c>
      <c r="M220" s="175" t="n">
        <f aca="false">($D220*5%)/12</f>
        <v>14.5833333333333</v>
      </c>
      <c r="N220" s="175" t="n">
        <f aca="false">($D220*5%)/12</f>
        <v>14.5833333333333</v>
      </c>
      <c r="O220" s="175" t="n">
        <f aca="false">($D220*5%)/12</f>
        <v>14.5833333333333</v>
      </c>
      <c r="P220" s="175" t="n">
        <f aca="false">($D220*5%)/12</f>
        <v>14.5833333333333</v>
      </c>
      <c r="Q220" s="175" t="n">
        <f aca="false">($D220*5%)/12</f>
        <v>14.5833333333333</v>
      </c>
      <c r="R220" s="175" t="n">
        <f aca="false">($D220*5%)/12</f>
        <v>14.5833333333333</v>
      </c>
      <c r="S220" s="175" t="n">
        <f aca="false">($D220*5%)/12</f>
        <v>14.5833333333333</v>
      </c>
      <c r="T220" s="175" t="n">
        <f aca="false">($D220*5%)/12</f>
        <v>14.5833333333333</v>
      </c>
      <c r="U220" s="175" t="n">
        <f aca="false">($D220*5%)/12</f>
        <v>14.5833333333333</v>
      </c>
      <c r="V220" s="175" t="n">
        <f aca="false">($D220*5%)/12</f>
        <v>14.5833333333333</v>
      </c>
      <c r="W220" s="175" t="n">
        <f aca="false">($D220*5%)/12</f>
        <v>14.5833333333333</v>
      </c>
      <c r="X220" s="175" t="n">
        <f aca="false">SUM(L220:W220)</f>
        <v>175</v>
      </c>
      <c r="Y220" s="176" t="n">
        <f aca="false">+K220+X220</f>
        <v>656.25</v>
      </c>
      <c r="Z220" s="177" t="n">
        <f aca="false">D220-Y220</f>
        <v>2843.75</v>
      </c>
      <c r="AC220" s="3"/>
    </row>
    <row r="221" s="1" customFormat="true" ht="12.75" hidden="true" customHeight="false" outlineLevel="0" collapsed="false">
      <c r="A221" s="183" t="n">
        <v>39144</v>
      </c>
      <c r="B221" s="184" t="s">
        <v>360</v>
      </c>
      <c r="C221" s="184" t="s">
        <v>361</v>
      </c>
      <c r="D221" s="185" t="n">
        <v>-3500</v>
      </c>
      <c r="E221" s="186" t="n">
        <v>0</v>
      </c>
      <c r="F221" s="186" t="n">
        <v>131.25</v>
      </c>
      <c r="G221" s="186" t="n">
        <v>-43.75</v>
      </c>
      <c r="H221" s="186" t="n">
        <v>-218.75</v>
      </c>
      <c r="I221" s="182" t="n">
        <v>-218.75</v>
      </c>
      <c r="J221" s="182" t="n">
        <v>-218.75</v>
      </c>
      <c r="K221" s="175" t="n">
        <f aca="false">SUM(J221:J221)</f>
        <v>-218.75</v>
      </c>
      <c r="L221" s="175" t="n">
        <f aca="false">($D221*5%)/12</f>
        <v>-14.5833333333333</v>
      </c>
      <c r="M221" s="175" t="n">
        <f aca="false">($D221*5%)/12</f>
        <v>-14.5833333333333</v>
      </c>
      <c r="N221" s="175" t="n">
        <f aca="false">($D221*5%)/12</f>
        <v>-14.5833333333333</v>
      </c>
      <c r="O221" s="175" t="n">
        <f aca="false">($D221*5%)/12</f>
        <v>-14.5833333333333</v>
      </c>
      <c r="P221" s="175" t="n">
        <f aca="false">($D221*5%)/12</f>
        <v>-14.5833333333333</v>
      </c>
      <c r="Q221" s="175" t="n">
        <f aca="false">($D221*5%)/12</f>
        <v>-14.5833333333333</v>
      </c>
      <c r="R221" s="175" t="n">
        <f aca="false">($D221*5%)/12</f>
        <v>-14.5833333333333</v>
      </c>
      <c r="S221" s="175" t="n">
        <f aca="false">($D221*5%)/12</f>
        <v>-14.5833333333333</v>
      </c>
      <c r="T221" s="175" t="n">
        <f aca="false">($D221*5%)/12</f>
        <v>-14.5833333333333</v>
      </c>
      <c r="U221" s="175" t="n">
        <f aca="false">($D221*5%)/12</f>
        <v>-14.5833333333333</v>
      </c>
      <c r="V221" s="175" t="n">
        <f aca="false">($D221*5%)/12</f>
        <v>-14.5833333333333</v>
      </c>
      <c r="W221" s="175" t="n">
        <f aca="false">($D221*5%)/12</f>
        <v>-14.5833333333333</v>
      </c>
      <c r="X221" s="175" t="n">
        <f aca="false">SUM(L221:W221)</f>
        <v>-175</v>
      </c>
      <c r="Y221" s="176" t="n">
        <f aca="false">+K221+X221</f>
        <v>-393.75</v>
      </c>
      <c r="Z221" s="177" t="n">
        <f aca="false">D221-Y221</f>
        <v>-3106.25</v>
      </c>
      <c r="AC221" s="3"/>
    </row>
    <row r="222" s="1" customFormat="true" ht="12.75" hidden="true" customHeight="false" outlineLevel="0" collapsed="false">
      <c r="A222" s="172" t="n">
        <v>39144</v>
      </c>
      <c r="B222" s="173" t="s">
        <v>362</v>
      </c>
      <c r="C222" s="173" t="s">
        <v>363</v>
      </c>
      <c r="D222" s="174" t="n">
        <v>3250</v>
      </c>
      <c r="E222" s="175"/>
      <c r="F222" s="175" t="n">
        <v>121.875</v>
      </c>
      <c r="G222" s="175" t="n">
        <v>284.375</v>
      </c>
      <c r="H222" s="175" t="n">
        <v>446.875</v>
      </c>
      <c r="I222" s="175" t="n">
        <v>609.375</v>
      </c>
      <c r="J222" s="175" t="n">
        <v>771.875</v>
      </c>
      <c r="K222" s="175" t="n">
        <f aca="false">SUM(J222:J222)</f>
        <v>771.875</v>
      </c>
      <c r="L222" s="175" t="n">
        <f aca="false">($D222*5%)/12</f>
        <v>13.5416666666667</v>
      </c>
      <c r="M222" s="175" t="n">
        <f aca="false">($D222*5%)/12</f>
        <v>13.5416666666667</v>
      </c>
      <c r="N222" s="175" t="n">
        <f aca="false">($D222*5%)/12</f>
        <v>13.5416666666667</v>
      </c>
      <c r="O222" s="175" t="n">
        <f aca="false">($D222*5%)/12</f>
        <v>13.5416666666667</v>
      </c>
      <c r="P222" s="175" t="n">
        <f aca="false">($D222*5%)/12</f>
        <v>13.5416666666667</v>
      </c>
      <c r="Q222" s="175" t="n">
        <f aca="false">($D222*5%)/12</f>
        <v>13.5416666666667</v>
      </c>
      <c r="R222" s="175" t="n">
        <f aca="false">($D222*5%)/12</f>
        <v>13.5416666666667</v>
      </c>
      <c r="S222" s="175" t="n">
        <f aca="false">($D222*5%)/12</f>
        <v>13.5416666666667</v>
      </c>
      <c r="T222" s="175" t="n">
        <f aca="false">($D222*5%)/12</f>
        <v>13.5416666666667</v>
      </c>
      <c r="U222" s="175" t="n">
        <f aca="false">($D222*5%)/12</f>
        <v>13.5416666666667</v>
      </c>
      <c r="V222" s="175" t="n">
        <f aca="false">($D222*5%)/12</f>
        <v>13.5416666666667</v>
      </c>
      <c r="W222" s="175" t="n">
        <f aca="false">($D222*5%)/12</f>
        <v>13.5416666666667</v>
      </c>
      <c r="X222" s="175" t="n">
        <f aca="false">SUM(L222:W222)</f>
        <v>162.5</v>
      </c>
      <c r="Y222" s="176" t="n">
        <f aca="false">+K222+X222</f>
        <v>934.375</v>
      </c>
      <c r="Z222" s="177" t="n">
        <f aca="false">D222-Y222</f>
        <v>2315.625</v>
      </c>
      <c r="AC222" s="3"/>
    </row>
    <row r="223" s="1" customFormat="true" ht="12.75" hidden="true" customHeight="false" outlineLevel="0" collapsed="false">
      <c r="A223" s="172" t="n">
        <v>39146</v>
      </c>
      <c r="B223" s="173" t="s">
        <v>364</v>
      </c>
      <c r="C223" s="173" t="s">
        <v>365</v>
      </c>
      <c r="D223" s="174" t="n">
        <v>7913.04</v>
      </c>
      <c r="E223" s="175"/>
      <c r="F223" s="175" t="n">
        <v>296.739</v>
      </c>
      <c r="G223" s="175" t="n">
        <v>692.391</v>
      </c>
      <c r="H223" s="175" t="n">
        <v>1088.043</v>
      </c>
      <c r="I223" s="175" t="n">
        <v>1483.695</v>
      </c>
      <c r="J223" s="175" t="n">
        <v>1879.347</v>
      </c>
      <c r="K223" s="175" t="n">
        <f aca="false">SUM(J223:J223)</f>
        <v>1879.347</v>
      </c>
      <c r="L223" s="175" t="n">
        <f aca="false">($D223*5%)/12</f>
        <v>32.971</v>
      </c>
      <c r="M223" s="175" t="n">
        <f aca="false">($D223*5%)/12</f>
        <v>32.971</v>
      </c>
      <c r="N223" s="175" t="n">
        <f aca="false">($D223*5%)/12</f>
        <v>32.971</v>
      </c>
      <c r="O223" s="175" t="n">
        <f aca="false">($D223*5%)/12</f>
        <v>32.971</v>
      </c>
      <c r="P223" s="175" t="n">
        <f aca="false">($D223*5%)/12</f>
        <v>32.971</v>
      </c>
      <c r="Q223" s="175" t="n">
        <f aca="false">($D223*5%)/12</f>
        <v>32.971</v>
      </c>
      <c r="R223" s="175" t="n">
        <f aca="false">($D223*5%)/12</f>
        <v>32.971</v>
      </c>
      <c r="S223" s="175" t="n">
        <f aca="false">($D223*5%)/12</f>
        <v>32.971</v>
      </c>
      <c r="T223" s="175" t="n">
        <f aca="false">($D223*5%)/12</f>
        <v>32.971</v>
      </c>
      <c r="U223" s="175" t="n">
        <f aca="false">($D223*5%)/12</f>
        <v>32.971</v>
      </c>
      <c r="V223" s="175" t="n">
        <f aca="false">($D223*5%)/12</f>
        <v>32.971</v>
      </c>
      <c r="W223" s="175" t="n">
        <f aca="false">($D223*5%)/12</f>
        <v>32.971</v>
      </c>
      <c r="X223" s="175" t="n">
        <f aca="false">SUM(L223:W223)</f>
        <v>395.652</v>
      </c>
      <c r="Y223" s="176" t="n">
        <f aca="false">+K223+X223</f>
        <v>2274.999</v>
      </c>
      <c r="Z223" s="177" t="n">
        <f aca="false">D223-Y223</f>
        <v>5638.041</v>
      </c>
      <c r="AC223" s="3"/>
    </row>
    <row r="224" s="1" customFormat="true" ht="12.75" hidden="true" customHeight="false" outlineLevel="0" collapsed="false">
      <c r="A224" s="172" t="n">
        <v>39146</v>
      </c>
      <c r="B224" s="173" t="s">
        <v>366</v>
      </c>
      <c r="C224" s="173" t="s">
        <v>367</v>
      </c>
      <c r="D224" s="174" t="n">
        <v>19267.5</v>
      </c>
      <c r="E224" s="175"/>
      <c r="F224" s="175" t="n">
        <v>722.53125</v>
      </c>
      <c r="G224" s="175" t="n">
        <v>1685.90625</v>
      </c>
      <c r="H224" s="175" t="n">
        <v>2649.28125</v>
      </c>
      <c r="I224" s="175" t="n">
        <v>3612.65625</v>
      </c>
      <c r="J224" s="175" t="n">
        <v>4576.03125</v>
      </c>
      <c r="K224" s="175" t="n">
        <f aca="false">SUM(J224:J224)</f>
        <v>4576.03125</v>
      </c>
      <c r="L224" s="175" t="n">
        <f aca="false">($D224*5%)/12</f>
        <v>80.28125</v>
      </c>
      <c r="M224" s="175" t="n">
        <f aca="false">($D224*5%)/12</f>
        <v>80.28125</v>
      </c>
      <c r="N224" s="175" t="n">
        <f aca="false">($D224*5%)/12</f>
        <v>80.28125</v>
      </c>
      <c r="O224" s="175" t="n">
        <f aca="false">($D224*5%)/12</f>
        <v>80.28125</v>
      </c>
      <c r="P224" s="175" t="n">
        <f aca="false">($D224*5%)/12</f>
        <v>80.28125</v>
      </c>
      <c r="Q224" s="175" t="n">
        <f aca="false">($D224*5%)/12</f>
        <v>80.28125</v>
      </c>
      <c r="R224" s="175" t="n">
        <f aca="false">($D224*5%)/12</f>
        <v>80.28125</v>
      </c>
      <c r="S224" s="175" t="n">
        <f aca="false">($D224*5%)/12</f>
        <v>80.28125</v>
      </c>
      <c r="T224" s="175" t="n">
        <f aca="false">($D224*5%)/12</f>
        <v>80.28125</v>
      </c>
      <c r="U224" s="175" t="n">
        <f aca="false">($D224*5%)/12</f>
        <v>80.28125</v>
      </c>
      <c r="V224" s="175" t="n">
        <f aca="false">($D224*5%)/12</f>
        <v>80.28125</v>
      </c>
      <c r="W224" s="175" t="n">
        <f aca="false">($D224*5%)/12</f>
        <v>80.28125</v>
      </c>
      <c r="X224" s="175" t="n">
        <f aca="false">SUM(L224:W224)</f>
        <v>963.375</v>
      </c>
      <c r="Y224" s="176" t="n">
        <f aca="false">+K224+X224</f>
        <v>5539.40625</v>
      </c>
      <c r="Z224" s="177" t="n">
        <f aca="false">D224-Y224</f>
        <v>13728.09375</v>
      </c>
      <c r="AC224" s="3"/>
    </row>
    <row r="225" s="1" customFormat="true" ht="12.75" hidden="true" customHeight="false" outlineLevel="0" collapsed="false">
      <c r="A225" s="172" t="n">
        <v>39164</v>
      </c>
      <c r="B225" s="173" t="s">
        <v>368</v>
      </c>
      <c r="C225" s="173" t="s">
        <v>369</v>
      </c>
      <c r="D225" s="174" t="n">
        <v>10627.5</v>
      </c>
      <c r="E225" s="175"/>
      <c r="F225" s="175" t="n">
        <v>398.53125</v>
      </c>
      <c r="G225" s="175" t="n">
        <v>929.90625</v>
      </c>
      <c r="H225" s="175" t="n">
        <v>1461.28125</v>
      </c>
      <c r="I225" s="175" t="n">
        <v>1992.65625</v>
      </c>
      <c r="J225" s="175" t="n">
        <v>2524.03125</v>
      </c>
      <c r="K225" s="175" t="n">
        <f aca="false">SUM(J225:J225)</f>
        <v>2524.03125</v>
      </c>
      <c r="L225" s="175" t="n">
        <f aca="false">($D225*5%)/12</f>
        <v>44.28125</v>
      </c>
      <c r="M225" s="175" t="n">
        <f aca="false">($D225*5%)/12</f>
        <v>44.28125</v>
      </c>
      <c r="N225" s="175" t="n">
        <f aca="false">($D225*5%)/12</f>
        <v>44.28125</v>
      </c>
      <c r="O225" s="175" t="n">
        <f aca="false">($D225*5%)/12</f>
        <v>44.28125</v>
      </c>
      <c r="P225" s="175" t="n">
        <f aca="false">($D225*5%)/12</f>
        <v>44.28125</v>
      </c>
      <c r="Q225" s="175" t="n">
        <f aca="false">($D225*5%)/12</f>
        <v>44.28125</v>
      </c>
      <c r="R225" s="175" t="n">
        <f aca="false">($D225*5%)/12</f>
        <v>44.28125</v>
      </c>
      <c r="S225" s="175" t="n">
        <f aca="false">($D225*5%)/12</f>
        <v>44.28125</v>
      </c>
      <c r="T225" s="175" t="n">
        <f aca="false">($D225*5%)/12</f>
        <v>44.28125</v>
      </c>
      <c r="U225" s="175" t="n">
        <f aca="false">($D225*5%)/12</f>
        <v>44.28125</v>
      </c>
      <c r="V225" s="175" t="n">
        <f aca="false">($D225*5%)/12</f>
        <v>44.28125</v>
      </c>
      <c r="W225" s="175" t="n">
        <f aca="false">($D225*5%)/12</f>
        <v>44.28125</v>
      </c>
      <c r="X225" s="175" t="n">
        <f aca="false">SUM(L225:W225)</f>
        <v>531.375</v>
      </c>
      <c r="Y225" s="176" t="n">
        <f aca="false">+K225+X225</f>
        <v>3055.40625</v>
      </c>
      <c r="Z225" s="177" t="n">
        <f aca="false">D225-Y225</f>
        <v>7572.09375</v>
      </c>
      <c r="AC225" s="3"/>
    </row>
    <row r="226" s="1" customFormat="true" ht="12.75" hidden="true" customHeight="false" outlineLevel="0" collapsed="false">
      <c r="A226" s="172" t="n">
        <v>39164</v>
      </c>
      <c r="B226" s="173" t="s">
        <v>370</v>
      </c>
      <c r="C226" s="173" t="s">
        <v>371</v>
      </c>
      <c r="D226" s="174" t="n">
        <v>6803</v>
      </c>
      <c r="E226" s="175"/>
      <c r="F226" s="175" t="n">
        <v>255.1125</v>
      </c>
      <c r="G226" s="175" t="n">
        <v>595.2625</v>
      </c>
      <c r="H226" s="175" t="n">
        <v>935.4125</v>
      </c>
      <c r="I226" s="175" t="n">
        <v>1275.5625</v>
      </c>
      <c r="J226" s="175" t="n">
        <v>1615.7125</v>
      </c>
      <c r="K226" s="175" t="n">
        <f aca="false">SUM(J226:J226)</f>
        <v>1615.7125</v>
      </c>
      <c r="L226" s="175" t="n">
        <f aca="false">($D226*5%)/12</f>
        <v>28.3458333333333</v>
      </c>
      <c r="M226" s="175" t="n">
        <f aca="false">($D226*5%)/12</f>
        <v>28.3458333333333</v>
      </c>
      <c r="N226" s="175" t="n">
        <f aca="false">($D226*5%)/12</f>
        <v>28.3458333333333</v>
      </c>
      <c r="O226" s="175" t="n">
        <f aca="false">($D226*5%)/12</f>
        <v>28.3458333333333</v>
      </c>
      <c r="P226" s="175" t="n">
        <f aca="false">($D226*5%)/12</f>
        <v>28.3458333333333</v>
      </c>
      <c r="Q226" s="175" t="n">
        <f aca="false">($D226*5%)/12</f>
        <v>28.3458333333333</v>
      </c>
      <c r="R226" s="175" t="n">
        <f aca="false">($D226*5%)/12</f>
        <v>28.3458333333333</v>
      </c>
      <c r="S226" s="175" t="n">
        <f aca="false">($D226*5%)/12</f>
        <v>28.3458333333333</v>
      </c>
      <c r="T226" s="175" t="n">
        <f aca="false">($D226*5%)/12</f>
        <v>28.3458333333333</v>
      </c>
      <c r="U226" s="175" t="n">
        <f aca="false">($D226*5%)/12</f>
        <v>28.3458333333333</v>
      </c>
      <c r="V226" s="175" t="n">
        <f aca="false">($D226*5%)/12</f>
        <v>28.3458333333333</v>
      </c>
      <c r="W226" s="175" t="n">
        <f aca="false">($D226*5%)/12</f>
        <v>28.3458333333333</v>
      </c>
      <c r="X226" s="175" t="n">
        <f aca="false">SUM(L226:W226)</f>
        <v>340.15</v>
      </c>
      <c r="Y226" s="176" t="n">
        <f aca="false">+K226+X226</f>
        <v>1955.8625</v>
      </c>
      <c r="Z226" s="177" t="n">
        <f aca="false">D226-Y226</f>
        <v>4847.1375</v>
      </c>
      <c r="AC226" s="3"/>
    </row>
    <row r="227" s="1" customFormat="true" ht="12.75" hidden="true" customHeight="false" outlineLevel="0" collapsed="false">
      <c r="A227" s="172" t="n">
        <v>39169</v>
      </c>
      <c r="B227" s="173" t="s">
        <v>372</v>
      </c>
      <c r="C227" s="173" t="s">
        <v>373</v>
      </c>
      <c r="D227" s="174" t="n">
        <v>9250</v>
      </c>
      <c r="E227" s="175"/>
      <c r="F227" s="175" t="n">
        <v>346.875</v>
      </c>
      <c r="G227" s="175" t="n">
        <v>809.375</v>
      </c>
      <c r="H227" s="175" t="n">
        <v>1271.875</v>
      </c>
      <c r="I227" s="175" t="n">
        <v>1734.375</v>
      </c>
      <c r="J227" s="175" t="n">
        <v>2196.875</v>
      </c>
      <c r="K227" s="175" t="n">
        <f aca="false">SUM(J227:J227)</f>
        <v>2196.875</v>
      </c>
      <c r="L227" s="175" t="n">
        <f aca="false">($D227*5%)/12</f>
        <v>38.5416666666667</v>
      </c>
      <c r="M227" s="175" t="n">
        <f aca="false">($D227*5%)/12</f>
        <v>38.5416666666667</v>
      </c>
      <c r="N227" s="175" t="n">
        <f aca="false">($D227*5%)/12</f>
        <v>38.5416666666667</v>
      </c>
      <c r="O227" s="175" t="n">
        <f aca="false">($D227*5%)/12</f>
        <v>38.5416666666667</v>
      </c>
      <c r="P227" s="175" t="n">
        <f aca="false">($D227*5%)/12</f>
        <v>38.5416666666667</v>
      </c>
      <c r="Q227" s="175" t="n">
        <f aca="false">($D227*5%)/12</f>
        <v>38.5416666666667</v>
      </c>
      <c r="R227" s="175" t="n">
        <f aca="false">($D227*5%)/12</f>
        <v>38.5416666666667</v>
      </c>
      <c r="S227" s="175" t="n">
        <f aca="false">($D227*5%)/12</f>
        <v>38.5416666666667</v>
      </c>
      <c r="T227" s="175" t="n">
        <f aca="false">($D227*5%)/12</f>
        <v>38.5416666666667</v>
      </c>
      <c r="U227" s="175" t="n">
        <f aca="false">($D227*5%)/12</f>
        <v>38.5416666666667</v>
      </c>
      <c r="V227" s="175" t="n">
        <f aca="false">($D227*5%)/12</f>
        <v>38.5416666666667</v>
      </c>
      <c r="W227" s="175" t="n">
        <f aca="false">($D227*5%)/12</f>
        <v>38.5416666666667</v>
      </c>
      <c r="X227" s="175" t="n">
        <f aca="false">SUM(L227:W227)</f>
        <v>462.5</v>
      </c>
      <c r="Y227" s="176" t="n">
        <f aca="false">+K227+X227</f>
        <v>2659.375</v>
      </c>
      <c r="Z227" s="177" t="n">
        <f aca="false">D227-Y227</f>
        <v>6590.625</v>
      </c>
      <c r="AC227" s="3"/>
    </row>
    <row r="228" s="1" customFormat="true" ht="12.75" hidden="true" customHeight="false" outlineLevel="0" collapsed="false">
      <c r="A228" s="172" t="n">
        <v>39190</v>
      </c>
      <c r="B228" s="173" t="s">
        <v>374</v>
      </c>
      <c r="C228" s="173" t="s">
        <v>375</v>
      </c>
      <c r="D228" s="174" t="n">
        <v>13192.64</v>
      </c>
      <c r="E228" s="175"/>
      <c r="F228" s="175" t="n">
        <v>439.754666666667</v>
      </c>
      <c r="G228" s="175" t="n">
        <v>1099.38666666667</v>
      </c>
      <c r="H228" s="175" t="n">
        <v>1759.01866666667</v>
      </c>
      <c r="I228" s="175" t="n">
        <v>2418.65066666667</v>
      </c>
      <c r="J228" s="175" t="n">
        <v>3078.28266666667</v>
      </c>
      <c r="K228" s="175" t="n">
        <f aca="false">SUM(J228:J228)</f>
        <v>3078.28266666667</v>
      </c>
      <c r="L228" s="175" t="n">
        <f aca="false">($D228*5%)/12</f>
        <v>54.9693333333333</v>
      </c>
      <c r="M228" s="175" t="n">
        <f aca="false">($D228*5%)/12</f>
        <v>54.9693333333333</v>
      </c>
      <c r="N228" s="175" t="n">
        <f aca="false">($D228*5%)/12</f>
        <v>54.9693333333333</v>
      </c>
      <c r="O228" s="175" t="n">
        <f aca="false">($D228*5%)/12</f>
        <v>54.9693333333333</v>
      </c>
      <c r="P228" s="175" t="n">
        <f aca="false">($D228*5%)/12</f>
        <v>54.9693333333333</v>
      </c>
      <c r="Q228" s="175" t="n">
        <f aca="false">($D228*5%)/12</f>
        <v>54.9693333333333</v>
      </c>
      <c r="R228" s="175" t="n">
        <f aca="false">($D228*5%)/12</f>
        <v>54.9693333333333</v>
      </c>
      <c r="S228" s="175" t="n">
        <f aca="false">($D228*5%)/12</f>
        <v>54.9693333333333</v>
      </c>
      <c r="T228" s="175" t="n">
        <f aca="false">($D228*5%)/12</f>
        <v>54.9693333333333</v>
      </c>
      <c r="U228" s="175" t="n">
        <f aca="false">($D228*5%)/12</f>
        <v>54.9693333333333</v>
      </c>
      <c r="V228" s="175" t="n">
        <f aca="false">($D228*5%)/12</f>
        <v>54.9693333333333</v>
      </c>
      <c r="W228" s="175" t="n">
        <f aca="false">($D228*5%)/12</f>
        <v>54.9693333333333</v>
      </c>
      <c r="X228" s="175" t="n">
        <f aca="false">SUM(L228:W228)</f>
        <v>659.632</v>
      </c>
      <c r="Y228" s="176" t="n">
        <f aca="false">+K228+X228</f>
        <v>3737.91466666667</v>
      </c>
      <c r="Z228" s="177" t="n">
        <f aca="false">D228-Y228</f>
        <v>9454.72533333333</v>
      </c>
      <c r="AC228" s="3"/>
    </row>
    <row r="229" s="1" customFormat="true" ht="12.75" hidden="true" customHeight="false" outlineLevel="0" collapsed="false">
      <c r="A229" s="172" t="n">
        <v>39190</v>
      </c>
      <c r="B229" s="173" t="s">
        <v>376</v>
      </c>
      <c r="C229" s="173" t="s">
        <v>377</v>
      </c>
      <c r="D229" s="174" t="n">
        <v>25690</v>
      </c>
      <c r="E229" s="175"/>
      <c r="F229" s="175" t="n">
        <v>856.333333333333</v>
      </c>
      <c r="G229" s="175" t="n">
        <v>2140.83333333333</v>
      </c>
      <c r="H229" s="175" t="n">
        <v>3425.33333333333</v>
      </c>
      <c r="I229" s="175" t="n">
        <v>4709.83333333333</v>
      </c>
      <c r="J229" s="175" t="n">
        <v>5994.33333333334</v>
      </c>
      <c r="K229" s="175" t="n">
        <f aca="false">SUM(J229:J229)</f>
        <v>5994.33333333334</v>
      </c>
      <c r="L229" s="175" t="n">
        <f aca="false">($D229*5%)/12</f>
        <v>107.041666666667</v>
      </c>
      <c r="M229" s="175" t="n">
        <f aca="false">($D229*5%)/12</f>
        <v>107.041666666667</v>
      </c>
      <c r="N229" s="175" t="n">
        <f aca="false">($D229*5%)/12</f>
        <v>107.041666666667</v>
      </c>
      <c r="O229" s="175" t="n">
        <f aca="false">($D229*5%)/12</f>
        <v>107.041666666667</v>
      </c>
      <c r="P229" s="175" t="n">
        <f aca="false">($D229*5%)/12</f>
        <v>107.041666666667</v>
      </c>
      <c r="Q229" s="175" t="n">
        <f aca="false">($D229*5%)/12</f>
        <v>107.041666666667</v>
      </c>
      <c r="R229" s="175" t="n">
        <f aca="false">($D229*5%)/12</f>
        <v>107.041666666667</v>
      </c>
      <c r="S229" s="175" t="n">
        <f aca="false">($D229*5%)/12</f>
        <v>107.041666666667</v>
      </c>
      <c r="T229" s="175" t="n">
        <f aca="false">($D229*5%)/12</f>
        <v>107.041666666667</v>
      </c>
      <c r="U229" s="175" t="n">
        <f aca="false">($D229*5%)/12</f>
        <v>107.041666666667</v>
      </c>
      <c r="V229" s="175" t="n">
        <f aca="false">($D229*5%)/12</f>
        <v>107.041666666667</v>
      </c>
      <c r="W229" s="175" t="n">
        <f aca="false">($D229*5%)/12</f>
        <v>107.041666666667</v>
      </c>
      <c r="X229" s="175" t="n">
        <f aca="false">SUM(L229:W229)</f>
        <v>1284.5</v>
      </c>
      <c r="Y229" s="176" t="n">
        <f aca="false">+K229+X229</f>
        <v>7278.83333333334</v>
      </c>
      <c r="Z229" s="177" t="n">
        <f aca="false">D229-Y229</f>
        <v>18411.1666666667</v>
      </c>
      <c r="AC229" s="3"/>
    </row>
    <row r="230" s="1" customFormat="true" ht="12.75" hidden="true" customHeight="false" outlineLevel="0" collapsed="false">
      <c r="A230" s="172" t="n">
        <v>39190</v>
      </c>
      <c r="B230" s="173" t="s">
        <v>378</v>
      </c>
      <c r="C230" s="173" t="s">
        <v>379</v>
      </c>
      <c r="D230" s="174" t="n">
        <v>2550</v>
      </c>
      <c r="E230" s="175"/>
      <c r="F230" s="175" t="n">
        <v>85</v>
      </c>
      <c r="G230" s="175" t="n">
        <v>212.5</v>
      </c>
      <c r="H230" s="175" t="n">
        <v>340</v>
      </c>
      <c r="I230" s="175" t="n">
        <v>467.5</v>
      </c>
      <c r="J230" s="175" t="n">
        <v>595</v>
      </c>
      <c r="K230" s="175" t="n">
        <f aca="false">SUM(J230:J230)</f>
        <v>595</v>
      </c>
      <c r="L230" s="175" t="n">
        <f aca="false">($D230*5%)/12</f>
        <v>10.625</v>
      </c>
      <c r="M230" s="175" t="n">
        <f aca="false">($D230*5%)/12</f>
        <v>10.625</v>
      </c>
      <c r="N230" s="175" t="n">
        <f aca="false">($D230*5%)/12</f>
        <v>10.625</v>
      </c>
      <c r="O230" s="175" t="n">
        <f aca="false">($D230*5%)/12</f>
        <v>10.625</v>
      </c>
      <c r="P230" s="175" t="n">
        <f aca="false">($D230*5%)/12</f>
        <v>10.625</v>
      </c>
      <c r="Q230" s="175" t="n">
        <f aca="false">($D230*5%)/12</f>
        <v>10.625</v>
      </c>
      <c r="R230" s="175" t="n">
        <f aca="false">($D230*5%)/12</f>
        <v>10.625</v>
      </c>
      <c r="S230" s="175" t="n">
        <f aca="false">($D230*5%)/12</f>
        <v>10.625</v>
      </c>
      <c r="T230" s="175" t="n">
        <f aca="false">($D230*5%)/12</f>
        <v>10.625</v>
      </c>
      <c r="U230" s="175" t="n">
        <f aca="false">($D230*5%)/12</f>
        <v>10.625</v>
      </c>
      <c r="V230" s="175" t="n">
        <f aca="false">($D230*5%)/12</f>
        <v>10.625</v>
      </c>
      <c r="W230" s="175" t="n">
        <f aca="false">($D230*5%)/12</f>
        <v>10.625</v>
      </c>
      <c r="X230" s="175" t="n">
        <f aca="false">SUM(L230:W230)</f>
        <v>127.5</v>
      </c>
      <c r="Y230" s="176" t="n">
        <f aca="false">+K230+X230</f>
        <v>722.5</v>
      </c>
      <c r="Z230" s="177" t="n">
        <f aca="false">D230-Y230</f>
        <v>1827.5</v>
      </c>
      <c r="AC230" s="3"/>
    </row>
    <row r="231" s="1" customFormat="true" ht="12.75" hidden="true" customHeight="false" outlineLevel="0" collapsed="false">
      <c r="A231" s="172" t="n">
        <v>39274</v>
      </c>
      <c r="B231" s="173" t="s">
        <v>380</v>
      </c>
      <c r="C231" s="173" t="s">
        <v>381</v>
      </c>
      <c r="D231" s="174" t="n">
        <v>26086.95</v>
      </c>
      <c r="E231" s="175"/>
      <c r="F231" s="175" t="n">
        <v>543.478125</v>
      </c>
      <c r="G231" s="175" t="n">
        <v>1847.825625</v>
      </c>
      <c r="H231" s="175" t="n">
        <v>3152.173125</v>
      </c>
      <c r="I231" s="175" t="n">
        <v>4456.520625</v>
      </c>
      <c r="J231" s="175" t="n">
        <v>5760.868125</v>
      </c>
      <c r="K231" s="175" t="n">
        <f aca="false">SUM(J231:J231)</f>
        <v>5760.868125</v>
      </c>
      <c r="L231" s="175" t="n">
        <f aca="false">($D231*5%)/12</f>
        <v>108.695625</v>
      </c>
      <c r="M231" s="175" t="n">
        <f aca="false">($D231*5%)/12</f>
        <v>108.695625</v>
      </c>
      <c r="N231" s="175" t="n">
        <f aca="false">($D231*5%)/12</f>
        <v>108.695625</v>
      </c>
      <c r="O231" s="175" t="n">
        <f aca="false">($D231*5%)/12</f>
        <v>108.695625</v>
      </c>
      <c r="P231" s="175" t="n">
        <f aca="false">($D231*5%)/12</f>
        <v>108.695625</v>
      </c>
      <c r="Q231" s="175" t="n">
        <f aca="false">($D231*5%)/12</f>
        <v>108.695625</v>
      </c>
      <c r="R231" s="175" t="n">
        <f aca="false">($D231*5%)/12</f>
        <v>108.695625</v>
      </c>
      <c r="S231" s="175" t="n">
        <f aca="false">($D231*5%)/12</f>
        <v>108.695625</v>
      </c>
      <c r="T231" s="175" t="n">
        <f aca="false">($D231*5%)/12</f>
        <v>108.695625</v>
      </c>
      <c r="U231" s="175" t="n">
        <f aca="false">($D231*5%)/12</f>
        <v>108.695625</v>
      </c>
      <c r="V231" s="175" t="n">
        <f aca="false">($D231*5%)/12</f>
        <v>108.695625</v>
      </c>
      <c r="W231" s="175" t="n">
        <f aca="false">($D231*5%)/12</f>
        <v>108.695625</v>
      </c>
      <c r="X231" s="175" t="n">
        <f aca="false">SUM(L231:W231)</f>
        <v>1304.3475</v>
      </c>
      <c r="Y231" s="176" t="n">
        <f aca="false">+K231+X231</f>
        <v>7065.215625</v>
      </c>
      <c r="Z231" s="177" t="n">
        <f aca="false">D231-Y231</f>
        <v>19021.734375</v>
      </c>
      <c r="AC231" s="3"/>
    </row>
    <row r="232" s="1" customFormat="true" ht="12.75" hidden="true" customHeight="false" outlineLevel="0" collapsed="false">
      <c r="A232" s="172" t="n">
        <v>39282</v>
      </c>
      <c r="B232" s="173" t="s">
        <v>382</v>
      </c>
      <c r="C232" s="173" t="s">
        <v>383</v>
      </c>
      <c r="D232" s="174" t="n">
        <v>10000</v>
      </c>
      <c r="E232" s="175"/>
      <c r="F232" s="175" t="n">
        <v>208.333333333333</v>
      </c>
      <c r="G232" s="175" t="n">
        <v>708.333333333333</v>
      </c>
      <c r="H232" s="175" t="n">
        <v>1208.33333333333</v>
      </c>
      <c r="I232" s="175" t="n">
        <v>1708.33333333333</v>
      </c>
      <c r="J232" s="175" t="n">
        <v>2208.33333333333</v>
      </c>
      <c r="K232" s="175" t="n">
        <f aca="false">SUM(J232:J232)</f>
        <v>2208.33333333333</v>
      </c>
      <c r="L232" s="175" t="n">
        <f aca="false">($D232*5%)/12</f>
        <v>41.6666666666667</v>
      </c>
      <c r="M232" s="175" t="n">
        <f aca="false">($D232*5%)/12</f>
        <v>41.6666666666667</v>
      </c>
      <c r="N232" s="175" t="n">
        <f aca="false">($D232*5%)/12</f>
        <v>41.6666666666667</v>
      </c>
      <c r="O232" s="175" t="n">
        <f aca="false">($D232*5%)/12</f>
        <v>41.6666666666667</v>
      </c>
      <c r="P232" s="175" t="n">
        <f aca="false">($D232*5%)/12</f>
        <v>41.6666666666667</v>
      </c>
      <c r="Q232" s="175" t="n">
        <f aca="false">($D232*5%)/12</f>
        <v>41.6666666666667</v>
      </c>
      <c r="R232" s="175" t="n">
        <f aca="false">($D232*5%)/12</f>
        <v>41.6666666666667</v>
      </c>
      <c r="S232" s="175" t="n">
        <f aca="false">($D232*5%)/12</f>
        <v>41.6666666666667</v>
      </c>
      <c r="T232" s="175" t="n">
        <f aca="false">($D232*5%)/12</f>
        <v>41.6666666666667</v>
      </c>
      <c r="U232" s="175" t="n">
        <f aca="false">($D232*5%)/12</f>
        <v>41.6666666666667</v>
      </c>
      <c r="V232" s="175" t="n">
        <f aca="false">($D232*5%)/12</f>
        <v>41.6666666666667</v>
      </c>
      <c r="W232" s="175" t="n">
        <f aca="false">($D232*5%)/12</f>
        <v>41.6666666666667</v>
      </c>
      <c r="X232" s="175" t="n">
        <f aca="false">SUM(L232:W232)</f>
        <v>500</v>
      </c>
      <c r="Y232" s="176" t="n">
        <f aca="false">+K232+X232</f>
        <v>2708.33333333333</v>
      </c>
      <c r="Z232" s="177" t="n">
        <f aca="false">D232-Y232</f>
        <v>7291.66666666667</v>
      </c>
      <c r="AC232" s="3"/>
    </row>
    <row r="233" s="1" customFormat="true" ht="12.75" hidden="true" customHeight="false" outlineLevel="0" collapsed="false">
      <c r="A233" s="172" t="n">
        <v>39286</v>
      </c>
      <c r="B233" s="173" t="s">
        <v>384</v>
      </c>
      <c r="C233" s="173" t="s">
        <v>385</v>
      </c>
      <c r="D233" s="174" t="n">
        <v>30433.04</v>
      </c>
      <c r="E233" s="175"/>
      <c r="F233" s="175" t="n">
        <v>634.021666666667</v>
      </c>
      <c r="G233" s="175" t="n">
        <v>2155.67366666667</v>
      </c>
      <c r="H233" s="175" t="n">
        <v>3677.32566666667</v>
      </c>
      <c r="I233" s="175" t="n">
        <v>5198.97766666667</v>
      </c>
      <c r="J233" s="175" t="n">
        <v>6720.62966666667</v>
      </c>
      <c r="K233" s="175" t="n">
        <f aca="false">SUM(J233:J233)</f>
        <v>6720.62966666667</v>
      </c>
      <c r="L233" s="175" t="n">
        <f aca="false">($D233*5%)/12</f>
        <v>126.804333333333</v>
      </c>
      <c r="M233" s="175" t="n">
        <f aca="false">($D233*5%)/12</f>
        <v>126.804333333333</v>
      </c>
      <c r="N233" s="175" t="n">
        <f aca="false">($D233*5%)/12</f>
        <v>126.804333333333</v>
      </c>
      <c r="O233" s="175" t="n">
        <f aca="false">($D233*5%)/12</f>
        <v>126.804333333333</v>
      </c>
      <c r="P233" s="175" t="n">
        <f aca="false">($D233*5%)/12</f>
        <v>126.804333333333</v>
      </c>
      <c r="Q233" s="175" t="n">
        <f aca="false">($D233*5%)/12</f>
        <v>126.804333333333</v>
      </c>
      <c r="R233" s="175" t="n">
        <f aca="false">($D233*5%)/12</f>
        <v>126.804333333333</v>
      </c>
      <c r="S233" s="175" t="n">
        <f aca="false">($D233*5%)/12</f>
        <v>126.804333333333</v>
      </c>
      <c r="T233" s="175" t="n">
        <f aca="false">($D233*5%)/12</f>
        <v>126.804333333333</v>
      </c>
      <c r="U233" s="175" t="n">
        <f aca="false">($D233*5%)/12</f>
        <v>126.804333333333</v>
      </c>
      <c r="V233" s="175" t="n">
        <f aca="false">($D233*5%)/12</f>
        <v>126.804333333333</v>
      </c>
      <c r="W233" s="175" t="n">
        <f aca="false">($D233*5%)/12</f>
        <v>126.804333333333</v>
      </c>
      <c r="X233" s="175" t="n">
        <f aca="false">SUM(L233:W233)</f>
        <v>1521.652</v>
      </c>
      <c r="Y233" s="176" t="n">
        <f aca="false">+K233+X233</f>
        <v>8242.28166666667</v>
      </c>
      <c r="Z233" s="177" t="n">
        <f aca="false">D233-Y233</f>
        <v>22190.7583333333</v>
      </c>
      <c r="AC233" s="3"/>
    </row>
    <row r="234" s="1" customFormat="true" ht="12.75" hidden="true" customHeight="false" outlineLevel="0" collapsed="false">
      <c r="A234" s="172" t="n">
        <v>39326</v>
      </c>
      <c r="B234" s="173" t="s">
        <v>386</v>
      </c>
      <c r="C234" s="173" t="s">
        <v>387</v>
      </c>
      <c r="D234" s="174" t="n">
        <v>34850</v>
      </c>
      <c r="E234" s="175"/>
      <c r="F234" s="175" t="n">
        <v>435.625</v>
      </c>
      <c r="G234" s="175" t="n">
        <v>2178.125</v>
      </c>
      <c r="H234" s="175" t="n">
        <v>3920.625</v>
      </c>
      <c r="I234" s="175" t="n">
        <v>5663.125</v>
      </c>
      <c r="J234" s="175" t="n">
        <v>7405.625</v>
      </c>
      <c r="K234" s="175" t="n">
        <f aca="false">SUM(J234:J234)</f>
        <v>7405.625</v>
      </c>
      <c r="L234" s="175" t="n">
        <f aca="false">($D234*5%)/12</f>
        <v>145.208333333333</v>
      </c>
      <c r="M234" s="175" t="n">
        <f aca="false">($D234*5%)/12</f>
        <v>145.208333333333</v>
      </c>
      <c r="N234" s="175" t="n">
        <f aca="false">($D234*5%)/12</f>
        <v>145.208333333333</v>
      </c>
      <c r="O234" s="175" t="n">
        <f aca="false">($D234*5%)/12</f>
        <v>145.208333333333</v>
      </c>
      <c r="P234" s="175" t="n">
        <f aca="false">($D234*5%)/12</f>
        <v>145.208333333333</v>
      </c>
      <c r="Q234" s="175" t="n">
        <f aca="false">($D234*5%)/12</f>
        <v>145.208333333333</v>
      </c>
      <c r="R234" s="175" t="n">
        <f aca="false">($D234*5%)/12</f>
        <v>145.208333333333</v>
      </c>
      <c r="S234" s="175" t="n">
        <f aca="false">($D234*5%)/12</f>
        <v>145.208333333333</v>
      </c>
      <c r="T234" s="175" t="n">
        <f aca="false">($D234*5%)/12</f>
        <v>145.208333333333</v>
      </c>
      <c r="U234" s="175" t="n">
        <f aca="false">($D234*5%)/12</f>
        <v>145.208333333333</v>
      </c>
      <c r="V234" s="175" t="n">
        <f aca="false">($D234*5%)/12</f>
        <v>145.208333333333</v>
      </c>
      <c r="W234" s="175" t="n">
        <f aca="false">($D234*5%)/12</f>
        <v>145.208333333333</v>
      </c>
      <c r="X234" s="175" t="n">
        <f aca="false">SUM(L234:W234)</f>
        <v>1742.5</v>
      </c>
      <c r="Y234" s="176" t="n">
        <f aca="false">+K234+X234</f>
        <v>9148.125</v>
      </c>
      <c r="Z234" s="177" t="n">
        <f aca="false">D234-Y234</f>
        <v>25701.875</v>
      </c>
      <c r="AC234" s="3"/>
    </row>
    <row r="235" s="1" customFormat="true" ht="12.75" hidden="true" customHeight="false" outlineLevel="0" collapsed="false">
      <c r="A235" s="172" t="n">
        <v>39350</v>
      </c>
      <c r="B235" s="173" t="s">
        <v>388</v>
      </c>
      <c r="C235" s="173" t="s">
        <v>387</v>
      </c>
      <c r="D235" s="174" t="n">
        <v>34850</v>
      </c>
      <c r="E235" s="175"/>
      <c r="F235" s="175" t="n">
        <v>435.625</v>
      </c>
      <c r="G235" s="175" t="n">
        <v>2178.125</v>
      </c>
      <c r="H235" s="175" t="n">
        <v>3920.625</v>
      </c>
      <c r="I235" s="175" t="n">
        <v>5663.125</v>
      </c>
      <c r="J235" s="175" t="n">
        <v>7405.625</v>
      </c>
      <c r="K235" s="175" t="n">
        <f aca="false">SUM(J235:J235)</f>
        <v>7405.625</v>
      </c>
      <c r="L235" s="175" t="n">
        <f aca="false">($D235*5%)/12</f>
        <v>145.208333333333</v>
      </c>
      <c r="M235" s="175" t="n">
        <f aca="false">($D235*5%)/12</f>
        <v>145.208333333333</v>
      </c>
      <c r="N235" s="175" t="n">
        <f aca="false">($D235*5%)/12</f>
        <v>145.208333333333</v>
      </c>
      <c r="O235" s="175" t="n">
        <f aca="false">($D235*5%)/12</f>
        <v>145.208333333333</v>
      </c>
      <c r="P235" s="175" t="n">
        <f aca="false">($D235*5%)/12</f>
        <v>145.208333333333</v>
      </c>
      <c r="Q235" s="175" t="n">
        <f aca="false">($D235*5%)/12</f>
        <v>145.208333333333</v>
      </c>
      <c r="R235" s="175" t="n">
        <f aca="false">($D235*5%)/12</f>
        <v>145.208333333333</v>
      </c>
      <c r="S235" s="175" t="n">
        <f aca="false">($D235*5%)/12</f>
        <v>145.208333333333</v>
      </c>
      <c r="T235" s="175" t="n">
        <f aca="false">($D235*5%)/12</f>
        <v>145.208333333333</v>
      </c>
      <c r="U235" s="175" t="n">
        <f aca="false">($D235*5%)/12</f>
        <v>145.208333333333</v>
      </c>
      <c r="V235" s="175" t="n">
        <f aca="false">($D235*5%)/12</f>
        <v>145.208333333333</v>
      </c>
      <c r="W235" s="175" t="n">
        <f aca="false">($D235*5%)/12</f>
        <v>145.208333333333</v>
      </c>
      <c r="X235" s="175" t="n">
        <f aca="false">SUM(L235:W235)</f>
        <v>1742.5</v>
      </c>
      <c r="Y235" s="176" t="n">
        <f aca="false">+K235+X235</f>
        <v>9148.125</v>
      </c>
      <c r="Z235" s="177" t="n">
        <f aca="false">D235-Y235</f>
        <v>25701.875</v>
      </c>
      <c r="AC235" s="3"/>
    </row>
    <row r="236" s="1" customFormat="true" ht="12.75" hidden="true" customHeight="false" outlineLevel="0" collapsed="false">
      <c r="A236" s="172" t="n">
        <v>39430</v>
      </c>
      <c r="B236" s="173" t="s">
        <v>389</v>
      </c>
      <c r="C236" s="173" t="s">
        <v>390</v>
      </c>
      <c r="D236" s="174" t="n">
        <v>2500</v>
      </c>
      <c r="E236" s="175"/>
      <c r="F236" s="175" t="n">
        <v>0</v>
      </c>
      <c r="G236" s="175" t="n">
        <v>125</v>
      </c>
      <c r="H236" s="175" t="n">
        <v>250</v>
      </c>
      <c r="I236" s="175" t="n">
        <v>375</v>
      </c>
      <c r="J236" s="175" t="n">
        <v>500</v>
      </c>
      <c r="K236" s="175" t="n">
        <f aca="false">SUM(J236:J236)</f>
        <v>500</v>
      </c>
      <c r="L236" s="175" t="n">
        <f aca="false">($D236*5%)/12</f>
        <v>10.4166666666667</v>
      </c>
      <c r="M236" s="175" t="n">
        <f aca="false">($D236*5%)/12</f>
        <v>10.4166666666667</v>
      </c>
      <c r="N236" s="175" t="n">
        <f aca="false">($D236*5%)/12</f>
        <v>10.4166666666667</v>
      </c>
      <c r="O236" s="175" t="n">
        <f aca="false">($D236*5%)/12</f>
        <v>10.4166666666667</v>
      </c>
      <c r="P236" s="175" t="n">
        <f aca="false">($D236*5%)/12</f>
        <v>10.4166666666667</v>
      </c>
      <c r="Q236" s="175" t="n">
        <f aca="false">($D236*5%)/12</f>
        <v>10.4166666666667</v>
      </c>
      <c r="R236" s="175" t="n">
        <f aca="false">($D236*5%)/12</f>
        <v>10.4166666666667</v>
      </c>
      <c r="S236" s="175" t="n">
        <f aca="false">($D236*5%)/12</f>
        <v>10.4166666666667</v>
      </c>
      <c r="T236" s="175" t="n">
        <f aca="false">($D236*5%)/12</f>
        <v>10.4166666666667</v>
      </c>
      <c r="U236" s="175" t="n">
        <f aca="false">($D236*5%)/12</f>
        <v>10.4166666666667</v>
      </c>
      <c r="V236" s="175" t="n">
        <f aca="false">($D236*5%)/12</f>
        <v>10.4166666666667</v>
      </c>
      <c r="W236" s="175" t="n">
        <f aca="false">($D236*5%)/12</f>
        <v>10.4166666666667</v>
      </c>
      <c r="X236" s="175" t="n">
        <f aca="false">SUM(L236:W236)</f>
        <v>125</v>
      </c>
      <c r="Y236" s="176" t="n">
        <f aca="false">+K236+X236</f>
        <v>625</v>
      </c>
      <c r="Z236" s="177" t="n">
        <f aca="false">D236-Y236</f>
        <v>1875</v>
      </c>
      <c r="AC236" s="3"/>
    </row>
    <row r="237" s="1" customFormat="true" ht="12.75" hidden="true" customHeight="false" outlineLevel="0" collapsed="false">
      <c r="A237" s="172" t="n">
        <v>39461</v>
      </c>
      <c r="B237" s="173" t="s">
        <v>391</v>
      </c>
      <c r="C237" s="173" t="s">
        <v>392</v>
      </c>
      <c r="D237" s="174" t="n">
        <v>1600</v>
      </c>
      <c r="E237" s="175"/>
      <c r="F237" s="175"/>
      <c r="G237" s="175" t="n">
        <v>73.3333333333333</v>
      </c>
      <c r="H237" s="175" t="n">
        <v>153.333333333333</v>
      </c>
      <c r="I237" s="175" t="n">
        <v>233.333333333333</v>
      </c>
      <c r="J237" s="175" t="n">
        <v>313.333333333333</v>
      </c>
      <c r="K237" s="175" t="n">
        <f aca="false">SUM(J237:J237)</f>
        <v>313.333333333333</v>
      </c>
      <c r="L237" s="175" t="n">
        <f aca="false">($D237*5%)/12</f>
        <v>6.66666666666667</v>
      </c>
      <c r="M237" s="175" t="n">
        <f aca="false">($D237*5%)/12</f>
        <v>6.66666666666667</v>
      </c>
      <c r="N237" s="175" t="n">
        <f aca="false">($D237*5%)/12</f>
        <v>6.66666666666667</v>
      </c>
      <c r="O237" s="175" t="n">
        <f aca="false">($D237*5%)/12</f>
        <v>6.66666666666667</v>
      </c>
      <c r="P237" s="175" t="n">
        <f aca="false">($D237*5%)/12</f>
        <v>6.66666666666667</v>
      </c>
      <c r="Q237" s="175" t="n">
        <f aca="false">($D237*5%)/12</f>
        <v>6.66666666666667</v>
      </c>
      <c r="R237" s="175" t="n">
        <f aca="false">($D237*5%)/12</f>
        <v>6.66666666666667</v>
      </c>
      <c r="S237" s="175" t="n">
        <f aca="false">($D237*5%)/12</f>
        <v>6.66666666666667</v>
      </c>
      <c r="T237" s="175" t="n">
        <f aca="false">($D237*5%)/12</f>
        <v>6.66666666666667</v>
      </c>
      <c r="U237" s="175" t="n">
        <f aca="false">($D237*5%)/12</f>
        <v>6.66666666666667</v>
      </c>
      <c r="V237" s="175" t="n">
        <f aca="false">($D237*5%)/12</f>
        <v>6.66666666666667</v>
      </c>
      <c r="W237" s="175" t="n">
        <f aca="false">($D237*5%)/12</f>
        <v>6.66666666666667</v>
      </c>
      <c r="X237" s="175" t="n">
        <f aca="false">SUM(L237:W237)</f>
        <v>80</v>
      </c>
      <c r="Y237" s="176" t="n">
        <f aca="false">+K237+X237</f>
        <v>393.333333333333</v>
      </c>
      <c r="Z237" s="177" t="n">
        <f aca="false">D237-Y237</f>
        <v>1206.66666666667</v>
      </c>
      <c r="AC237" s="3"/>
    </row>
    <row r="238" s="1" customFormat="true" ht="12.75" hidden="true" customHeight="false" outlineLevel="0" collapsed="false">
      <c r="A238" s="172" t="n">
        <v>39461</v>
      </c>
      <c r="B238" s="173" t="s">
        <v>393</v>
      </c>
      <c r="C238" s="173" t="s">
        <v>394</v>
      </c>
      <c r="D238" s="174" t="n">
        <v>500</v>
      </c>
      <c r="E238" s="175"/>
      <c r="F238" s="175"/>
      <c r="G238" s="175" t="n">
        <v>22.9166666666667</v>
      </c>
      <c r="H238" s="175" t="n">
        <v>47.9166666666667</v>
      </c>
      <c r="I238" s="175" t="n">
        <v>72.9166666666667</v>
      </c>
      <c r="J238" s="175" t="n">
        <v>97.9166666666666</v>
      </c>
      <c r="K238" s="175" t="n">
        <f aca="false">SUM(J238:J238)</f>
        <v>97.9166666666666</v>
      </c>
      <c r="L238" s="175" t="n">
        <f aca="false">($D238*5%)/12</f>
        <v>2.08333333333333</v>
      </c>
      <c r="M238" s="175" t="n">
        <f aca="false">($D238*5%)/12</f>
        <v>2.08333333333333</v>
      </c>
      <c r="N238" s="175" t="n">
        <f aca="false">($D238*5%)/12</f>
        <v>2.08333333333333</v>
      </c>
      <c r="O238" s="175" t="n">
        <f aca="false">($D238*5%)/12</f>
        <v>2.08333333333333</v>
      </c>
      <c r="P238" s="175" t="n">
        <f aca="false">($D238*5%)/12</f>
        <v>2.08333333333333</v>
      </c>
      <c r="Q238" s="175" t="n">
        <f aca="false">($D238*5%)/12</f>
        <v>2.08333333333333</v>
      </c>
      <c r="R238" s="175" t="n">
        <f aca="false">($D238*5%)/12</f>
        <v>2.08333333333333</v>
      </c>
      <c r="S238" s="175" t="n">
        <f aca="false">($D238*5%)/12</f>
        <v>2.08333333333333</v>
      </c>
      <c r="T238" s="175" t="n">
        <f aca="false">($D238*5%)/12</f>
        <v>2.08333333333333</v>
      </c>
      <c r="U238" s="175" t="n">
        <f aca="false">($D238*5%)/12</f>
        <v>2.08333333333333</v>
      </c>
      <c r="V238" s="175" t="n">
        <f aca="false">($D238*5%)/12</f>
        <v>2.08333333333333</v>
      </c>
      <c r="W238" s="175" t="n">
        <f aca="false">($D238*5%)/12</f>
        <v>2.08333333333333</v>
      </c>
      <c r="X238" s="175" t="n">
        <f aca="false">SUM(L238:W238)</f>
        <v>25</v>
      </c>
      <c r="Y238" s="176" t="n">
        <f aca="false">+K238+X238</f>
        <v>122.916666666667</v>
      </c>
      <c r="Z238" s="177" t="n">
        <f aca="false">D238-Y238</f>
        <v>377.083333333333</v>
      </c>
      <c r="AC238" s="3"/>
    </row>
    <row r="239" s="1" customFormat="true" ht="12.75" hidden="true" customHeight="false" outlineLevel="0" collapsed="false">
      <c r="A239" s="172" t="n">
        <v>39531</v>
      </c>
      <c r="B239" s="173" t="s">
        <v>139</v>
      </c>
      <c r="C239" s="173" t="s">
        <v>395</v>
      </c>
      <c r="D239" s="174" t="n">
        <v>5700</v>
      </c>
      <c r="E239" s="175"/>
      <c r="F239" s="175"/>
      <c r="G239" s="175" t="n">
        <v>213.75</v>
      </c>
      <c r="H239" s="175" t="n">
        <v>498.75</v>
      </c>
      <c r="I239" s="175" t="n">
        <v>783.75</v>
      </c>
      <c r="J239" s="175" t="n">
        <v>1068.75</v>
      </c>
      <c r="K239" s="175" t="n">
        <f aca="false">SUM(J239:J239)</f>
        <v>1068.75</v>
      </c>
      <c r="L239" s="175" t="n">
        <f aca="false">($D239*5%)/12</f>
        <v>23.75</v>
      </c>
      <c r="M239" s="175" t="n">
        <f aca="false">($D239*5%)/12</f>
        <v>23.75</v>
      </c>
      <c r="N239" s="175" t="n">
        <f aca="false">($D239*5%)/12</f>
        <v>23.75</v>
      </c>
      <c r="O239" s="175" t="n">
        <f aca="false">($D239*5%)/12</f>
        <v>23.75</v>
      </c>
      <c r="P239" s="175" t="n">
        <f aca="false">($D239*5%)/12</f>
        <v>23.75</v>
      </c>
      <c r="Q239" s="175" t="n">
        <f aca="false">($D239*5%)/12</f>
        <v>23.75</v>
      </c>
      <c r="R239" s="175" t="n">
        <f aca="false">($D239*5%)/12</f>
        <v>23.75</v>
      </c>
      <c r="S239" s="175" t="n">
        <f aca="false">($D239*5%)/12</f>
        <v>23.75</v>
      </c>
      <c r="T239" s="175" t="n">
        <f aca="false">($D239*5%)/12</f>
        <v>23.75</v>
      </c>
      <c r="U239" s="175" t="n">
        <f aca="false">($D239*5%)/12</f>
        <v>23.75</v>
      </c>
      <c r="V239" s="175" t="n">
        <f aca="false">($D239*5%)/12</f>
        <v>23.75</v>
      </c>
      <c r="W239" s="175" t="n">
        <f aca="false">($D239*5%)/12</f>
        <v>23.75</v>
      </c>
      <c r="X239" s="175" t="n">
        <f aca="false">SUM(L239:W239)</f>
        <v>285</v>
      </c>
      <c r="Y239" s="176" t="n">
        <f aca="false">+K239+X239</f>
        <v>1353.75</v>
      </c>
      <c r="Z239" s="177" t="n">
        <f aca="false">D239-Y239</f>
        <v>4346.25</v>
      </c>
      <c r="AC239" s="3"/>
    </row>
    <row r="240" s="1" customFormat="true" ht="12.75" hidden="true" customHeight="false" outlineLevel="0" collapsed="false">
      <c r="A240" s="172" t="n">
        <v>39629</v>
      </c>
      <c r="B240" s="173" t="s">
        <v>396</v>
      </c>
      <c r="C240" s="173" t="s">
        <v>397</v>
      </c>
      <c r="D240" s="174" t="n">
        <v>13043.48</v>
      </c>
      <c r="E240" s="175"/>
      <c r="F240" s="175"/>
      <c r="G240" s="175" t="n">
        <v>326.087</v>
      </c>
      <c r="H240" s="175" t="n">
        <v>978.261</v>
      </c>
      <c r="I240" s="175" t="n">
        <v>1630.435</v>
      </c>
      <c r="J240" s="175" t="n">
        <v>2282.609</v>
      </c>
      <c r="K240" s="175" t="n">
        <f aca="false">SUM(J240:J240)</f>
        <v>2282.609</v>
      </c>
      <c r="L240" s="175" t="n">
        <f aca="false">($D240*5%)/12</f>
        <v>54.3478333333333</v>
      </c>
      <c r="M240" s="175" t="n">
        <f aca="false">($D240*5%)/12</f>
        <v>54.3478333333333</v>
      </c>
      <c r="N240" s="175" t="n">
        <f aca="false">($D240*5%)/12</f>
        <v>54.3478333333333</v>
      </c>
      <c r="O240" s="175" t="n">
        <f aca="false">($D240*5%)/12</f>
        <v>54.3478333333333</v>
      </c>
      <c r="P240" s="175" t="n">
        <f aca="false">($D240*5%)/12</f>
        <v>54.3478333333333</v>
      </c>
      <c r="Q240" s="175" t="n">
        <f aca="false">($D240*5%)/12</f>
        <v>54.3478333333333</v>
      </c>
      <c r="R240" s="175" t="n">
        <f aca="false">($D240*5%)/12</f>
        <v>54.3478333333333</v>
      </c>
      <c r="S240" s="175" t="n">
        <f aca="false">($D240*5%)/12</f>
        <v>54.3478333333333</v>
      </c>
      <c r="T240" s="175" t="n">
        <f aca="false">($D240*5%)/12</f>
        <v>54.3478333333333</v>
      </c>
      <c r="U240" s="175" t="n">
        <f aca="false">($D240*5%)/12</f>
        <v>54.3478333333333</v>
      </c>
      <c r="V240" s="175" t="n">
        <f aca="false">($D240*5%)/12</f>
        <v>54.3478333333333</v>
      </c>
      <c r="W240" s="175" t="n">
        <f aca="false">($D240*5%)/12</f>
        <v>54.3478333333333</v>
      </c>
      <c r="X240" s="175" t="n">
        <f aca="false">SUM(L240:W240)</f>
        <v>652.174</v>
      </c>
      <c r="Y240" s="176" t="n">
        <f aca="false">+K240+X240</f>
        <v>2934.783</v>
      </c>
      <c r="Z240" s="177" t="n">
        <f aca="false">D240-Y240</f>
        <v>10108.697</v>
      </c>
      <c r="AC240" s="3"/>
    </row>
    <row r="241" s="1" customFormat="true" ht="12.75" hidden="true" customHeight="false" outlineLevel="0" collapsed="false">
      <c r="A241" s="172" t="n">
        <v>39629</v>
      </c>
      <c r="B241" s="173" t="s">
        <v>398</v>
      </c>
      <c r="C241" s="173" t="s">
        <v>397</v>
      </c>
      <c r="D241" s="174" t="n">
        <v>9130.43</v>
      </c>
      <c r="E241" s="175"/>
      <c r="F241" s="175"/>
      <c r="G241" s="175" t="n">
        <v>228.26075</v>
      </c>
      <c r="H241" s="175" t="n">
        <v>684.78225</v>
      </c>
      <c r="I241" s="175" t="n">
        <v>1141.30375</v>
      </c>
      <c r="J241" s="175" t="n">
        <v>1597.82525</v>
      </c>
      <c r="K241" s="175" t="n">
        <f aca="false">SUM(J241:J241)</f>
        <v>1597.82525</v>
      </c>
      <c r="L241" s="175" t="n">
        <f aca="false">($D241*5%)/12</f>
        <v>38.0434583333333</v>
      </c>
      <c r="M241" s="175" t="n">
        <f aca="false">($D241*5%)/12</f>
        <v>38.0434583333333</v>
      </c>
      <c r="N241" s="175" t="n">
        <f aca="false">($D241*5%)/12</f>
        <v>38.0434583333333</v>
      </c>
      <c r="O241" s="175" t="n">
        <f aca="false">($D241*5%)/12</f>
        <v>38.0434583333333</v>
      </c>
      <c r="P241" s="175" t="n">
        <f aca="false">($D241*5%)/12</f>
        <v>38.0434583333333</v>
      </c>
      <c r="Q241" s="175" t="n">
        <f aca="false">($D241*5%)/12</f>
        <v>38.0434583333333</v>
      </c>
      <c r="R241" s="175" t="n">
        <f aca="false">($D241*5%)/12</f>
        <v>38.0434583333333</v>
      </c>
      <c r="S241" s="175" t="n">
        <f aca="false">($D241*5%)/12</f>
        <v>38.0434583333333</v>
      </c>
      <c r="T241" s="175" t="n">
        <f aca="false">($D241*5%)/12</f>
        <v>38.0434583333333</v>
      </c>
      <c r="U241" s="175" t="n">
        <f aca="false">($D241*5%)/12</f>
        <v>38.0434583333333</v>
      </c>
      <c r="V241" s="175" t="n">
        <f aca="false">($D241*5%)/12</f>
        <v>38.0434583333333</v>
      </c>
      <c r="W241" s="175" t="n">
        <f aca="false">($D241*5%)/12</f>
        <v>38.0434583333333</v>
      </c>
      <c r="X241" s="175" t="n">
        <f aca="false">SUM(L241:W241)</f>
        <v>456.5215</v>
      </c>
      <c r="Y241" s="176" t="n">
        <f aca="false">+K241+X241</f>
        <v>2054.34675</v>
      </c>
      <c r="Z241" s="177" t="n">
        <f aca="false">D241-Y241</f>
        <v>7076.08325</v>
      </c>
      <c r="AC241" s="3"/>
    </row>
    <row r="242" s="1" customFormat="true" ht="12.75" hidden="true" customHeight="false" outlineLevel="0" collapsed="false">
      <c r="A242" s="172" t="n">
        <v>39629</v>
      </c>
      <c r="B242" s="173" t="s">
        <v>399</v>
      </c>
      <c r="C242" s="173" t="s">
        <v>400</v>
      </c>
      <c r="D242" s="174" t="n">
        <v>500000</v>
      </c>
      <c r="E242" s="175"/>
      <c r="F242" s="175"/>
      <c r="G242" s="175" t="n">
        <v>12500</v>
      </c>
      <c r="H242" s="175" t="n">
        <v>37500</v>
      </c>
      <c r="I242" s="175" t="n">
        <v>62500</v>
      </c>
      <c r="J242" s="175" t="n">
        <v>87500</v>
      </c>
      <c r="K242" s="175" t="n">
        <f aca="false">SUM(J242:J242)</f>
        <v>87500</v>
      </c>
      <c r="L242" s="175" t="n">
        <f aca="false">($D242*5%)/12</f>
        <v>2083.33333333333</v>
      </c>
      <c r="M242" s="175" t="n">
        <f aca="false">($D242*5%)/12</f>
        <v>2083.33333333333</v>
      </c>
      <c r="N242" s="175" t="n">
        <f aca="false">($D242*5%)/12</f>
        <v>2083.33333333333</v>
      </c>
      <c r="O242" s="175" t="n">
        <f aca="false">($D242*5%)/12</f>
        <v>2083.33333333333</v>
      </c>
      <c r="P242" s="175" t="n">
        <f aca="false">($D242*5%)/12</f>
        <v>2083.33333333333</v>
      </c>
      <c r="Q242" s="175" t="n">
        <f aca="false">($D242*5%)/12</f>
        <v>2083.33333333333</v>
      </c>
      <c r="R242" s="175" t="n">
        <f aca="false">($D242*5%)/12</f>
        <v>2083.33333333333</v>
      </c>
      <c r="S242" s="175" t="n">
        <f aca="false">($D242*5%)/12</f>
        <v>2083.33333333333</v>
      </c>
      <c r="T242" s="175" t="n">
        <f aca="false">($D242*5%)/12</f>
        <v>2083.33333333333</v>
      </c>
      <c r="U242" s="175" t="n">
        <f aca="false">($D242*5%)/12</f>
        <v>2083.33333333333</v>
      </c>
      <c r="V242" s="175" t="n">
        <f aca="false">($D242*5%)/12</f>
        <v>2083.33333333333</v>
      </c>
      <c r="W242" s="175" t="n">
        <f aca="false">($D242*5%)/12</f>
        <v>2083.33333333333</v>
      </c>
      <c r="X242" s="175" t="n">
        <f aca="false">SUM(L242:W242)</f>
        <v>25000</v>
      </c>
      <c r="Y242" s="176" t="n">
        <f aca="false">+K242+X242</f>
        <v>112500</v>
      </c>
      <c r="Z242" s="177" t="n">
        <f aca="false">D242-Y242</f>
        <v>387500</v>
      </c>
      <c r="AC242" s="3"/>
    </row>
    <row r="243" s="191" customFormat="true" ht="12.75" hidden="true" customHeight="false" outlineLevel="0" collapsed="false">
      <c r="A243" s="187" t="n">
        <v>39660</v>
      </c>
      <c r="B243" s="188" t="s">
        <v>401</v>
      </c>
      <c r="C243" s="188" t="s">
        <v>402</v>
      </c>
      <c r="D243" s="189" t="n">
        <v>13043.47</v>
      </c>
      <c r="E243" s="190"/>
      <c r="F243" s="190"/>
      <c r="G243" s="190" t="n">
        <v>271.738958333333</v>
      </c>
      <c r="H243" s="190" t="n">
        <v>923.912458333334</v>
      </c>
      <c r="I243" s="190" t="n">
        <v>1576.08595833333</v>
      </c>
      <c r="J243" s="190" t="n">
        <v>2228.25945833333</v>
      </c>
      <c r="K243" s="175" t="n">
        <f aca="false">SUM(J243:J243)</f>
        <v>2228.25945833333</v>
      </c>
      <c r="L243" s="175" t="n">
        <f aca="false">($D243*5%)/12</f>
        <v>54.3477916666667</v>
      </c>
      <c r="M243" s="175" t="n">
        <f aca="false">($D243*5%)/12</f>
        <v>54.3477916666667</v>
      </c>
      <c r="N243" s="175" t="n">
        <f aca="false">($D243*5%)/12</f>
        <v>54.3477916666667</v>
      </c>
      <c r="O243" s="175" t="n">
        <f aca="false">($D243*5%)/12</f>
        <v>54.3477916666667</v>
      </c>
      <c r="P243" s="175" t="n">
        <f aca="false">($D243*5%)/12</f>
        <v>54.3477916666667</v>
      </c>
      <c r="Q243" s="175" t="n">
        <f aca="false">($D243*5%)/12</f>
        <v>54.3477916666667</v>
      </c>
      <c r="R243" s="175" t="n">
        <f aca="false">($D243*5%)/12</f>
        <v>54.3477916666667</v>
      </c>
      <c r="S243" s="175" t="n">
        <f aca="false">($D243*5%)/12</f>
        <v>54.3477916666667</v>
      </c>
      <c r="T243" s="175" t="n">
        <f aca="false">($D243*5%)/12</f>
        <v>54.3477916666667</v>
      </c>
      <c r="U243" s="175" t="n">
        <f aca="false">($D243*5%)/12</f>
        <v>54.3477916666667</v>
      </c>
      <c r="V243" s="175" t="n">
        <f aca="false">($D243*5%)/12</f>
        <v>54.3477916666667</v>
      </c>
      <c r="W243" s="175" t="n">
        <f aca="false">($D243*5%)/12</f>
        <v>54.3477916666667</v>
      </c>
      <c r="X243" s="175" t="n">
        <f aca="false">SUM(L243:W243)</f>
        <v>652.1735</v>
      </c>
      <c r="Y243" s="176" t="n">
        <f aca="false">+K243+X243</f>
        <v>2880.43295833333</v>
      </c>
      <c r="Z243" s="177" t="n">
        <f aca="false">D243-Y243</f>
        <v>10163.0370416667</v>
      </c>
      <c r="AC243" s="70"/>
    </row>
    <row r="244" s="110" customFormat="true" ht="12.75" hidden="true" customHeight="false" outlineLevel="0" collapsed="false">
      <c r="A244" s="192" t="n">
        <v>39691</v>
      </c>
      <c r="B244" s="193" t="s">
        <v>403</v>
      </c>
      <c r="C244" s="193" t="s">
        <v>404</v>
      </c>
      <c r="D244" s="194" t="n">
        <f aca="false">5349.58-697.77</f>
        <v>4651.81</v>
      </c>
      <c r="E244" s="175"/>
      <c r="F244" s="175"/>
      <c r="G244" s="175" t="n">
        <v>77.5301666666667</v>
      </c>
      <c r="H244" s="175" t="n">
        <v>310.120666666667</v>
      </c>
      <c r="I244" s="175" t="n">
        <v>542.711166666667</v>
      </c>
      <c r="J244" s="175" t="n">
        <v>775.301666666666</v>
      </c>
      <c r="K244" s="175" t="n">
        <f aca="false">SUM(J244:J244)</f>
        <v>775.301666666666</v>
      </c>
      <c r="L244" s="175" t="n">
        <f aca="false">($D244*5%)/12</f>
        <v>19.3825416666667</v>
      </c>
      <c r="M244" s="175" t="n">
        <f aca="false">($D244*5%)/12</f>
        <v>19.3825416666667</v>
      </c>
      <c r="N244" s="175" t="n">
        <f aca="false">($D244*5%)/12</f>
        <v>19.3825416666667</v>
      </c>
      <c r="O244" s="175" t="n">
        <f aca="false">($D244*5%)/12</f>
        <v>19.3825416666667</v>
      </c>
      <c r="P244" s="175" t="n">
        <f aca="false">($D244*5%)/12</f>
        <v>19.3825416666667</v>
      </c>
      <c r="Q244" s="175" t="n">
        <f aca="false">($D244*5%)/12</f>
        <v>19.3825416666667</v>
      </c>
      <c r="R244" s="175" t="n">
        <f aca="false">($D244*5%)/12</f>
        <v>19.3825416666667</v>
      </c>
      <c r="S244" s="175" t="n">
        <f aca="false">($D244*5%)/12</f>
        <v>19.3825416666667</v>
      </c>
      <c r="T244" s="175" t="n">
        <f aca="false">($D244*5%)/12</f>
        <v>19.3825416666667</v>
      </c>
      <c r="U244" s="175" t="n">
        <f aca="false">($D244*5%)/12</f>
        <v>19.3825416666667</v>
      </c>
      <c r="V244" s="175" t="n">
        <f aca="false">($D244*5%)/12</f>
        <v>19.3825416666667</v>
      </c>
      <c r="W244" s="175" t="n">
        <f aca="false">($D244*5%)/12</f>
        <v>19.3825416666667</v>
      </c>
      <c r="X244" s="175" t="n">
        <f aca="false">SUM(L244:W244)</f>
        <v>232.5905</v>
      </c>
      <c r="Y244" s="176" t="n">
        <f aca="false">+K244+X244</f>
        <v>1007.89216666667</v>
      </c>
      <c r="Z244" s="177" t="n">
        <f aca="false">D244-Y244</f>
        <v>3643.91783333333</v>
      </c>
      <c r="AC244" s="3"/>
    </row>
    <row r="245" s="110" customFormat="true" ht="12.75" hidden="true" customHeight="false" outlineLevel="0" collapsed="false">
      <c r="A245" s="192" t="n">
        <v>39683</v>
      </c>
      <c r="B245" s="193" t="s">
        <v>405</v>
      </c>
      <c r="C245" s="193" t="s">
        <v>406</v>
      </c>
      <c r="D245" s="174" t="n">
        <v>11130</v>
      </c>
      <c r="E245" s="175"/>
      <c r="F245" s="175"/>
      <c r="G245" s="175" t="n">
        <v>185.5</v>
      </c>
      <c r="H245" s="175" t="n">
        <v>742</v>
      </c>
      <c r="I245" s="175" t="n">
        <v>1298.5</v>
      </c>
      <c r="J245" s="175" t="n">
        <v>1855</v>
      </c>
      <c r="K245" s="175" t="n">
        <f aca="false">SUM(J245:J245)</f>
        <v>1855</v>
      </c>
      <c r="L245" s="175" t="n">
        <f aca="false">($D245*5%)/12</f>
        <v>46.375</v>
      </c>
      <c r="M245" s="175" t="n">
        <f aca="false">($D245*5%)/12</f>
        <v>46.375</v>
      </c>
      <c r="N245" s="175" t="n">
        <f aca="false">($D245*5%)/12</f>
        <v>46.375</v>
      </c>
      <c r="O245" s="175" t="n">
        <f aca="false">($D245*5%)/12</f>
        <v>46.375</v>
      </c>
      <c r="P245" s="175" t="n">
        <f aca="false">($D245*5%)/12</f>
        <v>46.375</v>
      </c>
      <c r="Q245" s="175" t="n">
        <f aca="false">($D245*5%)/12</f>
        <v>46.375</v>
      </c>
      <c r="R245" s="175" t="n">
        <f aca="false">($D245*5%)/12</f>
        <v>46.375</v>
      </c>
      <c r="S245" s="175" t="n">
        <f aca="false">($D245*5%)/12</f>
        <v>46.375</v>
      </c>
      <c r="T245" s="175" t="n">
        <f aca="false">($D245*5%)/12</f>
        <v>46.375</v>
      </c>
      <c r="U245" s="175" t="n">
        <f aca="false">($D245*5%)/12</f>
        <v>46.375</v>
      </c>
      <c r="V245" s="175" t="n">
        <f aca="false">($D245*5%)/12</f>
        <v>46.375</v>
      </c>
      <c r="W245" s="175" t="n">
        <f aca="false">($D245*5%)/12</f>
        <v>46.375</v>
      </c>
      <c r="X245" s="175" t="n">
        <f aca="false">SUM(L245:W245)</f>
        <v>556.5</v>
      </c>
      <c r="Y245" s="176" t="n">
        <f aca="false">+K245+X245</f>
        <v>2411.5</v>
      </c>
      <c r="Z245" s="177" t="n">
        <f aca="false">D245-Y245</f>
        <v>8718.5</v>
      </c>
      <c r="AC245" s="3"/>
    </row>
    <row r="246" s="110" customFormat="true" ht="12.75" hidden="true" customHeight="false" outlineLevel="0" collapsed="false">
      <c r="A246" s="192" t="n">
        <v>39686</v>
      </c>
      <c r="B246" s="193" t="s">
        <v>407</v>
      </c>
      <c r="C246" s="193" t="s">
        <v>408</v>
      </c>
      <c r="D246" s="174" t="n">
        <v>3534</v>
      </c>
      <c r="E246" s="175"/>
      <c r="F246" s="175"/>
      <c r="G246" s="175" t="n">
        <v>58.9</v>
      </c>
      <c r="H246" s="175" t="n">
        <v>235.6</v>
      </c>
      <c r="I246" s="175" t="n">
        <v>412.3</v>
      </c>
      <c r="J246" s="175" t="n">
        <v>589</v>
      </c>
      <c r="K246" s="175" t="n">
        <f aca="false">SUM(J246:J246)</f>
        <v>589</v>
      </c>
      <c r="L246" s="175" t="n">
        <f aca="false">($D246*5%)/12</f>
        <v>14.725</v>
      </c>
      <c r="M246" s="175" t="n">
        <f aca="false">($D246*5%)/12</f>
        <v>14.725</v>
      </c>
      <c r="N246" s="175" t="n">
        <f aca="false">($D246*5%)/12</f>
        <v>14.725</v>
      </c>
      <c r="O246" s="175" t="n">
        <f aca="false">($D246*5%)/12</f>
        <v>14.725</v>
      </c>
      <c r="P246" s="175" t="n">
        <f aca="false">($D246*5%)/12</f>
        <v>14.725</v>
      </c>
      <c r="Q246" s="175" t="n">
        <f aca="false">($D246*5%)/12</f>
        <v>14.725</v>
      </c>
      <c r="R246" s="175" t="n">
        <f aca="false">($D246*5%)/12</f>
        <v>14.725</v>
      </c>
      <c r="S246" s="175" t="n">
        <f aca="false">($D246*5%)/12</f>
        <v>14.725</v>
      </c>
      <c r="T246" s="175" t="n">
        <f aca="false">($D246*5%)/12</f>
        <v>14.725</v>
      </c>
      <c r="U246" s="175" t="n">
        <f aca="false">($D246*5%)/12</f>
        <v>14.725</v>
      </c>
      <c r="V246" s="175" t="n">
        <f aca="false">($D246*5%)/12</f>
        <v>14.725</v>
      </c>
      <c r="W246" s="175" t="n">
        <f aca="false">($D246*5%)/12</f>
        <v>14.725</v>
      </c>
      <c r="X246" s="175" t="n">
        <f aca="false">SUM(L246:W246)</f>
        <v>176.7</v>
      </c>
      <c r="Y246" s="176" t="n">
        <f aca="false">+K246+X246</f>
        <v>765.7</v>
      </c>
      <c r="Z246" s="177" t="n">
        <f aca="false">D246-Y246</f>
        <v>2768.3</v>
      </c>
      <c r="AC246" s="3"/>
    </row>
    <row r="247" s="110" customFormat="true" ht="12.75" hidden="true" customHeight="false" outlineLevel="0" collapsed="false">
      <c r="A247" s="192" t="n">
        <v>39691</v>
      </c>
      <c r="B247" s="193" t="s">
        <v>409</v>
      </c>
      <c r="C247" s="193" t="s">
        <v>404</v>
      </c>
      <c r="D247" s="174" t="n">
        <v>1567.23</v>
      </c>
      <c r="E247" s="175"/>
      <c r="F247" s="175"/>
      <c r="G247" s="175" t="n">
        <v>26.1205</v>
      </c>
      <c r="H247" s="175" t="n">
        <v>104.482</v>
      </c>
      <c r="I247" s="175" t="n">
        <v>182.8435</v>
      </c>
      <c r="J247" s="175" t="n">
        <v>261.205</v>
      </c>
      <c r="K247" s="175" t="n">
        <f aca="false">SUM(J247:J247)</f>
        <v>261.205</v>
      </c>
      <c r="L247" s="175" t="n">
        <f aca="false">($D247*5%)/12</f>
        <v>6.530125</v>
      </c>
      <c r="M247" s="175" t="n">
        <f aca="false">($D247*5%)/12</f>
        <v>6.530125</v>
      </c>
      <c r="N247" s="175" t="n">
        <f aca="false">($D247*5%)/12</f>
        <v>6.530125</v>
      </c>
      <c r="O247" s="175" t="n">
        <f aca="false">($D247*5%)/12</f>
        <v>6.530125</v>
      </c>
      <c r="P247" s="175" t="n">
        <f aca="false">($D247*5%)/12</f>
        <v>6.530125</v>
      </c>
      <c r="Q247" s="175" t="n">
        <f aca="false">($D247*5%)/12</f>
        <v>6.530125</v>
      </c>
      <c r="R247" s="175" t="n">
        <f aca="false">($D247*5%)/12</f>
        <v>6.530125</v>
      </c>
      <c r="S247" s="175" t="n">
        <f aca="false">($D247*5%)/12</f>
        <v>6.530125</v>
      </c>
      <c r="T247" s="175" t="n">
        <f aca="false">($D247*5%)/12</f>
        <v>6.530125</v>
      </c>
      <c r="U247" s="175" t="n">
        <f aca="false">($D247*5%)/12</f>
        <v>6.530125</v>
      </c>
      <c r="V247" s="175" t="n">
        <f aca="false">($D247*5%)/12</f>
        <v>6.530125</v>
      </c>
      <c r="W247" s="175" t="n">
        <f aca="false">($D247*5%)/12</f>
        <v>6.530125</v>
      </c>
      <c r="X247" s="175" t="n">
        <f aca="false">SUM(L247:W247)</f>
        <v>78.3615</v>
      </c>
      <c r="Y247" s="176" t="n">
        <f aca="false">+K247+X247</f>
        <v>339.5665</v>
      </c>
      <c r="Z247" s="177" t="n">
        <f aca="false">D247-Y247</f>
        <v>1227.6635</v>
      </c>
      <c r="AC247" s="3"/>
    </row>
    <row r="248" s="110" customFormat="true" ht="12.75" hidden="true" customHeight="false" outlineLevel="0" collapsed="false">
      <c r="A248" s="192" t="n">
        <v>39691</v>
      </c>
      <c r="B248" s="193" t="s">
        <v>410</v>
      </c>
      <c r="C248" s="193" t="s">
        <v>404</v>
      </c>
      <c r="D248" s="174" t="n">
        <v>1659</v>
      </c>
      <c r="E248" s="175"/>
      <c r="F248" s="175"/>
      <c r="G248" s="175" t="n">
        <v>27.65</v>
      </c>
      <c r="H248" s="175" t="n">
        <v>110.6</v>
      </c>
      <c r="I248" s="175" t="n">
        <v>193.55</v>
      </c>
      <c r="J248" s="175" t="n">
        <v>276.5</v>
      </c>
      <c r="K248" s="175" t="n">
        <f aca="false">SUM(J248:J248)</f>
        <v>276.5</v>
      </c>
      <c r="L248" s="175" t="n">
        <f aca="false">($D248*5%)/12</f>
        <v>6.9125</v>
      </c>
      <c r="M248" s="175" t="n">
        <f aca="false">($D248*5%)/12</f>
        <v>6.9125</v>
      </c>
      <c r="N248" s="175" t="n">
        <f aca="false">($D248*5%)/12</f>
        <v>6.9125</v>
      </c>
      <c r="O248" s="175" t="n">
        <f aca="false">($D248*5%)/12</f>
        <v>6.9125</v>
      </c>
      <c r="P248" s="175" t="n">
        <f aca="false">($D248*5%)/12</f>
        <v>6.9125</v>
      </c>
      <c r="Q248" s="175" t="n">
        <f aca="false">($D248*5%)/12</f>
        <v>6.9125</v>
      </c>
      <c r="R248" s="175" t="n">
        <f aca="false">($D248*5%)/12</f>
        <v>6.9125</v>
      </c>
      <c r="S248" s="175" t="n">
        <f aca="false">($D248*5%)/12</f>
        <v>6.9125</v>
      </c>
      <c r="T248" s="175" t="n">
        <f aca="false">($D248*5%)/12</f>
        <v>6.9125</v>
      </c>
      <c r="U248" s="175" t="n">
        <f aca="false">($D248*5%)/12</f>
        <v>6.9125</v>
      </c>
      <c r="V248" s="175" t="n">
        <f aca="false">($D248*5%)/12</f>
        <v>6.9125</v>
      </c>
      <c r="W248" s="175" t="n">
        <f aca="false">($D248*5%)/12</f>
        <v>6.9125</v>
      </c>
      <c r="X248" s="175" t="n">
        <f aca="false">SUM(L248:W248)</f>
        <v>82.95</v>
      </c>
      <c r="Y248" s="176" t="n">
        <f aca="false">+K248+X248</f>
        <v>359.45</v>
      </c>
      <c r="Z248" s="177" t="n">
        <f aca="false">D248-Y248</f>
        <v>1299.55</v>
      </c>
      <c r="AC248" s="3"/>
    </row>
    <row r="249" s="110" customFormat="true" ht="12.75" hidden="true" customHeight="false" outlineLevel="0" collapsed="false">
      <c r="A249" s="192" t="n">
        <v>39691</v>
      </c>
      <c r="B249" s="193" t="s">
        <v>411</v>
      </c>
      <c r="C249" s="193" t="s">
        <v>404</v>
      </c>
      <c r="D249" s="174" t="n">
        <v>1638.78</v>
      </c>
      <c r="E249" s="175"/>
      <c r="F249" s="175"/>
      <c r="G249" s="175" t="n">
        <v>27.313</v>
      </c>
      <c r="H249" s="175" t="n">
        <v>109.252</v>
      </c>
      <c r="I249" s="175" t="n">
        <v>191.191</v>
      </c>
      <c r="J249" s="175" t="n">
        <v>273.13</v>
      </c>
      <c r="K249" s="175" t="n">
        <f aca="false">SUM(J249:J249)</f>
        <v>273.13</v>
      </c>
      <c r="L249" s="175" t="n">
        <f aca="false">($D249*5%)/12</f>
        <v>6.82825</v>
      </c>
      <c r="M249" s="175" t="n">
        <f aca="false">($D249*5%)/12</f>
        <v>6.82825</v>
      </c>
      <c r="N249" s="175" t="n">
        <f aca="false">($D249*5%)/12</f>
        <v>6.82825</v>
      </c>
      <c r="O249" s="175" t="n">
        <f aca="false">($D249*5%)/12</f>
        <v>6.82825</v>
      </c>
      <c r="P249" s="175" t="n">
        <f aca="false">($D249*5%)/12</f>
        <v>6.82825</v>
      </c>
      <c r="Q249" s="175" t="n">
        <f aca="false">($D249*5%)/12</f>
        <v>6.82825</v>
      </c>
      <c r="R249" s="175" t="n">
        <f aca="false">($D249*5%)/12</f>
        <v>6.82825</v>
      </c>
      <c r="S249" s="175" t="n">
        <f aca="false">($D249*5%)/12</f>
        <v>6.82825</v>
      </c>
      <c r="T249" s="175" t="n">
        <f aca="false">($D249*5%)/12</f>
        <v>6.82825</v>
      </c>
      <c r="U249" s="175" t="n">
        <f aca="false">($D249*5%)/12</f>
        <v>6.82825</v>
      </c>
      <c r="V249" s="175" t="n">
        <f aca="false">($D249*5%)/12</f>
        <v>6.82825</v>
      </c>
      <c r="W249" s="175" t="n">
        <f aca="false">($D249*5%)/12</f>
        <v>6.82825</v>
      </c>
      <c r="X249" s="175" t="n">
        <f aca="false">SUM(L249:W249)</f>
        <v>81.939</v>
      </c>
      <c r="Y249" s="176" t="n">
        <f aca="false">+K249+X249</f>
        <v>355.069</v>
      </c>
      <c r="Z249" s="177" t="n">
        <f aca="false">D249-Y249</f>
        <v>1283.711</v>
      </c>
      <c r="AC249" s="3"/>
    </row>
    <row r="250" s="110" customFormat="true" ht="12.75" hidden="true" customHeight="false" outlineLevel="0" collapsed="false">
      <c r="A250" s="172" t="n">
        <v>39692</v>
      </c>
      <c r="B250" s="173" t="s">
        <v>412</v>
      </c>
      <c r="C250" s="193" t="s">
        <v>413</v>
      </c>
      <c r="D250" s="174" t="n">
        <v>6086.96</v>
      </c>
      <c r="E250" s="175"/>
      <c r="F250" s="175"/>
      <c r="G250" s="175" t="n">
        <v>76.087</v>
      </c>
      <c r="H250" s="175" t="n">
        <v>380.435</v>
      </c>
      <c r="I250" s="175" t="n">
        <v>684.783</v>
      </c>
      <c r="J250" s="175" t="n">
        <v>989.131000000001</v>
      </c>
      <c r="K250" s="175" t="n">
        <f aca="false">SUM(J250:J250)</f>
        <v>989.131000000001</v>
      </c>
      <c r="L250" s="175" t="n">
        <f aca="false">($D250*5%)/12</f>
        <v>25.3623333333333</v>
      </c>
      <c r="M250" s="175" t="n">
        <f aca="false">($D250*5%)/12</f>
        <v>25.3623333333333</v>
      </c>
      <c r="N250" s="175" t="n">
        <f aca="false">($D250*5%)/12</f>
        <v>25.3623333333333</v>
      </c>
      <c r="O250" s="175" t="n">
        <f aca="false">($D250*5%)/12</f>
        <v>25.3623333333333</v>
      </c>
      <c r="P250" s="175" t="n">
        <f aca="false">($D250*5%)/12</f>
        <v>25.3623333333333</v>
      </c>
      <c r="Q250" s="175" t="n">
        <f aca="false">($D250*5%)/12</f>
        <v>25.3623333333333</v>
      </c>
      <c r="R250" s="175" t="n">
        <f aca="false">($D250*5%)/12</f>
        <v>25.3623333333333</v>
      </c>
      <c r="S250" s="175" t="n">
        <f aca="false">($D250*5%)/12</f>
        <v>25.3623333333333</v>
      </c>
      <c r="T250" s="175" t="n">
        <f aca="false">($D250*5%)/12</f>
        <v>25.3623333333333</v>
      </c>
      <c r="U250" s="175" t="n">
        <f aca="false">($D250*5%)/12</f>
        <v>25.3623333333333</v>
      </c>
      <c r="V250" s="175" t="n">
        <f aca="false">($D250*5%)/12</f>
        <v>25.3623333333333</v>
      </c>
      <c r="W250" s="175" t="n">
        <f aca="false">($D250*5%)/12</f>
        <v>25.3623333333333</v>
      </c>
      <c r="X250" s="175" t="n">
        <f aca="false">SUM(L250:W250)</f>
        <v>304.348</v>
      </c>
      <c r="Y250" s="176" t="n">
        <f aca="false">+K250+X250</f>
        <v>1293.479</v>
      </c>
      <c r="Z250" s="177" t="n">
        <f aca="false">D250-Y250</f>
        <v>4793.481</v>
      </c>
      <c r="AC250" s="3"/>
    </row>
    <row r="251" s="110" customFormat="true" ht="12.75" hidden="true" customHeight="false" outlineLevel="0" collapsed="false">
      <c r="A251" s="172" t="n">
        <v>39697</v>
      </c>
      <c r="B251" s="173" t="s">
        <v>414</v>
      </c>
      <c r="C251" s="193" t="s">
        <v>415</v>
      </c>
      <c r="D251" s="174" t="n">
        <v>13043.48</v>
      </c>
      <c r="E251" s="175"/>
      <c r="F251" s="175"/>
      <c r="G251" s="175" t="n">
        <v>163.0435</v>
      </c>
      <c r="H251" s="175" t="n">
        <v>815.2175</v>
      </c>
      <c r="I251" s="175" t="n">
        <v>1467.3915</v>
      </c>
      <c r="J251" s="175" t="n">
        <v>2119.5655</v>
      </c>
      <c r="K251" s="175" t="n">
        <f aca="false">SUM(J251:J251)</f>
        <v>2119.5655</v>
      </c>
      <c r="L251" s="175" t="n">
        <f aca="false">($D251*5%)/12</f>
        <v>54.3478333333333</v>
      </c>
      <c r="M251" s="175" t="n">
        <f aca="false">($D251*5%)/12</f>
        <v>54.3478333333333</v>
      </c>
      <c r="N251" s="175" t="n">
        <f aca="false">($D251*5%)/12</f>
        <v>54.3478333333333</v>
      </c>
      <c r="O251" s="175" t="n">
        <f aca="false">($D251*5%)/12</f>
        <v>54.3478333333333</v>
      </c>
      <c r="P251" s="175" t="n">
        <f aca="false">($D251*5%)/12</f>
        <v>54.3478333333333</v>
      </c>
      <c r="Q251" s="175" t="n">
        <f aca="false">($D251*5%)/12</f>
        <v>54.3478333333333</v>
      </c>
      <c r="R251" s="175" t="n">
        <f aca="false">($D251*5%)/12</f>
        <v>54.3478333333333</v>
      </c>
      <c r="S251" s="175" t="n">
        <f aca="false">($D251*5%)/12</f>
        <v>54.3478333333333</v>
      </c>
      <c r="T251" s="175" t="n">
        <f aca="false">($D251*5%)/12</f>
        <v>54.3478333333333</v>
      </c>
      <c r="U251" s="175" t="n">
        <f aca="false">($D251*5%)/12</f>
        <v>54.3478333333333</v>
      </c>
      <c r="V251" s="175" t="n">
        <f aca="false">($D251*5%)/12</f>
        <v>54.3478333333333</v>
      </c>
      <c r="W251" s="175" t="n">
        <f aca="false">($D251*5%)/12</f>
        <v>54.3478333333333</v>
      </c>
      <c r="X251" s="175" t="n">
        <f aca="false">SUM(L251:W251)</f>
        <v>652.174</v>
      </c>
      <c r="Y251" s="176" t="n">
        <f aca="false">+K251+X251</f>
        <v>2771.7395</v>
      </c>
      <c r="Z251" s="177" t="n">
        <f aca="false">D251-Y251</f>
        <v>10271.7405</v>
      </c>
      <c r="AC251" s="3"/>
    </row>
    <row r="252" s="110" customFormat="true" ht="12.75" hidden="true" customHeight="false" outlineLevel="0" collapsed="false">
      <c r="A252" s="172" t="n">
        <v>39703</v>
      </c>
      <c r="B252" s="173" t="s">
        <v>416</v>
      </c>
      <c r="C252" s="193" t="s">
        <v>413</v>
      </c>
      <c r="D252" s="174" t="n">
        <v>10000</v>
      </c>
      <c r="E252" s="175"/>
      <c r="F252" s="175"/>
      <c r="G252" s="175" t="n">
        <v>125</v>
      </c>
      <c r="H252" s="175" t="n">
        <v>625</v>
      </c>
      <c r="I252" s="175" t="n">
        <v>1125</v>
      </c>
      <c r="J252" s="175" t="n">
        <v>1625</v>
      </c>
      <c r="K252" s="175" t="n">
        <f aca="false">SUM(J252:J252)</f>
        <v>1625</v>
      </c>
      <c r="L252" s="175" t="n">
        <f aca="false">($D252*5%)/12</f>
        <v>41.6666666666667</v>
      </c>
      <c r="M252" s="175" t="n">
        <f aca="false">($D252*5%)/12</f>
        <v>41.6666666666667</v>
      </c>
      <c r="N252" s="175" t="n">
        <f aca="false">($D252*5%)/12</f>
        <v>41.6666666666667</v>
      </c>
      <c r="O252" s="175" t="n">
        <f aca="false">($D252*5%)/12</f>
        <v>41.6666666666667</v>
      </c>
      <c r="P252" s="175" t="n">
        <f aca="false">($D252*5%)/12</f>
        <v>41.6666666666667</v>
      </c>
      <c r="Q252" s="175" t="n">
        <f aca="false">($D252*5%)/12</f>
        <v>41.6666666666667</v>
      </c>
      <c r="R252" s="175" t="n">
        <f aca="false">($D252*5%)/12</f>
        <v>41.6666666666667</v>
      </c>
      <c r="S252" s="175" t="n">
        <f aca="false">($D252*5%)/12</f>
        <v>41.6666666666667</v>
      </c>
      <c r="T252" s="175" t="n">
        <f aca="false">($D252*5%)/12</f>
        <v>41.6666666666667</v>
      </c>
      <c r="U252" s="175" t="n">
        <f aca="false">($D252*5%)/12</f>
        <v>41.6666666666667</v>
      </c>
      <c r="V252" s="175" t="n">
        <f aca="false">($D252*5%)/12</f>
        <v>41.6666666666667</v>
      </c>
      <c r="W252" s="175" t="n">
        <f aca="false">($D252*5%)/12</f>
        <v>41.6666666666667</v>
      </c>
      <c r="X252" s="175" t="n">
        <f aca="false">SUM(L252:W252)</f>
        <v>500</v>
      </c>
      <c r="Y252" s="176" t="n">
        <f aca="false">+K252+X252</f>
        <v>2125</v>
      </c>
      <c r="Z252" s="177" t="n">
        <f aca="false">D252-Y252</f>
        <v>7875</v>
      </c>
      <c r="AC252" s="3"/>
    </row>
    <row r="253" s="110" customFormat="true" ht="12.75" hidden="true" customHeight="false" outlineLevel="0" collapsed="false">
      <c r="A253" s="172" t="n">
        <v>39704</v>
      </c>
      <c r="B253" s="173" t="s">
        <v>417</v>
      </c>
      <c r="C253" s="193" t="s">
        <v>418</v>
      </c>
      <c r="D253" s="174" t="n">
        <v>1304.35</v>
      </c>
      <c r="E253" s="175"/>
      <c r="F253" s="175"/>
      <c r="G253" s="175" t="n">
        <v>16.304375</v>
      </c>
      <c r="H253" s="175" t="n">
        <v>81.521875</v>
      </c>
      <c r="I253" s="175" t="n">
        <v>146.739375</v>
      </c>
      <c r="J253" s="175" t="n">
        <v>211.956875</v>
      </c>
      <c r="K253" s="175" t="n">
        <f aca="false">SUM(J253:J253)</f>
        <v>211.956875</v>
      </c>
      <c r="L253" s="175" t="n">
        <f aca="false">($D253*5%)/12</f>
        <v>5.43479166666667</v>
      </c>
      <c r="M253" s="175" t="n">
        <f aca="false">($D253*5%)/12</f>
        <v>5.43479166666667</v>
      </c>
      <c r="N253" s="175" t="n">
        <f aca="false">($D253*5%)/12</f>
        <v>5.43479166666667</v>
      </c>
      <c r="O253" s="175" t="n">
        <f aca="false">($D253*5%)/12</f>
        <v>5.43479166666667</v>
      </c>
      <c r="P253" s="175" t="n">
        <f aca="false">($D253*5%)/12</f>
        <v>5.43479166666667</v>
      </c>
      <c r="Q253" s="175" t="n">
        <f aca="false">($D253*5%)/12</f>
        <v>5.43479166666667</v>
      </c>
      <c r="R253" s="175" t="n">
        <f aca="false">($D253*5%)/12</f>
        <v>5.43479166666667</v>
      </c>
      <c r="S253" s="175" t="n">
        <f aca="false">($D253*5%)/12</f>
        <v>5.43479166666667</v>
      </c>
      <c r="T253" s="175" t="n">
        <f aca="false">($D253*5%)/12</f>
        <v>5.43479166666667</v>
      </c>
      <c r="U253" s="175" t="n">
        <f aca="false">($D253*5%)/12</f>
        <v>5.43479166666667</v>
      </c>
      <c r="V253" s="175" t="n">
        <f aca="false">($D253*5%)/12</f>
        <v>5.43479166666667</v>
      </c>
      <c r="W253" s="175" t="n">
        <f aca="false">($D253*5%)/12</f>
        <v>5.43479166666667</v>
      </c>
      <c r="X253" s="175" t="n">
        <f aca="false">SUM(L253:W253)</f>
        <v>65.2175</v>
      </c>
      <c r="Y253" s="176" t="n">
        <f aca="false">+K253+X253</f>
        <v>277.174375</v>
      </c>
      <c r="Z253" s="177" t="n">
        <f aca="false">D253-Y253</f>
        <v>1027.175625</v>
      </c>
      <c r="AC253" s="3"/>
    </row>
    <row r="254" s="110" customFormat="true" ht="12.75" hidden="true" customHeight="false" outlineLevel="0" collapsed="false">
      <c r="A254" s="172" t="n">
        <v>39714</v>
      </c>
      <c r="B254" s="173" t="s">
        <v>191</v>
      </c>
      <c r="C254" s="193" t="s">
        <v>419</v>
      </c>
      <c r="D254" s="174" t="n">
        <v>8065.83</v>
      </c>
      <c r="E254" s="175"/>
      <c r="F254" s="175"/>
      <c r="G254" s="175" t="n">
        <v>100.822875</v>
      </c>
      <c r="H254" s="175" t="n">
        <v>504.114375</v>
      </c>
      <c r="I254" s="175" t="n">
        <v>907.405875</v>
      </c>
      <c r="J254" s="175" t="n">
        <v>1310.697375</v>
      </c>
      <c r="K254" s="175" t="n">
        <f aca="false">SUM(J254:J254)</f>
        <v>1310.697375</v>
      </c>
      <c r="L254" s="175" t="n">
        <f aca="false">($D254*5%)/12</f>
        <v>33.607625</v>
      </c>
      <c r="M254" s="175" t="n">
        <f aca="false">($D254*5%)/12</f>
        <v>33.607625</v>
      </c>
      <c r="N254" s="175" t="n">
        <f aca="false">($D254*5%)/12</f>
        <v>33.607625</v>
      </c>
      <c r="O254" s="175" t="n">
        <f aca="false">($D254*5%)/12</f>
        <v>33.607625</v>
      </c>
      <c r="P254" s="175" t="n">
        <f aca="false">($D254*5%)/12</f>
        <v>33.607625</v>
      </c>
      <c r="Q254" s="175" t="n">
        <f aca="false">($D254*5%)/12</f>
        <v>33.607625</v>
      </c>
      <c r="R254" s="175" t="n">
        <f aca="false">($D254*5%)/12</f>
        <v>33.607625</v>
      </c>
      <c r="S254" s="175" t="n">
        <f aca="false">($D254*5%)/12</f>
        <v>33.607625</v>
      </c>
      <c r="T254" s="175" t="n">
        <f aca="false">($D254*5%)/12</f>
        <v>33.607625</v>
      </c>
      <c r="U254" s="175" t="n">
        <f aca="false">($D254*5%)/12</f>
        <v>33.607625</v>
      </c>
      <c r="V254" s="175" t="n">
        <f aca="false">($D254*5%)/12</f>
        <v>33.607625</v>
      </c>
      <c r="W254" s="175" t="n">
        <f aca="false">($D254*5%)/12</f>
        <v>33.607625</v>
      </c>
      <c r="X254" s="175" t="n">
        <f aca="false">SUM(L254:W254)</f>
        <v>403.2915</v>
      </c>
      <c r="Y254" s="176" t="n">
        <f aca="false">+K254+X254</f>
        <v>1713.988875</v>
      </c>
      <c r="Z254" s="177" t="n">
        <f aca="false">D254-Y254</f>
        <v>6351.841125</v>
      </c>
      <c r="AC254" s="3"/>
    </row>
    <row r="255" s="110" customFormat="true" ht="12.75" hidden="true" customHeight="false" outlineLevel="0" collapsed="false">
      <c r="A255" s="172" t="n">
        <v>39714</v>
      </c>
      <c r="B255" s="173" t="s">
        <v>420</v>
      </c>
      <c r="C255" s="193" t="s">
        <v>419</v>
      </c>
      <c r="D255" s="174" t="n">
        <v>477.19</v>
      </c>
      <c r="E255" s="175"/>
      <c r="F255" s="175"/>
      <c r="G255" s="175" t="n">
        <v>5.964875</v>
      </c>
      <c r="H255" s="175" t="n">
        <v>29.824375</v>
      </c>
      <c r="I255" s="175" t="n">
        <v>53.683875</v>
      </c>
      <c r="J255" s="175" t="n">
        <v>77.543375</v>
      </c>
      <c r="K255" s="175" t="n">
        <f aca="false">SUM(J255:J255)</f>
        <v>77.543375</v>
      </c>
      <c r="L255" s="175" t="n">
        <f aca="false">($D255*5%)/12</f>
        <v>1.98829166666667</v>
      </c>
      <c r="M255" s="175" t="n">
        <f aca="false">($D255*5%)/12</f>
        <v>1.98829166666667</v>
      </c>
      <c r="N255" s="175" t="n">
        <f aca="false">($D255*5%)/12</f>
        <v>1.98829166666667</v>
      </c>
      <c r="O255" s="175" t="n">
        <f aca="false">($D255*5%)/12</f>
        <v>1.98829166666667</v>
      </c>
      <c r="P255" s="175" t="n">
        <f aca="false">($D255*5%)/12</f>
        <v>1.98829166666667</v>
      </c>
      <c r="Q255" s="175" t="n">
        <f aca="false">($D255*5%)/12</f>
        <v>1.98829166666667</v>
      </c>
      <c r="R255" s="175" t="n">
        <f aca="false">($D255*5%)/12</f>
        <v>1.98829166666667</v>
      </c>
      <c r="S255" s="175" t="n">
        <f aca="false">($D255*5%)/12</f>
        <v>1.98829166666667</v>
      </c>
      <c r="T255" s="175" t="n">
        <f aca="false">($D255*5%)/12</f>
        <v>1.98829166666667</v>
      </c>
      <c r="U255" s="175" t="n">
        <f aca="false">($D255*5%)/12</f>
        <v>1.98829166666667</v>
      </c>
      <c r="V255" s="175" t="n">
        <f aca="false">($D255*5%)/12</f>
        <v>1.98829166666667</v>
      </c>
      <c r="W255" s="175" t="n">
        <f aca="false">($D255*5%)/12</f>
        <v>1.98829166666667</v>
      </c>
      <c r="X255" s="175" t="n">
        <f aca="false">SUM(L255:W255)</f>
        <v>23.8595</v>
      </c>
      <c r="Y255" s="176" t="n">
        <f aca="false">+K255+X255</f>
        <v>101.402875</v>
      </c>
      <c r="Z255" s="177" t="n">
        <f aca="false">D255-Y255</f>
        <v>375.787125</v>
      </c>
      <c r="AC255" s="3"/>
    </row>
    <row r="256" s="110" customFormat="true" ht="12.75" hidden="true" customHeight="false" outlineLevel="0" collapsed="false">
      <c r="A256" s="172" t="n">
        <v>39714</v>
      </c>
      <c r="B256" s="173" t="s">
        <v>421</v>
      </c>
      <c r="C256" s="193" t="s">
        <v>419</v>
      </c>
      <c r="D256" s="174" t="n">
        <v>9675.22</v>
      </c>
      <c r="E256" s="175"/>
      <c r="F256" s="175"/>
      <c r="G256" s="175" t="n">
        <v>120.94025</v>
      </c>
      <c r="H256" s="175" t="n">
        <v>604.70125</v>
      </c>
      <c r="I256" s="175" t="n">
        <v>1088.46225</v>
      </c>
      <c r="J256" s="175" t="n">
        <v>1572.22325</v>
      </c>
      <c r="K256" s="175" t="n">
        <f aca="false">SUM(J256:J256)</f>
        <v>1572.22325</v>
      </c>
      <c r="L256" s="175" t="n">
        <f aca="false">($D256*5%)/12</f>
        <v>40.3134166666667</v>
      </c>
      <c r="M256" s="175" t="n">
        <f aca="false">($D256*5%)/12</f>
        <v>40.3134166666667</v>
      </c>
      <c r="N256" s="175" t="n">
        <f aca="false">($D256*5%)/12</f>
        <v>40.3134166666667</v>
      </c>
      <c r="O256" s="175" t="n">
        <f aca="false">($D256*5%)/12</f>
        <v>40.3134166666667</v>
      </c>
      <c r="P256" s="175" t="n">
        <f aca="false">($D256*5%)/12</f>
        <v>40.3134166666667</v>
      </c>
      <c r="Q256" s="175" t="n">
        <f aca="false">($D256*5%)/12</f>
        <v>40.3134166666667</v>
      </c>
      <c r="R256" s="175" t="n">
        <f aca="false">($D256*5%)/12</f>
        <v>40.3134166666667</v>
      </c>
      <c r="S256" s="175" t="n">
        <f aca="false">($D256*5%)/12</f>
        <v>40.3134166666667</v>
      </c>
      <c r="T256" s="175" t="n">
        <f aca="false">($D256*5%)/12</f>
        <v>40.3134166666667</v>
      </c>
      <c r="U256" s="175" t="n">
        <f aca="false">($D256*5%)/12</f>
        <v>40.3134166666667</v>
      </c>
      <c r="V256" s="175" t="n">
        <f aca="false">($D256*5%)/12</f>
        <v>40.3134166666667</v>
      </c>
      <c r="W256" s="175" t="n">
        <f aca="false">($D256*5%)/12</f>
        <v>40.3134166666667</v>
      </c>
      <c r="X256" s="175" t="n">
        <f aca="false">SUM(L256:W256)</f>
        <v>483.761</v>
      </c>
      <c r="Y256" s="176" t="n">
        <f aca="false">+K256+X256</f>
        <v>2055.98425</v>
      </c>
      <c r="Z256" s="177" t="n">
        <f aca="false">D256-Y256</f>
        <v>7619.23575</v>
      </c>
      <c r="AC256" s="3"/>
    </row>
    <row r="257" s="110" customFormat="true" ht="12.75" hidden="true" customHeight="false" outlineLevel="0" collapsed="false">
      <c r="A257" s="172" t="n">
        <v>39717</v>
      </c>
      <c r="B257" s="173" t="s">
        <v>422</v>
      </c>
      <c r="C257" s="193" t="s">
        <v>418</v>
      </c>
      <c r="D257" s="174" t="n">
        <v>2608.7</v>
      </c>
      <c r="E257" s="175"/>
      <c r="F257" s="175"/>
      <c r="G257" s="175" t="n">
        <v>32.60875</v>
      </c>
      <c r="H257" s="175" t="n">
        <v>163.04375</v>
      </c>
      <c r="I257" s="175" t="n">
        <v>293.47875</v>
      </c>
      <c r="J257" s="175" t="n">
        <v>423.91375</v>
      </c>
      <c r="K257" s="175" t="n">
        <f aca="false">SUM(J257:J257)</f>
        <v>423.91375</v>
      </c>
      <c r="L257" s="175" t="n">
        <f aca="false">($D257*5%)/12</f>
        <v>10.8695833333333</v>
      </c>
      <c r="M257" s="175" t="n">
        <f aca="false">($D257*5%)/12</f>
        <v>10.8695833333333</v>
      </c>
      <c r="N257" s="175" t="n">
        <f aca="false">($D257*5%)/12</f>
        <v>10.8695833333333</v>
      </c>
      <c r="O257" s="175" t="n">
        <f aca="false">($D257*5%)/12</f>
        <v>10.8695833333333</v>
      </c>
      <c r="P257" s="175" t="n">
        <f aca="false">($D257*5%)/12</f>
        <v>10.8695833333333</v>
      </c>
      <c r="Q257" s="175" t="n">
        <f aca="false">($D257*5%)/12</f>
        <v>10.8695833333333</v>
      </c>
      <c r="R257" s="175" t="n">
        <f aca="false">($D257*5%)/12</f>
        <v>10.8695833333333</v>
      </c>
      <c r="S257" s="175" t="n">
        <f aca="false">($D257*5%)/12</f>
        <v>10.8695833333333</v>
      </c>
      <c r="T257" s="175" t="n">
        <f aca="false">($D257*5%)/12</f>
        <v>10.8695833333333</v>
      </c>
      <c r="U257" s="175" t="n">
        <f aca="false">($D257*5%)/12</f>
        <v>10.8695833333333</v>
      </c>
      <c r="V257" s="175" t="n">
        <f aca="false">($D257*5%)/12</f>
        <v>10.8695833333333</v>
      </c>
      <c r="W257" s="175" t="n">
        <f aca="false">($D257*5%)/12</f>
        <v>10.8695833333333</v>
      </c>
      <c r="X257" s="175" t="n">
        <f aca="false">SUM(L257:W257)</f>
        <v>130.435</v>
      </c>
      <c r="Y257" s="176" t="n">
        <f aca="false">+K257+X257</f>
        <v>554.34875</v>
      </c>
      <c r="Z257" s="177" t="n">
        <f aca="false">D257-Y257</f>
        <v>2054.35125</v>
      </c>
      <c r="AC257" s="3"/>
    </row>
    <row r="258" s="110" customFormat="true" ht="12.75" hidden="true" customHeight="false" outlineLevel="0" collapsed="false">
      <c r="A258" s="172" t="n">
        <v>39717</v>
      </c>
      <c r="B258" s="173" t="s">
        <v>423</v>
      </c>
      <c r="C258" s="193" t="s">
        <v>415</v>
      </c>
      <c r="D258" s="174" t="n">
        <v>7826.09</v>
      </c>
      <c r="E258" s="175"/>
      <c r="F258" s="175"/>
      <c r="G258" s="175" t="n">
        <v>97.826125</v>
      </c>
      <c r="H258" s="175" t="n">
        <v>489.130625</v>
      </c>
      <c r="I258" s="175" t="n">
        <v>880.435125</v>
      </c>
      <c r="J258" s="175" t="n">
        <v>1271.739625</v>
      </c>
      <c r="K258" s="175" t="n">
        <f aca="false">SUM(J258:J258)</f>
        <v>1271.739625</v>
      </c>
      <c r="L258" s="175" t="n">
        <f aca="false">($D258*5%)/12</f>
        <v>32.6087083333333</v>
      </c>
      <c r="M258" s="175" t="n">
        <f aca="false">($D258*5%)/12</f>
        <v>32.6087083333333</v>
      </c>
      <c r="N258" s="175" t="n">
        <f aca="false">($D258*5%)/12</f>
        <v>32.6087083333333</v>
      </c>
      <c r="O258" s="175" t="n">
        <f aca="false">($D258*5%)/12</f>
        <v>32.6087083333333</v>
      </c>
      <c r="P258" s="175" t="n">
        <f aca="false">($D258*5%)/12</f>
        <v>32.6087083333333</v>
      </c>
      <c r="Q258" s="175" t="n">
        <f aca="false">($D258*5%)/12</f>
        <v>32.6087083333333</v>
      </c>
      <c r="R258" s="175" t="n">
        <f aca="false">($D258*5%)/12</f>
        <v>32.6087083333333</v>
      </c>
      <c r="S258" s="175" t="n">
        <f aca="false">($D258*5%)/12</f>
        <v>32.6087083333333</v>
      </c>
      <c r="T258" s="175" t="n">
        <f aca="false">($D258*5%)/12</f>
        <v>32.6087083333333</v>
      </c>
      <c r="U258" s="175" t="n">
        <f aca="false">($D258*5%)/12</f>
        <v>32.6087083333333</v>
      </c>
      <c r="V258" s="175" t="n">
        <f aca="false">($D258*5%)/12</f>
        <v>32.6087083333333</v>
      </c>
      <c r="W258" s="175" t="n">
        <f aca="false">($D258*5%)/12</f>
        <v>32.6087083333333</v>
      </c>
      <c r="X258" s="175" t="n">
        <f aca="false">SUM(L258:W258)</f>
        <v>391.3045</v>
      </c>
      <c r="Y258" s="176" t="n">
        <f aca="false">+K258+X258</f>
        <v>1663.044125</v>
      </c>
      <c r="Z258" s="177" t="n">
        <f aca="false">D258-Y258</f>
        <v>6163.045875</v>
      </c>
      <c r="AC258" s="3"/>
    </row>
    <row r="259" s="110" customFormat="true" ht="12.75" hidden="true" customHeight="false" outlineLevel="0" collapsed="false">
      <c r="A259" s="172" t="n">
        <v>39718</v>
      </c>
      <c r="B259" s="173" t="s">
        <v>424</v>
      </c>
      <c r="C259" s="193" t="s">
        <v>425</v>
      </c>
      <c r="D259" s="174" t="n">
        <v>15000</v>
      </c>
      <c r="E259" s="175"/>
      <c r="F259" s="175"/>
      <c r="G259" s="175" t="n">
        <v>187.5</v>
      </c>
      <c r="H259" s="175" t="n">
        <v>937.5</v>
      </c>
      <c r="I259" s="175" t="n">
        <v>1687.5</v>
      </c>
      <c r="J259" s="175" t="n">
        <v>2437.5</v>
      </c>
      <c r="K259" s="175" t="n">
        <f aca="false">SUM(J259:J259)</f>
        <v>2437.5</v>
      </c>
      <c r="L259" s="175" t="n">
        <f aca="false">($D259*5%)/12</f>
        <v>62.5</v>
      </c>
      <c r="M259" s="175" t="n">
        <f aca="false">($D259*5%)/12</f>
        <v>62.5</v>
      </c>
      <c r="N259" s="175" t="n">
        <f aca="false">($D259*5%)/12</f>
        <v>62.5</v>
      </c>
      <c r="O259" s="175" t="n">
        <f aca="false">($D259*5%)/12</f>
        <v>62.5</v>
      </c>
      <c r="P259" s="175" t="n">
        <f aca="false">($D259*5%)/12</f>
        <v>62.5</v>
      </c>
      <c r="Q259" s="175" t="n">
        <f aca="false">($D259*5%)/12</f>
        <v>62.5</v>
      </c>
      <c r="R259" s="175" t="n">
        <f aca="false">($D259*5%)/12</f>
        <v>62.5</v>
      </c>
      <c r="S259" s="175" t="n">
        <f aca="false">($D259*5%)/12</f>
        <v>62.5</v>
      </c>
      <c r="T259" s="175" t="n">
        <f aca="false">($D259*5%)/12</f>
        <v>62.5</v>
      </c>
      <c r="U259" s="175" t="n">
        <f aca="false">($D259*5%)/12</f>
        <v>62.5</v>
      </c>
      <c r="V259" s="175" t="n">
        <f aca="false">($D259*5%)/12</f>
        <v>62.5</v>
      </c>
      <c r="W259" s="175" t="n">
        <f aca="false">($D259*5%)/12</f>
        <v>62.5</v>
      </c>
      <c r="X259" s="175" t="n">
        <f aca="false">SUM(L259:W259)</f>
        <v>750</v>
      </c>
      <c r="Y259" s="176" t="n">
        <f aca="false">+K259+X259</f>
        <v>3187.5</v>
      </c>
      <c r="Z259" s="177" t="n">
        <f aca="false">D259-Y259</f>
        <v>11812.5</v>
      </c>
      <c r="AC259" s="3"/>
    </row>
    <row r="260" s="110" customFormat="true" ht="12.75" hidden="true" customHeight="false" outlineLevel="0" collapsed="false">
      <c r="A260" s="172" t="n">
        <v>39718</v>
      </c>
      <c r="B260" s="173" t="s">
        <v>426</v>
      </c>
      <c r="C260" s="193" t="s">
        <v>427</v>
      </c>
      <c r="D260" s="174" t="n">
        <v>4734.04</v>
      </c>
      <c r="E260" s="175"/>
      <c r="F260" s="175"/>
      <c r="G260" s="175" t="n">
        <v>59.1755</v>
      </c>
      <c r="H260" s="175" t="n">
        <v>295.8775</v>
      </c>
      <c r="I260" s="175" t="n">
        <v>532.5795</v>
      </c>
      <c r="J260" s="175" t="n">
        <v>769.281499999999</v>
      </c>
      <c r="K260" s="175" t="n">
        <f aca="false">SUM(J260:J260)</f>
        <v>769.281499999999</v>
      </c>
      <c r="L260" s="175" t="n">
        <f aca="false">($D260*5%)/12</f>
        <v>19.7251666666667</v>
      </c>
      <c r="M260" s="175" t="n">
        <f aca="false">($D260*5%)/12</f>
        <v>19.7251666666667</v>
      </c>
      <c r="N260" s="175" t="n">
        <f aca="false">($D260*5%)/12</f>
        <v>19.7251666666667</v>
      </c>
      <c r="O260" s="175" t="n">
        <f aca="false">($D260*5%)/12</f>
        <v>19.7251666666667</v>
      </c>
      <c r="P260" s="175" t="n">
        <f aca="false">($D260*5%)/12</f>
        <v>19.7251666666667</v>
      </c>
      <c r="Q260" s="175" t="n">
        <f aca="false">($D260*5%)/12</f>
        <v>19.7251666666667</v>
      </c>
      <c r="R260" s="175" t="n">
        <f aca="false">($D260*5%)/12</f>
        <v>19.7251666666667</v>
      </c>
      <c r="S260" s="175" t="n">
        <f aca="false">($D260*5%)/12</f>
        <v>19.7251666666667</v>
      </c>
      <c r="T260" s="175" t="n">
        <f aca="false">($D260*5%)/12</f>
        <v>19.7251666666667</v>
      </c>
      <c r="U260" s="175" t="n">
        <f aca="false">($D260*5%)/12</f>
        <v>19.7251666666667</v>
      </c>
      <c r="V260" s="175" t="n">
        <f aca="false">($D260*5%)/12</f>
        <v>19.7251666666667</v>
      </c>
      <c r="W260" s="175" t="n">
        <f aca="false">($D260*5%)/12</f>
        <v>19.7251666666667</v>
      </c>
      <c r="X260" s="175" t="n">
        <f aca="false">SUM(L260:W260)</f>
        <v>236.702</v>
      </c>
      <c r="Y260" s="176" t="n">
        <f aca="false">+K260+X260</f>
        <v>1005.9835</v>
      </c>
      <c r="Z260" s="177" t="n">
        <f aca="false">D260-Y260</f>
        <v>3728.0565</v>
      </c>
      <c r="AC260" s="3"/>
    </row>
    <row r="261" s="110" customFormat="true" ht="12.75" hidden="true" customHeight="false" outlineLevel="0" collapsed="false">
      <c r="A261" s="172" t="n">
        <v>39720</v>
      </c>
      <c r="B261" s="173" t="s">
        <v>428</v>
      </c>
      <c r="C261" s="193" t="s">
        <v>429</v>
      </c>
      <c r="D261" s="174" t="n">
        <v>4000</v>
      </c>
      <c r="E261" s="175"/>
      <c r="F261" s="175"/>
      <c r="G261" s="175" t="n">
        <v>50</v>
      </c>
      <c r="H261" s="175" t="n">
        <v>250</v>
      </c>
      <c r="I261" s="175" t="n">
        <v>450</v>
      </c>
      <c r="J261" s="175" t="n">
        <v>650</v>
      </c>
      <c r="K261" s="175" t="n">
        <f aca="false">SUM(J261:J261)</f>
        <v>650</v>
      </c>
      <c r="L261" s="175" t="n">
        <f aca="false">($D261*5%)/12</f>
        <v>16.6666666666667</v>
      </c>
      <c r="M261" s="175" t="n">
        <f aca="false">($D261*5%)/12</f>
        <v>16.6666666666667</v>
      </c>
      <c r="N261" s="175" t="n">
        <f aca="false">($D261*5%)/12</f>
        <v>16.6666666666667</v>
      </c>
      <c r="O261" s="175" t="n">
        <f aca="false">($D261*5%)/12</f>
        <v>16.6666666666667</v>
      </c>
      <c r="P261" s="175" t="n">
        <f aca="false">($D261*5%)/12</f>
        <v>16.6666666666667</v>
      </c>
      <c r="Q261" s="175" t="n">
        <f aca="false">($D261*5%)/12</f>
        <v>16.6666666666667</v>
      </c>
      <c r="R261" s="175" t="n">
        <f aca="false">($D261*5%)/12</f>
        <v>16.6666666666667</v>
      </c>
      <c r="S261" s="175" t="n">
        <f aca="false">($D261*5%)/12</f>
        <v>16.6666666666667</v>
      </c>
      <c r="T261" s="175" t="n">
        <f aca="false">($D261*5%)/12</f>
        <v>16.6666666666667</v>
      </c>
      <c r="U261" s="175" t="n">
        <f aca="false">($D261*5%)/12</f>
        <v>16.6666666666667</v>
      </c>
      <c r="V261" s="175" t="n">
        <f aca="false">($D261*5%)/12</f>
        <v>16.6666666666667</v>
      </c>
      <c r="W261" s="175" t="n">
        <f aca="false">($D261*5%)/12</f>
        <v>16.6666666666667</v>
      </c>
      <c r="X261" s="175" t="n">
        <f aca="false">SUM(L261:W261)</f>
        <v>200</v>
      </c>
      <c r="Y261" s="176" t="n">
        <f aca="false">+K261+X261</f>
        <v>850</v>
      </c>
      <c r="Z261" s="177" t="n">
        <f aca="false">D261-Y261</f>
        <v>3150</v>
      </c>
      <c r="AC261" s="3"/>
    </row>
    <row r="262" s="1" customFormat="true" ht="12.75" hidden="true" customHeight="false" outlineLevel="0" collapsed="false">
      <c r="A262" s="172" t="n">
        <v>39720</v>
      </c>
      <c r="B262" s="173" t="s">
        <v>428</v>
      </c>
      <c r="C262" s="193" t="s">
        <v>429</v>
      </c>
      <c r="D262" s="174" t="n">
        <v>6000</v>
      </c>
      <c r="E262" s="175"/>
      <c r="F262" s="175" t="n">
        <v>0</v>
      </c>
      <c r="G262" s="175" t="n">
        <v>75</v>
      </c>
      <c r="H262" s="175" t="n">
        <v>375</v>
      </c>
      <c r="I262" s="175" t="n">
        <v>675</v>
      </c>
      <c r="J262" s="175" t="n">
        <v>975</v>
      </c>
      <c r="K262" s="175" t="n">
        <f aca="false">SUM(J262:J262)</f>
        <v>975</v>
      </c>
      <c r="L262" s="175" t="n">
        <f aca="false">($D262*5%)/12</f>
        <v>25</v>
      </c>
      <c r="M262" s="175" t="n">
        <f aca="false">($D262*5%)/12</f>
        <v>25</v>
      </c>
      <c r="N262" s="175" t="n">
        <f aca="false">($D262*5%)/12</f>
        <v>25</v>
      </c>
      <c r="O262" s="175" t="n">
        <f aca="false">($D262*5%)/12</f>
        <v>25</v>
      </c>
      <c r="P262" s="175" t="n">
        <f aca="false">($D262*5%)/12</f>
        <v>25</v>
      </c>
      <c r="Q262" s="175" t="n">
        <f aca="false">($D262*5%)/12</f>
        <v>25</v>
      </c>
      <c r="R262" s="175" t="n">
        <f aca="false">($D262*5%)/12</f>
        <v>25</v>
      </c>
      <c r="S262" s="175" t="n">
        <f aca="false">($D262*5%)/12</f>
        <v>25</v>
      </c>
      <c r="T262" s="175" t="n">
        <f aca="false">($D262*5%)/12</f>
        <v>25</v>
      </c>
      <c r="U262" s="175" t="n">
        <f aca="false">($D262*5%)/12</f>
        <v>25</v>
      </c>
      <c r="V262" s="175" t="n">
        <f aca="false">($D262*5%)/12</f>
        <v>25</v>
      </c>
      <c r="W262" s="175" t="n">
        <f aca="false">($D262*5%)/12</f>
        <v>25</v>
      </c>
      <c r="X262" s="175" t="n">
        <f aca="false">SUM(L262:W262)</f>
        <v>300</v>
      </c>
      <c r="Y262" s="176" t="n">
        <f aca="false">+K262+X262</f>
        <v>1275</v>
      </c>
      <c r="Z262" s="177" t="n">
        <f aca="false">D262-Y262</f>
        <v>4725</v>
      </c>
      <c r="AC262" s="3"/>
    </row>
    <row r="263" s="1" customFormat="true" ht="12.75" hidden="true" customHeight="false" outlineLevel="0" collapsed="false">
      <c r="A263" s="172" t="n">
        <v>39722</v>
      </c>
      <c r="B263" s="173" t="s">
        <v>430</v>
      </c>
      <c r="C263" s="193" t="s">
        <v>431</v>
      </c>
      <c r="D263" s="174" t="n">
        <v>5000</v>
      </c>
      <c r="E263" s="175"/>
      <c r="F263" s="175"/>
      <c r="G263" s="175" t="n">
        <v>62.5</v>
      </c>
      <c r="H263" s="175" t="n">
        <v>312.5</v>
      </c>
      <c r="I263" s="175" t="n">
        <v>562.5</v>
      </c>
      <c r="J263" s="175" t="n">
        <v>812.5</v>
      </c>
      <c r="K263" s="175" t="n">
        <f aca="false">SUM(J263:J263)</f>
        <v>812.5</v>
      </c>
      <c r="L263" s="175" t="n">
        <f aca="false">($D263*5%)/12</f>
        <v>20.8333333333333</v>
      </c>
      <c r="M263" s="175" t="n">
        <f aca="false">($D263*5%)/12</f>
        <v>20.8333333333333</v>
      </c>
      <c r="N263" s="175" t="n">
        <f aca="false">($D263*5%)/12</f>
        <v>20.8333333333333</v>
      </c>
      <c r="O263" s="175" t="n">
        <f aca="false">($D263*5%)/12</f>
        <v>20.8333333333333</v>
      </c>
      <c r="P263" s="175" t="n">
        <f aca="false">($D263*5%)/12</f>
        <v>20.8333333333333</v>
      </c>
      <c r="Q263" s="175" t="n">
        <f aca="false">($D263*5%)/12</f>
        <v>20.8333333333333</v>
      </c>
      <c r="R263" s="175" t="n">
        <f aca="false">($D263*5%)/12</f>
        <v>20.8333333333333</v>
      </c>
      <c r="S263" s="175" t="n">
        <f aca="false">($D263*5%)/12</f>
        <v>20.8333333333333</v>
      </c>
      <c r="T263" s="175" t="n">
        <f aca="false">($D263*5%)/12</f>
        <v>20.8333333333333</v>
      </c>
      <c r="U263" s="175" t="n">
        <f aca="false">($D263*5%)/12</f>
        <v>20.8333333333333</v>
      </c>
      <c r="V263" s="175" t="n">
        <f aca="false">($D263*5%)/12</f>
        <v>20.8333333333333</v>
      </c>
      <c r="W263" s="175" t="n">
        <f aca="false">($D263*5%)/12</f>
        <v>20.8333333333333</v>
      </c>
      <c r="X263" s="175" t="n">
        <f aca="false">SUM(L263:W263)</f>
        <v>250</v>
      </c>
      <c r="Y263" s="176" t="n">
        <f aca="false">+K263+X263</f>
        <v>1062.5</v>
      </c>
      <c r="Z263" s="177" t="n">
        <f aca="false">D263-Y263</f>
        <v>3937.5</v>
      </c>
      <c r="AC263" s="3"/>
    </row>
    <row r="264" s="1" customFormat="true" ht="12.75" hidden="true" customHeight="false" outlineLevel="0" collapsed="false">
      <c r="A264" s="172" t="n">
        <v>39728</v>
      </c>
      <c r="B264" s="173" t="s">
        <v>432</v>
      </c>
      <c r="C264" s="193" t="s">
        <v>427</v>
      </c>
      <c r="D264" s="174" t="n">
        <v>1304.35</v>
      </c>
      <c r="E264" s="175"/>
      <c r="F264" s="175"/>
      <c r="G264" s="175" t="n">
        <v>16.304375</v>
      </c>
      <c r="H264" s="175" t="n">
        <v>81.521875</v>
      </c>
      <c r="I264" s="175" t="n">
        <v>146.739375</v>
      </c>
      <c r="J264" s="175" t="n">
        <v>211.956875</v>
      </c>
      <c r="K264" s="175" t="n">
        <f aca="false">SUM(J264:J264)</f>
        <v>211.956875</v>
      </c>
      <c r="L264" s="175" t="n">
        <f aca="false">($D264*5%)/12</f>
        <v>5.43479166666667</v>
      </c>
      <c r="M264" s="175" t="n">
        <f aca="false">($D264*5%)/12</f>
        <v>5.43479166666667</v>
      </c>
      <c r="N264" s="175" t="n">
        <f aca="false">($D264*5%)/12</f>
        <v>5.43479166666667</v>
      </c>
      <c r="O264" s="175" t="n">
        <f aca="false">($D264*5%)/12</f>
        <v>5.43479166666667</v>
      </c>
      <c r="P264" s="175" t="n">
        <f aca="false">($D264*5%)/12</f>
        <v>5.43479166666667</v>
      </c>
      <c r="Q264" s="175" t="n">
        <f aca="false">($D264*5%)/12</f>
        <v>5.43479166666667</v>
      </c>
      <c r="R264" s="175" t="n">
        <f aca="false">($D264*5%)/12</f>
        <v>5.43479166666667</v>
      </c>
      <c r="S264" s="175" t="n">
        <f aca="false">($D264*5%)/12</f>
        <v>5.43479166666667</v>
      </c>
      <c r="T264" s="175" t="n">
        <f aca="false">($D264*5%)/12</f>
        <v>5.43479166666667</v>
      </c>
      <c r="U264" s="175" t="n">
        <f aca="false">($D264*5%)/12</f>
        <v>5.43479166666667</v>
      </c>
      <c r="V264" s="175" t="n">
        <f aca="false">($D264*5%)/12</f>
        <v>5.43479166666667</v>
      </c>
      <c r="W264" s="175" t="n">
        <f aca="false">($D264*5%)/12</f>
        <v>5.43479166666667</v>
      </c>
      <c r="X264" s="175" t="n">
        <f aca="false">SUM(L264:W264)</f>
        <v>65.2175</v>
      </c>
      <c r="Y264" s="176" t="n">
        <f aca="false">+K264+X264</f>
        <v>277.174375</v>
      </c>
      <c r="Z264" s="177" t="n">
        <f aca="false">D264-Y264</f>
        <v>1027.175625</v>
      </c>
      <c r="AC264" s="3"/>
    </row>
    <row r="265" s="1" customFormat="true" ht="12.75" hidden="true" customHeight="false" outlineLevel="0" collapsed="false">
      <c r="A265" s="172" t="n">
        <v>39751</v>
      </c>
      <c r="B265" s="173" t="s">
        <v>433</v>
      </c>
      <c r="C265" s="193" t="s">
        <v>427</v>
      </c>
      <c r="D265" s="174" t="n">
        <v>1304.35</v>
      </c>
      <c r="E265" s="175"/>
      <c r="F265" s="175"/>
      <c r="G265" s="175" t="n">
        <v>16.304375</v>
      </c>
      <c r="H265" s="175" t="n">
        <v>81.521875</v>
      </c>
      <c r="I265" s="175" t="n">
        <v>146.739375</v>
      </c>
      <c r="J265" s="175" t="n">
        <v>211.956875</v>
      </c>
      <c r="K265" s="175" t="n">
        <f aca="false">SUM(J265:J265)</f>
        <v>211.956875</v>
      </c>
      <c r="L265" s="175" t="n">
        <f aca="false">($D265*5%)/12</f>
        <v>5.43479166666667</v>
      </c>
      <c r="M265" s="175" t="n">
        <f aca="false">($D265*5%)/12</f>
        <v>5.43479166666667</v>
      </c>
      <c r="N265" s="175" t="n">
        <f aca="false">($D265*5%)/12</f>
        <v>5.43479166666667</v>
      </c>
      <c r="O265" s="175" t="n">
        <f aca="false">($D265*5%)/12</f>
        <v>5.43479166666667</v>
      </c>
      <c r="P265" s="175" t="n">
        <f aca="false">($D265*5%)/12</f>
        <v>5.43479166666667</v>
      </c>
      <c r="Q265" s="175" t="n">
        <f aca="false">($D265*5%)/12</f>
        <v>5.43479166666667</v>
      </c>
      <c r="R265" s="175" t="n">
        <f aca="false">($D265*5%)/12</f>
        <v>5.43479166666667</v>
      </c>
      <c r="S265" s="175" t="n">
        <f aca="false">($D265*5%)/12</f>
        <v>5.43479166666667</v>
      </c>
      <c r="T265" s="175" t="n">
        <f aca="false">($D265*5%)/12</f>
        <v>5.43479166666667</v>
      </c>
      <c r="U265" s="175" t="n">
        <f aca="false">($D265*5%)/12</f>
        <v>5.43479166666667</v>
      </c>
      <c r="V265" s="175" t="n">
        <f aca="false">($D265*5%)/12</f>
        <v>5.43479166666667</v>
      </c>
      <c r="W265" s="175" t="n">
        <f aca="false">($D265*5%)/12</f>
        <v>5.43479166666667</v>
      </c>
      <c r="X265" s="175" t="n">
        <f aca="false">SUM(L265:W265)</f>
        <v>65.2175</v>
      </c>
      <c r="Y265" s="176" t="n">
        <f aca="false">+K265+X265</f>
        <v>277.174375</v>
      </c>
      <c r="Z265" s="177" t="n">
        <f aca="false">D265-Y265</f>
        <v>1027.175625</v>
      </c>
      <c r="AC265" s="3"/>
    </row>
    <row r="266" s="1" customFormat="true" ht="12.75" hidden="true" customHeight="false" outlineLevel="0" collapsed="false">
      <c r="A266" s="172"/>
      <c r="B266" s="173" t="s">
        <v>434</v>
      </c>
      <c r="C266" s="193" t="s">
        <v>427</v>
      </c>
      <c r="D266" s="174" t="n">
        <v>3900</v>
      </c>
      <c r="E266" s="175"/>
      <c r="F266" s="175"/>
      <c r="G266" s="175" t="n">
        <v>48.75</v>
      </c>
      <c r="H266" s="175" t="n">
        <v>243.75</v>
      </c>
      <c r="I266" s="175" t="n">
        <v>438.75</v>
      </c>
      <c r="J266" s="175" t="n">
        <v>633.75</v>
      </c>
      <c r="K266" s="175" t="n">
        <f aca="false">SUM(J266:J266)</f>
        <v>633.75</v>
      </c>
      <c r="L266" s="175" t="n">
        <f aca="false">($D266*5%)/12</f>
        <v>16.25</v>
      </c>
      <c r="M266" s="175" t="n">
        <f aca="false">($D266*5%)/12</f>
        <v>16.25</v>
      </c>
      <c r="N266" s="175" t="n">
        <f aca="false">($D266*5%)/12</f>
        <v>16.25</v>
      </c>
      <c r="O266" s="175" t="n">
        <f aca="false">($D266*5%)/12</f>
        <v>16.25</v>
      </c>
      <c r="P266" s="175" t="n">
        <f aca="false">($D266*5%)/12</f>
        <v>16.25</v>
      </c>
      <c r="Q266" s="175" t="n">
        <f aca="false">($D266*5%)/12</f>
        <v>16.25</v>
      </c>
      <c r="R266" s="175" t="n">
        <f aca="false">($D266*5%)/12</f>
        <v>16.25</v>
      </c>
      <c r="S266" s="175" t="n">
        <f aca="false">($D266*5%)/12</f>
        <v>16.25</v>
      </c>
      <c r="T266" s="175" t="n">
        <f aca="false">($D266*5%)/12</f>
        <v>16.25</v>
      </c>
      <c r="U266" s="175" t="n">
        <f aca="false">($D266*5%)/12</f>
        <v>16.25</v>
      </c>
      <c r="V266" s="175" t="n">
        <f aca="false">($D266*5%)/12</f>
        <v>16.25</v>
      </c>
      <c r="W266" s="175" t="n">
        <f aca="false">($D266*5%)/12</f>
        <v>16.25</v>
      </c>
      <c r="X266" s="175" t="n">
        <f aca="false">SUM(L266:W266)</f>
        <v>195</v>
      </c>
      <c r="Y266" s="176" t="n">
        <f aca="false">+K266+X266</f>
        <v>828.75</v>
      </c>
      <c r="Z266" s="177" t="n">
        <f aca="false">D266-Y266</f>
        <v>3071.25</v>
      </c>
      <c r="AC266" s="3"/>
    </row>
    <row r="267" s="1" customFormat="true" ht="12.75" hidden="true" customHeight="false" outlineLevel="0" collapsed="false">
      <c r="A267" s="172" t="n">
        <v>39753</v>
      </c>
      <c r="B267" s="173" t="s">
        <v>435</v>
      </c>
      <c r="C267" s="193" t="s">
        <v>427</v>
      </c>
      <c r="D267" s="174" t="n">
        <v>14782.61</v>
      </c>
      <c r="E267" s="175"/>
      <c r="F267" s="175"/>
      <c r="G267" s="175" t="n">
        <v>123.188416666667</v>
      </c>
      <c r="H267" s="175" t="n">
        <v>862.318916666667</v>
      </c>
      <c r="I267" s="175" t="n">
        <v>1601.44941666667</v>
      </c>
      <c r="J267" s="175" t="n">
        <v>2340.57991666667</v>
      </c>
      <c r="K267" s="175" t="n">
        <f aca="false">SUM(J267:J267)</f>
        <v>2340.57991666667</v>
      </c>
      <c r="L267" s="175" t="n">
        <f aca="false">($D267*5%)/12</f>
        <v>61.5942083333333</v>
      </c>
      <c r="M267" s="175" t="n">
        <f aca="false">($D267*5%)/12</f>
        <v>61.5942083333333</v>
      </c>
      <c r="N267" s="175" t="n">
        <f aca="false">($D267*5%)/12</f>
        <v>61.5942083333333</v>
      </c>
      <c r="O267" s="175" t="n">
        <f aca="false">($D267*5%)/12</f>
        <v>61.5942083333333</v>
      </c>
      <c r="P267" s="175" t="n">
        <f aca="false">($D267*5%)/12</f>
        <v>61.5942083333333</v>
      </c>
      <c r="Q267" s="175" t="n">
        <f aca="false">($D267*5%)/12</f>
        <v>61.5942083333333</v>
      </c>
      <c r="R267" s="175" t="n">
        <f aca="false">($D267*5%)/12</f>
        <v>61.5942083333333</v>
      </c>
      <c r="S267" s="175" t="n">
        <f aca="false">($D267*5%)/12</f>
        <v>61.5942083333333</v>
      </c>
      <c r="T267" s="175" t="n">
        <f aca="false">($D267*5%)/12</f>
        <v>61.5942083333333</v>
      </c>
      <c r="U267" s="175" t="n">
        <f aca="false">($D267*5%)/12</f>
        <v>61.5942083333333</v>
      </c>
      <c r="V267" s="175" t="n">
        <f aca="false">($D267*5%)/12</f>
        <v>61.5942083333333</v>
      </c>
      <c r="W267" s="175" t="n">
        <f aca="false">($D267*5%)/12</f>
        <v>61.5942083333333</v>
      </c>
      <c r="X267" s="175" t="n">
        <f aca="false">SUM(L267:W267)</f>
        <v>739.1305</v>
      </c>
      <c r="Y267" s="176" t="n">
        <f aca="false">+K267+X267</f>
        <v>3079.71041666667</v>
      </c>
      <c r="Z267" s="177" t="n">
        <f aca="false">D267-Y267</f>
        <v>11702.8995833333</v>
      </c>
      <c r="AC267" s="3"/>
    </row>
    <row r="268" s="1" customFormat="true" ht="12.75" hidden="true" customHeight="false" outlineLevel="0" collapsed="false">
      <c r="A268" s="172" t="n">
        <v>39782</v>
      </c>
      <c r="B268" s="173" t="s">
        <v>232</v>
      </c>
      <c r="C268" s="193" t="s">
        <v>436</v>
      </c>
      <c r="D268" s="174" t="n">
        <f aca="false">435700-3250</f>
        <v>432450</v>
      </c>
      <c r="E268" s="175"/>
      <c r="F268" s="175"/>
      <c r="G268" s="175" t="n">
        <v>3603.75</v>
      </c>
      <c r="H268" s="175" t="n">
        <v>25226.25</v>
      </c>
      <c r="I268" s="175" t="n">
        <v>46848.75</v>
      </c>
      <c r="J268" s="175" t="n">
        <v>68471.25</v>
      </c>
      <c r="K268" s="175" t="n">
        <f aca="false">SUM(J268:J268)</f>
        <v>68471.25</v>
      </c>
      <c r="L268" s="175" t="n">
        <f aca="false">($D268*5%)/12</f>
        <v>1801.875</v>
      </c>
      <c r="M268" s="175" t="n">
        <f aca="false">($D268*5%)/12</f>
        <v>1801.875</v>
      </c>
      <c r="N268" s="175" t="n">
        <f aca="false">($D268*5%)/12</f>
        <v>1801.875</v>
      </c>
      <c r="O268" s="175" t="n">
        <f aca="false">($D268*5%)/12</f>
        <v>1801.875</v>
      </c>
      <c r="P268" s="175" t="n">
        <f aca="false">($D268*5%)/12</f>
        <v>1801.875</v>
      </c>
      <c r="Q268" s="175" t="n">
        <f aca="false">($D268*5%)/12</f>
        <v>1801.875</v>
      </c>
      <c r="R268" s="175" t="n">
        <f aca="false">($D268*5%)/12</f>
        <v>1801.875</v>
      </c>
      <c r="S268" s="175" t="n">
        <f aca="false">($D268*5%)/12</f>
        <v>1801.875</v>
      </c>
      <c r="T268" s="175" t="n">
        <f aca="false">($D268*5%)/12</f>
        <v>1801.875</v>
      </c>
      <c r="U268" s="175" t="n">
        <f aca="false">($D268*5%)/12</f>
        <v>1801.875</v>
      </c>
      <c r="V268" s="175" t="n">
        <f aca="false">($D268*5%)/12</f>
        <v>1801.875</v>
      </c>
      <c r="W268" s="175" t="n">
        <f aca="false">($D268*5%)/12</f>
        <v>1801.875</v>
      </c>
      <c r="X268" s="175" t="n">
        <f aca="false">SUM(L268:W268)</f>
        <v>21622.5</v>
      </c>
      <c r="Y268" s="176" t="n">
        <f aca="false">+K268+X268</f>
        <v>90093.75</v>
      </c>
      <c r="Z268" s="177" t="n">
        <f aca="false">D268-Y268</f>
        <v>342356.25</v>
      </c>
      <c r="AC268" s="3"/>
    </row>
    <row r="269" s="1" customFormat="true" ht="12.75" hidden="true" customHeight="false" outlineLevel="0" collapsed="false">
      <c r="A269" s="172"/>
      <c r="B269" s="173"/>
      <c r="C269" s="193"/>
      <c r="D269" s="174" t="n">
        <v>6752.46</v>
      </c>
      <c r="E269" s="175"/>
      <c r="F269" s="175"/>
      <c r="G269" s="175" t="n">
        <v>56.2705</v>
      </c>
      <c r="H269" s="175" t="n">
        <v>393.8935</v>
      </c>
      <c r="I269" s="175" t="n">
        <v>731.5165</v>
      </c>
      <c r="J269" s="175" t="n">
        <v>1069.1395</v>
      </c>
      <c r="K269" s="175" t="n">
        <f aca="false">SUM(J269:J269)</f>
        <v>1069.1395</v>
      </c>
      <c r="L269" s="175" t="n">
        <f aca="false">($D269*5%)/12</f>
        <v>28.13525</v>
      </c>
      <c r="M269" s="175" t="n">
        <f aca="false">($D269*5%)/12</f>
        <v>28.13525</v>
      </c>
      <c r="N269" s="175" t="n">
        <f aca="false">($D269*5%)/12</f>
        <v>28.13525</v>
      </c>
      <c r="O269" s="175" t="n">
        <f aca="false">($D269*5%)/12</f>
        <v>28.13525</v>
      </c>
      <c r="P269" s="175" t="n">
        <f aca="false">($D269*5%)/12</f>
        <v>28.13525</v>
      </c>
      <c r="Q269" s="175" t="n">
        <f aca="false">($D269*5%)/12</f>
        <v>28.13525</v>
      </c>
      <c r="R269" s="175" t="n">
        <f aca="false">($D269*5%)/12</f>
        <v>28.13525</v>
      </c>
      <c r="S269" s="175" t="n">
        <f aca="false">($D269*5%)/12</f>
        <v>28.13525</v>
      </c>
      <c r="T269" s="175" t="n">
        <f aca="false">($D269*5%)/12</f>
        <v>28.13525</v>
      </c>
      <c r="U269" s="175" t="n">
        <f aca="false">($D269*5%)/12</f>
        <v>28.13525</v>
      </c>
      <c r="V269" s="175" t="n">
        <f aca="false">($D269*5%)/12</f>
        <v>28.13525</v>
      </c>
      <c r="W269" s="175" t="n">
        <f aca="false">($D269*5%)/12</f>
        <v>28.13525</v>
      </c>
      <c r="X269" s="175" t="n">
        <f aca="false">SUM(L269:W269)</f>
        <v>337.623</v>
      </c>
      <c r="Y269" s="176" t="n">
        <f aca="false">+K269+X269</f>
        <v>1406.7625</v>
      </c>
      <c r="Z269" s="177" t="n">
        <f aca="false">D269-Y269</f>
        <v>5345.6975</v>
      </c>
      <c r="AC269" s="3"/>
    </row>
    <row r="270" s="1" customFormat="true" ht="12.75" hidden="true" customHeight="false" outlineLevel="0" collapsed="false">
      <c r="A270" s="172" t="n">
        <v>39826</v>
      </c>
      <c r="B270" s="173" t="s">
        <v>437</v>
      </c>
      <c r="C270" s="193" t="s">
        <v>438</v>
      </c>
      <c r="D270" s="174" t="n">
        <v>165217.39</v>
      </c>
      <c r="E270" s="175"/>
      <c r="F270" s="175"/>
      <c r="G270" s="175"/>
      <c r="H270" s="175" t="n">
        <v>7572.46370833334</v>
      </c>
      <c r="I270" s="175" t="n">
        <v>15833.3332083333</v>
      </c>
      <c r="J270" s="175" t="n">
        <v>24094.2027083333</v>
      </c>
      <c r="K270" s="175" t="n">
        <f aca="false">SUM(J270:J270)</f>
        <v>24094.2027083333</v>
      </c>
      <c r="L270" s="175" t="n">
        <f aca="false">($D270*5%)/12</f>
        <v>688.405791666667</v>
      </c>
      <c r="M270" s="175" t="n">
        <f aca="false">($D270*5%)/12</f>
        <v>688.405791666667</v>
      </c>
      <c r="N270" s="175" t="n">
        <f aca="false">($D270*5%)/12</f>
        <v>688.405791666667</v>
      </c>
      <c r="O270" s="175" t="n">
        <f aca="false">($D270*5%)/12</f>
        <v>688.405791666667</v>
      </c>
      <c r="P270" s="175" t="n">
        <f aca="false">($D270*5%)/12</f>
        <v>688.405791666667</v>
      </c>
      <c r="Q270" s="175" t="n">
        <f aca="false">($D270*5%)/12</f>
        <v>688.405791666667</v>
      </c>
      <c r="R270" s="175" t="n">
        <f aca="false">($D270*5%)/12</f>
        <v>688.405791666667</v>
      </c>
      <c r="S270" s="175" t="n">
        <f aca="false">($D270*5%)/12</f>
        <v>688.405791666667</v>
      </c>
      <c r="T270" s="175" t="n">
        <f aca="false">($D270*5%)/12</f>
        <v>688.405791666667</v>
      </c>
      <c r="U270" s="175" t="n">
        <f aca="false">($D270*5%)/12</f>
        <v>688.405791666667</v>
      </c>
      <c r="V270" s="175" t="n">
        <f aca="false">($D270*5%)/12</f>
        <v>688.405791666667</v>
      </c>
      <c r="W270" s="175" t="n">
        <f aca="false">($D270*5%)/12</f>
        <v>688.405791666667</v>
      </c>
      <c r="X270" s="175" t="n">
        <f aca="false">SUM(L270:W270)</f>
        <v>8260.8695</v>
      </c>
      <c r="Y270" s="176" t="n">
        <f aca="false">+K270+X270</f>
        <v>32355.0722083333</v>
      </c>
      <c r="Z270" s="177" t="n">
        <f aca="false">D270-Y270</f>
        <v>132862.317791667</v>
      </c>
      <c r="AC270" s="3"/>
    </row>
    <row r="271" s="1" customFormat="true" ht="12.75" hidden="true" customHeight="false" outlineLevel="0" collapsed="false">
      <c r="A271" s="172" t="s">
        <v>439</v>
      </c>
      <c r="B271" s="173" t="s">
        <v>440</v>
      </c>
      <c r="C271" s="193" t="s">
        <v>441</v>
      </c>
      <c r="D271" s="174" t="n">
        <v>141923.99</v>
      </c>
      <c r="E271" s="175"/>
      <c r="F271" s="175"/>
      <c r="G271" s="175"/>
      <c r="H271" s="175" t="n">
        <v>6504.84954166667</v>
      </c>
      <c r="I271" s="175" t="n">
        <v>13601.0490416667</v>
      </c>
      <c r="J271" s="175" t="n">
        <v>20697.2485416667</v>
      </c>
      <c r="K271" s="175" t="n">
        <f aca="false">SUM(J271:J271)</f>
        <v>20697.2485416667</v>
      </c>
      <c r="L271" s="175" t="n">
        <f aca="false">($D271*5%)/12</f>
        <v>591.349958333333</v>
      </c>
      <c r="M271" s="175" t="n">
        <f aca="false">($D271*5%)/12</f>
        <v>591.349958333333</v>
      </c>
      <c r="N271" s="175" t="n">
        <f aca="false">($D271*5%)/12</f>
        <v>591.349958333333</v>
      </c>
      <c r="O271" s="175" t="n">
        <f aca="false">($D271*5%)/12</f>
        <v>591.349958333333</v>
      </c>
      <c r="P271" s="175" t="n">
        <f aca="false">($D271*5%)/12</f>
        <v>591.349958333333</v>
      </c>
      <c r="Q271" s="175" t="n">
        <f aca="false">($D271*5%)/12</f>
        <v>591.349958333333</v>
      </c>
      <c r="R271" s="175" t="n">
        <f aca="false">($D271*5%)/12</f>
        <v>591.349958333333</v>
      </c>
      <c r="S271" s="175" t="n">
        <f aca="false">($D271*5%)/12</f>
        <v>591.349958333333</v>
      </c>
      <c r="T271" s="175" t="n">
        <f aca="false">($D271*5%)/12</f>
        <v>591.349958333333</v>
      </c>
      <c r="U271" s="175" t="n">
        <f aca="false">($D271*5%)/12</f>
        <v>591.349958333333</v>
      </c>
      <c r="V271" s="175" t="n">
        <f aca="false">($D271*5%)/12</f>
        <v>591.349958333333</v>
      </c>
      <c r="W271" s="175" t="n">
        <f aca="false">($D271*5%)/12</f>
        <v>591.349958333333</v>
      </c>
      <c r="X271" s="175" t="n">
        <f aca="false">SUM(L271:W271)</f>
        <v>7096.1995</v>
      </c>
      <c r="Y271" s="176" t="n">
        <f aca="false">+K271+X271</f>
        <v>27793.4480416667</v>
      </c>
      <c r="Z271" s="177" t="n">
        <f aca="false">D271-Y271</f>
        <v>114130.541958333</v>
      </c>
      <c r="AC271" s="3"/>
    </row>
    <row r="272" s="1" customFormat="true" ht="12.75" hidden="true" customHeight="false" outlineLevel="0" collapsed="false">
      <c r="A272" s="172" t="s">
        <v>439</v>
      </c>
      <c r="B272" s="173" t="s">
        <v>442</v>
      </c>
      <c r="C272" s="193" t="s">
        <v>443</v>
      </c>
      <c r="D272" s="174" t="n">
        <v>11345.63</v>
      </c>
      <c r="E272" s="175"/>
      <c r="F272" s="175"/>
      <c r="G272" s="175"/>
      <c r="H272" s="175" t="n">
        <v>520.008041666667</v>
      </c>
      <c r="I272" s="175" t="n">
        <v>1087.28954166667</v>
      </c>
      <c r="J272" s="175" t="n">
        <v>1654.57104166667</v>
      </c>
      <c r="K272" s="175" t="n">
        <f aca="false">SUM(J272:J272)</f>
        <v>1654.57104166667</v>
      </c>
      <c r="L272" s="175" t="n">
        <f aca="false">($D272*5%)/12</f>
        <v>47.2734583333333</v>
      </c>
      <c r="M272" s="175" t="n">
        <f aca="false">($D272*5%)/12</f>
        <v>47.2734583333333</v>
      </c>
      <c r="N272" s="175" t="n">
        <f aca="false">($D272*5%)/12</f>
        <v>47.2734583333333</v>
      </c>
      <c r="O272" s="175" t="n">
        <f aca="false">($D272*5%)/12</f>
        <v>47.2734583333333</v>
      </c>
      <c r="P272" s="175" t="n">
        <f aca="false">($D272*5%)/12</f>
        <v>47.2734583333333</v>
      </c>
      <c r="Q272" s="175" t="n">
        <f aca="false">($D272*5%)/12</f>
        <v>47.2734583333333</v>
      </c>
      <c r="R272" s="175" t="n">
        <f aca="false">($D272*5%)/12</f>
        <v>47.2734583333333</v>
      </c>
      <c r="S272" s="175" t="n">
        <f aca="false">($D272*5%)/12</f>
        <v>47.2734583333333</v>
      </c>
      <c r="T272" s="175" t="n">
        <f aca="false">($D272*5%)/12</f>
        <v>47.2734583333333</v>
      </c>
      <c r="U272" s="175" t="n">
        <f aca="false">($D272*5%)/12</f>
        <v>47.2734583333333</v>
      </c>
      <c r="V272" s="175" t="n">
        <f aca="false">($D272*5%)/12</f>
        <v>47.2734583333333</v>
      </c>
      <c r="W272" s="175" t="n">
        <f aca="false">($D272*5%)/12</f>
        <v>47.2734583333333</v>
      </c>
      <c r="X272" s="175" t="n">
        <f aca="false">SUM(L272:W272)</f>
        <v>567.2815</v>
      </c>
      <c r="Y272" s="176" t="n">
        <f aca="false">+K272+X272</f>
        <v>2221.85254166667</v>
      </c>
      <c r="Z272" s="177" t="n">
        <f aca="false">D272-Y272</f>
        <v>9123.77745833333</v>
      </c>
      <c r="AC272" s="3"/>
    </row>
    <row r="273" s="1" customFormat="true" ht="12.75" hidden="true" customHeight="false" outlineLevel="0" collapsed="false">
      <c r="A273" s="172" t="n">
        <v>39872</v>
      </c>
      <c r="B273" s="173" t="s">
        <v>444</v>
      </c>
      <c r="C273" s="193" t="s">
        <v>445</v>
      </c>
      <c r="D273" s="174" t="n">
        <v>2608.7</v>
      </c>
      <c r="E273" s="175"/>
      <c r="F273" s="175"/>
      <c r="G273" s="175"/>
      <c r="H273" s="175" t="n">
        <v>108.695833333333</v>
      </c>
      <c r="I273" s="175" t="n">
        <v>239.130833333333</v>
      </c>
      <c r="J273" s="175" t="n">
        <v>369.565833333333</v>
      </c>
      <c r="K273" s="175" t="n">
        <f aca="false">SUM(J273:J273)</f>
        <v>369.565833333333</v>
      </c>
      <c r="L273" s="175" t="n">
        <f aca="false">($D273*5%)/12</f>
        <v>10.8695833333333</v>
      </c>
      <c r="M273" s="175" t="n">
        <f aca="false">($D273*5%)/12</f>
        <v>10.8695833333333</v>
      </c>
      <c r="N273" s="175" t="n">
        <f aca="false">($D273*5%)/12</f>
        <v>10.8695833333333</v>
      </c>
      <c r="O273" s="175" t="n">
        <f aca="false">($D273*5%)/12</f>
        <v>10.8695833333333</v>
      </c>
      <c r="P273" s="175" t="n">
        <f aca="false">($D273*5%)/12</f>
        <v>10.8695833333333</v>
      </c>
      <c r="Q273" s="175" t="n">
        <f aca="false">($D273*5%)/12</f>
        <v>10.8695833333333</v>
      </c>
      <c r="R273" s="175" t="n">
        <f aca="false">($D273*5%)/12</f>
        <v>10.8695833333333</v>
      </c>
      <c r="S273" s="175" t="n">
        <f aca="false">($D273*5%)/12</f>
        <v>10.8695833333333</v>
      </c>
      <c r="T273" s="175" t="n">
        <f aca="false">($D273*5%)/12</f>
        <v>10.8695833333333</v>
      </c>
      <c r="U273" s="175" t="n">
        <f aca="false">($D273*5%)/12</f>
        <v>10.8695833333333</v>
      </c>
      <c r="V273" s="175" t="n">
        <f aca="false">($D273*5%)/12</f>
        <v>10.8695833333333</v>
      </c>
      <c r="W273" s="175" t="n">
        <f aca="false">($D273*5%)/12</f>
        <v>10.8695833333333</v>
      </c>
      <c r="X273" s="175" t="n">
        <f aca="false">SUM(L273:W273)</f>
        <v>130.435</v>
      </c>
      <c r="Y273" s="176" t="n">
        <f aca="false">+K273+X273</f>
        <v>500.000833333333</v>
      </c>
      <c r="Z273" s="177" t="n">
        <f aca="false">D273-Y273</f>
        <v>2108.69916666667</v>
      </c>
      <c r="AC273" s="3"/>
    </row>
    <row r="274" s="1" customFormat="true" ht="12.75" hidden="true" customHeight="false" outlineLevel="0" collapsed="false">
      <c r="A274" s="172" t="n">
        <v>39872</v>
      </c>
      <c r="B274" s="173" t="s">
        <v>446</v>
      </c>
      <c r="C274" s="193" t="s">
        <v>447</v>
      </c>
      <c r="D274" s="174" t="n">
        <v>14612.45</v>
      </c>
      <c r="E274" s="175"/>
      <c r="F274" s="175"/>
      <c r="G274" s="175"/>
      <c r="H274" s="175" t="n">
        <v>608.852083333334</v>
      </c>
      <c r="I274" s="175" t="n">
        <v>1339.47458333333</v>
      </c>
      <c r="J274" s="175" t="n">
        <v>2070.09708333333</v>
      </c>
      <c r="K274" s="175" t="n">
        <f aca="false">SUM(J274:J274)</f>
        <v>2070.09708333333</v>
      </c>
      <c r="L274" s="175" t="n">
        <f aca="false">($D274*5%)/12</f>
        <v>60.8852083333333</v>
      </c>
      <c r="M274" s="175" t="n">
        <f aca="false">($D274*5%)/12</f>
        <v>60.8852083333333</v>
      </c>
      <c r="N274" s="175" t="n">
        <f aca="false">($D274*5%)/12</f>
        <v>60.8852083333333</v>
      </c>
      <c r="O274" s="175" t="n">
        <f aca="false">($D274*5%)/12</f>
        <v>60.8852083333333</v>
      </c>
      <c r="P274" s="175" t="n">
        <f aca="false">($D274*5%)/12</f>
        <v>60.8852083333333</v>
      </c>
      <c r="Q274" s="175" t="n">
        <f aca="false">($D274*5%)/12</f>
        <v>60.8852083333333</v>
      </c>
      <c r="R274" s="175" t="n">
        <f aca="false">($D274*5%)/12</f>
        <v>60.8852083333333</v>
      </c>
      <c r="S274" s="175" t="n">
        <f aca="false">($D274*5%)/12</f>
        <v>60.8852083333333</v>
      </c>
      <c r="T274" s="175" t="n">
        <f aca="false">($D274*5%)/12</f>
        <v>60.8852083333333</v>
      </c>
      <c r="U274" s="175" t="n">
        <f aca="false">($D274*5%)/12</f>
        <v>60.8852083333333</v>
      </c>
      <c r="V274" s="175" t="n">
        <f aca="false">($D274*5%)/12</f>
        <v>60.8852083333333</v>
      </c>
      <c r="W274" s="175" t="n">
        <f aca="false">($D274*5%)/12</f>
        <v>60.8852083333333</v>
      </c>
      <c r="X274" s="175" t="n">
        <f aca="false">SUM(L274:W274)</f>
        <v>730.6225</v>
      </c>
      <c r="Y274" s="176" t="n">
        <f aca="false">+K274+X274</f>
        <v>2800.71958333333</v>
      </c>
      <c r="Z274" s="177" t="n">
        <f aca="false">D274-Y274</f>
        <v>11811.7304166667</v>
      </c>
      <c r="AC274" s="3"/>
    </row>
    <row r="275" s="1" customFormat="true" ht="12.75" hidden="true" customHeight="false" outlineLevel="0" collapsed="false">
      <c r="A275" s="172" t="n">
        <v>39872</v>
      </c>
      <c r="B275" s="173" t="s">
        <v>446</v>
      </c>
      <c r="C275" s="193" t="s">
        <v>448</v>
      </c>
      <c r="D275" s="174" t="n">
        <v>4686.96</v>
      </c>
      <c r="E275" s="175"/>
      <c r="F275" s="175"/>
      <c r="G275" s="175"/>
      <c r="H275" s="175" t="n">
        <v>195.29</v>
      </c>
      <c r="I275" s="175" t="n">
        <v>429.638</v>
      </c>
      <c r="J275" s="175" t="n">
        <v>663.986</v>
      </c>
      <c r="K275" s="175" t="n">
        <f aca="false">SUM(J275:J275)</f>
        <v>663.986</v>
      </c>
      <c r="L275" s="175" t="n">
        <f aca="false">($D275*5%)/12</f>
        <v>19.529</v>
      </c>
      <c r="M275" s="175" t="n">
        <f aca="false">($D275*5%)/12</f>
        <v>19.529</v>
      </c>
      <c r="N275" s="175" t="n">
        <f aca="false">($D275*5%)/12</f>
        <v>19.529</v>
      </c>
      <c r="O275" s="175" t="n">
        <f aca="false">($D275*5%)/12</f>
        <v>19.529</v>
      </c>
      <c r="P275" s="175" t="n">
        <f aca="false">($D275*5%)/12</f>
        <v>19.529</v>
      </c>
      <c r="Q275" s="175" t="n">
        <f aca="false">($D275*5%)/12</f>
        <v>19.529</v>
      </c>
      <c r="R275" s="175" t="n">
        <f aca="false">($D275*5%)/12</f>
        <v>19.529</v>
      </c>
      <c r="S275" s="175" t="n">
        <f aca="false">($D275*5%)/12</f>
        <v>19.529</v>
      </c>
      <c r="T275" s="175" t="n">
        <f aca="false">($D275*5%)/12</f>
        <v>19.529</v>
      </c>
      <c r="U275" s="175" t="n">
        <f aca="false">($D275*5%)/12</f>
        <v>19.529</v>
      </c>
      <c r="V275" s="175" t="n">
        <f aca="false">($D275*5%)/12</f>
        <v>19.529</v>
      </c>
      <c r="W275" s="175" t="n">
        <f aca="false">($D275*5%)/12</f>
        <v>19.529</v>
      </c>
      <c r="X275" s="175" t="n">
        <f aca="false">SUM(L275:W275)</f>
        <v>234.348</v>
      </c>
      <c r="Y275" s="176" t="n">
        <f aca="false">+K275+X275</f>
        <v>898.334</v>
      </c>
      <c r="Z275" s="177" t="n">
        <f aca="false">D275-Y275</f>
        <v>3788.626</v>
      </c>
      <c r="AC275" s="3"/>
    </row>
    <row r="276" s="1" customFormat="true" ht="12.75" hidden="true" customHeight="false" outlineLevel="0" collapsed="false">
      <c r="A276" s="172" t="n">
        <v>39877</v>
      </c>
      <c r="B276" s="173" t="s">
        <v>449</v>
      </c>
      <c r="C276" s="193" t="s">
        <v>450</v>
      </c>
      <c r="D276" s="174" t="n">
        <v>7000</v>
      </c>
      <c r="E276" s="175"/>
      <c r="F276" s="175"/>
      <c r="G276" s="175"/>
      <c r="H276" s="175" t="n">
        <v>262.5</v>
      </c>
      <c r="I276" s="175" t="n">
        <v>612.5</v>
      </c>
      <c r="J276" s="175" t="n">
        <v>962.5</v>
      </c>
      <c r="K276" s="175" t="n">
        <f aca="false">SUM(J276:J276)</f>
        <v>962.5</v>
      </c>
      <c r="L276" s="175" t="n">
        <f aca="false">($D276*5%)/12</f>
        <v>29.1666666666667</v>
      </c>
      <c r="M276" s="175" t="n">
        <f aca="false">($D276*5%)/12</f>
        <v>29.1666666666667</v>
      </c>
      <c r="N276" s="175" t="n">
        <f aca="false">($D276*5%)/12</f>
        <v>29.1666666666667</v>
      </c>
      <c r="O276" s="175" t="n">
        <f aca="false">($D276*5%)/12</f>
        <v>29.1666666666667</v>
      </c>
      <c r="P276" s="175" t="n">
        <f aca="false">($D276*5%)/12</f>
        <v>29.1666666666667</v>
      </c>
      <c r="Q276" s="175" t="n">
        <f aca="false">($D276*5%)/12</f>
        <v>29.1666666666667</v>
      </c>
      <c r="R276" s="175" t="n">
        <f aca="false">($D276*5%)/12</f>
        <v>29.1666666666667</v>
      </c>
      <c r="S276" s="175" t="n">
        <f aca="false">($D276*5%)/12</f>
        <v>29.1666666666667</v>
      </c>
      <c r="T276" s="175" t="n">
        <f aca="false">($D276*5%)/12</f>
        <v>29.1666666666667</v>
      </c>
      <c r="U276" s="175" t="n">
        <f aca="false">($D276*5%)/12</f>
        <v>29.1666666666667</v>
      </c>
      <c r="V276" s="175" t="n">
        <f aca="false">($D276*5%)/12</f>
        <v>29.1666666666667</v>
      </c>
      <c r="W276" s="175" t="n">
        <f aca="false">($D276*5%)/12</f>
        <v>29.1666666666667</v>
      </c>
      <c r="X276" s="175" t="n">
        <f aca="false">SUM(L276:W276)</f>
        <v>350</v>
      </c>
      <c r="Y276" s="176" t="n">
        <f aca="false">+K276+X276</f>
        <v>1312.5</v>
      </c>
      <c r="Z276" s="177" t="n">
        <f aca="false">D276-Y276</f>
        <v>5687.5</v>
      </c>
      <c r="AC276" s="3"/>
    </row>
    <row r="277" s="1" customFormat="true" ht="12.75" hidden="true" customHeight="false" outlineLevel="0" collapsed="false">
      <c r="A277" s="172" t="n">
        <v>39891</v>
      </c>
      <c r="B277" s="173" t="s">
        <v>451</v>
      </c>
      <c r="C277" s="193" t="s">
        <v>452</v>
      </c>
      <c r="D277" s="174" t="n">
        <v>2079.89</v>
      </c>
      <c r="E277" s="175"/>
      <c r="F277" s="175"/>
      <c r="G277" s="175"/>
      <c r="H277" s="175" t="n">
        <v>77.995875</v>
      </c>
      <c r="I277" s="175" t="n">
        <v>181.990375</v>
      </c>
      <c r="J277" s="175" t="n">
        <v>285.984875</v>
      </c>
      <c r="K277" s="175" t="n">
        <f aca="false">SUM(J277:J277)</f>
        <v>285.984875</v>
      </c>
      <c r="L277" s="175" t="n">
        <f aca="false">($D277*5%)/12</f>
        <v>8.66620833333333</v>
      </c>
      <c r="M277" s="175" t="n">
        <f aca="false">($D277*5%)/12</f>
        <v>8.66620833333333</v>
      </c>
      <c r="N277" s="175" t="n">
        <f aca="false">($D277*5%)/12</f>
        <v>8.66620833333333</v>
      </c>
      <c r="O277" s="175" t="n">
        <f aca="false">($D277*5%)/12</f>
        <v>8.66620833333333</v>
      </c>
      <c r="P277" s="175" t="n">
        <f aca="false">($D277*5%)/12</f>
        <v>8.66620833333333</v>
      </c>
      <c r="Q277" s="175" t="n">
        <f aca="false">($D277*5%)/12</f>
        <v>8.66620833333333</v>
      </c>
      <c r="R277" s="175" t="n">
        <f aca="false">($D277*5%)/12</f>
        <v>8.66620833333333</v>
      </c>
      <c r="S277" s="175" t="n">
        <f aca="false">($D277*5%)/12</f>
        <v>8.66620833333333</v>
      </c>
      <c r="T277" s="175" t="n">
        <f aca="false">($D277*5%)/12</f>
        <v>8.66620833333333</v>
      </c>
      <c r="U277" s="175" t="n">
        <f aca="false">($D277*5%)/12</f>
        <v>8.66620833333333</v>
      </c>
      <c r="V277" s="175" t="n">
        <f aca="false">($D277*5%)/12</f>
        <v>8.66620833333333</v>
      </c>
      <c r="W277" s="175" t="n">
        <f aca="false">($D277*5%)/12</f>
        <v>8.66620833333333</v>
      </c>
      <c r="X277" s="175" t="n">
        <f aca="false">SUM(L277:W277)</f>
        <v>103.9945</v>
      </c>
      <c r="Y277" s="176" t="n">
        <f aca="false">+K277+X277</f>
        <v>389.979375</v>
      </c>
      <c r="Z277" s="177" t="n">
        <f aca="false">D277-Y277</f>
        <v>1689.910625</v>
      </c>
      <c r="AC277" s="3"/>
    </row>
    <row r="278" s="1" customFormat="true" ht="12.75" hidden="true" customHeight="false" outlineLevel="0" collapsed="false">
      <c r="A278" s="172" t="n">
        <v>39903</v>
      </c>
      <c r="B278" s="173" t="s">
        <v>453</v>
      </c>
      <c r="C278" s="193" t="s">
        <v>454</v>
      </c>
      <c r="D278" s="174" t="n">
        <v>5850</v>
      </c>
      <c r="E278" s="175"/>
      <c r="F278" s="175"/>
      <c r="G278" s="175"/>
      <c r="H278" s="175" t="n">
        <v>219.375</v>
      </c>
      <c r="I278" s="175" t="n">
        <v>511.875</v>
      </c>
      <c r="J278" s="175" t="n">
        <v>804.375</v>
      </c>
      <c r="K278" s="175" t="n">
        <f aca="false">SUM(J278:J278)</f>
        <v>804.375</v>
      </c>
      <c r="L278" s="175" t="n">
        <f aca="false">($D278*5%)/12</f>
        <v>24.375</v>
      </c>
      <c r="M278" s="175" t="n">
        <f aca="false">($D278*5%)/12</f>
        <v>24.375</v>
      </c>
      <c r="N278" s="175" t="n">
        <f aca="false">($D278*5%)/12</f>
        <v>24.375</v>
      </c>
      <c r="O278" s="175" t="n">
        <f aca="false">($D278*5%)/12</f>
        <v>24.375</v>
      </c>
      <c r="P278" s="175" t="n">
        <f aca="false">($D278*5%)/12</f>
        <v>24.375</v>
      </c>
      <c r="Q278" s="175" t="n">
        <f aca="false">($D278*5%)/12</f>
        <v>24.375</v>
      </c>
      <c r="R278" s="175" t="n">
        <f aca="false">($D278*5%)/12</f>
        <v>24.375</v>
      </c>
      <c r="S278" s="175" t="n">
        <f aca="false">($D278*5%)/12</f>
        <v>24.375</v>
      </c>
      <c r="T278" s="175" t="n">
        <f aca="false">($D278*5%)/12</f>
        <v>24.375</v>
      </c>
      <c r="U278" s="175" t="n">
        <f aca="false">($D278*5%)/12</f>
        <v>24.375</v>
      </c>
      <c r="V278" s="175" t="n">
        <f aca="false">($D278*5%)/12</f>
        <v>24.375</v>
      </c>
      <c r="W278" s="175" t="n">
        <f aca="false">($D278*5%)/12</f>
        <v>24.375</v>
      </c>
      <c r="X278" s="175" t="n">
        <f aca="false">SUM(L278:W278)</f>
        <v>292.5</v>
      </c>
      <c r="Y278" s="176" t="n">
        <f aca="false">+K278+X278</f>
        <v>1096.875</v>
      </c>
      <c r="Z278" s="177" t="n">
        <f aca="false">D278-Y278</f>
        <v>4753.125</v>
      </c>
      <c r="AC278" s="3"/>
    </row>
    <row r="279" s="1" customFormat="true" ht="12.75" hidden="true" customHeight="false" outlineLevel="0" collapsed="false">
      <c r="A279" s="172" t="n">
        <v>39930</v>
      </c>
      <c r="B279" s="173" t="s">
        <v>455</v>
      </c>
      <c r="C279" s="193" t="s">
        <v>456</v>
      </c>
      <c r="D279" s="174" t="n">
        <v>6032.21</v>
      </c>
      <c r="E279" s="175"/>
      <c r="F279" s="175"/>
      <c r="G279" s="175"/>
      <c r="H279" s="175" t="n">
        <v>201.073666666667</v>
      </c>
      <c r="I279" s="175" t="n">
        <v>502.684166666667</v>
      </c>
      <c r="J279" s="175" t="n">
        <v>804.294666666667</v>
      </c>
      <c r="K279" s="175" t="n">
        <f aca="false">SUM(J279:J279)</f>
        <v>804.294666666667</v>
      </c>
      <c r="L279" s="175" t="n">
        <f aca="false">($D279*5%)/12</f>
        <v>25.1342083333333</v>
      </c>
      <c r="M279" s="175" t="n">
        <f aca="false">($D279*5%)/12</f>
        <v>25.1342083333333</v>
      </c>
      <c r="N279" s="175" t="n">
        <f aca="false">($D279*5%)/12</f>
        <v>25.1342083333333</v>
      </c>
      <c r="O279" s="175" t="n">
        <f aca="false">($D279*5%)/12</f>
        <v>25.1342083333333</v>
      </c>
      <c r="P279" s="175" t="n">
        <f aca="false">($D279*5%)/12</f>
        <v>25.1342083333333</v>
      </c>
      <c r="Q279" s="175" t="n">
        <f aca="false">($D279*5%)/12</f>
        <v>25.1342083333333</v>
      </c>
      <c r="R279" s="175" t="n">
        <f aca="false">($D279*5%)/12</f>
        <v>25.1342083333333</v>
      </c>
      <c r="S279" s="175" t="n">
        <f aca="false">($D279*5%)/12</f>
        <v>25.1342083333333</v>
      </c>
      <c r="T279" s="175" t="n">
        <f aca="false">($D279*5%)/12</f>
        <v>25.1342083333333</v>
      </c>
      <c r="U279" s="175" t="n">
        <f aca="false">($D279*5%)/12</f>
        <v>25.1342083333333</v>
      </c>
      <c r="V279" s="175" t="n">
        <f aca="false">($D279*5%)/12</f>
        <v>25.1342083333333</v>
      </c>
      <c r="W279" s="175" t="n">
        <f aca="false">($D279*5%)/12</f>
        <v>25.1342083333333</v>
      </c>
      <c r="X279" s="175" t="n">
        <f aca="false">SUM(L279:W279)</f>
        <v>301.6105</v>
      </c>
      <c r="Y279" s="176" t="n">
        <f aca="false">+K279+X279</f>
        <v>1105.90516666667</v>
      </c>
      <c r="Z279" s="177" t="n">
        <f aca="false">D279-Y279</f>
        <v>4926.30483333333</v>
      </c>
      <c r="AC279" s="3"/>
    </row>
    <row r="280" s="1" customFormat="true" ht="12.75" hidden="true" customHeight="false" outlineLevel="0" collapsed="false">
      <c r="A280" s="172" t="n">
        <v>39933</v>
      </c>
      <c r="B280" s="173" t="s">
        <v>457</v>
      </c>
      <c r="C280" s="193" t="s">
        <v>456</v>
      </c>
      <c r="D280" s="174" t="n">
        <v>6032.21</v>
      </c>
      <c r="E280" s="175"/>
      <c r="F280" s="175"/>
      <c r="G280" s="175"/>
      <c r="H280" s="175" t="n">
        <v>201.073666666667</v>
      </c>
      <c r="I280" s="175" t="n">
        <v>502.684166666667</v>
      </c>
      <c r="J280" s="175" t="n">
        <v>804.294666666667</v>
      </c>
      <c r="K280" s="175" t="n">
        <f aca="false">SUM(J280:J280)</f>
        <v>804.294666666667</v>
      </c>
      <c r="L280" s="175" t="n">
        <f aca="false">($D280*5%)/12</f>
        <v>25.1342083333333</v>
      </c>
      <c r="M280" s="175" t="n">
        <f aca="false">($D280*5%)/12</f>
        <v>25.1342083333333</v>
      </c>
      <c r="N280" s="175" t="n">
        <f aca="false">($D280*5%)/12</f>
        <v>25.1342083333333</v>
      </c>
      <c r="O280" s="175" t="n">
        <f aca="false">($D280*5%)/12</f>
        <v>25.1342083333333</v>
      </c>
      <c r="P280" s="175" t="n">
        <f aca="false">($D280*5%)/12</f>
        <v>25.1342083333333</v>
      </c>
      <c r="Q280" s="175" t="n">
        <f aca="false">($D280*5%)/12</f>
        <v>25.1342083333333</v>
      </c>
      <c r="R280" s="175" t="n">
        <f aca="false">($D280*5%)/12</f>
        <v>25.1342083333333</v>
      </c>
      <c r="S280" s="175" t="n">
        <f aca="false">($D280*5%)/12</f>
        <v>25.1342083333333</v>
      </c>
      <c r="T280" s="175" t="n">
        <f aca="false">($D280*5%)/12</f>
        <v>25.1342083333333</v>
      </c>
      <c r="U280" s="175" t="n">
        <f aca="false">($D280*5%)/12</f>
        <v>25.1342083333333</v>
      </c>
      <c r="V280" s="175" t="n">
        <f aca="false">($D280*5%)/12</f>
        <v>25.1342083333333</v>
      </c>
      <c r="W280" s="175" t="n">
        <f aca="false">($D280*5%)/12</f>
        <v>25.1342083333333</v>
      </c>
      <c r="X280" s="175" t="n">
        <f aca="false">SUM(L280:W280)</f>
        <v>301.6105</v>
      </c>
      <c r="Y280" s="176" t="n">
        <f aca="false">+K280+X280</f>
        <v>1105.90516666667</v>
      </c>
      <c r="Z280" s="177" t="n">
        <f aca="false">D280-Y280</f>
        <v>4926.30483333333</v>
      </c>
      <c r="AC280" s="3"/>
    </row>
    <row r="281" s="1" customFormat="true" ht="12.75" hidden="true" customHeight="false" outlineLevel="0" collapsed="false">
      <c r="A281" s="172" t="n">
        <v>39953</v>
      </c>
      <c r="B281" s="173" t="s">
        <v>458</v>
      </c>
      <c r="C281" s="193" t="s">
        <v>459</v>
      </c>
      <c r="D281" s="174" t="n">
        <v>25009.05</v>
      </c>
      <c r="E281" s="175"/>
      <c r="F281" s="175"/>
      <c r="G281" s="175"/>
      <c r="H281" s="175" t="n">
        <v>729.430625</v>
      </c>
      <c r="I281" s="175" t="n">
        <v>1979.883125</v>
      </c>
      <c r="J281" s="175" t="n">
        <v>3230.335625</v>
      </c>
      <c r="K281" s="175" t="n">
        <f aca="false">SUM(J281:J281)</f>
        <v>3230.335625</v>
      </c>
      <c r="L281" s="175" t="n">
        <f aca="false">($D281*5%)/12</f>
        <v>104.204375</v>
      </c>
      <c r="M281" s="175" t="n">
        <f aca="false">($D281*5%)/12</f>
        <v>104.204375</v>
      </c>
      <c r="N281" s="175" t="n">
        <f aca="false">($D281*5%)/12</f>
        <v>104.204375</v>
      </c>
      <c r="O281" s="175" t="n">
        <f aca="false">($D281*5%)/12</f>
        <v>104.204375</v>
      </c>
      <c r="P281" s="175" t="n">
        <f aca="false">($D281*5%)/12</f>
        <v>104.204375</v>
      </c>
      <c r="Q281" s="175" t="n">
        <f aca="false">($D281*5%)/12</f>
        <v>104.204375</v>
      </c>
      <c r="R281" s="175" t="n">
        <f aca="false">($D281*5%)/12</f>
        <v>104.204375</v>
      </c>
      <c r="S281" s="175" t="n">
        <f aca="false">($D281*5%)/12</f>
        <v>104.204375</v>
      </c>
      <c r="T281" s="175" t="n">
        <f aca="false">($D281*5%)/12</f>
        <v>104.204375</v>
      </c>
      <c r="U281" s="175" t="n">
        <f aca="false">($D281*5%)/12</f>
        <v>104.204375</v>
      </c>
      <c r="V281" s="175" t="n">
        <f aca="false">($D281*5%)/12</f>
        <v>104.204375</v>
      </c>
      <c r="W281" s="175" t="n">
        <f aca="false">($D281*5%)/12</f>
        <v>104.204375</v>
      </c>
      <c r="X281" s="175" t="n">
        <f aca="false">SUM(L281:W281)</f>
        <v>1250.4525</v>
      </c>
      <c r="Y281" s="176" t="n">
        <f aca="false">+K281+X281</f>
        <v>4480.788125</v>
      </c>
      <c r="Z281" s="177" t="n">
        <f aca="false">D281-Y281</f>
        <v>20528.261875</v>
      </c>
      <c r="AC281" s="3"/>
    </row>
    <row r="282" s="1" customFormat="true" ht="12.75" hidden="true" customHeight="false" outlineLevel="0" collapsed="false">
      <c r="A282" s="172" t="n">
        <v>39981</v>
      </c>
      <c r="B282" s="173" t="s">
        <v>460</v>
      </c>
      <c r="C282" s="193" t="s">
        <v>461</v>
      </c>
      <c r="D282" s="174" t="n">
        <v>25009.05</v>
      </c>
      <c r="E282" s="175"/>
      <c r="F282" s="175"/>
      <c r="G282" s="175"/>
      <c r="H282" s="175" t="n">
        <v>625.22625</v>
      </c>
      <c r="I282" s="175" t="n">
        <v>1875.67875</v>
      </c>
      <c r="J282" s="175" t="n">
        <v>3126.13125</v>
      </c>
      <c r="K282" s="175" t="n">
        <f aca="false">SUM(J282:J282)</f>
        <v>3126.13125</v>
      </c>
      <c r="L282" s="175" t="n">
        <f aca="false">($D282*5%)/12</f>
        <v>104.204375</v>
      </c>
      <c r="M282" s="175" t="n">
        <f aca="false">($D282*5%)/12</f>
        <v>104.204375</v>
      </c>
      <c r="N282" s="175" t="n">
        <f aca="false">($D282*5%)/12</f>
        <v>104.204375</v>
      </c>
      <c r="O282" s="175" t="n">
        <f aca="false">($D282*5%)/12</f>
        <v>104.204375</v>
      </c>
      <c r="P282" s="175" t="n">
        <f aca="false">($D282*5%)/12</f>
        <v>104.204375</v>
      </c>
      <c r="Q282" s="175" t="n">
        <f aca="false">($D282*5%)/12</f>
        <v>104.204375</v>
      </c>
      <c r="R282" s="175" t="n">
        <f aca="false">($D282*5%)/12</f>
        <v>104.204375</v>
      </c>
      <c r="S282" s="175" t="n">
        <f aca="false">($D282*5%)/12</f>
        <v>104.204375</v>
      </c>
      <c r="T282" s="175" t="n">
        <f aca="false">($D282*5%)/12</f>
        <v>104.204375</v>
      </c>
      <c r="U282" s="175" t="n">
        <f aca="false">($D282*5%)/12</f>
        <v>104.204375</v>
      </c>
      <c r="V282" s="175" t="n">
        <f aca="false">($D282*5%)/12</f>
        <v>104.204375</v>
      </c>
      <c r="W282" s="175" t="n">
        <f aca="false">($D282*5%)/12</f>
        <v>104.204375</v>
      </c>
      <c r="X282" s="175" t="n">
        <f aca="false">SUM(L282:W282)</f>
        <v>1250.4525</v>
      </c>
      <c r="Y282" s="176" t="n">
        <f aca="false">+K282+X282</f>
        <v>4376.58375</v>
      </c>
      <c r="Z282" s="177" t="n">
        <f aca="false">D282-Y282</f>
        <v>20632.46625</v>
      </c>
      <c r="AC282" s="3"/>
    </row>
    <row r="283" s="1" customFormat="true" ht="12.75" hidden="true" customHeight="false" outlineLevel="0" collapsed="false">
      <c r="A283" s="195"/>
      <c r="B283" s="173"/>
      <c r="C283" s="193" t="s">
        <v>462</v>
      </c>
      <c r="D283" s="173"/>
      <c r="E283" s="173"/>
      <c r="F283" s="173"/>
      <c r="G283" s="173" t="n">
        <v>-1577.77</v>
      </c>
      <c r="H283" s="175" t="n">
        <v>-1577.77</v>
      </c>
      <c r="I283" s="175" t="n">
        <v>-1577.77</v>
      </c>
      <c r="J283" s="175" t="n">
        <v>-1577.77</v>
      </c>
      <c r="K283" s="175" t="n">
        <f aca="false">SUM(J283:J283)</f>
        <v>-1577.77</v>
      </c>
      <c r="L283" s="175" t="n">
        <f aca="false">($D283*5%)/12</f>
        <v>0</v>
      </c>
      <c r="M283" s="175" t="n">
        <f aca="false">($D283*5%)/12</f>
        <v>0</v>
      </c>
      <c r="N283" s="175" t="n">
        <f aca="false">($D283*5%)/12</f>
        <v>0</v>
      </c>
      <c r="O283" s="175" t="n">
        <f aca="false">($D283*5%)/12</f>
        <v>0</v>
      </c>
      <c r="P283" s="175" t="n">
        <f aca="false">($D283*5%)/12</f>
        <v>0</v>
      </c>
      <c r="Q283" s="175" t="n">
        <f aca="false">($D283*5%)/12</f>
        <v>0</v>
      </c>
      <c r="R283" s="175" t="n">
        <f aca="false">($D283*5%)/12</f>
        <v>0</v>
      </c>
      <c r="S283" s="175" t="n">
        <f aca="false">($D283*5%)/12</f>
        <v>0</v>
      </c>
      <c r="T283" s="175" t="n">
        <f aca="false">($D283*5%)/12</f>
        <v>0</v>
      </c>
      <c r="U283" s="175" t="n">
        <f aca="false">($D283*5%)/12</f>
        <v>0</v>
      </c>
      <c r="V283" s="175" t="n">
        <f aca="false">($D283*5%)/12</f>
        <v>0</v>
      </c>
      <c r="W283" s="175" t="n">
        <f aca="false">($D283*5%)/12</f>
        <v>0</v>
      </c>
      <c r="X283" s="175" t="n">
        <f aca="false">SUM(L283:W283)</f>
        <v>0</v>
      </c>
      <c r="Y283" s="176" t="n">
        <f aca="false">+K283+X283</f>
        <v>-1577.77</v>
      </c>
      <c r="Z283" s="177" t="n">
        <f aca="false">D283-Y283</f>
        <v>1577.77</v>
      </c>
      <c r="AC283" s="3"/>
    </row>
    <row r="284" s="1" customFormat="true" ht="12.75" hidden="true" customHeight="false" outlineLevel="0" collapsed="false">
      <c r="A284" s="172" t="n">
        <v>40015</v>
      </c>
      <c r="B284" s="173" t="s">
        <v>463</v>
      </c>
      <c r="C284" s="193" t="s">
        <v>464</v>
      </c>
      <c r="D284" s="175" t="n">
        <v>18157.02</v>
      </c>
      <c r="E284" s="173"/>
      <c r="F284" s="173"/>
      <c r="G284" s="173"/>
      <c r="H284" s="175" t="n">
        <v>378.27125</v>
      </c>
      <c r="I284" s="175" t="n">
        <v>1286.12225</v>
      </c>
      <c r="J284" s="175" t="n">
        <v>2193.97325</v>
      </c>
      <c r="K284" s="175" t="n">
        <f aca="false">SUM(J284:J284)</f>
        <v>2193.97325</v>
      </c>
      <c r="L284" s="175" t="n">
        <f aca="false">($D284*5%)/12</f>
        <v>75.65425</v>
      </c>
      <c r="M284" s="175" t="n">
        <f aca="false">($D284*5%)/12</f>
        <v>75.65425</v>
      </c>
      <c r="N284" s="175" t="n">
        <f aca="false">($D284*5%)/12</f>
        <v>75.65425</v>
      </c>
      <c r="O284" s="175" t="n">
        <f aca="false">($D284*5%)/12</f>
        <v>75.65425</v>
      </c>
      <c r="P284" s="175" t="n">
        <f aca="false">($D284*5%)/12</f>
        <v>75.65425</v>
      </c>
      <c r="Q284" s="175" t="n">
        <f aca="false">($D284*5%)/12</f>
        <v>75.65425</v>
      </c>
      <c r="R284" s="175" t="n">
        <f aca="false">($D284*5%)/12</f>
        <v>75.65425</v>
      </c>
      <c r="S284" s="175" t="n">
        <f aca="false">($D284*5%)/12</f>
        <v>75.65425</v>
      </c>
      <c r="T284" s="175" t="n">
        <f aca="false">($D284*5%)/12</f>
        <v>75.65425</v>
      </c>
      <c r="U284" s="175" t="n">
        <f aca="false">($D284*5%)/12</f>
        <v>75.65425</v>
      </c>
      <c r="V284" s="175" t="n">
        <f aca="false">($D284*5%)/12</f>
        <v>75.65425</v>
      </c>
      <c r="W284" s="175" t="n">
        <f aca="false">($D284*5%)/12</f>
        <v>75.65425</v>
      </c>
      <c r="X284" s="175" t="n">
        <f aca="false">SUM(L284:W284)</f>
        <v>907.851</v>
      </c>
      <c r="Y284" s="176" t="n">
        <f aca="false">+K284+X284</f>
        <v>3101.82425</v>
      </c>
      <c r="Z284" s="177" t="n">
        <f aca="false">D284-Y284</f>
        <v>15055.19575</v>
      </c>
      <c r="AC284" s="3"/>
    </row>
    <row r="285" s="1" customFormat="true" ht="12.75" hidden="true" customHeight="false" outlineLevel="0" collapsed="false">
      <c r="A285" s="172" t="n">
        <v>40023</v>
      </c>
      <c r="B285" s="173" t="s">
        <v>465</v>
      </c>
      <c r="C285" s="193" t="s">
        <v>466</v>
      </c>
      <c r="D285" s="175" t="n">
        <v>9000</v>
      </c>
      <c r="E285" s="173"/>
      <c r="F285" s="173"/>
      <c r="G285" s="173"/>
      <c r="H285" s="175" t="n">
        <v>187.5</v>
      </c>
      <c r="I285" s="175" t="n">
        <v>637.5</v>
      </c>
      <c r="J285" s="175" t="n">
        <v>1087.5</v>
      </c>
      <c r="K285" s="175" t="n">
        <f aca="false">SUM(J285:J285)</f>
        <v>1087.5</v>
      </c>
      <c r="L285" s="175" t="n">
        <f aca="false">($D285*5%)/12</f>
        <v>37.5</v>
      </c>
      <c r="M285" s="175" t="n">
        <f aca="false">($D285*5%)/12</f>
        <v>37.5</v>
      </c>
      <c r="N285" s="175" t="n">
        <f aca="false">($D285*5%)/12</f>
        <v>37.5</v>
      </c>
      <c r="O285" s="175" t="n">
        <f aca="false">($D285*5%)/12</f>
        <v>37.5</v>
      </c>
      <c r="P285" s="175" t="n">
        <f aca="false">($D285*5%)/12</f>
        <v>37.5</v>
      </c>
      <c r="Q285" s="175" t="n">
        <f aca="false">($D285*5%)/12</f>
        <v>37.5</v>
      </c>
      <c r="R285" s="175" t="n">
        <f aca="false">($D285*5%)/12</f>
        <v>37.5</v>
      </c>
      <c r="S285" s="175" t="n">
        <f aca="false">($D285*5%)/12</f>
        <v>37.5</v>
      </c>
      <c r="T285" s="175" t="n">
        <f aca="false">($D285*5%)/12</f>
        <v>37.5</v>
      </c>
      <c r="U285" s="175" t="n">
        <f aca="false">($D285*5%)/12</f>
        <v>37.5</v>
      </c>
      <c r="V285" s="175" t="n">
        <f aca="false">($D285*5%)/12</f>
        <v>37.5</v>
      </c>
      <c r="W285" s="175" t="n">
        <f aca="false">($D285*5%)/12</f>
        <v>37.5</v>
      </c>
      <c r="X285" s="175" t="n">
        <f aca="false">SUM(L285:W285)</f>
        <v>450</v>
      </c>
      <c r="Y285" s="176" t="n">
        <f aca="false">+K285+X285</f>
        <v>1537.5</v>
      </c>
      <c r="Z285" s="177" t="n">
        <f aca="false">D285-Y285</f>
        <v>7462.5</v>
      </c>
      <c r="AC285" s="3"/>
    </row>
    <row r="286" s="1" customFormat="true" ht="12.75" hidden="true" customHeight="false" outlineLevel="0" collapsed="false">
      <c r="A286" s="172" t="n">
        <v>40023</v>
      </c>
      <c r="B286" s="173" t="s">
        <v>467</v>
      </c>
      <c r="C286" s="193" t="s">
        <v>468</v>
      </c>
      <c r="D286" s="175" t="n">
        <v>12306</v>
      </c>
      <c r="E286" s="173"/>
      <c r="F286" s="173"/>
      <c r="G286" s="173"/>
      <c r="H286" s="175" t="n">
        <v>256.375</v>
      </c>
      <c r="I286" s="175" t="n">
        <v>871.675</v>
      </c>
      <c r="J286" s="175" t="n">
        <v>1486.975</v>
      </c>
      <c r="K286" s="175" t="n">
        <f aca="false">SUM(J286:J286)</f>
        <v>1486.975</v>
      </c>
      <c r="L286" s="175" t="n">
        <f aca="false">($D286*5%)/12</f>
        <v>51.275</v>
      </c>
      <c r="M286" s="175" t="n">
        <f aca="false">($D286*5%)/12</f>
        <v>51.275</v>
      </c>
      <c r="N286" s="175" t="n">
        <f aca="false">($D286*5%)/12</f>
        <v>51.275</v>
      </c>
      <c r="O286" s="175" t="n">
        <f aca="false">($D286*5%)/12</f>
        <v>51.275</v>
      </c>
      <c r="P286" s="175" t="n">
        <f aca="false">($D286*5%)/12</f>
        <v>51.275</v>
      </c>
      <c r="Q286" s="175" t="n">
        <f aca="false">($D286*5%)/12</f>
        <v>51.275</v>
      </c>
      <c r="R286" s="175" t="n">
        <f aca="false">($D286*5%)/12</f>
        <v>51.275</v>
      </c>
      <c r="S286" s="175" t="n">
        <f aca="false">($D286*5%)/12</f>
        <v>51.275</v>
      </c>
      <c r="T286" s="175" t="n">
        <f aca="false">($D286*5%)/12</f>
        <v>51.275</v>
      </c>
      <c r="U286" s="175" t="n">
        <f aca="false">($D286*5%)/12</f>
        <v>51.275</v>
      </c>
      <c r="V286" s="175" t="n">
        <f aca="false">($D286*5%)/12</f>
        <v>51.275</v>
      </c>
      <c r="W286" s="175" t="n">
        <f aca="false">($D286*5%)/12</f>
        <v>51.275</v>
      </c>
      <c r="X286" s="175" t="n">
        <f aca="false">SUM(L286:W286)</f>
        <v>615.3</v>
      </c>
      <c r="Y286" s="176" t="n">
        <f aca="false">+K286+X286</f>
        <v>2102.275</v>
      </c>
      <c r="Z286" s="177" t="n">
        <f aca="false">D286-Y286</f>
        <v>10203.725</v>
      </c>
      <c r="AC286" s="3"/>
    </row>
    <row r="287" s="1" customFormat="true" ht="12.75" hidden="true" customHeight="false" outlineLevel="0" collapsed="false">
      <c r="A287" s="172" t="n">
        <v>40035</v>
      </c>
      <c r="B287" s="173" t="s">
        <v>469</v>
      </c>
      <c r="C287" s="193" t="s">
        <v>470</v>
      </c>
      <c r="D287" s="175" t="n">
        <v>18157.02</v>
      </c>
      <c r="E287" s="173"/>
      <c r="F287" s="173"/>
      <c r="G287" s="173"/>
      <c r="H287" s="175" t="n">
        <v>302.617</v>
      </c>
      <c r="I287" s="175" t="n">
        <v>1210.468</v>
      </c>
      <c r="J287" s="175" t="n">
        <v>2118.319</v>
      </c>
      <c r="K287" s="175" t="n">
        <f aca="false">SUM(J287:J287)</f>
        <v>2118.319</v>
      </c>
      <c r="L287" s="175" t="n">
        <f aca="false">($D287*5%)/12</f>
        <v>75.65425</v>
      </c>
      <c r="M287" s="175" t="n">
        <f aca="false">($D287*5%)/12</f>
        <v>75.65425</v>
      </c>
      <c r="N287" s="175" t="n">
        <f aca="false">($D287*5%)/12</f>
        <v>75.65425</v>
      </c>
      <c r="O287" s="175" t="n">
        <f aca="false">($D287*5%)/12</f>
        <v>75.65425</v>
      </c>
      <c r="P287" s="175" t="n">
        <f aca="false">($D287*5%)/12</f>
        <v>75.65425</v>
      </c>
      <c r="Q287" s="175" t="n">
        <f aca="false">($D287*5%)/12</f>
        <v>75.65425</v>
      </c>
      <c r="R287" s="175" t="n">
        <f aca="false">($D287*5%)/12</f>
        <v>75.65425</v>
      </c>
      <c r="S287" s="175" t="n">
        <f aca="false">($D287*5%)/12</f>
        <v>75.65425</v>
      </c>
      <c r="T287" s="175" t="n">
        <f aca="false">($D287*5%)/12</f>
        <v>75.65425</v>
      </c>
      <c r="U287" s="175" t="n">
        <f aca="false">($D287*5%)/12</f>
        <v>75.65425</v>
      </c>
      <c r="V287" s="175" t="n">
        <f aca="false">($D287*5%)/12</f>
        <v>75.65425</v>
      </c>
      <c r="W287" s="175" t="n">
        <f aca="false">($D287*5%)/12</f>
        <v>75.65425</v>
      </c>
      <c r="X287" s="175" t="n">
        <f aca="false">SUM(L287:W287)</f>
        <v>907.851</v>
      </c>
      <c r="Y287" s="176" t="n">
        <f aca="false">+K287+X287</f>
        <v>3026.17</v>
      </c>
      <c r="Z287" s="177" t="n">
        <f aca="false">D287-Y287</f>
        <v>15130.85</v>
      </c>
      <c r="AC287" s="3"/>
    </row>
    <row r="288" s="1" customFormat="true" ht="12.75" hidden="true" customHeight="false" outlineLevel="0" collapsed="false">
      <c r="A288" s="172" t="n">
        <v>40080</v>
      </c>
      <c r="B288" s="173" t="s">
        <v>471</v>
      </c>
      <c r="C288" s="193" t="s">
        <v>472</v>
      </c>
      <c r="D288" s="175" t="n">
        <v>18607.01</v>
      </c>
      <c r="E288" s="173"/>
      <c r="F288" s="173"/>
      <c r="G288" s="173"/>
      <c r="H288" s="175" t="n">
        <v>232.587625</v>
      </c>
      <c r="I288" s="175" t="n">
        <v>1162.938125</v>
      </c>
      <c r="J288" s="175" t="n">
        <v>2093.288625</v>
      </c>
      <c r="K288" s="175" t="n">
        <f aca="false">SUM(J288:J288)</f>
        <v>2093.288625</v>
      </c>
      <c r="L288" s="175" t="n">
        <f aca="false">($D288*5%)/12</f>
        <v>77.5292083333333</v>
      </c>
      <c r="M288" s="175" t="n">
        <f aca="false">($D288*5%)/12</f>
        <v>77.5292083333333</v>
      </c>
      <c r="N288" s="175" t="n">
        <f aca="false">($D288*5%)/12</f>
        <v>77.5292083333333</v>
      </c>
      <c r="O288" s="175" t="n">
        <f aca="false">($D288*5%)/12</f>
        <v>77.5292083333333</v>
      </c>
      <c r="P288" s="175" t="n">
        <f aca="false">($D288*5%)/12</f>
        <v>77.5292083333333</v>
      </c>
      <c r="Q288" s="175" t="n">
        <f aca="false">($D288*5%)/12</f>
        <v>77.5292083333333</v>
      </c>
      <c r="R288" s="175" t="n">
        <f aca="false">($D288*5%)/12</f>
        <v>77.5292083333333</v>
      </c>
      <c r="S288" s="175" t="n">
        <f aca="false">($D288*5%)/12</f>
        <v>77.5292083333333</v>
      </c>
      <c r="T288" s="175" t="n">
        <f aca="false">($D288*5%)/12</f>
        <v>77.5292083333333</v>
      </c>
      <c r="U288" s="175" t="n">
        <f aca="false">($D288*5%)/12</f>
        <v>77.5292083333333</v>
      </c>
      <c r="V288" s="175" t="n">
        <f aca="false">($D288*5%)/12</f>
        <v>77.5292083333333</v>
      </c>
      <c r="W288" s="175" t="n">
        <f aca="false">($D288*5%)/12</f>
        <v>77.5292083333333</v>
      </c>
      <c r="X288" s="175" t="n">
        <f aca="false">SUM(L288:W288)</f>
        <v>930.3505</v>
      </c>
      <c r="Y288" s="176" t="n">
        <f aca="false">+K288+X288</f>
        <v>3023.639125</v>
      </c>
      <c r="Z288" s="177" t="n">
        <f aca="false">D288-Y288</f>
        <v>15583.370875</v>
      </c>
      <c r="AC288" s="3"/>
    </row>
    <row r="289" s="1" customFormat="true" ht="12.75" hidden="true" customHeight="false" outlineLevel="0" collapsed="false">
      <c r="A289" s="172" t="n">
        <v>40117</v>
      </c>
      <c r="B289" s="173" t="s">
        <v>473</v>
      </c>
      <c r="C289" s="193" t="s">
        <v>474</v>
      </c>
      <c r="D289" s="175" t="n">
        <v>22467.45</v>
      </c>
      <c r="E289" s="173"/>
      <c r="F289" s="173"/>
      <c r="G289" s="173"/>
      <c r="H289" s="175" t="n">
        <v>187.22875</v>
      </c>
      <c r="I289" s="175" t="n">
        <v>1310.60125</v>
      </c>
      <c r="J289" s="175" t="n">
        <v>2433.97375</v>
      </c>
      <c r="K289" s="175" t="n">
        <f aca="false">SUM(J289:J289)</f>
        <v>2433.97375</v>
      </c>
      <c r="L289" s="175" t="n">
        <f aca="false">($D289*5%)/12</f>
        <v>93.614375</v>
      </c>
      <c r="M289" s="175" t="n">
        <f aca="false">($D289*5%)/12</f>
        <v>93.614375</v>
      </c>
      <c r="N289" s="175" t="n">
        <f aca="false">($D289*5%)/12</f>
        <v>93.614375</v>
      </c>
      <c r="O289" s="175" t="n">
        <f aca="false">($D289*5%)/12</f>
        <v>93.614375</v>
      </c>
      <c r="P289" s="175" t="n">
        <f aca="false">($D289*5%)/12</f>
        <v>93.614375</v>
      </c>
      <c r="Q289" s="175" t="n">
        <f aca="false">($D289*5%)/12</f>
        <v>93.614375</v>
      </c>
      <c r="R289" s="175" t="n">
        <f aca="false">($D289*5%)/12</f>
        <v>93.614375</v>
      </c>
      <c r="S289" s="175" t="n">
        <f aca="false">($D289*5%)/12</f>
        <v>93.614375</v>
      </c>
      <c r="T289" s="175" t="n">
        <f aca="false">($D289*5%)/12</f>
        <v>93.614375</v>
      </c>
      <c r="U289" s="175" t="n">
        <f aca="false">($D289*5%)/12</f>
        <v>93.614375</v>
      </c>
      <c r="V289" s="175" t="n">
        <f aca="false">($D289*5%)/12</f>
        <v>93.614375</v>
      </c>
      <c r="W289" s="175" t="n">
        <f aca="false">($D289*5%)/12</f>
        <v>93.614375</v>
      </c>
      <c r="X289" s="175" t="n">
        <f aca="false">SUM(L289:W289)</f>
        <v>1123.3725</v>
      </c>
      <c r="Y289" s="176" t="n">
        <f aca="false">+K289+X289</f>
        <v>3557.34625</v>
      </c>
      <c r="Z289" s="177" t="n">
        <f aca="false">D289-Y289</f>
        <v>18910.10375</v>
      </c>
      <c r="AC289" s="3"/>
    </row>
    <row r="290" s="1" customFormat="true" ht="12.75" hidden="true" customHeight="false" outlineLevel="0" collapsed="false">
      <c r="A290" s="172" t="n">
        <v>40126</v>
      </c>
      <c r="B290" s="173" t="s">
        <v>475</v>
      </c>
      <c r="C290" s="193" t="s">
        <v>476</v>
      </c>
      <c r="D290" s="175" t="n">
        <v>61916</v>
      </c>
      <c r="E290" s="173"/>
      <c r="F290" s="173"/>
      <c r="G290" s="173"/>
      <c r="H290" s="175" t="n">
        <v>257.983333333333</v>
      </c>
      <c r="I290" s="175" t="n">
        <v>3353.78333333333</v>
      </c>
      <c r="J290" s="175" t="n">
        <v>6449.58333333334</v>
      </c>
      <c r="K290" s="175" t="n">
        <f aca="false">SUM(J290:J290)</f>
        <v>6449.58333333334</v>
      </c>
      <c r="L290" s="175" t="n">
        <f aca="false">($D290*5%)/12</f>
        <v>257.983333333333</v>
      </c>
      <c r="M290" s="175" t="n">
        <f aca="false">($D290*5%)/12</f>
        <v>257.983333333333</v>
      </c>
      <c r="N290" s="175" t="n">
        <f aca="false">($D290*5%)/12</f>
        <v>257.983333333333</v>
      </c>
      <c r="O290" s="175" t="n">
        <f aca="false">($D290*5%)/12</f>
        <v>257.983333333333</v>
      </c>
      <c r="P290" s="175" t="n">
        <f aca="false">($D290*5%)/12</f>
        <v>257.983333333333</v>
      </c>
      <c r="Q290" s="175" t="n">
        <f aca="false">($D290*5%)/12</f>
        <v>257.983333333333</v>
      </c>
      <c r="R290" s="175" t="n">
        <f aca="false">($D290*5%)/12</f>
        <v>257.983333333333</v>
      </c>
      <c r="S290" s="175" t="n">
        <f aca="false">($D290*5%)/12</f>
        <v>257.983333333333</v>
      </c>
      <c r="T290" s="175" t="n">
        <f aca="false">($D290*5%)/12</f>
        <v>257.983333333333</v>
      </c>
      <c r="U290" s="175" t="n">
        <f aca="false">($D290*5%)/12</f>
        <v>257.983333333333</v>
      </c>
      <c r="V290" s="175" t="n">
        <f aca="false">($D290*5%)/12</f>
        <v>257.983333333333</v>
      </c>
      <c r="W290" s="175" t="n">
        <f aca="false">($D290*5%)/12</f>
        <v>257.983333333333</v>
      </c>
      <c r="X290" s="175" t="n">
        <f aca="false">SUM(L290:W290)</f>
        <v>3095.8</v>
      </c>
      <c r="Y290" s="176" t="n">
        <f aca="false">+K290+X290</f>
        <v>9545.38333333334</v>
      </c>
      <c r="Z290" s="177" t="n">
        <f aca="false">D290-Y290</f>
        <v>52370.6166666667</v>
      </c>
      <c r="AC290" s="3"/>
    </row>
    <row r="291" s="1" customFormat="true" ht="12.75" hidden="true" customHeight="false" outlineLevel="0" collapsed="false">
      <c r="A291" s="172" t="n">
        <v>40127</v>
      </c>
      <c r="B291" s="173" t="s">
        <v>477</v>
      </c>
      <c r="C291" s="193" t="s">
        <v>478</v>
      </c>
      <c r="D291" s="175" t="n">
        <v>2955.66</v>
      </c>
      <c r="E291" s="173"/>
      <c r="F291" s="173"/>
      <c r="G291" s="173"/>
      <c r="H291" s="175" t="n">
        <v>12.31525</v>
      </c>
      <c r="I291" s="175" t="n">
        <v>160.09825</v>
      </c>
      <c r="J291" s="175" t="n">
        <v>307.88125</v>
      </c>
      <c r="K291" s="175" t="n">
        <f aca="false">SUM(J291:J291)</f>
        <v>307.88125</v>
      </c>
      <c r="L291" s="175" t="n">
        <f aca="false">($D291*5%)/12</f>
        <v>12.31525</v>
      </c>
      <c r="M291" s="175" t="n">
        <f aca="false">($D291*5%)/12</f>
        <v>12.31525</v>
      </c>
      <c r="N291" s="175" t="n">
        <f aca="false">($D291*5%)/12</f>
        <v>12.31525</v>
      </c>
      <c r="O291" s="175" t="n">
        <f aca="false">($D291*5%)/12</f>
        <v>12.31525</v>
      </c>
      <c r="P291" s="175" t="n">
        <f aca="false">($D291*5%)/12</f>
        <v>12.31525</v>
      </c>
      <c r="Q291" s="175" t="n">
        <f aca="false">($D291*5%)/12</f>
        <v>12.31525</v>
      </c>
      <c r="R291" s="175" t="n">
        <f aca="false">($D291*5%)/12</f>
        <v>12.31525</v>
      </c>
      <c r="S291" s="175" t="n">
        <f aca="false">($D291*5%)/12</f>
        <v>12.31525</v>
      </c>
      <c r="T291" s="175" t="n">
        <f aca="false">($D291*5%)/12</f>
        <v>12.31525</v>
      </c>
      <c r="U291" s="175" t="n">
        <f aca="false">($D291*5%)/12</f>
        <v>12.31525</v>
      </c>
      <c r="V291" s="175" t="n">
        <f aca="false">($D291*5%)/12</f>
        <v>12.31525</v>
      </c>
      <c r="W291" s="175" t="n">
        <f aca="false">($D291*5%)/12</f>
        <v>12.31525</v>
      </c>
      <c r="X291" s="175" t="n">
        <f aca="false">SUM(L291:W291)</f>
        <v>147.783</v>
      </c>
      <c r="Y291" s="176" t="n">
        <f aca="false">+K291+X291</f>
        <v>455.66425</v>
      </c>
      <c r="Z291" s="177" t="n">
        <f aca="false">D291-Y291</f>
        <v>2499.99575</v>
      </c>
      <c r="AC291" s="3"/>
    </row>
    <row r="292" s="1" customFormat="true" ht="12.75" hidden="true" customHeight="false" outlineLevel="0" collapsed="false">
      <c r="A292" s="172" t="n">
        <v>40137</v>
      </c>
      <c r="B292" s="173" t="s">
        <v>479</v>
      </c>
      <c r="C292" s="193" t="s">
        <v>480</v>
      </c>
      <c r="D292" s="175" t="n">
        <v>25044.3</v>
      </c>
      <c r="E292" s="173"/>
      <c r="F292" s="173"/>
      <c r="G292" s="173"/>
      <c r="H292" s="175" t="n">
        <v>104.35125</v>
      </c>
      <c r="I292" s="175" t="n">
        <v>1356.56625</v>
      </c>
      <c r="J292" s="175" t="n">
        <v>2608.78125</v>
      </c>
      <c r="K292" s="175" t="n">
        <f aca="false">SUM(J292:J292)</f>
        <v>2608.78125</v>
      </c>
      <c r="L292" s="175" t="n">
        <f aca="false">($D292*5%)/12</f>
        <v>104.35125</v>
      </c>
      <c r="M292" s="175" t="n">
        <f aca="false">($D292*5%)/12</f>
        <v>104.35125</v>
      </c>
      <c r="N292" s="175" t="n">
        <f aca="false">($D292*5%)/12</f>
        <v>104.35125</v>
      </c>
      <c r="O292" s="175" t="n">
        <f aca="false">($D292*5%)/12</f>
        <v>104.35125</v>
      </c>
      <c r="P292" s="175" t="n">
        <f aca="false">($D292*5%)/12</f>
        <v>104.35125</v>
      </c>
      <c r="Q292" s="175" t="n">
        <f aca="false">($D292*5%)/12</f>
        <v>104.35125</v>
      </c>
      <c r="R292" s="175" t="n">
        <f aca="false">($D292*5%)/12</f>
        <v>104.35125</v>
      </c>
      <c r="S292" s="175" t="n">
        <f aca="false">($D292*5%)/12</f>
        <v>104.35125</v>
      </c>
      <c r="T292" s="175" t="n">
        <f aca="false">($D292*5%)/12</f>
        <v>104.35125</v>
      </c>
      <c r="U292" s="175" t="n">
        <f aca="false">($D292*5%)/12</f>
        <v>104.35125</v>
      </c>
      <c r="V292" s="175" t="n">
        <f aca="false">($D292*5%)/12</f>
        <v>104.35125</v>
      </c>
      <c r="W292" s="175" t="n">
        <f aca="false">($D292*5%)/12</f>
        <v>104.35125</v>
      </c>
      <c r="X292" s="175" t="n">
        <f aca="false">SUM(L292:W292)</f>
        <v>1252.215</v>
      </c>
      <c r="Y292" s="176" t="n">
        <f aca="false">+K292+X292</f>
        <v>3860.99625</v>
      </c>
      <c r="Z292" s="177" t="n">
        <f aca="false">D292-Y292</f>
        <v>21183.30375</v>
      </c>
      <c r="AC292" s="3"/>
    </row>
    <row r="293" s="1" customFormat="true" ht="12.75" hidden="true" customHeight="false" outlineLevel="0" collapsed="false">
      <c r="A293" s="172" t="n">
        <v>40137</v>
      </c>
      <c r="B293" s="173" t="s">
        <v>481</v>
      </c>
      <c r="C293" s="193" t="s">
        <v>482</v>
      </c>
      <c r="D293" s="175" t="n">
        <v>14654</v>
      </c>
      <c r="E293" s="173"/>
      <c r="F293" s="173"/>
      <c r="G293" s="173"/>
      <c r="H293" s="175" t="n">
        <v>61.0583333333333</v>
      </c>
      <c r="I293" s="175" t="n">
        <v>793.758333333334</v>
      </c>
      <c r="J293" s="175" t="n">
        <v>1526.45833333333</v>
      </c>
      <c r="K293" s="175" t="n">
        <f aca="false">SUM(J293:J293)</f>
        <v>1526.45833333333</v>
      </c>
      <c r="L293" s="175" t="n">
        <f aca="false">($D293*5%)/12</f>
        <v>61.0583333333333</v>
      </c>
      <c r="M293" s="175" t="n">
        <f aca="false">($D293*5%)/12</f>
        <v>61.0583333333333</v>
      </c>
      <c r="N293" s="175" t="n">
        <f aca="false">($D293*5%)/12</f>
        <v>61.0583333333333</v>
      </c>
      <c r="O293" s="175" t="n">
        <f aca="false">($D293*5%)/12</f>
        <v>61.0583333333333</v>
      </c>
      <c r="P293" s="175" t="n">
        <f aca="false">($D293*5%)/12</f>
        <v>61.0583333333333</v>
      </c>
      <c r="Q293" s="175" t="n">
        <f aca="false">($D293*5%)/12</f>
        <v>61.0583333333333</v>
      </c>
      <c r="R293" s="175" t="n">
        <f aca="false">($D293*5%)/12</f>
        <v>61.0583333333333</v>
      </c>
      <c r="S293" s="175" t="n">
        <f aca="false">($D293*5%)/12</f>
        <v>61.0583333333333</v>
      </c>
      <c r="T293" s="175" t="n">
        <f aca="false">($D293*5%)/12</f>
        <v>61.0583333333333</v>
      </c>
      <c r="U293" s="175" t="n">
        <f aca="false">($D293*5%)/12</f>
        <v>61.0583333333333</v>
      </c>
      <c r="V293" s="175" t="n">
        <f aca="false">($D293*5%)/12</f>
        <v>61.0583333333333</v>
      </c>
      <c r="W293" s="175" t="n">
        <f aca="false">($D293*5%)/12</f>
        <v>61.0583333333333</v>
      </c>
      <c r="X293" s="175" t="n">
        <f aca="false">SUM(L293:W293)</f>
        <v>732.7</v>
      </c>
      <c r="Y293" s="176" t="n">
        <f aca="false">+K293+X293</f>
        <v>2259.15833333333</v>
      </c>
      <c r="Z293" s="177" t="n">
        <f aca="false">D293-Y293</f>
        <v>12394.8416666667</v>
      </c>
      <c r="AC293" s="3"/>
    </row>
    <row r="294" s="1" customFormat="true" ht="12.75" hidden="true" customHeight="false" outlineLevel="0" collapsed="false">
      <c r="A294" s="172" t="n">
        <v>40138</v>
      </c>
      <c r="B294" s="173" t="s">
        <v>483</v>
      </c>
      <c r="C294" s="193" t="s">
        <v>484</v>
      </c>
      <c r="D294" s="175" t="n">
        <v>10066.33</v>
      </c>
      <c r="E294" s="173"/>
      <c r="F294" s="173"/>
      <c r="G294" s="173"/>
      <c r="H294" s="175" t="n">
        <v>41.9430416666667</v>
      </c>
      <c r="I294" s="175" t="n">
        <v>545.259541666667</v>
      </c>
      <c r="J294" s="175" t="n">
        <v>1048.57604166667</v>
      </c>
      <c r="K294" s="175" t="n">
        <f aca="false">SUM(J294:J294)</f>
        <v>1048.57604166667</v>
      </c>
      <c r="L294" s="175" t="n">
        <f aca="false">($D294*5%)/12</f>
        <v>41.9430416666667</v>
      </c>
      <c r="M294" s="175" t="n">
        <f aca="false">($D294*5%)/12</f>
        <v>41.9430416666667</v>
      </c>
      <c r="N294" s="175" t="n">
        <f aca="false">($D294*5%)/12</f>
        <v>41.9430416666667</v>
      </c>
      <c r="O294" s="175" t="n">
        <f aca="false">($D294*5%)/12</f>
        <v>41.9430416666667</v>
      </c>
      <c r="P294" s="175" t="n">
        <f aca="false">($D294*5%)/12</f>
        <v>41.9430416666667</v>
      </c>
      <c r="Q294" s="175" t="n">
        <f aca="false">($D294*5%)/12</f>
        <v>41.9430416666667</v>
      </c>
      <c r="R294" s="175" t="n">
        <f aca="false">($D294*5%)/12</f>
        <v>41.9430416666667</v>
      </c>
      <c r="S294" s="175" t="n">
        <f aca="false">($D294*5%)/12</f>
        <v>41.9430416666667</v>
      </c>
      <c r="T294" s="175" t="n">
        <f aca="false">($D294*5%)/12</f>
        <v>41.9430416666667</v>
      </c>
      <c r="U294" s="175" t="n">
        <f aca="false">($D294*5%)/12</f>
        <v>41.9430416666667</v>
      </c>
      <c r="V294" s="175" t="n">
        <f aca="false">($D294*5%)/12</f>
        <v>41.9430416666667</v>
      </c>
      <c r="W294" s="175" t="n">
        <f aca="false">($D294*5%)/12</f>
        <v>41.9430416666667</v>
      </c>
      <c r="X294" s="175" t="n">
        <f aca="false">SUM(L294:W294)</f>
        <v>503.3165</v>
      </c>
      <c r="Y294" s="176" t="n">
        <f aca="false">+K294+X294</f>
        <v>1551.89254166667</v>
      </c>
      <c r="Z294" s="177" t="n">
        <f aca="false">D294-Y294</f>
        <v>8514.43745833333</v>
      </c>
      <c r="AC294" s="3"/>
    </row>
    <row r="295" s="1" customFormat="true" ht="12.75" hidden="true" customHeight="false" outlineLevel="0" collapsed="false">
      <c r="A295" s="172" t="n">
        <v>40150</v>
      </c>
      <c r="B295" s="173" t="s">
        <v>67</v>
      </c>
      <c r="C295" s="193" t="s">
        <v>452</v>
      </c>
      <c r="D295" s="175" t="n">
        <v>30958</v>
      </c>
      <c r="E295" s="173"/>
      <c r="F295" s="173"/>
      <c r="G295" s="173"/>
      <c r="H295" s="175" t="n">
        <v>0</v>
      </c>
      <c r="I295" s="175" t="n">
        <v>1547.9</v>
      </c>
      <c r="J295" s="175" t="n">
        <v>3095.8</v>
      </c>
      <c r="K295" s="175" t="n">
        <f aca="false">SUM(J295:J295)</f>
        <v>3095.8</v>
      </c>
      <c r="L295" s="175" t="n">
        <f aca="false">($D295*5%)/12</f>
        <v>128.991666666667</v>
      </c>
      <c r="M295" s="175" t="n">
        <f aca="false">($D295*5%)/12</f>
        <v>128.991666666667</v>
      </c>
      <c r="N295" s="175" t="n">
        <f aca="false">($D295*5%)/12</f>
        <v>128.991666666667</v>
      </c>
      <c r="O295" s="175" t="n">
        <f aca="false">($D295*5%)/12</f>
        <v>128.991666666667</v>
      </c>
      <c r="P295" s="175" t="n">
        <f aca="false">($D295*5%)/12</f>
        <v>128.991666666667</v>
      </c>
      <c r="Q295" s="175" t="n">
        <f aca="false">($D295*5%)/12</f>
        <v>128.991666666667</v>
      </c>
      <c r="R295" s="175" t="n">
        <f aca="false">($D295*5%)/12</f>
        <v>128.991666666667</v>
      </c>
      <c r="S295" s="175" t="n">
        <f aca="false">($D295*5%)/12</f>
        <v>128.991666666667</v>
      </c>
      <c r="T295" s="175" t="n">
        <f aca="false">($D295*5%)/12</f>
        <v>128.991666666667</v>
      </c>
      <c r="U295" s="175" t="n">
        <f aca="false">($D295*5%)/12</f>
        <v>128.991666666667</v>
      </c>
      <c r="V295" s="175" t="n">
        <f aca="false">($D295*5%)/12</f>
        <v>128.991666666667</v>
      </c>
      <c r="W295" s="175" t="n">
        <f aca="false">($D295*5%)/12</f>
        <v>128.991666666667</v>
      </c>
      <c r="X295" s="175" t="n">
        <f aca="false">SUM(L295:W295)</f>
        <v>1547.9</v>
      </c>
      <c r="Y295" s="176" t="n">
        <f aca="false">+K295+X295</f>
        <v>4643.7</v>
      </c>
      <c r="Z295" s="177" t="n">
        <f aca="false">D295-Y295</f>
        <v>26314.3</v>
      </c>
      <c r="AC295" s="3"/>
    </row>
    <row r="296" s="1" customFormat="true" ht="12.75" hidden="true" customHeight="false" outlineLevel="0" collapsed="false">
      <c r="A296" s="172" t="n">
        <v>40155</v>
      </c>
      <c r="B296" s="173" t="s">
        <v>485</v>
      </c>
      <c r="C296" s="193" t="s">
        <v>486</v>
      </c>
      <c r="D296" s="175" t="n">
        <v>2172</v>
      </c>
      <c r="E296" s="173"/>
      <c r="F296" s="173"/>
      <c r="G296" s="173"/>
      <c r="H296" s="175" t="n">
        <v>0</v>
      </c>
      <c r="I296" s="175" t="n">
        <v>108.6</v>
      </c>
      <c r="J296" s="175" t="n">
        <v>217.2</v>
      </c>
      <c r="K296" s="175" t="n">
        <f aca="false">SUM(J296:J296)</f>
        <v>217.2</v>
      </c>
      <c r="L296" s="175" t="n">
        <f aca="false">($D296*5%)/12</f>
        <v>9.05</v>
      </c>
      <c r="M296" s="175" t="n">
        <f aca="false">($D296*5%)/12</f>
        <v>9.05</v>
      </c>
      <c r="N296" s="175" t="n">
        <f aca="false">($D296*5%)/12</f>
        <v>9.05</v>
      </c>
      <c r="O296" s="175" t="n">
        <f aca="false">($D296*5%)/12</f>
        <v>9.05</v>
      </c>
      <c r="P296" s="175" t="n">
        <f aca="false">($D296*5%)/12</f>
        <v>9.05</v>
      </c>
      <c r="Q296" s="175" t="n">
        <f aca="false">($D296*5%)/12</f>
        <v>9.05</v>
      </c>
      <c r="R296" s="175" t="n">
        <f aca="false">($D296*5%)/12</f>
        <v>9.05</v>
      </c>
      <c r="S296" s="175" t="n">
        <f aca="false">($D296*5%)/12</f>
        <v>9.05</v>
      </c>
      <c r="T296" s="175" t="n">
        <f aca="false">($D296*5%)/12</f>
        <v>9.05</v>
      </c>
      <c r="U296" s="175" t="n">
        <f aca="false">($D296*5%)/12</f>
        <v>9.05</v>
      </c>
      <c r="V296" s="175" t="n">
        <f aca="false">($D296*5%)/12</f>
        <v>9.05</v>
      </c>
      <c r="W296" s="175" t="n">
        <f aca="false">($D296*5%)/12</f>
        <v>9.05</v>
      </c>
      <c r="X296" s="175" t="n">
        <f aca="false">SUM(L296:W296)</f>
        <v>108.6</v>
      </c>
      <c r="Y296" s="176" t="n">
        <f aca="false">+K296+X296</f>
        <v>325.8</v>
      </c>
      <c r="Z296" s="177" t="n">
        <f aca="false">D296-Y296</f>
        <v>1846.2</v>
      </c>
      <c r="AC296" s="3"/>
    </row>
    <row r="297" s="1" customFormat="true" ht="12.75" hidden="true" customHeight="false" outlineLevel="0" collapsed="false">
      <c r="A297" s="172" t="n">
        <v>40164</v>
      </c>
      <c r="B297" s="173" t="s">
        <v>39</v>
      </c>
      <c r="C297" s="193" t="s">
        <v>487</v>
      </c>
      <c r="D297" s="175" t="n">
        <v>4607.5</v>
      </c>
      <c r="E297" s="173"/>
      <c r="F297" s="173"/>
      <c r="G297" s="173"/>
      <c r="H297" s="175" t="n">
        <v>0</v>
      </c>
      <c r="I297" s="175" t="n">
        <v>230.375</v>
      </c>
      <c r="J297" s="175" t="n">
        <v>460.75</v>
      </c>
      <c r="K297" s="175" t="n">
        <f aca="false">SUM(J297:J297)</f>
        <v>460.75</v>
      </c>
      <c r="L297" s="175" t="n">
        <f aca="false">($D297*5%)/12</f>
        <v>19.1979166666667</v>
      </c>
      <c r="M297" s="175" t="n">
        <f aca="false">($D297*5%)/12</f>
        <v>19.1979166666667</v>
      </c>
      <c r="N297" s="175" t="n">
        <f aca="false">($D297*5%)/12</f>
        <v>19.1979166666667</v>
      </c>
      <c r="O297" s="175" t="n">
        <f aca="false">($D297*5%)/12</f>
        <v>19.1979166666667</v>
      </c>
      <c r="P297" s="175" t="n">
        <f aca="false">($D297*5%)/12</f>
        <v>19.1979166666667</v>
      </c>
      <c r="Q297" s="175" t="n">
        <f aca="false">($D297*5%)/12</f>
        <v>19.1979166666667</v>
      </c>
      <c r="R297" s="175" t="n">
        <f aca="false">($D297*5%)/12</f>
        <v>19.1979166666667</v>
      </c>
      <c r="S297" s="175" t="n">
        <f aca="false">($D297*5%)/12</f>
        <v>19.1979166666667</v>
      </c>
      <c r="T297" s="175" t="n">
        <f aca="false">($D297*5%)/12</f>
        <v>19.1979166666667</v>
      </c>
      <c r="U297" s="175" t="n">
        <f aca="false">($D297*5%)/12</f>
        <v>19.1979166666667</v>
      </c>
      <c r="V297" s="175" t="n">
        <f aca="false">($D297*5%)/12</f>
        <v>19.1979166666667</v>
      </c>
      <c r="W297" s="175" t="n">
        <f aca="false">($D297*5%)/12</f>
        <v>19.1979166666667</v>
      </c>
      <c r="X297" s="175" t="n">
        <f aca="false">SUM(L297:W297)</f>
        <v>230.375</v>
      </c>
      <c r="Y297" s="176" t="n">
        <f aca="false">+K297+X297</f>
        <v>691.125</v>
      </c>
      <c r="Z297" s="177" t="n">
        <f aca="false">D297-Y297</f>
        <v>3916.375</v>
      </c>
      <c r="AC297" s="3"/>
    </row>
    <row r="298" s="1" customFormat="true" ht="12.75" hidden="true" customHeight="false" outlineLevel="0" collapsed="false">
      <c r="A298" s="172" t="n">
        <v>40164</v>
      </c>
      <c r="B298" s="173" t="s">
        <v>488</v>
      </c>
      <c r="C298" s="193" t="s">
        <v>489</v>
      </c>
      <c r="D298" s="175" t="n">
        <v>27672.29</v>
      </c>
      <c r="E298" s="173"/>
      <c r="F298" s="173"/>
      <c r="G298" s="173"/>
      <c r="H298" s="175" t="n">
        <v>0</v>
      </c>
      <c r="I298" s="175" t="n">
        <v>1383.6145</v>
      </c>
      <c r="J298" s="175" t="n">
        <v>2767.229</v>
      </c>
      <c r="K298" s="175" t="n">
        <f aca="false">SUM(J298:J298)</f>
        <v>2767.229</v>
      </c>
      <c r="L298" s="175" t="n">
        <f aca="false">($D298*5%)/12</f>
        <v>115.301208333333</v>
      </c>
      <c r="M298" s="175" t="n">
        <f aca="false">($D298*5%)/12</f>
        <v>115.301208333333</v>
      </c>
      <c r="N298" s="175" t="n">
        <f aca="false">($D298*5%)/12</f>
        <v>115.301208333333</v>
      </c>
      <c r="O298" s="175" t="n">
        <f aca="false">($D298*5%)/12</f>
        <v>115.301208333333</v>
      </c>
      <c r="P298" s="175" t="n">
        <f aca="false">($D298*5%)/12</f>
        <v>115.301208333333</v>
      </c>
      <c r="Q298" s="175" t="n">
        <f aca="false">($D298*5%)/12</f>
        <v>115.301208333333</v>
      </c>
      <c r="R298" s="175" t="n">
        <f aca="false">($D298*5%)/12</f>
        <v>115.301208333333</v>
      </c>
      <c r="S298" s="175" t="n">
        <f aca="false">($D298*5%)/12</f>
        <v>115.301208333333</v>
      </c>
      <c r="T298" s="175" t="n">
        <f aca="false">($D298*5%)/12</f>
        <v>115.301208333333</v>
      </c>
      <c r="U298" s="175" t="n">
        <f aca="false">($D298*5%)/12</f>
        <v>115.301208333333</v>
      </c>
      <c r="V298" s="175" t="n">
        <f aca="false">($D298*5%)/12</f>
        <v>115.301208333333</v>
      </c>
      <c r="W298" s="175" t="n">
        <f aca="false">($D298*5%)/12</f>
        <v>115.301208333333</v>
      </c>
      <c r="X298" s="175" t="n">
        <f aca="false">SUM(L298:W298)</f>
        <v>1383.6145</v>
      </c>
      <c r="Y298" s="176" t="n">
        <f aca="false">+K298+X298</f>
        <v>4150.8435</v>
      </c>
      <c r="Z298" s="177" t="n">
        <f aca="false">D298-Y298</f>
        <v>23521.4465</v>
      </c>
      <c r="AC298" s="3"/>
    </row>
    <row r="299" s="1" customFormat="true" ht="12.75" hidden="true" customHeight="false" outlineLevel="0" collapsed="false">
      <c r="A299" s="172" t="n">
        <v>40164</v>
      </c>
      <c r="B299" s="173" t="s">
        <v>488</v>
      </c>
      <c r="C299" s="193" t="s">
        <v>490</v>
      </c>
      <c r="D299" s="175" t="n">
        <v>12253.3</v>
      </c>
      <c r="E299" s="173"/>
      <c r="F299" s="173"/>
      <c r="G299" s="173"/>
      <c r="H299" s="175" t="n">
        <v>0</v>
      </c>
      <c r="I299" s="175" t="n">
        <v>612.665</v>
      </c>
      <c r="J299" s="175" t="n">
        <v>1225.33</v>
      </c>
      <c r="K299" s="175" t="n">
        <f aca="false">SUM(J299:J299)</f>
        <v>1225.33</v>
      </c>
      <c r="L299" s="175" t="n">
        <f aca="false">($D299*5%)/12</f>
        <v>51.0554166666667</v>
      </c>
      <c r="M299" s="175" t="n">
        <f aca="false">($D299*5%)/12</f>
        <v>51.0554166666667</v>
      </c>
      <c r="N299" s="175" t="n">
        <f aca="false">($D299*5%)/12</f>
        <v>51.0554166666667</v>
      </c>
      <c r="O299" s="175" t="n">
        <f aca="false">($D299*5%)/12</f>
        <v>51.0554166666667</v>
      </c>
      <c r="P299" s="175" t="n">
        <f aca="false">($D299*5%)/12</f>
        <v>51.0554166666667</v>
      </c>
      <c r="Q299" s="175" t="n">
        <f aca="false">($D299*5%)/12</f>
        <v>51.0554166666667</v>
      </c>
      <c r="R299" s="175" t="n">
        <f aca="false">($D299*5%)/12</f>
        <v>51.0554166666667</v>
      </c>
      <c r="S299" s="175" t="n">
        <f aca="false">($D299*5%)/12</f>
        <v>51.0554166666667</v>
      </c>
      <c r="T299" s="175" t="n">
        <f aca="false">($D299*5%)/12</f>
        <v>51.0554166666667</v>
      </c>
      <c r="U299" s="175" t="n">
        <f aca="false">($D299*5%)/12</f>
        <v>51.0554166666667</v>
      </c>
      <c r="V299" s="175" t="n">
        <f aca="false">($D299*5%)/12</f>
        <v>51.0554166666667</v>
      </c>
      <c r="W299" s="175" t="n">
        <f aca="false">($D299*5%)/12</f>
        <v>51.0554166666667</v>
      </c>
      <c r="X299" s="175" t="n">
        <f aca="false">SUM(L299:W299)</f>
        <v>612.665</v>
      </c>
      <c r="Y299" s="176" t="n">
        <f aca="false">+K299+X299</f>
        <v>1837.995</v>
      </c>
      <c r="Z299" s="177" t="n">
        <f aca="false">D299-Y299</f>
        <v>10415.305</v>
      </c>
      <c r="AC299" s="3"/>
    </row>
    <row r="300" s="1" customFormat="true" ht="12.75" hidden="true" customHeight="false" outlineLevel="0" collapsed="false">
      <c r="A300" s="172" t="n">
        <v>40164</v>
      </c>
      <c r="B300" s="173" t="s">
        <v>488</v>
      </c>
      <c r="C300" s="193" t="s">
        <v>491</v>
      </c>
      <c r="D300" s="175" t="n">
        <v>9650</v>
      </c>
      <c r="E300" s="173"/>
      <c r="F300" s="173"/>
      <c r="G300" s="173"/>
      <c r="H300" s="175" t="n">
        <v>0</v>
      </c>
      <c r="I300" s="175" t="n">
        <v>482.5</v>
      </c>
      <c r="J300" s="175" t="n">
        <v>965</v>
      </c>
      <c r="K300" s="175" t="n">
        <f aca="false">SUM(J300:J300)</f>
        <v>965</v>
      </c>
      <c r="L300" s="175" t="n">
        <f aca="false">($D300*5%)/12</f>
        <v>40.2083333333333</v>
      </c>
      <c r="M300" s="175" t="n">
        <f aca="false">($D300*5%)/12</f>
        <v>40.2083333333333</v>
      </c>
      <c r="N300" s="175" t="n">
        <f aca="false">($D300*5%)/12</f>
        <v>40.2083333333333</v>
      </c>
      <c r="O300" s="175" t="n">
        <f aca="false">($D300*5%)/12</f>
        <v>40.2083333333333</v>
      </c>
      <c r="P300" s="175" t="n">
        <f aca="false">($D300*5%)/12</f>
        <v>40.2083333333333</v>
      </c>
      <c r="Q300" s="175" t="n">
        <f aca="false">($D300*5%)/12</f>
        <v>40.2083333333333</v>
      </c>
      <c r="R300" s="175" t="n">
        <f aca="false">($D300*5%)/12</f>
        <v>40.2083333333333</v>
      </c>
      <c r="S300" s="175" t="n">
        <f aca="false">($D300*5%)/12</f>
        <v>40.2083333333333</v>
      </c>
      <c r="T300" s="175" t="n">
        <f aca="false">($D300*5%)/12</f>
        <v>40.2083333333333</v>
      </c>
      <c r="U300" s="175" t="n">
        <f aca="false">($D300*5%)/12</f>
        <v>40.2083333333333</v>
      </c>
      <c r="V300" s="175" t="n">
        <f aca="false">($D300*5%)/12</f>
        <v>40.2083333333333</v>
      </c>
      <c r="W300" s="175" t="n">
        <f aca="false">($D300*5%)/12</f>
        <v>40.2083333333333</v>
      </c>
      <c r="X300" s="175" t="n">
        <f aca="false">SUM(L300:W300)</f>
        <v>482.5</v>
      </c>
      <c r="Y300" s="176" t="n">
        <f aca="false">+K300+X300</f>
        <v>1447.5</v>
      </c>
      <c r="Z300" s="177" t="n">
        <f aca="false">D300-Y300</f>
        <v>8202.5</v>
      </c>
      <c r="AC300" s="3"/>
    </row>
    <row r="301" s="1" customFormat="true" ht="12.75" hidden="true" customHeight="false" outlineLevel="0" collapsed="false">
      <c r="A301" s="172" t="n">
        <v>40178</v>
      </c>
      <c r="B301" s="173" t="s">
        <v>492</v>
      </c>
      <c r="C301" s="193" t="s">
        <v>493</v>
      </c>
      <c r="D301" s="175" t="n">
        <v>7012</v>
      </c>
      <c r="E301" s="173"/>
      <c r="F301" s="173"/>
      <c r="G301" s="173"/>
      <c r="H301" s="175" t="n">
        <v>0</v>
      </c>
      <c r="I301" s="175" t="n">
        <v>350.6</v>
      </c>
      <c r="J301" s="175" t="n">
        <v>701.2</v>
      </c>
      <c r="K301" s="175" t="n">
        <f aca="false">SUM(J301:J301)</f>
        <v>701.2</v>
      </c>
      <c r="L301" s="175" t="n">
        <f aca="false">($D301*5%)/12</f>
        <v>29.2166666666667</v>
      </c>
      <c r="M301" s="175" t="n">
        <f aca="false">($D301*5%)/12</f>
        <v>29.2166666666667</v>
      </c>
      <c r="N301" s="175" t="n">
        <f aca="false">($D301*5%)/12</f>
        <v>29.2166666666667</v>
      </c>
      <c r="O301" s="175" t="n">
        <f aca="false">($D301*5%)/12</f>
        <v>29.2166666666667</v>
      </c>
      <c r="P301" s="175" t="n">
        <f aca="false">($D301*5%)/12</f>
        <v>29.2166666666667</v>
      </c>
      <c r="Q301" s="175" t="n">
        <f aca="false">($D301*5%)/12</f>
        <v>29.2166666666667</v>
      </c>
      <c r="R301" s="175" t="n">
        <f aca="false">($D301*5%)/12</f>
        <v>29.2166666666667</v>
      </c>
      <c r="S301" s="175" t="n">
        <f aca="false">($D301*5%)/12</f>
        <v>29.2166666666667</v>
      </c>
      <c r="T301" s="175" t="n">
        <f aca="false">($D301*5%)/12</f>
        <v>29.2166666666667</v>
      </c>
      <c r="U301" s="175" t="n">
        <f aca="false">($D301*5%)/12</f>
        <v>29.2166666666667</v>
      </c>
      <c r="V301" s="175" t="n">
        <f aca="false">($D301*5%)/12</f>
        <v>29.2166666666667</v>
      </c>
      <c r="W301" s="175" t="n">
        <f aca="false">($D301*5%)/12</f>
        <v>29.2166666666667</v>
      </c>
      <c r="X301" s="175" t="n">
        <f aca="false">SUM(L301:W301)</f>
        <v>350.6</v>
      </c>
      <c r="Y301" s="176" t="n">
        <f aca="false">+K301+X301</f>
        <v>1051.8</v>
      </c>
      <c r="Z301" s="177" t="n">
        <f aca="false">D301-Y301</f>
        <v>5960.2</v>
      </c>
      <c r="AC301" s="3"/>
    </row>
    <row r="302" s="1" customFormat="true" ht="12.75" hidden="true" customHeight="false" outlineLevel="0" collapsed="false">
      <c r="A302" s="172" t="n">
        <v>40209</v>
      </c>
      <c r="B302" s="173" t="s">
        <v>494</v>
      </c>
      <c r="C302" s="193" t="s">
        <v>495</v>
      </c>
      <c r="D302" s="175" t="n">
        <v>19304.03</v>
      </c>
      <c r="E302" s="173"/>
      <c r="F302" s="173"/>
      <c r="G302" s="173"/>
      <c r="H302" s="175"/>
      <c r="I302" s="175" t="n">
        <v>884.768041666667</v>
      </c>
      <c r="J302" s="175" t="n">
        <v>1849.96954166667</v>
      </c>
      <c r="K302" s="175" t="n">
        <f aca="false">SUM(J302:J302)</f>
        <v>1849.96954166667</v>
      </c>
      <c r="L302" s="175" t="n">
        <f aca="false">($D302*5%)/12</f>
        <v>80.4334583333333</v>
      </c>
      <c r="M302" s="175" t="n">
        <f aca="false">($D302*5%)/12</f>
        <v>80.4334583333333</v>
      </c>
      <c r="N302" s="175" t="n">
        <f aca="false">($D302*5%)/12</f>
        <v>80.4334583333333</v>
      </c>
      <c r="O302" s="175" t="n">
        <f aca="false">($D302*5%)/12</f>
        <v>80.4334583333333</v>
      </c>
      <c r="P302" s="175" t="n">
        <f aca="false">($D302*5%)/12</f>
        <v>80.4334583333333</v>
      </c>
      <c r="Q302" s="175" t="n">
        <f aca="false">($D302*5%)/12</f>
        <v>80.4334583333333</v>
      </c>
      <c r="R302" s="175" t="n">
        <f aca="false">($D302*5%)/12</f>
        <v>80.4334583333333</v>
      </c>
      <c r="S302" s="175" t="n">
        <f aca="false">($D302*5%)/12</f>
        <v>80.4334583333333</v>
      </c>
      <c r="T302" s="175" t="n">
        <f aca="false">($D302*5%)/12</f>
        <v>80.4334583333333</v>
      </c>
      <c r="U302" s="175" t="n">
        <f aca="false">($D302*5%)/12</f>
        <v>80.4334583333333</v>
      </c>
      <c r="V302" s="175" t="n">
        <f aca="false">($D302*5%)/12</f>
        <v>80.4334583333333</v>
      </c>
      <c r="W302" s="175" t="n">
        <f aca="false">($D302*5%)/12</f>
        <v>80.4334583333333</v>
      </c>
      <c r="X302" s="175" t="n">
        <f aca="false">SUM(L302:W302)</f>
        <v>965.2015</v>
      </c>
      <c r="Y302" s="176" t="n">
        <f aca="false">+K302+X302</f>
        <v>2815.17104166667</v>
      </c>
      <c r="Z302" s="177" t="n">
        <f aca="false">D302-Y302</f>
        <v>16488.8589583333</v>
      </c>
      <c r="AC302" s="3"/>
    </row>
    <row r="303" s="1" customFormat="true" ht="12.75" hidden="true" customHeight="false" outlineLevel="0" collapsed="false">
      <c r="A303" s="172" t="n">
        <v>40210</v>
      </c>
      <c r="B303" s="173" t="s">
        <v>483</v>
      </c>
      <c r="C303" s="193" t="s">
        <v>496</v>
      </c>
      <c r="D303" s="175" t="n">
        <v>32691.6</v>
      </c>
      <c r="E303" s="173"/>
      <c r="F303" s="173"/>
      <c r="G303" s="173"/>
      <c r="H303" s="175"/>
      <c r="I303" s="175" t="n">
        <v>1362.15</v>
      </c>
      <c r="J303" s="175" t="n">
        <v>2996.73</v>
      </c>
      <c r="K303" s="175" t="n">
        <f aca="false">SUM(J303:J303)</f>
        <v>2996.73</v>
      </c>
      <c r="L303" s="175" t="n">
        <f aca="false">($D303*5%)/12</f>
        <v>136.215</v>
      </c>
      <c r="M303" s="175" t="n">
        <f aca="false">($D303*5%)/12</f>
        <v>136.215</v>
      </c>
      <c r="N303" s="175" t="n">
        <f aca="false">($D303*5%)/12</f>
        <v>136.215</v>
      </c>
      <c r="O303" s="175" t="n">
        <f aca="false">($D303*5%)/12</f>
        <v>136.215</v>
      </c>
      <c r="P303" s="175" t="n">
        <f aca="false">($D303*5%)/12</f>
        <v>136.215</v>
      </c>
      <c r="Q303" s="175" t="n">
        <f aca="false">($D303*5%)/12</f>
        <v>136.215</v>
      </c>
      <c r="R303" s="175" t="n">
        <f aca="false">($D303*5%)/12</f>
        <v>136.215</v>
      </c>
      <c r="S303" s="175" t="n">
        <f aca="false">($D303*5%)/12</f>
        <v>136.215</v>
      </c>
      <c r="T303" s="175" t="n">
        <f aca="false">($D303*5%)/12</f>
        <v>136.215</v>
      </c>
      <c r="U303" s="175" t="n">
        <f aca="false">($D303*5%)/12</f>
        <v>136.215</v>
      </c>
      <c r="V303" s="175" t="n">
        <f aca="false">($D303*5%)/12</f>
        <v>136.215</v>
      </c>
      <c r="W303" s="175" t="n">
        <f aca="false">($D303*5%)/12</f>
        <v>136.215</v>
      </c>
      <c r="X303" s="175" t="n">
        <f aca="false">SUM(L303:W303)</f>
        <v>1634.58</v>
      </c>
      <c r="Y303" s="176" t="n">
        <f aca="false">+K303+X303</f>
        <v>4631.31</v>
      </c>
      <c r="Z303" s="177" t="n">
        <f aca="false">D303-Y303</f>
        <v>28060.29</v>
      </c>
      <c r="AC303" s="3"/>
    </row>
    <row r="304" s="1" customFormat="true" ht="12.75" hidden="true" customHeight="false" outlineLevel="0" collapsed="false">
      <c r="A304" s="172" t="n">
        <v>40225</v>
      </c>
      <c r="B304" s="173" t="s">
        <v>497</v>
      </c>
      <c r="C304" s="193" t="s">
        <v>498</v>
      </c>
      <c r="D304" s="175" t="n">
        <v>15724.9</v>
      </c>
      <c r="E304" s="173"/>
      <c r="F304" s="173"/>
      <c r="G304" s="173"/>
      <c r="H304" s="175"/>
      <c r="I304" s="175" t="n">
        <v>655.204166666667</v>
      </c>
      <c r="J304" s="175" t="n">
        <v>1441.44916666667</v>
      </c>
      <c r="K304" s="175" t="n">
        <f aca="false">SUM(J304:J304)</f>
        <v>1441.44916666667</v>
      </c>
      <c r="L304" s="175" t="n">
        <f aca="false">($D304*5%)/12</f>
        <v>65.5204166666667</v>
      </c>
      <c r="M304" s="175" t="n">
        <f aca="false">($D304*5%)/12</f>
        <v>65.5204166666667</v>
      </c>
      <c r="N304" s="175" t="n">
        <f aca="false">($D304*5%)/12</f>
        <v>65.5204166666667</v>
      </c>
      <c r="O304" s="175" t="n">
        <f aca="false">($D304*5%)/12</f>
        <v>65.5204166666667</v>
      </c>
      <c r="P304" s="175" t="n">
        <f aca="false">($D304*5%)/12</f>
        <v>65.5204166666667</v>
      </c>
      <c r="Q304" s="175" t="n">
        <f aca="false">($D304*5%)/12</f>
        <v>65.5204166666667</v>
      </c>
      <c r="R304" s="175" t="n">
        <f aca="false">($D304*5%)/12</f>
        <v>65.5204166666667</v>
      </c>
      <c r="S304" s="175" t="n">
        <f aca="false">($D304*5%)/12</f>
        <v>65.5204166666667</v>
      </c>
      <c r="T304" s="175" t="n">
        <f aca="false">($D304*5%)/12</f>
        <v>65.5204166666667</v>
      </c>
      <c r="U304" s="175" t="n">
        <f aca="false">($D304*5%)/12</f>
        <v>65.5204166666667</v>
      </c>
      <c r="V304" s="175" t="n">
        <f aca="false">($D304*5%)/12</f>
        <v>65.5204166666667</v>
      </c>
      <c r="W304" s="175" t="n">
        <f aca="false">($D304*5%)/12</f>
        <v>65.5204166666667</v>
      </c>
      <c r="X304" s="175" t="n">
        <f aca="false">SUM(L304:W304)</f>
        <v>786.245</v>
      </c>
      <c r="Y304" s="176" t="n">
        <f aca="false">+K304+X304</f>
        <v>2227.69416666667</v>
      </c>
      <c r="Z304" s="177" t="n">
        <f aca="false">D304-Y304</f>
        <v>13497.2058333333</v>
      </c>
      <c r="AC304" s="3"/>
    </row>
    <row r="305" s="1" customFormat="true" ht="12.75" hidden="true" customHeight="false" outlineLevel="0" collapsed="false">
      <c r="A305" s="172" t="n">
        <v>40228</v>
      </c>
      <c r="B305" s="173" t="s">
        <v>232</v>
      </c>
      <c r="C305" s="193" t="s">
        <v>499</v>
      </c>
      <c r="D305" s="175" t="n">
        <v>8155.55</v>
      </c>
      <c r="E305" s="173"/>
      <c r="F305" s="173"/>
      <c r="G305" s="173"/>
      <c r="H305" s="175"/>
      <c r="I305" s="175" t="n">
        <v>339.814583333333</v>
      </c>
      <c r="J305" s="175" t="n">
        <v>747.592083333333</v>
      </c>
      <c r="K305" s="175" t="n">
        <f aca="false">SUM(J305:J305)</f>
        <v>747.592083333333</v>
      </c>
      <c r="L305" s="175" t="n">
        <f aca="false">($D305*5%)/12</f>
        <v>33.9814583333333</v>
      </c>
      <c r="M305" s="175" t="n">
        <f aca="false">($D305*5%)/12</f>
        <v>33.9814583333333</v>
      </c>
      <c r="N305" s="175" t="n">
        <f aca="false">($D305*5%)/12</f>
        <v>33.9814583333333</v>
      </c>
      <c r="O305" s="175" t="n">
        <f aca="false">($D305*5%)/12</f>
        <v>33.9814583333333</v>
      </c>
      <c r="P305" s="175" t="n">
        <f aca="false">($D305*5%)/12</f>
        <v>33.9814583333333</v>
      </c>
      <c r="Q305" s="175" t="n">
        <f aca="false">($D305*5%)/12</f>
        <v>33.9814583333333</v>
      </c>
      <c r="R305" s="175" t="n">
        <f aca="false">($D305*5%)/12</f>
        <v>33.9814583333333</v>
      </c>
      <c r="S305" s="175" t="n">
        <f aca="false">($D305*5%)/12</f>
        <v>33.9814583333333</v>
      </c>
      <c r="T305" s="175" t="n">
        <f aca="false">($D305*5%)/12</f>
        <v>33.9814583333333</v>
      </c>
      <c r="U305" s="175" t="n">
        <f aca="false">($D305*5%)/12</f>
        <v>33.9814583333333</v>
      </c>
      <c r="V305" s="175" t="n">
        <f aca="false">($D305*5%)/12</f>
        <v>33.9814583333333</v>
      </c>
      <c r="W305" s="175" t="n">
        <f aca="false">($D305*5%)/12</f>
        <v>33.9814583333333</v>
      </c>
      <c r="X305" s="175" t="n">
        <f aca="false">SUM(L305:W305)</f>
        <v>407.7775</v>
      </c>
      <c r="Y305" s="176" t="n">
        <f aca="false">+K305+X305</f>
        <v>1155.36958333333</v>
      </c>
      <c r="Z305" s="177" t="n">
        <f aca="false">D305-Y305</f>
        <v>7000.18041666667</v>
      </c>
      <c r="AC305" s="3"/>
    </row>
    <row r="306" s="1" customFormat="true" ht="12.75" hidden="true" customHeight="false" outlineLevel="0" collapsed="false">
      <c r="A306" s="172" t="n">
        <v>40278</v>
      </c>
      <c r="B306" s="173" t="s">
        <v>500</v>
      </c>
      <c r="C306" s="193" t="s">
        <v>501</v>
      </c>
      <c r="D306" s="175" t="n">
        <v>15084.08</v>
      </c>
      <c r="E306" s="173"/>
      <c r="F306" s="173"/>
      <c r="G306" s="173"/>
      <c r="H306" s="175"/>
      <c r="I306" s="175" t="n">
        <v>502.802666666667</v>
      </c>
      <c r="J306" s="175" t="n">
        <v>1257.00666666667</v>
      </c>
      <c r="K306" s="175" t="n">
        <f aca="false">SUM(J306:J306)</f>
        <v>1257.00666666667</v>
      </c>
      <c r="L306" s="175" t="n">
        <f aca="false">($D306*5%)/12</f>
        <v>62.8503333333333</v>
      </c>
      <c r="M306" s="175" t="n">
        <f aca="false">($D306*5%)/12</f>
        <v>62.8503333333333</v>
      </c>
      <c r="N306" s="175" t="n">
        <f aca="false">($D306*5%)/12</f>
        <v>62.8503333333333</v>
      </c>
      <c r="O306" s="175" t="n">
        <f aca="false">($D306*5%)/12</f>
        <v>62.8503333333333</v>
      </c>
      <c r="P306" s="175" t="n">
        <f aca="false">($D306*5%)/12</f>
        <v>62.8503333333333</v>
      </c>
      <c r="Q306" s="175" t="n">
        <f aca="false">($D306*5%)/12</f>
        <v>62.8503333333333</v>
      </c>
      <c r="R306" s="175" t="n">
        <f aca="false">($D306*5%)/12</f>
        <v>62.8503333333333</v>
      </c>
      <c r="S306" s="175" t="n">
        <f aca="false">($D306*5%)/12</f>
        <v>62.8503333333333</v>
      </c>
      <c r="T306" s="175" t="n">
        <f aca="false">($D306*5%)/12</f>
        <v>62.8503333333333</v>
      </c>
      <c r="U306" s="175" t="n">
        <f aca="false">($D306*5%)/12</f>
        <v>62.8503333333333</v>
      </c>
      <c r="V306" s="175" t="n">
        <f aca="false">($D306*5%)/12</f>
        <v>62.8503333333333</v>
      </c>
      <c r="W306" s="175" t="n">
        <f aca="false">($D306*5%)/12</f>
        <v>62.8503333333333</v>
      </c>
      <c r="X306" s="175" t="n">
        <f aca="false">SUM(L306:W306)</f>
        <v>754.204</v>
      </c>
      <c r="Y306" s="176" t="n">
        <f aca="false">+K306+X306</f>
        <v>2011.21066666667</v>
      </c>
      <c r="Z306" s="177" t="n">
        <f aca="false">D306-Y306</f>
        <v>13072.8693333333</v>
      </c>
      <c r="AC306" s="3"/>
    </row>
    <row r="307" s="1" customFormat="true" ht="12.75" hidden="true" customHeight="false" outlineLevel="0" collapsed="false">
      <c r="A307" s="172" t="n">
        <v>40278</v>
      </c>
      <c r="B307" s="173" t="s">
        <v>500</v>
      </c>
      <c r="C307" s="193" t="s">
        <v>501</v>
      </c>
      <c r="D307" s="175" t="n">
        <v>8151.55</v>
      </c>
      <c r="E307" s="173"/>
      <c r="F307" s="173"/>
      <c r="G307" s="173"/>
      <c r="H307" s="175"/>
      <c r="I307" s="175" t="n">
        <v>271.718333333333</v>
      </c>
      <c r="J307" s="175" t="n">
        <v>679.295833333333</v>
      </c>
      <c r="K307" s="175" t="n">
        <f aca="false">SUM(J307:J307)</f>
        <v>679.295833333333</v>
      </c>
      <c r="L307" s="175" t="n">
        <f aca="false">($D307*5%)/12</f>
        <v>33.9647916666667</v>
      </c>
      <c r="M307" s="175" t="n">
        <f aca="false">($D307*5%)/12</f>
        <v>33.9647916666667</v>
      </c>
      <c r="N307" s="175" t="n">
        <f aca="false">($D307*5%)/12</f>
        <v>33.9647916666667</v>
      </c>
      <c r="O307" s="175" t="n">
        <f aca="false">($D307*5%)/12</f>
        <v>33.9647916666667</v>
      </c>
      <c r="P307" s="175" t="n">
        <f aca="false">($D307*5%)/12</f>
        <v>33.9647916666667</v>
      </c>
      <c r="Q307" s="175" t="n">
        <f aca="false">($D307*5%)/12</f>
        <v>33.9647916666667</v>
      </c>
      <c r="R307" s="175" t="n">
        <f aca="false">($D307*5%)/12</f>
        <v>33.9647916666667</v>
      </c>
      <c r="S307" s="175" t="n">
        <f aca="false">($D307*5%)/12</f>
        <v>33.9647916666667</v>
      </c>
      <c r="T307" s="175" t="n">
        <f aca="false">($D307*5%)/12</f>
        <v>33.9647916666667</v>
      </c>
      <c r="U307" s="175" t="n">
        <f aca="false">($D307*5%)/12</f>
        <v>33.9647916666667</v>
      </c>
      <c r="V307" s="175" t="n">
        <f aca="false">($D307*5%)/12</f>
        <v>33.9647916666667</v>
      </c>
      <c r="W307" s="175" t="n">
        <f aca="false">($D307*5%)/12</f>
        <v>33.9647916666667</v>
      </c>
      <c r="X307" s="175" t="n">
        <f aca="false">SUM(L307:W307)</f>
        <v>407.5775</v>
      </c>
      <c r="Y307" s="176" t="n">
        <f aca="false">+K307+X307</f>
        <v>1086.87333333333</v>
      </c>
      <c r="Z307" s="177" t="n">
        <f aca="false">D307-Y307</f>
        <v>7064.67666666667</v>
      </c>
      <c r="AC307" s="3"/>
    </row>
    <row r="308" s="1" customFormat="true" ht="12.75" hidden="true" customHeight="false" outlineLevel="0" collapsed="false">
      <c r="A308" s="172" t="n">
        <v>40278</v>
      </c>
      <c r="B308" s="173" t="s">
        <v>500</v>
      </c>
      <c r="C308" s="193" t="s">
        <v>501</v>
      </c>
      <c r="D308" s="175" t="n">
        <v>5840.12</v>
      </c>
      <c r="E308" s="173"/>
      <c r="F308" s="173"/>
      <c r="G308" s="173"/>
      <c r="H308" s="175"/>
      <c r="I308" s="175" t="n">
        <v>194.670666666667</v>
      </c>
      <c r="J308" s="175" t="n">
        <v>486.676666666667</v>
      </c>
      <c r="K308" s="175" t="n">
        <f aca="false">SUM(J308:J308)</f>
        <v>486.676666666667</v>
      </c>
      <c r="L308" s="175" t="n">
        <f aca="false">($D308*5%)/12</f>
        <v>24.3338333333333</v>
      </c>
      <c r="M308" s="175" t="n">
        <f aca="false">($D308*5%)/12</f>
        <v>24.3338333333333</v>
      </c>
      <c r="N308" s="175" t="n">
        <f aca="false">($D308*5%)/12</f>
        <v>24.3338333333333</v>
      </c>
      <c r="O308" s="175" t="n">
        <f aca="false">($D308*5%)/12</f>
        <v>24.3338333333333</v>
      </c>
      <c r="P308" s="175" t="n">
        <f aca="false">($D308*5%)/12</f>
        <v>24.3338333333333</v>
      </c>
      <c r="Q308" s="175" t="n">
        <f aca="false">($D308*5%)/12</f>
        <v>24.3338333333333</v>
      </c>
      <c r="R308" s="175" t="n">
        <f aca="false">($D308*5%)/12</f>
        <v>24.3338333333333</v>
      </c>
      <c r="S308" s="175" t="n">
        <f aca="false">($D308*5%)/12</f>
        <v>24.3338333333333</v>
      </c>
      <c r="T308" s="175" t="n">
        <f aca="false">($D308*5%)/12</f>
        <v>24.3338333333333</v>
      </c>
      <c r="U308" s="175" t="n">
        <f aca="false">($D308*5%)/12</f>
        <v>24.3338333333333</v>
      </c>
      <c r="V308" s="175" t="n">
        <f aca="false">($D308*5%)/12</f>
        <v>24.3338333333333</v>
      </c>
      <c r="W308" s="175" t="n">
        <f aca="false">($D308*5%)/12</f>
        <v>24.3338333333333</v>
      </c>
      <c r="X308" s="175" t="n">
        <f aca="false">SUM(L308:W308)</f>
        <v>292.006</v>
      </c>
      <c r="Y308" s="176" t="n">
        <f aca="false">+K308+X308</f>
        <v>778.682666666667</v>
      </c>
      <c r="Z308" s="177" t="n">
        <f aca="false">D308-Y308</f>
        <v>5061.43733333333</v>
      </c>
      <c r="AC308" s="3"/>
    </row>
    <row r="309" s="1" customFormat="true" ht="12.75" hidden="true" customHeight="false" outlineLevel="0" collapsed="false">
      <c r="A309" s="172" t="n">
        <v>40278</v>
      </c>
      <c r="B309" s="173" t="s">
        <v>500</v>
      </c>
      <c r="C309" s="193" t="s">
        <v>501</v>
      </c>
      <c r="D309" s="175" t="n">
        <v>19597.26</v>
      </c>
      <c r="E309" s="173"/>
      <c r="F309" s="173"/>
      <c r="G309" s="173"/>
      <c r="H309" s="175"/>
      <c r="I309" s="175" t="n">
        <v>653.242</v>
      </c>
      <c r="J309" s="175" t="n">
        <v>1633.105</v>
      </c>
      <c r="K309" s="175" t="n">
        <f aca="false">SUM(J309:J309)</f>
        <v>1633.105</v>
      </c>
      <c r="L309" s="175" t="n">
        <f aca="false">($D309*5%)/12</f>
        <v>81.65525</v>
      </c>
      <c r="M309" s="175" t="n">
        <f aca="false">($D309*5%)/12</f>
        <v>81.65525</v>
      </c>
      <c r="N309" s="175" t="n">
        <f aca="false">($D309*5%)/12</f>
        <v>81.65525</v>
      </c>
      <c r="O309" s="175" t="n">
        <f aca="false">($D309*5%)/12</f>
        <v>81.65525</v>
      </c>
      <c r="P309" s="175" t="n">
        <f aca="false">($D309*5%)/12</f>
        <v>81.65525</v>
      </c>
      <c r="Q309" s="175" t="n">
        <f aca="false">($D309*5%)/12</f>
        <v>81.65525</v>
      </c>
      <c r="R309" s="175" t="n">
        <f aca="false">($D309*5%)/12</f>
        <v>81.65525</v>
      </c>
      <c r="S309" s="175" t="n">
        <f aca="false">($D309*5%)/12</f>
        <v>81.65525</v>
      </c>
      <c r="T309" s="175" t="n">
        <f aca="false">($D309*5%)/12</f>
        <v>81.65525</v>
      </c>
      <c r="U309" s="175" t="n">
        <f aca="false">($D309*5%)/12</f>
        <v>81.65525</v>
      </c>
      <c r="V309" s="175" t="n">
        <f aca="false">($D309*5%)/12</f>
        <v>81.65525</v>
      </c>
      <c r="W309" s="175" t="n">
        <f aca="false">($D309*5%)/12</f>
        <v>81.65525</v>
      </c>
      <c r="X309" s="175" t="n">
        <f aca="false">SUM(L309:W309)</f>
        <v>979.863</v>
      </c>
      <c r="Y309" s="176" t="n">
        <f aca="false">+K309+X309</f>
        <v>2612.968</v>
      </c>
      <c r="Z309" s="177" t="n">
        <f aca="false">D309-Y309</f>
        <v>16984.292</v>
      </c>
      <c r="AC309" s="3"/>
    </row>
    <row r="310" s="1" customFormat="true" ht="12.75" hidden="true" customHeight="false" outlineLevel="0" collapsed="false">
      <c r="A310" s="172" t="n">
        <v>40553</v>
      </c>
      <c r="B310" s="173" t="s">
        <v>502</v>
      </c>
      <c r="C310" s="193" t="s">
        <v>503</v>
      </c>
      <c r="D310" s="175" t="n">
        <v>4173</v>
      </c>
      <c r="E310" s="173"/>
      <c r="F310" s="173"/>
      <c r="G310" s="173"/>
      <c r="H310" s="175"/>
      <c r="I310" s="175"/>
      <c r="J310" s="175" t="n">
        <v>191.2625</v>
      </c>
      <c r="K310" s="175" t="n">
        <f aca="false">SUM(J310:J310)</f>
        <v>191.2625</v>
      </c>
      <c r="L310" s="175" t="n">
        <f aca="false">($D310*5%)/12</f>
        <v>17.3875</v>
      </c>
      <c r="M310" s="175" t="n">
        <f aca="false">($D310*5%)/12</f>
        <v>17.3875</v>
      </c>
      <c r="N310" s="175" t="n">
        <f aca="false">($D310*5%)/12</f>
        <v>17.3875</v>
      </c>
      <c r="O310" s="175" t="n">
        <f aca="false">($D310*5%)/12</f>
        <v>17.3875</v>
      </c>
      <c r="P310" s="175" t="n">
        <f aca="false">($D310*5%)/12</f>
        <v>17.3875</v>
      </c>
      <c r="Q310" s="175" t="n">
        <f aca="false">($D310*5%)/12</f>
        <v>17.3875</v>
      </c>
      <c r="R310" s="175" t="n">
        <f aca="false">($D310*5%)/12</f>
        <v>17.3875</v>
      </c>
      <c r="S310" s="175" t="n">
        <f aca="false">($D310*5%)/12</f>
        <v>17.3875</v>
      </c>
      <c r="T310" s="175" t="n">
        <f aca="false">($D310*5%)/12</f>
        <v>17.3875</v>
      </c>
      <c r="U310" s="175" t="n">
        <f aca="false">($D310*5%)/12</f>
        <v>17.3875</v>
      </c>
      <c r="V310" s="175" t="n">
        <f aca="false">($D310*5%)/12</f>
        <v>17.3875</v>
      </c>
      <c r="W310" s="175" t="n">
        <f aca="false">($D310*5%)/12</f>
        <v>17.3875</v>
      </c>
      <c r="X310" s="175" t="n">
        <f aca="false">SUM(L310:W310)</f>
        <v>208.65</v>
      </c>
      <c r="Y310" s="176" t="n">
        <f aca="false">+K310+X310</f>
        <v>399.9125</v>
      </c>
      <c r="Z310" s="177" t="n">
        <f aca="false">D310-Y310</f>
        <v>3773.0875</v>
      </c>
      <c r="AC310" s="3"/>
    </row>
    <row r="311" s="1" customFormat="true" ht="12.75" hidden="true" customHeight="false" outlineLevel="0" collapsed="false">
      <c r="A311" s="172" t="n">
        <v>40602</v>
      </c>
      <c r="B311" s="173" t="s">
        <v>504</v>
      </c>
      <c r="C311" s="193" t="s">
        <v>505</v>
      </c>
      <c r="D311" s="175" t="n">
        <v>7608.25</v>
      </c>
      <c r="E311" s="173"/>
      <c r="F311" s="173"/>
      <c r="G311" s="173"/>
      <c r="H311" s="175"/>
      <c r="I311" s="175"/>
      <c r="J311" s="175" t="n">
        <v>317.010416666667</v>
      </c>
      <c r="K311" s="175" t="n">
        <f aca="false">SUM(J311:J311)</f>
        <v>317.010416666667</v>
      </c>
      <c r="L311" s="175" t="n">
        <f aca="false">($D311*5%)/12</f>
        <v>31.7010416666667</v>
      </c>
      <c r="M311" s="175" t="n">
        <f aca="false">($D311*5%)/12</f>
        <v>31.7010416666667</v>
      </c>
      <c r="N311" s="175" t="n">
        <f aca="false">($D311*5%)/12</f>
        <v>31.7010416666667</v>
      </c>
      <c r="O311" s="175" t="n">
        <f aca="false">($D311*5%)/12</f>
        <v>31.7010416666667</v>
      </c>
      <c r="P311" s="175" t="n">
        <f aca="false">($D311*5%)/12</f>
        <v>31.7010416666667</v>
      </c>
      <c r="Q311" s="175" t="n">
        <f aca="false">($D311*5%)/12</f>
        <v>31.7010416666667</v>
      </c>
      <c r="R311" s="175" t="n">
        <f aca="false">($D311*5%)/12</f>
        <v>31.7010416666667</v>
      </c>
      <c r="S311" s="175" t="n">
        <f aca="false">($D311*5%)/12</f>
        <v>31.7010416666667</v>
      </c>
      <c r="T311" s="175" t="n">
        <f aca="false">($D311*5%)/12</f>
        <v>31.7010416666667</v>
      </c>
      <c r="U311" s="175" t="n">
        <f aca="false">($D311*5%)/12</f>
        <v>31.7010416666667</v>
      </c>
      <c r="V311" s="175" t="n">
        <f aca="false">($D311*5%)/12</f>
        <v>31.7010416666667</v>
      </c>
      <c r="W311" s="175" t="n">
        <f aca="false">($D311*5%)/12</f>
        <v>31.7010416666667</v>
      </c>
      <c r="X311" s="175" t="n">
        <f aca="false">SUM(L311:W311)</f>
        <v>380.4125</v>
      </c>
      <c r="Y311" s="176" t="n">
        <f aca="false">+K311+X311</f>
        <v>697.422916666667</v>
      </c>
      <c r="Z311" s="177" t="n">
        <f aca="false">D311-Y311</f>
        <v>6910.82708333333</v>
      </c>
      <c r="AC311" s="3"/>
    </row>
    <row r="312" s="1" customFormat="true" ht="12.75" hidden="true" customHeight="false" outlineLevel="0" collapsed="false">
      <c r="A312" s="172" t="n">
        <v>40611</v>
      </c>
      <c r="B312" s="173" t="s">
        <v>506</v>
      </c>
      <c r="C312" s="193" t="s">
        <v>507</v>
      </c>
      <c r="D312" s="175" t="n">
        <v>12000</v>
      </c>
      <c r="E312" s="173"/>
      <c r="F312" s="173"/>
      <c r="G312" s="173"/>
      <c r="H312" s="175"/>
      <c r="I312" s="175"/>
      <c r="J312" s="175" t="n">
        <v>450</v>
      </c>
      <c r="K312" s="175" t="n">
        <f aca="false">SUM(J312:J312)</f>
        <v>450</v>
      </c>
      <c r="L312" s="175" t="n">
        <f aca="false">($D312*5%)/12</f>
        <v>50</v>
      </c>
      <c r="M312" s="175" t="n">
        <f aca="false">($D312*5%)/12</f>
        <v>50</v>
      </c>
      <c r="N312" s="175" t="n">
        <f aca="false">($D312*5%)/12</f>
        <v>50</v>
      </c>
      <c r="O312" s="175" t="n">
        <f aca="false">($D312*5%)/12</f>
        <v>50</v>
      </c>
      <c r="P312" s="175" t="n">
        <f aca="false">($D312*5%)/12</f>
        <v>50</v>
      </c>
      <c r="Q312" s="175" t="n">
        <f aca="false">($D312*5%)/12</f>
        <v>50</v>
      </c>
      <c r="R312" s="175" t="n">
        <f aca="false">($D312*5%)/12</f>
        <v>50</v>
      </c>
      <c r="S312" s="175" t="n">
        <f aca="false">($D312*5%)/12</f>
        <v>50</v>
      </c>
      <c r="T312" s="175" t="n">
        <f aca="false">($D312*5%)/12</f>
        <v>50</v>
      </c>
      <c r="U312" s="175" t="n">
        <f aca="false">($D312*5%)/12</f>
        <v>50</v>
      </c>
      <c r="V312" s="175" t="n">
        <f aca="false">($D312*5%)/12</f>
        <v>50</v>
      </c>
      <c r="W312" s="175" t="n">
        <f aca="false">($D312*5%)/12</f>
        <v>50</v>
      </c>
      <c r="X312" s="175" t="n">
        <f aca="false">SUM(L312:W312)</f>
        <v>600</v>
      </c>
      <c r="Y312" s="176" t="n">
        <f aca="false">+K312+X312</f>
        <v>1050</v>
      </c>
      <c r="Z312" s="177" t="n">
        <f aca="false">D312-Y312</f>
        <v>10950</v>
      </c>
      <c r="AC312" s="3"/>
    </row>
    <row r="313" s="1" customFormat="true" ht="12.75" hidden="true" customHeight="false" outlineLevel="0" collapsed="false">
      <c r="A313" s="172" t="n">
        <v>40611</v>
      </c>
      <c r="B313" s="173" t="s">
        <v>260</v>
      </c>
      <c r="C313" s="193" t="s">
        <v>508</v>
      </c>
      <c r="D313" s="175" t="n">
        <v>5500</v>
      </c>
      <c r="E313" s="173"/>
      <c r="F313" s="173"/>
      <c r="G313" s="173"/>
      <c r="H313" s="175"/>
      <c r="I313" s="175"/>
      <c r="J313" s="175" t="n">
        <v>206.25</v>
      </c>
      <c r="K313" s="175" t="n">
        <f aca="false">SUM(J313:J313)</f>
        <v>206.25</v>
      </c>
      <c r="L313" s="175" t="n">
        <f aca="false">($D313*5%)/12</f>
        <v>22.9166666666667</v>
      </c>
      <c r="M313" s="175" t="n">
        <f aca="false">($D313*5%)/12</f>
        <v>22.9166666666667</v>
      </c>
      <c r="N313" s="175" t="n">
        <f aca="false">($D313*5%)/12</f>
        <v>22.9166666666667</v>
      </c>
      <c r="O313" s="175" t="n">
        <f aca="false">($D313*5%)/12</f>
        <v>22.9166666666667</v>
      </c>
      <c r="P313" s="175" t="n">
        <f aca="false">($D313*5%)/12</f>
        <v>22.9166666666667</v>
      </c>
      <c r="Q313" s="175" t="n">
        <f aca="false">($D313*5%)/12</f>
        <v>22.9166666666667</v>
      </c>
      <c r="R313" s="175" t="n">
        <f aca="false">($D313*5%)/12</f>
        <v>22.9166666666667</v>
      </c>
      <c r="S313" s="175" t="n">
        <f aca="false">($D313*5%)/12</f>
        <v>22.9166666666667</v>
      </c>
      <c r="T313" s="175" t="n">
        <f aca="false">($D313*5%)/12</f>
        <v>22.9166666666667</v>
      </c>
      <c r="U313" s="175" t="n">
        <f aca="false">($D313*5%)/12</f>
        <v>22.9166666666667</v>
      </c>
      <c r="V313" s="175" t="n">
        <f aca="false">($D313*5%)/12</f>
        <v>22.9166666666667</v>
      </c>
      <c r="W313" s="175" t="n">
        <f aca="false">($D313*5%)/12</f>
        <v>22.9166666666667</v>
      </c>
      <c r="X313" s="175" t="n">
        <f aca="false">SUM(L313:W313)</f>
        <v>275</v>
      </c>
      <c r="Y313" s="176" t="n">
        <f aca="false">+K313+X313</f>
        <v>481.25</v>
      </c>
      <c r="Z313" s="177" t="n">
        <f aca="false">D313-Y313</f>
        <v>5018.75</v>
      </c>
      <c r="AC313" s="3"/>
    </row>
    <row r="314" s="1" customFormat="true" ht="12.75" hidden="true" customHeight="false" outlineLevel="0" collapsed="false">
      <c r="A314" s="172" t="n">
        <v>40633</v>
      </c>
      <c r="B314" s="173" t="s">
        <v>509</v>
      </c>
      <c r="C314" s="193" t="s">
        <v>510</v>
      </c>
      <c r="D314" s="175" t="n">
        <v>8025</v>
      </c>
      <c r="E314" s="173"/>
      <c r="F314" s="173"/>
      <c r="G314" s="173"/>
      <c r="H314" s="175"/>
      <c r="I314" s="175"/>
      <c r="J314" s="175" t="n">
        <v>300.9375</v>
      </c>
      <c r="K314" s="175" t="n">
        <f aca="false">SUM(J314:J314)</f>
        <v>300.9375</v>
      </c>
      <c r="L314" s="175" t="n">
        <f aca="false">($D314*5%)/12</f>
        <v>33.4375</v>
      </c>
      <c r="M314" s="175" t="n">
        <f aca="false">($D314*5%)/12</f>
        <v>33.4375</v>
      </c>
      <c r="N314" s="175" t="n">
        <f aca="false">($D314*5%)/12</f>
        <v>33.4375</v>
      </c>
      <c r="O314" s="175" t="n">
        <f aca="false">($D314*5%)/12</f>
        <v>33.4375</v>
      </c>
      <c r="P314" s="175" t="n">
        <f aca="false">($D314*5%)/12</f>
        <v>33.4375</v>
      </c>
      <c r="Q314" s="175" t="n">
        <f aca="false">($D314*5%)/12</f>
        <v>33.4375</v>
      </c>
      <c r="R314" s="175" t="n">
        <f aca="false">($D314*5%)/12</f>
        <v>33.4375</v>
      </c>
      <c r="S314" s="175" t="n">
        <f aca="false">($D314*5%)/12</f>
        <v>33.4375</v>
      </c>
      <c r="T314" s="175" t="n">
        <f aca="false">($D314*5%)/12</f>
        <v>33.4375</v>
      </c>
      <c r="U314" s="175" t="n">
        <f aca="false">($D314*5%)/12</f>
        <v>33.4375</v>
      </c>
      <c r="V314" s="175" t="n">
        <f aca="false">($D314*5%)/12</f>
        <v>33.4375</v>
      </c>
      <c r="W314" s="175" t="n">
        <f aca="false">($D314*5%)/12</f>
        <v>33.4375</v>
      </c>
      <c r="X314" s="175" t="n">
        <f aca="false">SUM(L314:W314)</f>
        <v>401.25</v>
      </c>
      <c r="Y314" s="176" t="n">
        <f aca="false">+K314+X314</f>
        <v>702.1875</v>
      </c>
      <c r="Z314" s="177" t="n">
        <f aca="false">D314-Y314</f>
        <v>7322.8125</v>
      </c>
      <c r="AC314" s="3"/>
    </row>
    <row r="315" s="1" customFormat="true" ht="12.75" hidden="true" customHeight="false" outlineLevel="0" collapsed="false">
      <c r="A315" s="172" t="n">
        <v>40633</v>
      </c>
      <c r="B315" s="173" t="s">
        <v>511</v>
      </c>
      <c r="C315" s="193" t="s">
        <v>512</v>
      </c>
      <c r="D315" s="175" t="n">
        <v>5630</v>
      </c>
      <c r="E315" s="173"/>
      <c r="F315" s="173"/>
      <c r="G315" s="173"/>
      <c r="H315" s="175"/>
      <c r="I315" s="175"/>
      <c r="J315" s="175" t="n">
        <v>211.125</v>
      </c>
      <c r="K315" s="175" t="n">
        <f aca="false">SUM(J315:J315)</f>
        <v>211.125</v>
      </c>
      <c r="L315" s="175" t="n">
        <f aca="false">($D315*5%)/12</f>
        <v>23.4583333333333</v>
      </c>
      <c r="M315" s="175" t="n">
        <f aca="false">($D315*5%)/12</f>
        <v>23.4583333333333</v>
      </c>
      <c r="N315" s="175" t="n">
        <f aca="false">($D315*5%)/12</f>
        <v>23.4583333333333</v>
      </c>
      <c r="O315" s="175" t="n">
        <f aca="false">($D315*5%)/12</f>
        <v>23.4583333333333</v>
      </c>
      <c r="P315" s="175" t="n">
        <f aca="false">($D315*5%)/12</f>
        <v>23.4583333333333</v>
      </c>
      <c r="Q315" s="175" t="n">
        <f aca="false">($D315*5%)/12</f>
        <v>23.4583333333333</v>
      </c>
      <c r="R315" s="175" t="n">
        <f aca="false">($D315*5%)/12</f>
        <v>23.4583333333333</v>
      </c>
      <c r="S315" s="175" t="n">
        <f aca="false">($D315*5%)/12</f>
        <v>23.4583333333333</v>
      </c>
      <c r="T315" s="175" t="n">
        <f aca="false">($D315*5%)/12</f>
        <v>23.4583333333333</v>
      </c>
      <c r="U315" s="175" t="n">
        <f aca="false">($D315*5%)/12</f>
        <v>23.4583333333333</v>
      </c>
      <c r="V315" s="175" t="n">
        <f aca="false">($D315*5%)/12</f>
        <v>23.4583333333333</v>
      </c>
      <c r="W315" s="175" t="n">
        <f aca="false">($D315*5%)/12</f>
        <v>23.4583333333333</v>
      </c>
      <c r="X315" s="175" t="n">
        <f aca="false">SUM(L315:W315)</f>
        <v>281.5</v>
      </c>
      <c r="Y315" s="176" t="n">
        <f aca="false">+K315+X315</f>
        <v>492.625</v>
      </c>
      <c r="Z315" s="177" t="n">
        <f aca="false">D315-Y315</f>
        <v>5137.375</v>
      </c>
      <c r="AC315" s="3"/>
    </row>
    <row r="316" s="1" customFormat="true" ht="12.75" hidden="true" customHeight="false" outlineLevel="0" collapsed="false">
      <c r="A316" s="172" t="n">
        <v>40660</v>
      </c>
      <c r="B316" s="173" t="s">
        <v>513</v>
      </c>
      <c r="C316" s="193" t="s">
        <v>514</v>
      </c>
      <c r="D316" s="175" t="n">
        <v>189655.17</v>
      </c>
      <c r="E316" s="173"/>
      <c r="F316" s="173"/>
      <c r="G316" s="173"/>
      <c r="H316" s="175"/>
      <c r="I316" s="175"/>
      <c r="J316" s="175" t="n">
        <v>6321.839</v>
      </c>
      <c r="K316" s="175" t="n">
        <f aca="false">SUM(J316:J316)</f>
        <v>6321.839</v>
      </c>
      <c r="L316" s="175" t="n">
        <f aca="false">($D316*5%)/12</f>
        <v>790.229875</v>
      </c>
      <c r="M316" s="175" t="n">
        <f aca="false">($D316*5%)/12</f>
        <v>790.229875</v>
      </c>
      <c r="N316" s="175" t="n">
        <f aca="false">($D316*5%)/12</f>
        <v>790.229875</v>
      </c>
      <c r="O316" s="175" t="n">
        <f aca="false">($D316*5%)/12</f>
        <v>790.229875</v>
      </c>
      <c r="P316" s="175" t="n">
        <f aca="false">($D316*5%)/12</f>
        <v>790.229875</v>
      </c>
      <c r="Q316" s="175" t="n">
        <f aca="false">($D316*5%)/12</f>
        <v>790.229875</v>
      </c>
      <c r="R316" s="175" t="n">
        <f aca="false">($D316*5%)/12</f>
        <v>790.229875</v>
      </c>
      <c r="S316" s="175" t="n">
        <f aca="false">($D316*5%)/12</f>
        <v>790.229875</v>
      </c>
      <c r="T316" s="175" t="n">
        <f aca="false">($D316*5%)/12</f>
        <v>790.229875</v>
      </c>
      <c r="U316" s="175" t="n">
        <f aca="false">($D316*5%)/12</f>
        <v>790.229875</v>
      </c>
      <c r="V316" s="175" t="n">
        <f aca="false">($D316*5%)/12</f>
        <v>790.229875</v>
      </c>
      <c r="W316" s="175" t="n">
        <f aca="false">($D316*5%)/12</f>
        <v>790.229875</v>
      </c>
      <c r="X316" s="175" t="n">
        <f aca="false">SUM(L316:W316)</f>
        <v>9482.7585</v>
      </c>
      <c r="Y316" s="176" t="n">
        <f aca="false">+K316+X316</f>
        <v>15804.5975</v>
      </c>
      <c r="Z316" s="177" t="n">
        <f aca="false">D316-Y316</f>
        <v>173850.5725</v>
      </c>
      <c r="AC316" s="3"/>
    </row>
    <row r="317" s="1" customFormat="true" ht="12.75" hidden="true" customHeight="false" outlineLevel="0" collapsed="false">
      <c r="A317" s="172" t="n">
        <v>40662</v>
      </c>
      <c r="B317" s="173" t="s">
        <v>515</v>
      </c>
      <c r="C317" s="193" t="s">
        <v>516</v>
      </c>
      <c r="D317" s="175" t="n">
        <v>750</v>
      </c>
      <c r="E317" s="173"/>
      <c r="F317" s="173"/>
      <c r="G317" s="173"/>
      <c r="H317" s="175"/>
      <c r="I317" s="175"/>
      <c r="J317" s="175" t="n">
        <v>25</v>
      </c>
      <c r="K317" s="175" t="n">
        <f aca="false">SUM(J317:J317)</f>
        <v>25</v>
      </c>
      <c r="L317" s="175" t="n">
        <f aca="false">($D317*5%)/12</f>
        <v>3.125</v>
      </c>
      <c r="M317" s="175" t="n">
        <f aca="false">($D317*5%)/12</f>
        <v>3.125</v>
      </c>
      <c r="N317" s="175" t="n">
        <f aca="false">($D317*5%)/12</f>
        <v>3.125</v>
      </c>
      <c r="O317" s="175" t="n">
        <f aca="false">($D317*5%)/12</f>
        <v>3.125</v>
      </c>
      <c r="P317" s="175" t="n">
        <f aca="false">($D317*5%)/12</f>
        <v>3.125</v>
      </c>
      <c r="Q317" s="175" t="n">
        <f aca="false">($D317*5%)/12</f>
        <v>3.125</v>
      </c>
      <c r="R317" s="175" t="n">
        <f aca="false">($D317*5%)/12</f>
        <v>3.125</v>
      </c>
      <c r="S317" s="175" t="n">
        <f aca="false">($D317*5%)/12</f>
        <v>3.125</v>
      </c>
      <c r="T317" s="175" t="n">
        <f aca="false">($D317*5%)/12</f>
        <v>3.125</v>
      </c>
      <c r="U317" s="175" t="n">
        <f aca="false">($D317*5%)/12</f>
        <v>3.125</v>
      </c>
      <c r="V317" s="175" t="n">
        <f aca="false">($D317*5%)/12</f>
        <v>3.125</v>
      </c>
      <c r="W317" s="175" t="n">
        <f aca="false">($D317*5%)/12</f>
        <v>3.125</v>
      </c>
      <c r="X317" s="175" t="n">
        <f aca="false">SUM(L317:W317)</f>
        <v>37.5</v>
      </c>
      <c r="Y317" s="176" t="n">
        <f aca="false">+K317+X317</f>
        <v>62.5</v>
      </c>
      <c r="Z317" s="177" t="n">
        <f aca="false">D317-Y317</f>
        <v>687.5</v>
      </c>
      <c r="AC317" s="3"/>
    </row>
    <row r="318" s="1" customFormat="true" ht="12.75" hidden="true" customHeight="false" outlineLevel="0" collapsed="false">
      <c r="A318" s="172" t="n">
        <v>40662</v>
      </c>
      <c r="B318" s="173" t="s">
        <v>517</v>
      </c>
      <c r="C318" s="193" t="s">
        <v>518</v>
      </c>
      <c r="D318" s="175" t="n">
        <v>1500</v>
      </c>
      <c r="E318" s="173"/>
      <c r="F318" s="173"/>
      <c r="G318" s="173"/>
      <c r="H318" s="175"/>
      <c r="I318" s="175"/>
      <c r="J318" s="175" t="n">
        <v>50</v>
      </c>
      <c r="K318" s="175" t="n">
        <f aca="false">SUM(J318:J318)</f>
        <v>50</v>
      </c>
      <c r="L318" s="175" t="n">
        <f aca="false">($D318*5%)/12</f>
        <v>6.25</v>
      </c>
      <c r="M318" s="175" t="n">
        <f aca="false">($D318*5%)/12</f>
        <v>6.25</v>
      </c>
      <c r="N318" s="175" t="n">
        <f aca="false">($D318*5%)/12</f>
        <v>6.25</v>
      </c>
      <c r="O318" s="175" t="n">
        <f aca="false">($D318*5%)/12</f>
        <v>6.25</v>
      </c>
      <c r="P318" s="175" t="n">
        <f aca="false">($D318*5%)/12</f>
        <v>6.25</v>
      </c>
      <c r="Q318" s="175" t="n">
        <f aca="false">($D318*5%)/12</f>
        <v>6.25</v>
      </c>
      <c r="R318" s="175" t="n">
        <f aca="false">($D318*5%)/12</f>
        <v>6.25</v>
      </c>
      <c r="S318" s="175" t="n">
        <f aca="false">($D318*5%)/12</f>
        <v>6.25</v>
      </c>
      <c r="T318" s="175" t="n">
        <f aca="false">($D318*5%)/12</f>
        <v>6.25</v>
      </c>
      <c r="U318" s="175" t="n">
        <f aca="false">($D318*5%)/12</f>
        <v>6.25</v>
      </c>
      <c r="V318" s="175" t="n">
        <f aca="false">($D318*5%)/12</f>
        <v>6.25</v>
      </c>
      <c r="W318" s="175" t="n">
        <f aca="false">($D318*5%)/12</f>
        <v>6.25</v>
      </c>
      <c r="X318" s="175" t="n">
        <f aca="false">SUM(L318:W318)</f>
        <v>75</v>
      </c>
      <c r="Y318" s="176" t="n">
        <f aca="false">+K318+X318</f>
        <v>125</v>
      </c>
      <c r="Z318" s="177" t="n">
        <f aca="false">D318-Y318</f>
        <v>1375</v>
      </c>
      <c r="AC318" s="3"/>
    </row>
    <row r="319" s="1" customFormat="true" ht="12.75" hidden="true" customHeight="false" outlineLevel="0" collapsed="false">
      <c r="A319" s="172" t="n">
        <v>40662</v>
      </c>
      <c r="B319" s="173" t="s">
        <v>519</v>
      </c>
      <c r="C319" s="193" t="s">
        <v>520</v>
      </c>
      <c r="D319" s="175" t="n">
        <v>792.26</v>
      </c>
      <c r="E319" s="173"/>
      <c r="F319" s="173"/>
      <c r="G319" s="173"/>
      <c r="H319" s="175"/>
      <c r="I319" s="175"/>
      <c r="J319" s="175" t="n">
        <v>26.4086666666667</v>
      </c>
      <c r="K319" s="175" t="n">
        <f aca="false">SUM(J319:J319)</f>
        <v>26.4086666666667</v>
      </c>
      <c r="L319" s="175" t="n">
        <f aca="false">($D319*5%)/12</f>
        <v>3.30108333333333</v>
      </c>
      <c r="M319" s="175" t="n">
        <f aca="false">($D319*5%)/12</f>
        <v>3.30108333333333</v>
      </c>
      <c r="N319" s="175" t="n">
        <f aca="false">($D319*5%)/12</f>
        <v>3.30108333333333</v>
      </c>
      <c r="O319" s="175" t="n">
        <f aca="false">($D319*5%)/12</f>
        <v>3.30108333333333</v>
      </c>
      <c r="P319" s="175" t="n">
        <f aca="false">($D319*5%)/12</f>
        <v>3.30108333333333</v>
      </c>
      <c r="Q319" s="175" t="n">
        <f aca="false">($D319*5%)/12</f>
        <v>3.30108333333333</v>
      </c>
      <c r="R319" s="175" t="n">
        <f aca="false">($D319*5%)/12</f>
        <v>3.30108333333333</v>
      </c>
      <c r="S319" s="175" t="n">
        <f aca="false">($D319*5%)/12</f>
        <v>3.30108333333333</v>
      </c>
      <c r="T319" s="175" t="n">
        <f aca="false">($D319*5%)/12</f>
        <v>3.30108333333333</v>
      </c>
      <c r="U319" s="175" t="n">
        <f aca="false">($D319*5%)/12</f>
        <v>3.30108333333333</v>
      </c>
      <c r="V319" s="175" t="n">
        <f aca="false">($D319*5%)/12</f>
        <v>3.30108333333333</v>
      </c>
      <c r="W319" s="175" t="n">
        <f aca="false">($D319*5%)/12</f>
        <v>3.30108333333333</v>
      </c>
      <c r="X319" s="175" t="n">
        <f aca="false">SUM(L319:W319)</f>
        <v>39.613</v>
      </c>
      <c r="Y319" s="176" t="n">
        <f aca="false">+K319+X319</f>
        <v>66.0216666666667</v>
      </c>
      <c r="Z319" s="177" t="n">
        <f aca="false">D319-Y319</f>
        <v>726.238333333333</v>
      </c>
      <c r="AC319" s="3"/>
    </row>
    <row r="320" s="1" customFormat="true" ht="12.75" hidden="true" customHeight="false" outlineLevel="0" collapsed="false">
      <c r="A320" s="172" t="n">
        <v>40665</v>
      </c>
      <c r="B320" s="173" t="s">
        <v>521</v>
      </c>
      <c r="C320" s="193" t="s">
        <v>522</v>
      </c>
      <c r="D320" s="175" t="n">
        <v>4972.95</v>
      </c>
      <c r="E320" s="173"/>
      <c r="F320" s="173"/>
      <c r="G320" s="173"/>
      <c r="H320" s="175"/>
      <c r="I320" s="175"/>
      <c r="J320" s="175" t="n">
        <v>145.044375</v>
      </c>
      <c r="K320" s="175" t="n">
        <f aca="false">SUM(J320:J320)</f>
        <v>145.044375</v>
      </c>
      <c r="L320" s="175" t="n">
        <f aca="false">($D320*5%)/12</f>
        <v>20.720625</v>
      </c>
      <c r="M320" s="175" t="n">
        <f aca="false">($D320*5%)/12</f>
        <v>20.720625</v>
      </c>
      <c r="N320" s="175" t="n">
        <f aca="false">($D320*5%)/12</f>
        <v>20.720625</v>
      </c>
      <c r="O320" s="175" t="n">
        <f aca="false">($D320*5%)/12</f>
        <v>20.720625</v>
      </c>
      <c r="P320" s="175" t="n">
        <f aca="false">($D320*5%)/12</f>
        <v>20.720625</v>
      </c>
      <c r="Q320" s="175" t="n">
        <f aca="false">($D320*5%)/12</f>
        <v>20.720625</v>
      </c>
      <c r="R320" s="175" t="n">
        <f aca="false">($D320*5%)/12</f>
        <v>20.720625</v>
      </c>
      <c r="S320" s="175" t="n">
        <f aca="false">($D320*5%)/12</f>
        <v>20.720625</v>
      </c>
      <c r="T320" s="175" t="n">
        <f aca="false">($D320*5%)/12</f>
        <v>20.720625</v>
      </c>
      <c r="U320" s="175" t="n">
        <f aca="false">($D320*5%)/12</f>
        <v>20.720625</v>
      </c>
      <c r="V320" s="175" t="n">
        <f aca="false">($D320*5%)/12</f>
        <v>20.720625</v>
      </c>
      <c r="W320" s="175" t="n">
        <f aca="false">($D320*5%)/12</f>
        <v>20.720625</v>
      </c>
      <c r="X320" s="175" t="n">
        <f aca="false">SUM(L320:W320)</f>
        <v>248.6475</v>
      </c>
      <c r="Y320" s="176" t="n">
        <f aca="false">+K320+X320</f>
        <v>393.691875</v>
      </c>
      <c r="Z320" s="177" t="n">
        <f aca="false">D320-Y320</f>
        <v>4579.258125</v>
      </c>
      <c r="AC320" s="3"/>
    </row>
    <row r="321" s="1" customFormat="true" ht="12.75" hidden="true" customHeight="false" outlineLevel="0" collapsed="false">
      <c r="A321" s="172" t="n">
        <v>40707</v>
      </c>
      <c r="B321" s="173" t="s">
        <v>83</v>
      </c>
      <c r="C321" s="193" t="s">
        <v>523</v>
      </c>
      <c r="D321" s="175" t="n">
        <v>5431.04</v>
      </c>
      <c r="E321" s="173"/>
      <c r="F321" s="173"/>
      <c r="G321" s="173"/>
      <c r="H321" s="175"/>
      <c r="I321" s="175"/>
      <c r="J321" s="175" t="n">
        <v>158.405333333333</v>
      </c>
      <c r="K321" s="175" t="n">
        <f aca="false">SUM(J321:J321)</f>
        <v>158.405333333333</v>
      </c>
      <c r="L321" s="175" t="n">
        <f aca="false">($D321*5%)/12</f>
        <v>22.6293333333333</v>
      </c>
      <c r="M321" s="175" t="n">
        <f aca="false">($D321*5%)/12</f>
        <v>22.6293333333333</v>
      </c>
      <c r="N321" s="175" t="n">
        <f aca="false">($D321*5%)/12</f>
        <v>22.6293333333333</v>
      </c>
      <c r="O321" s="175" t="n">
        <f aca="false">($D321*5%)/12</f>
        <v>22.6293333333333</v>
      </c>
      <c r="P321" s="175" t="n">
        <f aca="false">($D321*5%)/12</f>
        <v>22.6293333333333</v>
      </c>
      <c r="Q321" s="175" t="n">
        <f aca="false">($D321*5%)/12</f>
        <v>22.6293333333333</v>
      </c>
      <c r="R321" s="175" t="n">
        <f aca="false">($D321*5%)/12</f>
        <v>22.6293333333333</v>
      </c>
      <c r="S321" s="175" t="n">
        <f aca="false">($D321*5%)/12</f>
        <v>22.6293333333333</v>
      </c>
      <c r="T321" s="175" t="n">
        <f aca="false">($D321*5%)/12</f>
        <v>22.6293333333333</v>
      </c>
      <c r="U321" s="175" t="n">
        <f aca="false">($D321*5%)/12</f>
        <v>22.6293333333333</v>
      </c>
      <c r="V321" s="175" t="n">
        <f aca="false">($D321*5%)/12</f>
        <v>22.6293333333333</v>
      </c>
      <c r="W321" s="175" t="n">
        <f aca="false">($D321*5%)/12</f>
        <v>22.6293333333333</v>
      </c>
      <c r="X321" s="175" t="n">
        <f aca="false">SUM(L321:W321)</f>
        <v>271.552</v>
      </c>
      <c r="Y321" s="176" t="n">
        <f aca="false">+K321+X321</f>
        <v>429.957333333333</v>
      </c>
      <c r="Z321" s="177" t="n">
        <f aca="false">D321-Y321</f>
        <v>5001.08266666667</v>
      </c>
      <c r="AC321" s="3"/>
    </row>
    <row r="322" s="1" customFormat="true" ht="12.75" hidden="true" customHeight="false" outlineLevel="0" collapsed="false">
      <c r="A322" s="172" t="n">
        <v>40737</v>
      </c>
      <c r="B322" s="173" t="s">
        <v>524</v>
      </c>
      <c r="C322" s="193" t="s">
        <v>525</v>
      </c>
      <c r="D322" s="175" t="n">
        <v>258620.69</v>
      </c>
      <c r="E322" s="173"/>
      <c r="F322" s="173"/>
      <c r="G322" s="173"/>
      <c r="H322" s="175"/>
      <c r="I322" s="175"/>
      <c r="J322" s="175" t="n">
        <v>5387.93104166667</v>
      </c>
      <c r="K322" s="175" t="n">
        <f aca="false">SUM(J322:J322)</f>
        <v>5387.93104166667</v>
      </c>
      <c r="L322" s="175" t="n">
        <f aca="false">($D322*5%)/12</f>
        <v>1077.58620833333</v>
      </c>
      <c r="M322" s="175" t="n">
        <f aca="false">($D322*5%)/12</f>
        <v>1077.58620833333</v>
      </c>
      <c r="N322" s="175" t="n">
        <f aca="false">($D322*5%)/12</f>
        <v>1077.58620833333</v>
      </c>
      <c r="O322" s="175" t="n">
        <f aca="false">($D322*5%)/12</f>
        <v>1077.58620833333</v>
      </c>
      <c r="P322" s="175" t="n">
        <f aca="false">($D322*5%)/12</f>
        <v>1077.58620833333</v>
      </c>
      <c r="Q322" s="175" t="n">
        <f aca="false">($D322*5%)/12</f>
        <v>1077.58620833333</v>
      </c>
      <c r="R322" s="175" t="n">
        <f aca="false">($D322*5%)/12</f>
        <v>1077.58620833333</v>
      </c>
      <c r="S322" s="175" t="n">
        <f aca="false">($D322*5%)/12</f>
        <v>1077.58620833333</v>
      </c>
      <c r="T322" s="175" t="n">
        <f aca="false">($D322*5%)/12</f>
        <v>1077.58620833333</v>
      </c>
      <c r="U322" s="175" t="n">
        <f aca="false">($D322*5%)/12</f>
        <v>1077.58620833333</v>
      </c>
      <c r="V322" s="175" t="n">
        <f aca="false">($D322*5%)/12</f>
        <v>1077.58620833333</v>
      </c>
      <c r="W322" s="175" t="n">
        <f aca="false">($D322*5%)/12</f>
        <v>1077.58620833333</v>
      </c>
      <c r="X322" s="175" t="n">
        <f aca="false">SUM(L322:W322)</f>
        <v>12931.0345</v>
      </c>
      <c r="Y322" s="176" t="n">
        <f aca="false">+K322+X322</f>
        <v>18318.9655416667</v>
      </c>
      <c r="Z322" s="177" t="n">
        <f aca="false">D322-Y322</f>
        <v>240301.724458333</v>
      </c>
      <c r="AC322" s="3"/>
    </row>
    <row r="323" s="1" customFormat="true" ht="12.75" hidden="true" customHeight="false" outlineLevel="0" collapsed="false">
      <c r="A323" s="172" t="n">
        <v>40759</v>
      </c>
      <c r="B323" s="173" t="s">
        <v>526</v>
      </c>
      <c r="C323" s="193" t="s">
        <v>527</v>
      </c>
      <c r="D323" s="175" t="n">
        <v>35855.78</v>
      </c>
      <c r="E323" s="173"/>
      <c r="F323" s="173"/>
      <c r="G323" s="173"/>
      <c r="H323" s="175"/>
      <c r="I323" s="175"/>
      <c r="J323" s="175" t="n">
        <v>597.596333333333</v>
      </c>
      <c r="K323" s="175" t="n">
        <f aca="false">SUM(J323:J323)</f>
        <v>597.596333333333</v>
      </c>
      <c r="L323" s="175" t="n">
        <f aca="false">($D323*5%)/12</f>
        <v>149.399083333333</v>
      </c>
      <c r="M323" s="175" t="n">
        <f aca="false">($D323*5%)/12</f>
        <v>149.399083333333</v>
      </c>
      <c r="N323" s="175" t="n">
        <f aca="false">($D323*5%)/12</f>
        <v>149.399083333333</v>
      </c>
      <c r="O323" s="175" t="n">
        <f aca="false">($D323*5%)/12</f>
        <v>149.399083333333</v>
      </c>
      <c r="P323" s="175" t="n">
        <f aca="false">($D323*5%)/12</f>
        <v>149.399083333333</v>
      </c>
      <c r="Q323" s="175" t="n">
        <f aca="false">($D323*5%)/12</f>
        <v>149.399083333333</v>
      </c>
      <c r="R323" s="175" t="n">
        <f aca="false">($D323*5%)/12</f>
        <v>149.399083333333</v>
      </c>
      <c r="S323" s="175" t="n">
        <f aca="false">($D323*5%)/12</f>
        <v>149.399083333333</v>
      </c>
      <c r="T323" s="175" t="n">
        <f aca="false">($D323*5%)/12</f>
        <v>149.399083333333</v>
      </c>
      <c r="U323" s="175" t="n">
        <f aca="false">($D323*5%)/12</f>
        <v>149.399083333333</v>
      </c>
      <c r="V323" s="175" t="n">
        <f aca="false">($D323*5%)/12</f>
        <v>149.399083333333</v>
      </c>
      <c r="W323" s="175" t="n">
        <f aca="false">($D323*5%)/12</f>
        <v>149.399083333333</v>
      </c>
      <c r="X323" s="175" t="n">
        <f aca="false">SUM(L323:W323)</f>
        <v>1792.789</v>
      </c>
      <c r="Y323" s="176" t="n">
        <f aca="false">+K323+X323</f>
        <v>2390.38533333333</v>
      </c>
      <c r="Z323" s="177" t="n">
        <f aca="false">D323-Y323</f>
        <v>33465.3946666667</v>
      </c>
      <c r="AC323" s="3"/>
    </row>
    <row r="324" s="1" customFormat="true" ht="12.75" hidden="true" customHeight="false" outlineLevel="0" collapsed="false">
      <c r="A324" s="172" t="n">
        <v>40774</v>
      </c>
      <c r="B324" s="173" t="s">
        <v>528</v>
      </c>
      <c r="C324" s="193" t="s">
        <v>529</v>
      </c>
      <c r="D324" s="175" t="n">
        <v>15517.24</v>
      </c>
      <c r="E324" s="173"/>
      <c r="F324" s="173"/>
      <c r="G324" s="173"/>
      <c r="H324" s="175"/>
      <c r="I324" s="175"/>
      <c r="J324" s="175" t="n">
        <v>258.620666666667</v>
      </c>
      <c r="K324" s="175" t="n">
        <f aca="false">SUM(J324:J324)</f>
        <v>258.620666666667</v>
      </c>
      <c r="L324" s="175" t="n">
        <f aca="false">($D324*5%)/12</f>
        <v>64.6551666666667</v>
      </c>
      <c r="M324" s="175" t="n">
        <f aca="false">($D324*5%)/12</f>
        <v>64.6551666666667</v>
      </c>
      <c r="N324" s="175" t="n">
        <f aca="false">($D324*5%)/12</f>
        <v>64.6551666666667</v>
      </c>
      <c r="O324" s="175" t="n">
        <f aca="false">($D324*5%)/12</f>
        <v>64.6551666666667</v>
      </c>
      <c r="P324" s="175" t="n">
        <f aca="false">($D324*5%)/12</f>
        <v>64.6551666666667</v>
      </c>
      <c r="Q324" s="175" t="n">
        <f aca="false">($D324*5%)/12</f>
        <v>64.6551666666667</v>
      </c>
      <c r="R324" s="175" t="n">
        <f aca="false">($D324*5%)/12</f>
        <v>64.6551666666667</v>
      </c>
      <c r="S324" s="175" t="n">
        <f aca="false">($D324*5%)/12</f>
        <v>64.6551666666667</v>
      </c>
      <c r="T324" s="175" t="n">
        <f aca="false">($D324*5%)/12</f>
        <v>64.6551666666667</v>
      </c>
      <c r="U324" s="175" t="n">
        <f aca="false">($D324*5%)/12</f>
        <v>64.6551666666667</v>
      </c>
      <c r="V324" s="175" t="n">
        <f aca="false">($D324*5%)/12</f>
        <v>64.6551666666667</v>
      </c>
      <c r="W324" s="175" t="n">
        <f aca="false">($D324*5%)/12</f>
        <v>64.6551666666667</v>
      </c>
      <c r="X324" s="175" t="n">
        <f aca="false">SUM(L324:W324)</f>
        <v>775.862</v>
      </c>
      <c r="Y324" s="176" t="n">
        <f aca="false">+K324+X324</f>
        <v>1034.48266666667</v>
      </c>
      <c r="Z324" s="177" t="n">
        <f aca="false">D324-Y324</f>
        <v>14482.7573333333</v>
      </c>
      <c r="AC324" s="3"/>
    </row>
    <row r="325" s="1" customFormat="true" ht="12.75" hidden="true" customHeight="false" outlineLevel="0" collapsed="false">
      <c r="A325" s="172" t="n">
        <v>40779</v>
      </c>
      <c r="B325" s="173" t="s">
        <v>530</v>
      </c>
      <c r="C325" s="193" t="s">
        <v>531</v>
      </c>
      <c r="D325" s="175" t="n">
        <v>8620.69</v>
      </c>
      <c r="E325" s="173"/>
      <c r="F325" s="173"/>
      <c r="G325" s="173"/>
      <c r="H325" s="175"/>
      <c r="I325" s="175"/>
      <c r="J325" s="175" t="n">
        <v>143.678166666667</v>
      </c>
      <c r="K325" s="175" t="n">
        <f aca="false">SUM(J325:J325)</f>
        <v>143.678166666667</v>
      </c>
      <c r="L325" s="175" t="n">
        <f aca="false">($D325*5%)/12</f>
        <v>35.9195416666667</v>
      </c>
      <c r="M325" s="175" t="n">
        <f aca="false">($D325*5%)/12</f>
        <v>35.9195416666667</v>
      </c>
      <c r="N325" s="175" t="n">
        <f aca="false">($D325*5%)/12</f>
        <v>35.9195416666667</v>
      </c>
      <c r="O325" s="175" t="n">
        <f aca="false">($D325*5%)/12</f>
        <v>35.9195416666667</v>
      </c>
      <c r="P325" s="175" t="n">
        <f aca="false">($D325*5%)/12</f>
        <v>35.9195416666667</v>
      </c>
      <c r="Q325" s="175" t="n">
        <f aca="false">($D325*5%)/12</f>
        <v>35.9195416666667</v>
      </c>
      <c r="R325" s="175" t="n">
        <f aca="false">($D325*5%)/12</f>
        <v>35.9195416666667</v>
      </c>
      <c r="S325" s="175" t="n">
        <f aca="false">($D325*5%)/12</f>
        <v>35.9195416666667</v>
      </c>
      <c r="T325" s="175" t="n">
        <f aca="false">($D325*5%)/12</f>
        <v>35.9195416666667</v>
      </c>
      <c r="U325" s="175" t="n">
        <f aca="false">($D325*5%)/12</f>
        <v>35.9195416666667</v>
      </c>
      <c r="V325" s="175" t="n">
        <f aca="false">($D325*5%)/12</f>
        <v>35.9195416666667</v>
      </c>
      <c r="W325" s="175" t="n">
        <f aca="false">($D325*5%)/12</f>
        <v>35.9195416666667</v>
      </c>
      <c r="X325" s="175" t="n">
        <f aca="false">SUM(L325:W325)</f>
        <v>431.0345</v>
      </c>
      <c r="Y325" s="176" t="n">
        <f aca="false">+K325+X325</f>
        <v>574.712666666667</v>
      </c>
      <c r="Z325" s="177" t="n">
        <f aca="false">D325-Y325</f>
        <v>8045.97733333333</v>
      </c>
      <c r="AC325" s="3"/>
    </row>
    <row r="326" s="1" customFormat="true" ht="12.75" hidden="true" customHeight="false" outlineLevel="0" collapsed="false">
      <c r="A326" s="172" t="n">
        <v>40785</v>
      </c>
      <c r="B326" s="173" t="s">
        <v>532</v>
      </c>
      <c r="C326" s="193" t="s">
        <v>525</v>
      </c>
      <c r="D326" s="175" t="n">
        <v>215517.24</v>
      </c>
      <c r="E326" s="173"/>
      <c r="F326" s="173"/>
      <c r="G326" s="173"/>
      <c r="H326" s="175"/>
      <c r="I326" s="175"/>
      <c r="J326" s="175" t="n">
        <v>3591.954</v>
      </c>
      <c r="K326" s="175" t="n">
        <f aca="false">SUM(J326:J326)</f>
        <v>3591.954</v>
      </c>
      <c r="L326" s="175" t="n">
        <f aca="false">($D326*5%)/12</f>
        <v>897.9885</v>
      </c>
      <c r="M326" s="175" t="n">
        <f aca="false">($D326*5%)/12</f>
        <v>897.9885</v>
      </c>
      <c r="N326" s="175" t="n">
        <f aca="false">($D326*5%)/12</f>
        <v>897.9885</v>
      </c>
      <c r="O326" s="175" t="n">
        <f aca="false">($D326*5%)/12</f>
        <v>897.9885</v>
      </c>
      <c r="P326" s="175" t="n">
        <f aca="false">($D326*5%)/12</f>
        <v>897.9885</v>
      </c>
      <c r="Q326" s="175" t="n">
        <f aca="false">($D326*5%)/12</f>
        <v>897.9885</v>
      </c>
      <c r="R326" s="175" t="n">
        <f aca="false">($D326*5%)/12</f>
        <v>897.9885</v>
      </c>
      <c r="S326" s="175" t="n">
        <f aca="false">($D326*5%)/12</f>
        <v>897.9885</v>
      </c>
      <c r="T326" s="175" t="n">
        <f aca="false">($D326*5%)/12</f>
        <v>897.9885</v>
      </c>
      <c r="U326" s="175" t="n">
        <f aca="false">($D326*5%)/12</f>
        <v>897.9885</v>
      </c>
      <c r="V326" s="175" t="n">
        <f aca="false">($D326*5%)/12</f>
        <v>897.9885</v>
      </c>
      <c r="W326" s="175" t="n">
        <f aca="false">($D326*5%)/12</f>
        <v>897.9885</v>
      </c>
      <c r="X326" s="175" t="n">
        <f aca="false">SUM(L326:W326)</f>
        <v>10775.862</v>
      </c>
      <c r="Y326" s="176" t="n">
        <f aca="false">+K326+X326</f>
        <v>14367.816</v>
      </c>
      <c r="Z326" s="177" t="n">
        <f aca="false">D326-Y326</f>
        <v>201149.424</v>
      </c>
      <c r="AC326" s="3"/>
    </row>
    <row r="327" s="1" customFormat="true" ht="12.75" hidden="true" customHeight="false" outlineLevel="0" collapsed="false">
      <c r="A327" s="172" t="n">
        <v>40786</v>
      </c>
      <c r="B327" s="173" t="s">
        <v>533</v>
      </c>
      <c r="C327" s="193" t="s">
        <v>534</v>
      </c>
      <c r="D327" s="175" t="n">
        <v>38557.12</v>
      </c>
      <c r="E327" s="173"/>
      <c r="F327" s="173"/>
      <c r="G327" s="173"/>
      <c r="H327" s="175"/>
      <c r="I327" s="175"/>
      <c r="J327" s="175" t="n">
        <v>642.618666666667</v>
      </c>
      <c r="K327" s="175" t="n">
        <f aca="false">SUM(J327:J327)</f>
        <v>642.618666666667</v>
      </c>
      <c r="L327" s="175" t="n">
        <f aca="false">($D327*5%)/12</f>
        <v>160.654666666667</v>
      </c>
      <c r="M327" s="175" t="n">
        <f aca="false">($D327*5%)/12</f>
        <v>160.654666666667</v>
      </c>
      <c r="N327" s="175" t="n">
        <f aca="false">($D327*5%)/12</f>
        <v>160.654666666667</v>
      </c>
      <c r="O327" s="175" t="n">
        <f aca="false">($D327*5%)/12</f>
        <v>160.654666666667</v>
      </c>
      <c r="P327" s="175" t="n">
        <f aca="false">($D327*5%)/12</f>
        <v>160.654666666667</v>
      </c>
      <c r="Q327" s="175" t="n">
        <f aca="false">($D327*5%)/12</f>
        <v>160.654666666667</v>
      </c>
      <c r="R327" s="175" t="n">
        <f aca="false">($D327*5%)/12</f>
        <v>160.654666666667</v>
      </c>
      <c r="S327" s="175" t="n">
        <f aca="false">($D327*5%)/12</f>
        <v>160.654666666667</v>
      </c>
      <c r="T327" s="175" t="n">
        <f aca="false">($D327*5%)/12</f>
        <v>160.654666666667</v>
      </c>
      <c r="U327" s="175" t="n">
        <f aca="false">($D327*5%)/12</f>
        <v>160.654666666667</v>
      </c>
      <c r="V327" s="175" t="n">
        <f aca="false">($D327*5%)/12</f>
        <v>160.654666666667</v>
      </c>
      <c r="W327" s="175" t="n">
        <f aca="false">($D327*5%)/12</f>
        <v>160.654666666667</v>
      </c>
      <c r="X327" s="175" t="n">
        <f aca="false">SUM(L327:W327)</f>
        <v>1927.856</v>
      </c>
      <c r="Y327" s="176" t="n">
        <f aca="false">+K327+X327</f>
        <v>2570.47466666667</v>
      </c>
      <c r="Z327" s="177" t="n">
        <f aca="false">D327-Y327</f>
        <v>35986.6453333333</v>
      </c>
      <c r="AC327" s="3"/>
    </row>
    <row r="328" s="1" customFormat="true" ht="12.75" hidden="true" customHeight="false" outlineLevel="0" collapsed="false">
      <c r="A328" s="172" t="n">
        <v>40786</v>
      </c>
      <c r="B328" s="173" t="s">
        <v>535</v>
      </c>
      <c r="C328" s="193" t="s">
        <v>536</v>
      </c>
      <c r="D328" s="175" t="n">
        <v>4976.5</v>
      </c>
      <c r="E328" s="173"/>
      <c r="F328" s="173"/>
      <c r="G328" s="173"/>
      <c r="H328" s="175"/>
      <c r="I328" s="175"/>
      <c r="J328" s="175" t="n">
        <v>82.9416666666667</v>
      </c>
      <c r="K328" s="175" t="n">
        <f aca="false">SUM(J328:J328)</f>
        <v>82.9416666666667</v>
      </c>
      <c r="L328" s="175" t="n">
        <f aca="false">($D328*5%)/12</f>
        <v>20.7354166666667</v>
      </c>
      <c r="M328" s="175" t="n">
        <f aca="false">($D328*5%)/12</f>
        <v>20.7354166666667</v>
      </c>
      <c r="N328" s="175" t="n">
        <f aca="false">($D328*5%)/12</f>
        <v>20.7354166666667</v>
      </c>
      <c r="O328" s="175" t="n">
        <f aca="false">($D328*5%)/12</f>
        <v>20.7354166666667</v>
      </c>
      <c r="P328" s="175" t="n">
        <f aca="false">($D328*5%)/12</f>
        <v>20.7354166666667</v>
      </c>
      <c r="Q328" s="175" t="n">
        <f aca="false">($D328*5%)/12</f>
        <v>20.7354166666667</v>
      </c>
      <c r="R328" s="175" t="n">
        <f aca="false">($D328*5%)/12</f>
        <v>20.7354166666667</v>
      </c>
      <c r="S328" s="175" t="n">
        <f aca="false">($D328*5%)/12</f>
        <v>20.7354166666667</v>
      </c>
      <c r="T328" s="175" t="n">
        <f aca="false">($D328*5%)/12</f>
        <v>20.7354166666667</v>
      </c>
      <c r="U328" s="175" t="n">
        <f aca="false">($D328*5%)/12</f>
        <v>20.7354166666667</v>
      </c>
      <c r="V328" s="175" t="n">
        <f aca="false">($D328*5%)/12</f>
        <v>20.7354166666667</v>
      </c>
      <c r="W328" s="175" t="n">
        <f aca="false">($D328*5%)/12</f>
        <v>20.7354166666667</v>
      </c>
      <c r="X328" s="175" t="n">
        <f aca="false">SUM(L328:W328)</f>
        <v>248.825</v>
      </c>
      <c r="Y328" s="176" t="n">
        <f aca="false">+K328+X328</f>
        <v>331.766666666667</v>
      </c>
      <c r="Z328" s="177" t="n">
        <f aca="false">D328-Y328</f>
        <v>4644.73333333333</v>
      </c>
      <c r="AC328" s="3"/>
    </row>
    <row r="329" s="1" customFormat="true" ht="12.75" hidden="true" customHeight="false" outlineLevel="0" collapsed="false">
      <c r="A329" s="172" t="n">
        <v>40786</v>
      </c>
      <c r="B329" s="173" t="s">
        <v>537</v>
      </c>
      <c r="C329" s="193" t="s">
        <v>538</v>
      </c>
      <c r="D329" s="175" t="n">
        <v>27500</v>
      </c>
      <c r="E329" s="173"/>
      <c r="F329" s="173"/>
      <c r="G329" s="173"/>
      <c r="H329" s="175"/>
      <c r="I329" s="175"/>
      <c r="J329" s="175" t="n">
        <v>458.333333333333</v>
      </c>
      <c r="K329" s="175" t="n">
        <f aca="false">SUM(J329:J329)</f>
        <v>458.333333333333</v>
      </c>
      <c r="L329" s="175" t="n">
        <f aca="false">($D329*5%)/12</f>
        <v>114.583333333333</v>
      </c>
      <c r="M329" s="175" t="n">
        <f aca="false">($D329*5%)/12</f>
        <v>114.583333333333</v>
      </c>
      <c r="N329" s="175" t="n">
        <f aca="false">($D329*5%)/12</f>
        <v>114.583333333333</v>
      </c>
      <c r="O329" s="175" t="n">
        <f aca="false">($D329*5%)/12</f>
        <v>114.583333333333</v>
      </c>
      <c r="P329" s="175" t="n">
        <f aca="false">($D329*5%)/12</f>
        <v>114.583333333333</v>
      </c>
      <c r="Q329" s="175" t="n">
        <f aca="false">($D329*5%)/12</f>
        <v>114.583333333333</v>
      </c>
      <c r="R329" s="175" t="n">
        <f aca="false">($D329*5%)/12</f>
        <v>114.583333333333</v>
      </c>
      <c r="S329" s="175" t="n">
        <f aca="false">($D329*5%)/12</f>
        <v>114.583333333333</v>
      </c>
      <c r="T329" s="175" t="n">
        <f aca="false">($D329*5%)/12</f>
        <v>114.583333333333</v>
      </c>
      <c r="U329" s="175" t="n">
        <f aca="false">($D329*5%)/12</f>
        <v>114.583333333333</v>
      </c>
      <c r="V329" s="175" t="n">
        <f aca="false">($D329*5%)/12</f>
        <v>114.583333333333</v>
      </c>
      <c r="W329" s="175" t="n">
        <f aca="false">($D329*5%)/12</f>
        <v>114.583333333333</v>
      </c>
      <c r="X329" s="175" t="n">
        <f aca="false">SUM(L329:W329)</f>
        <v>1375</v>
      </c>
      <c r="Y329" s="176" t="n">
        <f aca="false">+K329+X329</f>
        <v>1833.33333333333</v>
      </c>
      <c r="Z329" s="177" t="n">
        <f aca="false">D329-Y329</f>
        <v>25666.6666666667</v>
      </c>
      <c r="AC329" s="3"/>
    </row>
    <row r="330" s="1" customFormat="true" ht="12.75" hidden="true" customHeight="false" outlineLevel="0" collapsed="false">
      <c r="A330" s="172" t="n">
        <v>40787</v>
      </c>
      <c r="B330" s="173" t="s">
        <v>539</v>
      </c>
      <c r="C330" s="193" t="s">
        <v>540</v>
      </c>
      <c r="D330" s="175" t="n">
        <v>4396.55</v>
      </c>
      <c r="E330" s="173"/>
      <c r="F330" s="173"/>
      <c r="G330" s="173"/>
      <c r="H330" s="175"/>
      <c r="I330" s="175"/>
      <c r="J330" s="175" t="n">
        <v>54.956875</v>
      </c>
      <c r="K330" s="175" t="n">
        <f aca="false">SUM(J330:J330)</f>
        <v>54.956875</v>
      </c>
      <c r="L330" s="175" t="n">
        <f aca="false">($D330*5%)/12</f>
        <v>18.3189583333333</v>
      </c>
      <c r="M330" s="175" t="n">
        <f aca="false">($D330*5%)/12</f>
        <v>18.3189583333333</v>
      </c>
      <c r="N330" s="175" t="n">
        <f aca="false">($D330*5%)/12</f>
        <v>18.3189583333333</v>
      </c>
      <c r="O330" s="175" t="n">
        <f aca="false">($D330*5%)/12</f>
        <v>18.3189583333333</v>
      </c>
      <c r="P330" s="175" t="n">
        <f aca="false">($D330*5%)/12</f>
        <v>18.3189583333333</v>
      </c>
      <c r="Q330" s="175" t="n">
        <f aca="false">($D330*5%)/12</f>
        <v>18.3189583333333</v>
      </c>
      <c r="R330" s="175" t="n">
        <f aca="false">($D330*5%)/12</f>
        <v>18.3189583333333</v>
      </c>
      <c r="S330" s="175" t="n">
        <f aca="false">($D330*5%)/12</f>
        <v>18.3189583333333</v>
      </c>
      <c r="T330" s="175" t="n">
        <f aca="false">($D330*5%)/12</f>
        <v>18.3189583333333</v>
      </c>
      <c r="U330" s="175" t="n">
        <f aca="false">($D330*5%)/12</f>
        <v>18.3189583333333</v>
      </c>
      <c r="V330" s="175" t="n">
        <f aca="false">($D330*5%)/12</f>
        <v>18.3189583333333</v>
      </c>
      <c r="W330" s="175" t="n">
        <f aca="false">($D330*5%)/12</f>
        <v>18.3189583333333</v>
      </c>
      <c r="X330" s="175" t="n">
        <f aca="false">SUM(L330:W330)</f>
        <v>219.8275</v>
      </c>
      <c r="Y330" s="176" t="n">
        <f aca="false">+K330+X330</f>
        <v>274.784375</v>
      </c>
      <c r="Z330" s="177" t="n">
        <f aca="false">D330-Y330</f>
        <v>4121.765625</v>
      </c>
      <c r="AC330" s="3"/>
    </row>
    <row r="331" s="1" customFormat="true" ht="12.75" hidden="true" customHeight="false" outlineLevel="0" collapsed="false">
      <c r="A331" s="172" t="n">
        <v>40788</v>
      </c>
      <c r="B331" s="173" t="s">
        <v>541</v>
      </c>
      <c r="C331" s="193" t="s">
        <v>542</v>
      </c>
      <c r="D331" s="175" t="n">
        <v>4250</v>
      </c>
      <c r="E331" s="173"/>
      <c r="F331" s="173"/>
      <c r="G331" s="173"/>
      <c r="H331" s="175"/>
      <c r="I331" s="175"/>
      <c r="J331" s="175" t="n">
        <v>53.125</v>
      </c>
      <c r="K331" s="175" t="n">
        <f aca="false">SUM(J331:J331)</f>
        <v>53.125</v>
      </c>
      <c r="L331" s="175" t="n">
        <f aca="false">($D331*5%)/12</f>
        <v>17.7083333333333</v>
      </c>
      <c r="M331" s="175" t="n">
        <f aca="false">($D331*5%)/12</f>
        <v>17.7083333333333</v>
      </c>
      <c r="N331" s="175" t="n">
        <f aca="false">($D331*5%)/12</f>
        <v>17.7083333333333</v>
      </c>
      <c r="O331" s="175" t="n">
        <f aca="false">($D331*5%)/12</f>
        <v>17.7083333333333</v>
      </c>
      <c r="P331" s="175" t="n">
        <f aca="false">($D331*5%)/12</f>
        <v>17.7083333333333</v>
      </c>
      <c r="Q331" s="175" t="n">
        <f aca="false">($D331*5%)/12</f>
        <v>17.7083333333333</v>
      </c>
      <c r="R331" s="175" t="n">
        <f aca="false">($D331*5%)/12</f>
        <v>17.7083333333333</v>
      </c>
      <c r="S331" s="175" t="n">
        <f aca="false">($D331*5%)/12</f>
        <v>17.7083333333333</v>
      </c>
      <c r="T331" s="175" t="n">
        <f aca="false">($D331*5%)/12</f>
        <v>17.7083333333333</v>
      </c>
      <c r="U331" s="175" t="n">
        <f aca="false">($D331*5%)/12</f>
        <v>17.7083333333333</v>
      </c>
      <c r="V331" s="175" t="n">
        <f aca="false">($D331*5%)/12</f>
        <v>17.7083333333333</v>
      </c>
      <c r="W331" s="175" t="n">
        <f aca="false">($D331*5%)/12</f>
        <v>17.7083333333333</v>
      </c>
      <c r="X331" s="175" t="n">
        <f aca="false">SUM(L331:W331)</f>
        <v>212.5</v>
      </c>
      <c r="Y331" s="176" t="n">
        <f aca="false">+K331+X331</f>
        <v>265.625</v>
      </c>
      <c r="Z331" s="177" t="n">
        <f aca="false">D331-Y331</f>
        <v>3984.375</v>
      </c>
      <c r="AC331" s="3"/>
    </row>
    <row r="332" s="1" customFormat="true" ht="12.75" hidden="true" customHeight="false" outlineLevel="0" collapsed="false">
      <c r="A332" s="172" t="n">
        <v>40813</v>
      </c>
      <c r="B332" s="173" t="s">
        <v>543</v>
      </c>
      <c r="C332" s="193" t="s">
        <v>525</v>
      </c>
      <c r="D332" s="175" t="n">
        <v>301724.14</v>
      </c>
      <c r="E332" s="173"/>
      <c r="F332" s="173"/>
      <c r="G332" s="173"/>
      <c r="H332" s="175"/>
      <c r="I332" s="175"/>
      <c r="J332" s="175" t="n">
        <v>3771.55175</v>
      </c>
      <c r="K332" s="175" t="n">
        <f aca="false">SUM(J332:J332)</f>
        <v>3771.55175</v>
      </c>
      <c r="L332" s="175" t="n">
        <f aca="false">($D332*5%)/12</f>
        <v>1257.18391666667</v>
      </c>
      <c r="M332" s="175" t="n">
        <f aca="false">($D332*5%)/12</f>
        <v>1257.18391666667</v>
      </c>
      <c r="N332" s="175" t="n">
        <f aca="false">($D332*5%)/12</f>
        <v>1257.18391666667</v>
      </c>
      <c r="O332" s="175" t="n">
        <f aca="false">($D332*5%)/12</f>
        <v>1257.18391666667</v>
      </c>
      <c r="P332" s="175" t="n">
        <f aca="false">($D332*5%)/12</f>
        <v>1257.18391666667</v>
      </c>
      <c r="Q332" s="175" t="n">
        <f aca="false">($D332*5%)/12</f>
        <v>1257.18391666667</v>
      </c>
      <c r="R332" s="175" t="n">
        <f aca="false">($D332*5%)/12</f>
        <v>1257.18391666667</v>
      </c>
      <c r="S332" s="175" t="n">
        <f aca="false">($D332*5%)/12</f>
        <v>1257.18391666667</v>
      </c>
      <c r="T332" s="175" t="n">
        <f aca="false">($D332*5%)/12</f>
        <v>1257.18391666667</v>
      </c>
      <c r="U332" s="175" t="n">
        <f aca="false">($D332*5%)/12</f>
        <v>1257.18391666667</v>
      </c>
      <c r="V332" s="175" t="n">
        <f aca="false">($D332*5%)/12</f>
        <v>1257.18391666667</v>
      </c>
      <c r="W332" s="175" t="n">
        <f aca="false">($D332*5%)/12</f>
        <v>1257.18391666667</v>
      </c>
      <c r="X332" s="175" t="n">
        <f aca="false">SUM(L332:W332)</f>
        <v>15086.207</v>
      </c>
      <c r="Y332" s="176" t="n">
        <f aca="false">+K332+X332</f>
        <v>18857.75875</v>
      </c>
      <c r="Z332" s="177" t="n">
        <f aca="false">D332-Y332</f>
        <v>282866.38125</v>
      </c>
      <c r="AC332" s="3"/>
    </row>
    <row r="333" s="1" customFormat="true" ht="12.75" hidden="true" customHeight="false" outlineLevel="0" collapsed="false">
      <c r="A333" s="172" t="n">
        <v>37162</v>
      </c>
      <c r="B333" s="173" t="s">
        <v>544</v>
      </c>
      <c r="C333" s="193" t="s">
        <v>390</v>
      </c>
      <c r="D333" s="175" t="n">
        <v>431034.48</v>
      </c>
      <c r="E333" s="173"/>
      <c r="F333" s="173"/>
      <c r="G333" s="173"/>
      <c r="H333" s="175"/>
      <c r="I333" s="175"/>
      <c r="J333" s="175" t="n">
        <v>5387.931</v>
      </c>
      <c r="K333" s="175" t="n">
        <f aca="false">SUM(J333:J333)</f>
        <v>5387.931</v>
      </c>
      <c r="L333" s="175" t="n">
        <f aca="false">($D333*5%)/12</f>
        <v>1795.977</v>
      </c>
      <c r="M333" s="175" t="n">
        <f aca="false">($D333*5%)/12</f>
        <v>1795.977</v>
      </c>
      <c r="N333" s="175" t="n">
        <f aca="false">($D333*5%)/12</f>
        <v>1795.977</v>
      </c>
      <c r="O333" s="175" t="n">
        <f aca="false">($D333*5%)/12</f>
        <v>1795.977</v>
      </c>
      <c r="P333" s="175" t="n">
        <f aca="false">($D333*5%)/12</f>
        <v>1795.977</v>
      </c>
      <c r="Q333" s="175" t="n">
        <f aca="false">($D333*5%)/12</f>
        <v>1795.977</v>
      </c>
      <c r="R333" s="175" t="n">
        <f aca="false">($D333*5%)/12</f>
        <v>1795.977</v>
      </c>
      <c r="S333" s="175" t="n">
        <f aca="false">($D333*5%)/12</f>
        <v>1795.977</v>
      </c>
      <c r="T333" s="175" t="n">
        <f aca="false">($D333*5%)/12</f>
        <v>1795.977</v>
      </c>
      <c r="U333" s="175" t="n">
        <f aca="false">($D333*5%)/12</f>
        <v>1795.977</v>
      </c>
      <c r="V333" s="175" t="n">
        <f aca="false">($D333*5%)/12</f>
        <v>1795.977</v>
      </c>
      <c r="W333" s="175" t="n">
        <f aca="false">($D333*5%)/12</f>
        <v>1795.977</v>
      </c>
      <c r="X333" s="175" t="n">
        <f aca="false">SUM(L333:W333)</f>
        <v>21551.724</v>
      </c>
      <c r="Y333" s="176" t="n">
        <f aca="false">+K333+X333</f>
        <v>26939.655</v>
      </c>
      <c r="Z333" s="177" t="n">
        <f aca="false">D333-Y333</f>
        <v>404094.825</v>
      </c>
      <c r="AC333" s="3"/>
    </row>
    <row r="334" s="1" customFormat="true" ht="12.75" hidden="true" customHeight="false" outlineLevel="0" collapsed="false">
      <c r="A334" s="172" t="n">
        <v>40816</v>
      </c>
      <c r="B334" s="173" t="s">
        <v>545</v>
      </c>
      <c r="C334" s="193" t="s">
        <v>546</v>
      </c>
      <c r="D334" s="175" t="n">
        <v>24022.88</v>
      </c>
      <c r="E334" s="173"/>
      <c r="F334" s="173"/>
      <c r="G334" s="173"/>
      <c r="H334" s="175"/>
      <c r="I334" s="175"/>
      <c r="J334" s="175" t="n">
        <v>300.286</v>
      </c>
      <c r="K334" s="175" t="n">
        <f aca="false">SUM(J334:J334)</f>
        <v>300.286</v>
      </c>
      <c r="L334" s="175" t="n">
        <f aca="false">($D334*5%)/12</f>
        <v>100.095333333333</v>
      </c>
      <c r="M334" s="175" t="n">
        <f aca="false">($D334*5%)/12</f>
        <v>100.095333333333</v>
      </c>
      <c r="N334" s="175" t="n">
        <f aca="false">($D334*5%)/12</f>
        <v>100.095333333333</v>
      </c>
      <c r="O334" s="175" t="n">
        <f aca="false">($D334*5%)/12</f>
        <v>100.095333333333</v>
      </c>
      <c r="P334" s="175" t="n">
        <f aca="false">($D334*5%)/12</f>
        <v>100.095333333333</v>
      </c>
      <c r="Q334" s="175" t="n">
        <f aca="false">($D334*5%)/12</f>
        <v>100.095333333333</v>
      </c>
      <c r="R334" s="175" t="n">
        <f aca="false">($D334*5%)/12</f>
        <v>100.095333333333</v>
      </c>
      <c r="S334" s="175" t="n">
        <f aca="false">($D334*5%)/12</f>
        <v>100.095333333333</v>
      </c>
      <c r="T334" s="175" t="n">
        <f aca="false">($D334*5%)/12</f>
        <v>100.095333333333</v>
      </c>
      <c r="U334" s="175" t="n">
        <f aca="false">($D334*5%)/12</f>
        <v>100.095333333333</v>
      </c>
      <c r="V334" s="175" t="n">
        <f aca="false">($D334*5%)/12</f>
        <v>100.095333333333</v>
      </c>
      <c r="W334" s="175" t="n">
        <f aca="false">($D334*5%)/12</f>
        <v>100.095333333333</v>
      </c>
      <c r="X334" s="175" t="n">
        <f aca="false">SUM(L334:W334)</f>
        <v>1201.144</v>
      </c>
      <c r="Y334" s="176" t="n">
        <f aca="false">+K334+X334</f>
        <v>1501.43</v>
      </c>
      <c r="Z334" s="177" t="n">
        <f aca="false">D334-Y334</f>
        <v>22521.45</v>
      </c>
      <c r="AC334" s="3"/>
    </row>
    <row r="335" s="1" customFormat="true" ht="12.75" hidden="true" customHeight="false" outlineLevel="0" collapsed="false">
      <c r="A335" s="172" t="n">
        <v>40816</v>
      </c>
      <c r="B335" s="173" t="s">
        <v>547</v>
      </c>
      <c r="C335" s="193" t="s">
        <v>548</v>
      </c>
      <c r="D335" s="175" t="n">
        <v>11088</v>
      </c>
      <c r="E335" s="173"/>
      <c r="F335" s="173"/>
      <c r="G335" s="173"/>
      <c r="H335" s="175"/>
      <c r="I335" s="175"/>
      <c r="J335" s="175" t="n">
        <v>138.6</v>
      </c>
      <c r="K335" s="175" t="n">
        <f aca="false">SUM(J335:J335)</f>
        <v>138.6</v>
      </c>
      <c r="L335" s="175" t="n">
        <f aca="false">($D335*5%)/12</f>
        <v>46.2</v>
      </c>
      <c r="M335" s="175" t="n">
        <f aca="false">($D335*5%)/12</f>
        <v>46.2</v>
      </c>
      <c r="N335" s="175" t="n">
        <f aca="false">($D335*5%)/12</f>
        <v>46.2</v>
      </c>
      <c r="O335" s="175" t="n">
        <f aca="false">($D335*5%)/12</f>
        <v>46.2</v>
      </c>
      <c r="P335" s="175" t="n">
        <f aca="false">($D335*5%)/12</f>
        <v>46.2</v>
      </c>
      <c r="Q335" s="175" t="n">
        <f aca="false">($D335*5%)/12</f>
        <v>46.2</v>
      </c>
      <c r="R335" s="175" t="n">
        <f aca="false">($D335*5%)/12</f>
        <v>46.2</v>
      </c>
      <c r="S335" s="175" t="n">
        <f aca="false">($D335*5%)/12</f>
        <v>46.2</v>
      </c>
      <c r="T335" s="175" t="n">
        <f aca="false">($D335*5%)/12</f>
        <v>46.2</v>
      </c>
      <c r="U335" s="175" t="n">
        <f aca="false">($D335*5%)/12</f>
        <v>46.2</v>
      </c>
      <c r="V335" s="175" t="n">
        <f aca="false">($D335*5%)/12</f>
        <v>46.2</v>
      </c>
      <c r="W335" s="175" t="n">
        <f aca="false">($D335*5%)/12</f>
        <v>46.2</v>
      </c>
      <c r="X335" s="175" t="n">
        <f aca="false">SUM(L335:W335)</f>
        <v>554.4</v>
      </c>
      <c r="Y335" s="176" t="n">
        <f aca="false">+K335+X335</f>
        <v>693</v>
      </c>
      <c r="Z335" s="177" t="n">
        <f aca="false">D335-Y335</f>
        <v>10395</v>
      </c>
      <c r="AC335" s="3"/>
    </row>
    <row r="336" s="1" customFormat="true" ht="12.75" hidden="true" customHeight="false" outlineLevel="0" collapsed="false">
      <c r="A336" s="172" t="n">
        <v>40823</v>
      </c>
      <c r="B336" s="173" t="s">
        <v>549</v>
      </c>
      <c r="C336" s="193" t="s">
        <v>550</v>
      </c>
      <c r="D336" s="175" t="n">
        <v>6110.95</v>
      </c>
      <c r="E336" s="173"/>
      <c r="F336" s="173"/>
      <c r="G336" s="173"/>
      <c r="H336" s="175"/>
      <c r="I336" s="175"/>
      <c r="J336" s="175" t="n">
        <v>50.9245833333333</v>
      </c>
      <c r="K336" s="175" t="n">
        <f aca="false">SUM(J336:J336)</f>
        <v>50.9245833333333</v>
      </c>
      <c r="L336" s="175" t="n">
        <f aca="false">($D336*5%)/12</f>
        <v>25.4622916666667</v>
      </c>
      <c r="M336" s="175" t="n">
        <f aca="false">($D336*5%)/12</f>
        <v>25.4622916666667</v>
      </c>
      <c r="N336" s="175" t="n">
        <f aca="false">($D336*5%)/12</f>
        <v>25.4622916666667</v>
      </c>
      <c r="O336" s="175" t="n">
        <f aca="false">($D336*5%)/12</f>
        <v>25.4622916666667</v>
      </c>
      <c r="P336" s="175" t="n">
        <f aca="false">($D336*5%)/12</f>
        <v>25.4622916666667</v>
      </c>
      <c r="Q336" s="175" t="n">
        <f aca="false">($D336*5%)/12</f>
        <v>25.4622916666667</v>
      </c>
      <c r="R336" s="175" t="n">
        <f aca="false">($D336*5%)/12</f>
        <v>25.4622916666667</v>
      </c>
      <c r="S336" s="175" t="n">
        <f aca="false">($D336*5%)/12</f>
        <v>25.4622916666667</v>
      </c>
      <c r="T336" s="175" t="n">
        <f aca="false">($D336*5%)/12</f>
        <v>25.4622916666667</v>
      </c>
      <c r="U336" s="175" t="n">
        <f aca="false">($D336*5%)/12</f>
        <v>25.4622916666667</v>
      </c>
      <c r="V336" s="175" t="n">
        <f aca="false">($D336*5%)/12</f>
        <v>25.4622916666667</v>
      </c>
      <c r="W336" s="175" t="n">
        <f aca="false">($D336*5%)/12</f>
        <v>25.4622916666667</v>
      </c>
      <c r="X336" s="175" t="n">
        <f aca="false">SUM(L336:W336)</f>
        <v>305.5475</v>
      </c>
      <c r="Y336" s="176" t="n">
        <f aca="false">+K336+X336</f>
        <v>356.472083333333</v>
      </c>
      <c r="Z336" s="177" t="n">
        <f aca="false">D336-Y336</f>
        <v>5754.47791666667</v>
      </c>
      <c r="AC336" s="3"/>
    </row>
    <row r="337" s="1" customFormat="true" ht="12.75" hidden="true" customHeight="false" outlineLevel="0" collapsed="false">
      <c r="A337" s="172" t="n">
        <v>40840</v>
      </c>
      <c r="B337" s="173" t="s">
        <v>551</v>
      </c>
      <c r="C337" s="193" t="s">
        <v>525</v>
      </c>
      <c r="D337" s="175" t="n">
        <v>330172.41</v>
      </c>
      <c r="E337" s="173"/>
      <c r="F337" s="173"/>
      <c r="G337" s="173"/>
      <c r="H337" s="175"/>
      <c r="I337" s="175"/>
      <c r="J337" s="175" t="n">
        <v>2751.43675</v>
      </c>
      <c r="K337" s="175" t="n">
        <f aca="false">SUM(J337:J337)</f>
        <v>2751.43675</v>
      </c>
      <c r="L337" s="175" t="n">
        <f aca="false">($D337*5%)/12</f>
        <v>1375.718375</v>
      </c>
      <c r="M337" s="175" t="n">
        <f aca="false">($D337*5%)/12</f>
        <v>1375.718375</v>
      </c>
      <c r="N337" s="175" t="n">
        <f aca="false">($D337*5%)/12</f>
        <v>1375.718375</v>
      </c>
      <c r="O337" s="175" t="n">
        <f aca="false">($D337*5%)/12</f>
        <v>1375.718375</v>
      </c>
      <c r="P337" s="175" t="n">
        <f aca="false">($D337*5%)/12</f>
        <v>1375.718375</v>
      </c>
      <c r="Q337" s="175" t="n">
        <f aca="false">($D337*5%)/12</f>
        <v>1375.718375</v>
      </c>
      <c r="R337" s="175" t="n">
        <f aca="false">($D337*5%)/12</f>
        <v>1375.718375</v>
      </c>
      <c r="S337" s="175" t="n">
        <f aca="false">($D337*5%)/12</f>
        <v>1375.718375</v>
      </c>
      <c r="T337" s="175" t="n">
        <f aca="false">($D337*5%)/12</f>
        <v>1375.718375</v>
      </c>
      <c r="U337" s="175" t="n">
        <f aca="false">($D337*5%)/12</f>
        <v>1375.718375</v>
      </c>
      <c r="V337" s="175" t="n">
        <f aca="false">($D337*5%)/12</f>
        <v>1375.718375</v>
      </c>
      <c r="W337" s="175" t="n">
        <f aca="false">($D337*5%)/12</f>
        <v>1375.718375</v>
      </c>
      <c r="X337" s="175" t="n">
        <f aca="false">SUM(L337:W337)</f>
        <v>16508.6205</v>
      </c>
      <c r="Y337" s="176" t="n">
        <f aca="false">+K337+X337</f>
        <v>19260.05725</v>
      </c>
      <c r="Z337" s="177" t="n">
        <f aca="false">D337-Y337</f>
        <v>310912.35275</v>
      </c>
      <c r="AC337" s="3"/>
    </row>
    <row r="338" s="1" customFormat="true" ht="12.75" hidden="true" customHeight="false" outlineLevel="0" collapsed="false">
      <c r="A338" s="172" t="n">
        <v>40842</v>
      </c>
      <c r="B338" s="173" t="s">
        <v>552</v>
      </c>
      <c r="C338" s="193" t="s">
        <v>553</v>
      </c>
      <c r="D338" s="175" t="n">
        <v>17219.85</v>
      </c>
      <c r="E338" s="173"/>
      <c r="F338" s="173"/>
      <c r="G338" s="173"/>
      <c r="H338" s="175"/>
      <c r="I338" s="175"/>
      <c r="J338" s="175" t="n">
        <v>143.49875</v>
      </c>
      <c r="K338" s="175" t="n">
        <f aca="false">SUM(J338:J338)</f>
        <v>143.49875</v>
      </c>
      <c r="L338" s="175" t="n">
        <f aca="false">($D338*5%)/12</f>
        <v>71.749375</v>
      </c>
      <c r="M338" s="175" t="n">
        <f aca="false">($D338*5%)/12</f>
        <v>71.749375</v>
      </c>
      <c r="N338" s="175" t="n">
        <f aca="false">($D338*5%)/12</f>
        <v>71.749375</v>
      </c>
      <c r="O338" s="175" t="n">
        <f aca="false">($D338*5%)/12</f>
        <v>71.749375</v>
      </c>
      <c r="P338" s="175" t="n">
        <f aca="false">($D338*5%)/12</f>
        <v>71.749375</v>
      </c>
      <c r="Q338" s="175" t="n">
        <f aca="false">($D338*5%)/12</f>
        <v>71.749375</v>
      </c>
      <c r="R338" s="175" t="n">
        <f aca="false">($D338*5%)/12</f>
        <v>71.749375</v>
      </c>
      <c r="S338" s="175" t="n">
        <f aca="false">($D338*5%)/12</f>
        <v>71.749375</v>
      </c>
      <c r="T338" s="175" t="n">
        <f aca="false">($D338*5%)/12</f>
        <v>71.749375</v>
      </c>
      <c r="U338" s="175" t="n">
        <f aca="false">($D338*5%)/12</f>
        <v>71.749375</v>
      </c>
      <c r="V338" s="175" t="n">
        <f aca="false">($D338*5%)/12</f>
        <v>71.749375</v>
      </c>
      <c r="W338" s="175" t="n">
        <f aca="false">($D338*5%)/12</f>
        <v>71.749375</v>
      </c>
      <c r="X338" s="175" t="n">
        <f aca="false">SUM(L338:W338)</f>
        <v>860.9925</v>
      </c>
      <c r="Y338" s="176" t="n">
        <f aca="false">+K338+X338</f>
        <v>1004.49125</v>
      </c>
      <c r="Z338" s="177" t="n">
        <f aca="false">D338-Y338</f>
        <v>16215.35875</v>
      </c>
      <c r="AC338" s="3"/>
    </row>
    <row r="339" s="1" customFormat="true" ht="12.75" hidden="true" customHeight="false" outlineLevel="0" collapsed="false">
      <c r="A339" s="172" t="n">
        <v>40843</v>
      </c>
      <c r="B339" s="173" t="s">
        <v>554</v>
      </c>
      <c r="C339" s="193" t="s">
        <v>555</v>
      </c>
      <c r="D339" s="175" t="n">
        <v>18377.8</v>
      </c>
      <c r="E339" s="173"/>
      <c r="F339" s="173"/>
      <c r="G339" s="173"/>
      <c r="H339" s="175"/>
      <c r="I339" s="175"/>
      <c r="J339" s="175" t="n">
        <v>153.148333333333</v>
      </c>
      <c r="K339" s="175" t="n">
        <f aca="false">SUM(J339:J339)</f>
        <v>153.148333333333</v>
      </c>
      <c r="L339" s="175" t="n">
        <f aca="false">($D339*5%)/12</f>
        <v>76.5741666666667</v>
      </c>
      <c r="M339" s="175" t="n">
        <f aca="false">($D339*5%)/12</f>
        <v>76.5741666666667</v>
      </c>
      <c r="N339" s="175" t="n">
        <f aca="false">($D339*5%)/12</f>
        <v>76.5741666666667</v>
      </c>
      <c r="O339" s="175" t="n">
        <f aca="false">($D339*5%)/12</f>
        <v>76.5741666666667</v>
      </c>
      <c r="P339" s="175" t="n">
        <f aca="false">($D339*5%)/12</f>
        <v>76.5741666666667</v>
      </c>
      <c r="Q339" s="175" t="n">
        <f aca="false">($D339*5%)/12</f>
        <v>76.5741666666667</v>
      </c>
      <c r="R339" s="175" t="n">
        <f aca="false">($D339*5%)/12</f>
        <v>76.5741666666667</v>
      </c>
      <c r="S339" s="175" t="n">
        <f aca="false">($D339*5%)/12</f>
        <v>76.5741666666667</v>
      </c>
      <c r="T339" s="175" t="n">
        <f aca="false">($D339*5%)/12</f>
        <v>76.5741666666667</v>
      </c>
      <c r="U339" s="175" t="n">
        <f aca="false">($D339*5%)/12</f>
        <v>76.5741666666667</v>
      </c>
      <c r="V339" s="175" t="n">
        <f aca="false">($D339*5%)/12</f>
        <v>76.5741666666667</v>
      </c>
      <c r="W339" s="175" t="n">
        <f aca="false">($D339*5%)/12</f>
        <v>76.5741666666667</v>
      </c>
      <c r="X339" s="175" t="n">
        <f aca="false">SUM(L339:W339)</f>
        <v>918.89</v>
      </c>
      <c r="Y339" s="176" t="n">
        <f aca="false">+K339+X339</f>
        <v>1072.03833333333</v>
      </c>
      <c r="Z339" s="177" t="n">
        <f aca="false">D339-Y339</f>
        <v>17305.7616666667</v>
      </c>
      <c r="AC339" s="3"/>
    </row>
    <row r="340" s="1" customFormat="true" ht="12.75" hidden="true" customHeight="false" outlineLevel="0" collapsed="false">
      <c r="A340" s="172" t="n">
        <v>40847</v>
      </c>
      <c r="B340" s="173" t="s">
        <v>556</v>
      </c>
      <c r="C340" s="193" t="s">
        <v>557</v>
      </c>
      <c r="D340" s="175" t="n">
        <v>3933.28</v>
      </c>
      <c r="E340" s="173"/>
      <c r="F340" s="173"/>
      <c r="G340" s="173"/>
      <c r="H340" s="175"/>
      <c r="I340" s="175"/>
      <c r="J340" s="175" t="n">
        <v>153.148333333333</v>
      </c>
      <c r="K340" s="175" t="n">
        <f aca="false">SUM(J340:J340)</f>
        <v>153.148333333333</v>
      </c>
      <c r="L340" s="175" t="n">
        <f aca="false">($D340*5%)/12</f>
        <v>16.3886666666667</v>
      </c>
      <c r="M340" s="175" t="n">
        <f aca="false">($D340*5%)/12</f>
        <v>16.3886666666667</v>
      </c>
      <c r="N340" s="175" t="n">
        <f aca="false">($D340*5%)/12</f>
        <v>16.3886666666667</v>
      </c>
      <c r="O340" s="175" t="n">
        <f aca="false">($D340*5%)/12</f>
        <v>16.3886666666667</v>
      </c>
      <c r="P340" s="175" t="n">
        <f aca="false">($D340*5%)/12</f>
        <v>16.3886666666667</v>
      </c>
      <c r="Q340" s="175" t="n">
        <f aca="false">($D340*5%)/12</f>
        <v>16.3886666666667</v>
      </c>
      <c r="R340" s="175" t="n">
        <f aca="false">($D340*5%)/12</f>
        <v>16.3886666666667</v>
      </c>
      <c r="S340" s="175" t="n">
        <f aca="false">($D340*5%)/12</f>
        <v>16.3886666666667</v>
      </c>
      <c r="T340" s="175" t="n">
        <f aca="false">($D340*5%)/12</f>
        <v>16.3886666666667</v>
      </c>
      <c r="U340" s="175" t="n">
        <f aca="false">($D340*5%)/12</f>
        <v>16.3886666666667</v>
      </c>
      <c r="V340" s="175" t="n">
        <f aca="false">($D340*5%)/12</f>
        <v>16.3886666666667</v>
      </c>
      <c r="W340" s="175" t="n">
        <f aca="false">($D340*5%)/12</f>
        <v>16.3886666666667</v>
      </c>
      <c r="X340" s="175" t="n">
        <f aca="false">SUM(L340:W340)</f>
        <v>196.664</v>
      </c>
      <c r="Y340" s="176" t="n">
        <f aca="false">+K340+X340</f>
        <v>349.812333333333</v>
      </c>
      <c r="Z340" s="177" t="n">
        <f aca="false">D340-Y340</f>
        <v>3583.46766666667</v>
      </c>
      <c r="AC340" s="3"/>
    </row>
    <row r="341" s="1" customFormat="true" ht="12.75" hidden="true" customHeight="false" outlineLevel="0" collapsed="false">
      <c r="A341" s="172" t="n">
        <v>40847</v>
      </c>
      <c r="B341" s="173" t="s">
        <v>558</v>
      </c>
      <c r="C341" s="173" t="s">
        <v>559</v>
      </c>
      <c r="D341" s="196" t="n">
        <v>107758.62</v>
      </c>
      <c r="E341" s="173"/>
      <c r="F341" s="173"/>
      <c r="G341" s="173"/>
      <c r="H341" s="175"/>
      <c r="I341" s="175"/>
      <c r="J341" s="175" t="n">
        <v>153.148333333333</v>
      </c>
      <c r="K341" s="175" t="n">
        <f aca="false">SUM(J341:J341)</f>
        <v>153.148333333333</v>
      </c>
      <c r="L341" s="175" t="n">
        <f aca="false">($D341*5%)/12</f>
        <v>448.99425</v>
      </c>
      <c r="M341" s="175" t="n">
        <f aca="false">($D341*5%)/12</f>
        <v>448.99425</v>
      </c>
      <c r="N341" s="175" t="n">
        <f aca="false">($D341*5%)/12</f>
        <v>448.99425</v>
      </c>
      <c r="O341" s="175" t="n">
        <f aca="false">($D341*5%)/12</f>
        <v>448.99425</v>
      </c>
      <c r="P341" s="175" t="n">
        <f aca="false">($D341*5%)/12</f>
        <v>448.99425</v>
      </c>
      <c r="Q341" s="175" t="n">
        <f aca="false">($D341*5%)/12</f>
        <v>448.99425</v>
      </c>
      <c r="R341" s="175" t="n">
        <f aca="false">($D341*5%)/12</f>
        <v>448.99425</v>
      </c>
      <c r="S341" s="175" t="n">
        <f aca="false">($D341*5%)/12</f>
        <v>448.99425</v>
      </c>
      <c r="T341" s="175" t="n">
        <f aca="false">($D341*5%)/12</f>
        <v>448.99425</v>
      </c>
      <c r="U341" s="175" t="n">
        <f aca="false">($D341*5%)/12</f>
        <v>448.99425</v>
      </c>
      <c r="V341" s="175" t="n">
        <f aca="false">($D341*5%)/12</f>
        <v>448.99425</v>
      </c>
      <c r="W341" s="175" t="n">
        <f aca="false">($D341*5%)/12</f>
        <v>448.99425</v>
      </c>
      <c r="X341" s="175" t="n">
        <f aca="false">SUM(L341:W341)</f>
        <v>5387.931</v>
      </c>
      <c r="Y341" s="176" t="n">
        <f aca="false">+K341+X341</f>
        <v>5541.07933333333</v>
      </c>
      <c r="Z341" s="177" t="n">
        <f aca="false">D341-Y341</f>
        <v>102217.540666667</v>
      </c>
      <c r="AC341" s="3"/>
    </row>
    <row r="342" s="1" customFormat="true" ht="12.75" hidden="true" customHeight="false" outlineLevel="0" collapsed="false">
      <c r="A342" s="172" t="n">
        <v>40847</v>
      </c>
      <c r="B342" s="173" t="s">
        <v>558</v>
      </c>
      <c r="C342" s="173" t="s">
        <v>560</v>
      </c>
      <c r="D342" s="196" t="n">
        <v>107758.62</v>
      </c>
      <c r="E342" s="173"/>
      <c r="F342" s="173"/>
      <c r="G342" s="173"/>
      <c r="H342" s="175"/>
      <c r="I342" s="175"/>
      <c r="J342" s="175" t="n">
        <v>153.148333333333</v>
      </c>
      <c r="K342" s="175" t="n">
        <f aca="false">SUM(J342:J342)</f>
        <v>153.148333333333</v>
      </c>
      <c r="L342" s="175" t="n">
        <f aca="false">($D342*5%)/12</f>
        <v>448.99425</v>
      </c>
      <c r="M342" s="175" t="n">
        <f aca="false">($D342*5%)/12</f>
        <v>448.99425</v>
      </c>
      <c r="N342" s="175" t="n">
        <f aca="false">($D342*5%)/12</f>
        <v>448.99425</v>
      </c>
      <c r="O342" s="175" t="n">
        <f aca="false">($D342*5%)/12</f>
        <v>448.99425</v>
      </c>
      <c r="P342" s="175" t="n">
        <f aca="false">($D342*5%)/12</f>
        <v>448.99425</v>
      </c>
      <c r="Q342" s="175" t="n">
        <f aca="false">($D342*5%)/12</f>
        <v>448.99425</v>
      </c>
      <c r="R342" s="175" t="n">
        <f aca="false">($D342*5%)/12</f>
        <v>448.99425</v>
      </c>
      <c r="S342" s="175" t="n">
        <f aca="false">($D342*5%)/12</f>
        <v>448.99425</v>
      </c>
      <c r="T342" s="175" t="n">
        <f aca="false">($D342*5%)/12</f>
        <v>448.99425</v>
      </c>
      <c r="U342" s="175" t="n">
        <f aca="false">($D342*5%)/12</f>
        <v>448.99425</v>
      </c>
      <c r="V342" s="175" t="n">
        <f aca="false">($D342*5%)/12</f>
        <v>448.99425</v>
      </c>
      <c r="W342" s="175" t="n">
        <f aca="false">($D342*5%)/12</f>
        <v>448.99425</v>
      </c>
      <c r="X342" s="175" t="n">
        <f aca="false">SUM(L342:W342)</f>
        <v>5387.931</v>
      </c>
      <c r="Y342" s="176" t="n">
        <f aca="false">+K342+X342</f>
        <v>5541.07933333333</v>
      </c>
      <c r="Z342" s="177" t="n">
        <f aca="false">D342-Y342</f>
        <v>102217.540666667</v>
      </c>
      <c r="AC342" s="3"/>
    </row>
    <row r="343" s="1" customFormat="true" ht="12.75" hidden="true" customHeight="false" outlineLevel="0" collapsed="false">
      <c r="A343" s="172" t="n">
        <v>40847</v>
      </c>
      <c r="B343" s="173" t="s">
        <v>558</v>
      </c>
      <c r="C343" s="173" t="s">
        <v>561</v>
      </c>
      <c r="D343" s="196" t="n">
        <v>86206.9</v>
      </c>
      <c r="E343" s="173"/>
      <c r="F343" s="173"/>
      <c r="G343" s="173"/>
      <c r="H343" s="175"/>
      <c r="I343" s="175"/>
      <c r="J343" s="175" t="n">
        <v>153.148333333333</v>
      </c>
      <c r="K343" s="175" t="n">
        <f aca="false">SUM(J343:J343)</f>
        <v>153.148333333333</v>
      </c>
      <c r="L343" s="175" t="n">
        <f aca="false">($D343*5%)/12</f>
        <v>359.195416666667</v>
      </c>
      <c r="M343" s="175" t="n">
        <f aca="false">($D343*5%)/12</f>
        <v>359.195416666667</v>
      </c>
      <c r="N343" s="175" t="n">
        <f aca="false">($D343*5%)/12</f>
        <v>359.195416666667</v>
      </c>
      <c r="O343" s="175" t="n">
        <f aca="false">($D343*5%)/12</f>
        <v>359.195416666667</v>
      </c>
      <c r="P343" s="175" t="n">
        <f aca="false">($D343*5%)/12</f>
        <v>359.195416666667</v>
      </c>
      <c r="Q343" s="175" t="n">
        <f aca="false">($D343*5%)/12</f>
        <v>359.195416666667</v>
      </c>
      <c r="R343" s="175" t="n">
        <f aca="false">($D343*5%)/12</f>
        <v>359.195416666667</v>
      </c>
      <c r="S343" s="175" t="n">
        <f aca="false">($D343*5%)/12</f>
        <v>359.195416666667</v>
      </c>
      <c r="T343" s="175" t="n">
        <f aca="false">($D343*5%)/12</f>
        <v>359.195416666667</v>
      </c>
      <c r="U343" s="175" t="n">
        <f aca="false">($D343*5%)/12</f>
        <v>359.195416666667</v>
      </c>
      <c r="V343" s="175" t="n">
        <f aca="false">($D343*5%)/12</f>
        <v>359.195416666667</v>
      </c>
      <c r="W343" s="175" t="n">
        <f aca="false">($D343*5%)/12</f>
        <v>359.195416666667</v>
      </c>
      <c r="X343" s="175" t="n">
        <f aca="false">SUM(L343:W343)</f>
        <v>4310.345</v>
      </c>
      <c r="Y343" s="176" t="n">
        <f aca="false">+K343+X343</f>
        <v>4463.49333333333</v>
      </c>
      <c r="Z343" s="177" t="n">
        <f aca="false">D343-Y343</f>
        <v>81743.4066666667</v>
      </c>
      <c r="AC343" s="3"/>
    </row>
    <row r="344" s="1" customFormat="true" ht="12.75" hidden="true" customHeight="false" outlineLevel="0" collapsed="false">
      <c r="A344" s="172" t="n">
        <v>40850</v>
      </c>
      <c r="B344" s="173" t="s">
        <v>562</v>
      </c>
      <c r="C344" s="173" t="s">
        <v>563</v>
      </c>
      <c r="D344" s="196" t="n">
        <v>80561.81</v>
      </c>
      <c r="E344" s="173"/>
      <c r="F344" s="173"/>
      <c r="G344" s="173"/>
      <c r="H344" s="175"/>
      <c r="I344" s="175"/>
      <c r="J344" s="175" t="n">
        <v>153.148333333333</v>
      </c>
      <c r="K344" s="175" t="n">
        <f aca="false">SUM(J344:J344)</f>
        <v>153.148333333333</v>
      </c>
      <c r="L344" s="175" t="n">
        <f aca="false">($D344*5%)/12</f>
        <v>335.674208333333</v>
      </c>
      <c r="M344" s="175" t="n">
        <f aca="false">($D344*5%)/12</f>
        <v>335.674208333333</v>
      </c>
      <c r="N344" s="175" t="n">
        <f aca="false">($D344*5%)/12</f>
        <v>335.674208333333</v>
      </c>
      <c r="O344" s="175" t="n">
        <f aca="false">($D344*5%)/12</f>
        <v>335.674208333333</v>
      </c>
      <c r="P344" s="175" t="n">
        <f aca="false">($D344*5%)/12</f>
        <v>335.674208333333</v>
      </c>
      <c r="Q344" s="175" t="n">
        <f aca="false">($D344*5%)/12</f>
        <v>335.674208333333</v>
      </c>
      <c r="R344" s="175" t="n">
        <f aca="false">($D344*5%)/12</f>
        <v>335.674208333333</v>
      </c>
      <c r="S344" s="175" t="n">
        <f aca="false">($D344*5%)/12</f>
        <v>335.674208333333</v>
      </c>
      <c r="T344" s="175" t="n">
        <f aca="false">($D344*5%)/12</f>
        <v>335.674208333333</v>
      </c>
      <c r="U344" s="175" t="n">
        <f aca="false">($D344*5%)/12</f>
        <v>335.674208333333</v>
      </c>
      <c r="V344" s="175" t="n">
        <f aca="false">($D344*5%)/12</f>
        <v>335.674208333333</v>
      </c>
      <c r="W344" s="175" t="n">
        <f aca="false">($D344*5%)/12</f>
        <v>335.674208333333</v>
      </c>
      <c r="X344" s="175" t="n">
        <f aca="false">SUM(L344:W344)</f>
        <v>4028.0905</v>
      </c>
      <c r="Y344" s="176" t="n">
        <f aca="false">+K344+X344</f>
        <v>4181.23883333333</v>
      </c>
      <c r="Z344" s="177" t="n">
        <f aca="false">D344-Y344</f>
        <v>76380.5711666667</v>
      </c>
      <c r="AC344" s="3"/>
    </row>
    <row r="345" s="1" customFormat="true" ht="12.75" hidden="true" customHeight="false" outlineLevel="0" collapsed="false">
      <c r="A345" s="172" t="n">
        <v>40854</v>
      </c>
      <c r="B345" s="173" t="s">
        <v>564</v>
      </c>
      <c r="C345" s="193" t="s">
        <v>565</v>
      </c>
      <c r="D345" s="175" t="n">
        <v>39797</v>
      </c>
      <c r="E345" s="173"/>
      <c r="F345" s="173"/>
      <c r="G345" s="173"/>
      <c r="H345" s="175"/>
      <c r="I345" s="175"/>
      <c r="J345" s="175" t="n">
        <v>153.148333333333</v>
      </c>
      <c r="K345" s="175" t="n">
        <f aca="false">SUM(J345:J345)</f>
        <v>153.148333333333</v>
      </c>
      <c r="L345" s="175" t="n">
        <f aca="false">($D345*5%)/12</f>
        <v>165.820833333333</v>
      </c>
      <c r="M345" s="175" t="n">
        <f aca="false">($D345*5%)/12</f>
        <v>165.820833333333</v>
      </c>
      <c r="N345" s="175" t="n">
        <f aca="false">($D345*5%)/12</f>
        <v>165.820833333333</v>
      </c>
      <c r="O345" s="175" t="n">
        <f aca="false">($D345*5%)/12</f>
        <v>165.820833333333</v>
      </c>
      <c r="P345" s="175" t="n">
        <f aca="false">($D345*5%)/12</f>
        <v>165.820833333333</v>
      </c>
      <c r="Q345" s="175" t="n">
        <f aca="false">($D345*5%)/12</f>
        <v>165.820833333333</v>
      </c>
      <c r="R345" s="175" t="n">
        <f aca="false">($D345*5%)/12</f>
        <v>165.820833333333</v>
      </c>
      <c r="S345" s="175" t="n">
        <f aca="false">($D345*5%)/12</f>
        <v>165.820833333333</v>
      </c>
      <c r="T345" s="175" t="n">
        <f aca="false">($D345*5%)/12</f>
        <v>165.820833333333</v>
      </c>
      <c r="U345" s="175" t="n">
        <f aca="false">($D345*5%)/12</f>
        <v>165.820833333333</v>
      </c>
      <c r="V345" s="175" t="n">
        <f aca="false">($D345*5%)/12</f>
        <v>165.820833333333</v>
      </c>
      <c r="W345" s="175" t="n">
        <f aca="false">($D345*5%)/12</f>
        <v>165.820833333333</v>
      </c>
      <c r="X345" s="175" t="n">
        <f aca="false">SUM(L345:W345)</f>
        <v>1989.85</v>
      </c>
      <c r="Y345" s="176" t="n">
        <f aca="false">+K345+X345</f>
        <v>2142.99833333333</v>
      </c>
      <c r="Z345" s="177" t="n">
        <f aca="false">D345-Y345</f>
        <v>37654.0016666667</v>
      </c>
      <c r="AC345" s="3"/>
    </row>
    <row r="346" s="1" customFormat="true" ht="12.75" hidden="true" customHeight="false" outlineLevel="0" collapsed="false">
      <c r="A346" s="172" t="n">
        <v>40869</v>
      </c>
      <c r="B346" s="173" t="s">
        <v>566</v>
      </c>
      <c r="C346" s="193" t="s">
        <v>567</v>
      </c>
      <c r="D346" s="175" t="n">
        <v>6500</v>
      </c>
      <c r="E346" s="173"/>
      <c r="F346" s="173"/>
      <c r="G346" s="173"/>
      <c r="H346" s="175"/>
      <c r="I346" s="175"/>
      <c r="J346" s="175" t="n">
        <v>153.148333333333</v>
      </c>
      <c r="K346" s="175" t="n">
        <f aca="false">SUM(J346:J346)</f>
        <v>153.148333333333</v>
      </c>
      <c r="L346" s="175" t="n">
        <f aca="false">($D346*5%)/12</f>
        <v>27.0833333333333</v>
      </c>
      <c r="M346" s="175" t="n">
        <f aca="false">($D346*5%)/12</f>
        <v>27.0833333333333</v>
      </c>
      <c r="N346" s="175" t="n">
        <f aca="false">($D346*5%)/12</f>
        <v>27.0833333333333</v>
      </c>
      <c r="O346" s="175" t="n">
        <f aca="false">($D346*5%)/12</f>
        <v>27.0833333333333</v>
      </c>
      <c r="P346" s="175" t="n">
        <f aca="false">($D346*5%)/12</f>
        <v>27.0833333333333</v>
      </c>
      <c r="Q346" s="175" t="n">
        <f aca="false">($D346*5%)/12</f>
        <v>27.0833333333333</v>
      </c>
      <c r="R346" s="175" t="n">
        <f aca="false">($D346*5%)/12</f>
        <v>27.0833333333333</v>
      </c>
      <c r="S346" s="175" t="n">
        <f aca="false">($D346*5%)/12</f>
        <v>27.0833333333333</v>
      </c>
      <c r="T346" s="175" t="n">
        <f aca="false">($D346*5%)/12</f>
        <v>27.0833333333333</v>
      </c>
      <c r="U346" s="175" t="n">
        <f aca="false">($D346*5%)/12</f>
        <v>27.0833333333333</v>
      </c>
      <c r="V346" s="175" t="n">
        <f aca="false">($D346*5%)/12</f>
        <v>27.0833333333333</v>
      </c>
      <c r="W346" s="175" t="n">
        <f aca="false">($D346*5%)/12</f>
        <v>27.0833333333333</v>
      </c>
      <c r="X346" s="175" t="n">
        <f aca="false">SUM(L346:W346)</f>
        <v>325</v>
      </c>
      <c r="Y346" s="176" t="n">
        <f aca="false">+K346+X346</f>
        <v>478.148333333333</v>
      </c>
      <c r="Z346" s="177" t="n">
        <f aca="false">D346-Y346</f>
        <v>6021.85166666667</v>
      </c>
      <c r="AC346" s="3"/>
    </row>
    <row r="347" s="1" customFormat="true" ht="12.75" hidden="true" customHeight="false" outlineLevel="0" collapsed="false">
      <c r="A347" s="172" t="n">
        <v>40875</v>
      </c>
      <c r="B347" s="173" t="s">
        <v>568</v>
      </c>
      <c r="C347" s="193" t="s">
        <v>525</v>
      </c>
      <c r="D347" s="175" t="n">
        <v>228448.28</v>
      </c>
      <c r="E347" s="173"/>
      <c r="F347" s="173"/>
      <c r="G347" s="173"/>
      <c r="H347" s="175"/>
      <c r="I347" s="175"/>
      <c r="J347" s="175" t="n">
        <v>153.148333333333</v>
      </c>
      <c r="K347" s="175" t="n">
        <f aca="false">SUM(J347:J347)</f>
        <v>153.148333333333</v>
      </c>
      <c r="L347" s="175" t="n">
        <f aca="false">($D347*5%)/12</f>
        <v>951.867833333333</v>
      </c>
      <c r="M347" s="175" t="n">
        <f aca="false">($D347*5%)/12</f>
        <v>951.867833333333</v>
      </c>
      <c r="N347" s="175" t="n">
        <f aca="false">($D347*5%)/12</f>
        <v>951.867833333333</v>
      </c>
      <c r="O347" s="175" t="n">
        <f aca="false">($D347*5%)/12</f>
        <v>951.867833333333</v>
      </c>
      <c r="P347" s="175" t="n">
        <f aca="false">($D347*5%)/12</f>
        <v>951.867833333333</v>
      </c>
      <c r="Q347" s="175" t="n">
        <f aca="false">($D347*5%)/12</f>
        <v>951.867833333333</v>
      </c>
      <c r="R347" s="175" t="n">
        <f aca="false">($D347*5%)/12</f>
        <v>951.867833333333</v>
      </c>
      <c r="S347" s="175" t="n">
        <f aca="false">($D347*5%)/12</f>
        <v>951.867833333333</v>
      </c>
      <c r="T347" s="175" t="n">
        <f aca="false">($D347*5%)/12</f>
        <v>951.867833333333</v>
      </c>
      <c r="U347" s="175" t="n">
        <f aca="false">($D347*5%)/12</f>
        <v>951.867833333333</v>
      </c>
      <c r="V347" s="175" t="n">
        <f aca="false">($D347*5%)/12</f>
        <v>951.867833333333</v>
      </c>
      <c r="W347" s="175" t="n">
        <f aca="false">($D347*5%)/12</f>
        <v>951.867833333333</v>
      </c>
      <c r="X347" s="175" t="n">
        <f aca="false">SUM(L347:W347)</f>
        <v>11422.414</v>
      </c>
      <c r="Y347" s="176" t="n">
        <f aca="false">+K347+X347</f>
        <v>11575.5623333333</v>
      </c>
      <c r="Z347" s="177" t="n">
        <f aca="false">D347-Y347</f>
        <v>216872.717666667</v>
      </c>
      <c r="AC347" s="3"/>
    </row>
    <row r="348" s="1" customFormat="true" ht="12.75" hidden="true" customHeight="false" outlineLevel="0" collapsed="false">
      <c r="A348" s="172" t="n">
        <v>40877</v>
      </c>
      <c r="B348" s="173" t="s">
        <v>569</v>
      </c>
      <c r="C348" s="193" t="s">
        <v>570</v>
      </c>
      <c r="D348" s="175" t="n">
        <v>10427.36</v>
      </c>
      <c r="E348" s="173"/>
      <c r="F348" s="173"/>
      <c r="G348" s="173"/>
      <c r="H348" s="175"/>
      <c r="I348" s="175"/>
      <c r="J348" s="175" t="n">
        <v>153.148333333333</v>
      </c>
      <c r="K348" s="175" t="n">
        <f aca="false">SUM(J348:J348)</f>
        <v>153.148333333333</v>
      </c>
      <c r="L348" s="175" t="n">
        <f aca="false">($D348*5%)/12</f>
        <v>43.4473333333333</v>
      </c>
      <c r="M348" s="175" t="n">
        <f aca="false">($D348*5%)/12</f>
        <v>43.4473333333333</v>
      </c>
      <c r="N348" s="175" t="n">
        <f aca="false">($D348*5%)/12</f>
        <v>43.4473333333333</v>
      </c>
      <c r="O348" s="175" t="n">
        <f aca="false">($D348*5%)/12</f>
        <v>43.4473333333333</v>
      </c>
      <c r="P348" s="175" t="n">
        <f aca="false">($D348*5%)/12</f>
        <v>43.4473333333333</v>
      </c>
      <c r="Q348" s="175" t="n">
        <f aca="false">($D348*5%)/12</f>
        <v>43.4473333333333</v>
      </c>
      <c r="R348" s="175" t="n">
        <f aca="false">($D348*5%)/12</f>
        <v>43.4473333333333</v>
      </c>
      <c r="S348" s="175" t="n">
        <f aca="false">($D348*5%)/12</f>
        <v>43.4473333333333</v>
      </c>
      <c r="T348" s="175" t="n">
        <f aca="false">($D348*5%)/12</f>
        <v>43.4473333333333</v>
      </c>
      <c r="U348" s="175" t="n">
        <f aca="false">($D348*5%)/12</f>
        <v>43.4473333333333</v>
      </c>
      <c r="V348" s="175" t="n">
        <f aca="false">($D348*5%)/12</f>
        <v>43.4473333333333</v>
      </c>
      <c r="W348" s="175" t="n">
        <f aca="false">($D348*5%)/12</f>
        <v>43.4473333333333</v>
      </c>
      <c r="X348" s="175" t="n">
        <f aca="false">SUM(L348:W348)</f>
        <v>521.368</v>
      </c>
      <c r="Y348" s="176" t="n">
        <f aca="false">+K348+X348</f>
        <v>674.516333333333</v>
      </c>
      <c r="Z348" s="177" t="n">
        <f aca="false">D348-Y348</f>
        <v>9752.84366666667</v>
      </c>
      <c r="AC348" s="3"/>
    </row>
    <row r="349" s="1" customFormat="true" ht="12.75" hidden="true" customHeight="false" outlineLevel="0" collapsed="false">
      <c r="A349" s="172" t="n">
        <v>40877</v>
      </c>
      <c r="B349" s="173" t="s">
        <v>571</v>
      </c>
      <c r="C349" s="193" t="s">
        <v>572</v>
      </c>
      <c r="D349" s="175" t="n">
        <v>13754.17</v>
      </c>
      <c r="E349" s="173"/>
      <c r="F349" s="173"/>
      <c r="G349" s="173"/>
      <c r="H349" s="175"/>
      <c r="I349" s="175"/>
      <c r="J349" s="175" t="n">
        <v>153.148333333333</v>
      </c>
      <c r="K349" s="175" t="n">
        <f aca="false">SUM(J349:J349)</f>
        <v>153.148333333333</v>
      </c>
      <c r="L349" s="175" t="n">
        <f aca="false">($D349*5%)/12</f>
        <v>57.3090416666667</v>
      </c>
      <c r="M349" s="175" t="n">
        <f aca="false">($D349*5%)/12</f>
        <v>57.3090416666667</v>
      </c>
      <c r="N349" s="175" t="n">
        <f aca="false">($D349*5%)/12</f>
        <v>57.3090416666667</v>
      </c>
      <c r="O349" s="175" t="n">
        <f aca="false">($D349*5%)/12</f>
        <v>57.3090416666667</v>
      </c>
      <c r="P349" s="175" t="n">
        <f aca="false">($D349*5%)/12</f>
        <v>57.3090416666667</v>
      </c>
      <c r="Q349" s="175" t="n">
        <f aca="false">($D349*5%)/12</f>
        <v>57.3090416666667</v>
      </c>
      <c r="R349" s="175" t="n">
        <f aca="false">($D349*5%)/12</f>
        <v>57.3090416666667</v>
      </c>
      <c r="S349" s="175" t="n">
        <f aca="false">($D349*5%)/12</f>
        <v>57.3090416666667</v>
      </c>
      <c r="T349" s="175" t="n">
        <f aca="false">($D349*5%)/12</f>
        <v>57.3090416666667</v>
      </c>
      <c r="U349" s="175" t="n">
        <f aca="false">($D349*5%)/12</f>
        <v>57.3090416666667</v>
      </c>
      <c r="V349" s="175" t="n">
        <f aca="false">($D349*5%)/12</f>
        <v>57.3090416666667</v>
      </c>
      <c r="W349" s="175" t="n">
        <f aca="false">($D349*5%)/12</f>
        <v>57.3090416666667</v>
      </c>
      <c r="X349" s="175" t="n">
        <f aca="false">SUM(L349:W349)</f>
        <v>687.7085</v>
      </c>
      <c r="Y349" s="176" t="n">
        <f aca="false">+K349+X349</f>
        <v>840.856833333333</v>
      </c>
      <c r="Z349" s="177" t="n">
        <f aca="false">D349-Y349</f>
        <v>12913.3131666667</v>
      </c>
      <c r="AC349" s="3"/>
    </row>
    <row r="350" s="1" customFormat="true" ht="12.75" hidden="true" customHeight="false" outlineLevel="0" collapsed="false">
      <c r="A350" s="172" t="n">
        <v>40884</v>
      </c>
      <c r="B350" s="173" t="s">
        <v>573</v>
      </c>
      <c r="C350" s="193" t="s">
        <v>574</v>
      </c>
      <c r="D350" s="175" t="n">
        <v>35000</v>
      </c>
      <c r="E350" s="173"/>
      <c r="F350" s="173"/>
      <c r="G350" s="173"/>
      <c r="H350" s="175"/>
      <c r="I350" s="175"/>
      <c r="J350" s="175"/>
      <c r="K350" s="175" t="n">
        <f aca="false">SUM(J350:J350)</f>
        <v>0</v>
      </c>
      <c r="L350" s="175" t="n">
        <f aca="false">($D350*5%)/12</f>
        <v>145.833333333333</v>
      </c>
      <c r="M350" s="175" t="n">
        <f aca="false">($D350*5%)/12</f>
        <v>145.833333333333</v>
      </c>
      <c r="N350" s="175" t="n">
        <f aca="false">($D350*5%)/12</f>
        <v>145.833333333333</v>
      </c>
      <c r="O350" s="175" t="n">
        <f aca="false">($D350*5%)/12</f>
        <v>145.833333333333</v>
      </c>
      <c r="P350" s="175" t="n">
        <f aca="false">($D350*5%)/12</f>
        <v>145.833333333333</v>
      </c>
      <c r="Q350" s="175" t="n">
        <f aca="false">($D350*5%)/12</f>
        <v>145.833333333333</v>
      </c>
      <c r="R350" s="175" t="n">
        <f aca="false">($D350*5%)/12</f>
        <v>145.833333333333</v>
      </c>
      <c r="S350" s="175" t="n">
        <f aca="false">($D350*5%)/12</f>
        <v>145.833333333333</v>
      </c>
      <c r="T350" s="175" t="n">
        <f aca="false">($D350*5%)/12</f>
        <v>145.833333333333</v>
      </c>
      <c r="U350" s="175" t="n">
        <f aca="false">($D350*5%)/12</f>
        <v>145.833333333333</v>
      </c>
      <c r="V350" s="175" t="n">
        <f aca="false">($D350*5%)/12</f>
        <v>145.833333333333</v>
      </c>
      <c r="W350" s="175" t="n">
        <f aca="false">($D350*5%)/12</f>
        <v>145.833333333333</v>
      </c>
      <c r="X350" s="175" t="n">
        <f aca="false">SUM(L350:W350)</f>
        <v>1750</v>
      </c>
      <c r="Y350" s="176" t="n">
        <f aca="false">+K350+X350</f>
        <v>1750</v>
      </c>
      <c r="Z350" s="177" t="n">
        <f aca="false">D350-Y350</f>
        <v>33250</v>
      </c>
      <c r="AC350" s="3"/>
    </row>
    <row r="351" s="1" customFormat="true" ht="12.75" hidden="true" customHeight="false" outlineLevel="0" collapsed="false">
      <c r="A351" s="172" t="n">
        <v>40890</v>
      </c>
      <c r="B351" s="173" t="s">
        <v>575</v>
      </c>
      <c r="C351" s="193" t="s">
        <v>576</v>
      </c>
      <c r="D351" s="175" t="n">
        <v>8165.52</v>
      </c>
      <c r="E351" s="173"/>
      <c r="F351" s="173"/>
      <c r="G351" s="173"/>
      <c r="H351" s="175"/>
      <c r="I351" s="175"/>
      <c r="J351" s="175"/>
      <c r="K351" s="175" t="n">
        <f aca="false">SUM(J351:J351)</f>
        <v>0</v>
      </c>
      <c r="L351" s="175" t="n">
        <f aca="false">($D351*5%)/12</f>
        <v>34.023</v>
      </c>
      <c r="M351" s="175" t="n">
        <f aca="false">($D351*5%)/12</f>
        <v>34.023</v>
      </c>
      <c r="N351" s="175" t="n">
        <f aca="false">($D351*5%)/12</f>
        <v>34.023</v>
      </c>
      <c r="O351" s="175" t="n">
        <f aca="false">($D351*5%)/12</f>
        <v>34.023</v>
      </c>
      <c r="P351" s="175" t="n">
        <f aca="false">($D351*5%)/12</f>
        <v>34.023</v>
      </c>
      <c r="Q351" s="175" t="n">
        <f aca="false">($D351*5%)/12</f>
        <v>34.023</v>
      </c>
      <c r="R351" s="175" t="n">
        <f aca="false">($D351*5%)/12</f>
        <v>34.023</v>
      </c>
      <c r="S351" s="175" t="n">
        <f aca="false">($D351*5%)/12</f>
        <v>34.023</v>
      </c>
      <c r="T351" s="175" t="n">
        <f aca="false">($D351*5%)/12</f>
        <v>34.023</v>
      </c>
      <c r="U351" s="175" t="n">
        <f aca="false">($D351*5%)/12</f>
        <v>34.023</v>
      </c>
      <c r="V351" s="175" t="n">
        <f aca="false">($D351*5%)/12</f>
        <v>34.023</v>
      </c>
      <c r="W351" s="175" t="n">
        <f aca="false">($D351*5%)/12</f>
        <v>34.023</v>
      </c>
      <c r="X351" s="175" t="n">
        <f aca="false">SUM(L351:W351)</f>
        <v>408.276</v>
      </c>
      <c r="Y351" s="176" t="n">
        <f aca="false">+K351+X351</f>
        <v>408.276</v>
      </c>
      <c r="Z351" s="177" t="n">
        <f aca="false">D351-Y351</f>
        <v>7757.244</v>
      </c>
      <c r="AC351" s="3"/>
    </row>
    <row r="352" s="1" customFormat="true" ht="12.75" hidden="true" customHeight="false" outlineLevel="0" collapsed="false">
      <c r="A352" s="172" t="n">
        <v>40893</v>
      </c>
      <c r="B352" s="173" t="s">
        <v>577</v>
      </c>
      <c r="C352" s="193" t="s">
        <v>578</v>
      </c>
      <c r="D352" s="175" t="n">
        <v>56607.5</v>
      </c>
      <c r="E352" s="173"/>
      <c r="F352" s="173"/>
      <c r="G352" s="173"/>
      <c r="H352" s="175"/>
      <c r="I352" s="175"/>
      <c r="J352" s="175"/>
      <c r="K352" s="175" t="n">
        <f aca="false">SUM(J352:J352)</f>
        <v>0</v>
      </c>
      <c r="L352" s="175" t="n">
        <f aca="false">($D352*5%)/12</f>
        <v>235.864583333333</v>
      </c>
      <c r="M352" s="175" t="n">
        <f aca="false">($D352*5%)/12</f>
        <v>235.864583333333</v>
      </c>
      <c r="N352" s="175" t="n">
        <f aca="false">($D352*5%)/12</f>
        <v>235.864583333333</v>
      </c>
      <c r="O352" s="175" t="n">
        <f aca="false">($D352*5%)/12</f>
        <v>235.864583333333</v>
      </c>
      <c r="P352" s="175" t="n">
        <f aca="false">($D352*5%)/12</f>
        <v>235.864583333333</v>
      </c>
      <c r="Q352" s="175" t="n">
        <f aca="false">($D352*5%)/12</f>
        <v>235.864583333333</v>
      </c>
      <c r="R352" s="175" t="n">
        <f aca="false">($D352*5%)/12</f>
        <v>235.864583333333</v>
      </c>
      <c r="S352" s="175" t="n">
        <f aca="false">($D352*5%)/12</f>
        <v>235.864583333333</v>
      </c>
      <c r="T352" s="175" t="n">
        <f aca="false">($D352*5%)/12</f>
        <v>235.864583333333</v>
      </c>
      <c r="U352" s="175" t="n">
        <f aca="false">($D352*5%)/12</f>
        <v>235.864583333333</v>
      </c>
      <c r="V352" s="175" t="n">
        <f aca="false">($D352*5%)/12</f>
        <v>235.864583333333</v>
      </c>
      <c r="W352" s="175" t="n">
        <f aca="false">($D352*5%)/12</f>
        <v>235.864583333333</v>
      </c>
      <c r="X352" s="175" t="n">
        <f aca="false">SUM(L352:W352)</f>
        <v>2830.375</v>
      </c>
      <c r="Y352" s="176" t="n">
        <f aca="false">+K352+X352</f>
        <v>2830.375</v>
      </c>
      <c r="Z352" s="177" t="n">
        <f aca="false">D352-Y352</f>
        <v>53777.125</v>
      </c>
      <c r="AC352" s="3"/>
    </row>
    <row r="353" s="1" customFormat="true" ht="12.75" hidden="true" customHeight="false" outlineLevel="0" collapsed="false">
      <c r="A353" s="172" t="n">
        <v>40907</v>
      </c>
      <c r="B353" s="173" t="s">
        <v>579</v>
      </c>
      <c r="C353" s="193" t="s">
        <v>580</v>
      </c>
      <c r="D353" s="175" t="n">
        <v>13029.59</v>
      </c>
      <c r="E353" s="173"/>
      <c r="F353" s="173"/>
      <c r="G353" s="173"/>
      <c r="H353" s="175"/>
      <c r="I353" s="175"/>
      <c r="J353" s="175"/>
      <c r="K353" s="175" t="n">
        <f aca="false">SUM(J353:J353)</f>
        <v>0</v>
      </c>
      <c r="L353" s="175" t="n">
        <f aca="false">($D353*5%)/12</f>
        <v>54.2899583333333</v>
      </c>
      <c r="M353" s="175" t="n">
        <f aca="false">($D353*5%)/12</f>
        <v>54.2899583333333</v>
      </c>
      <c r="N353" s="175" t="n">
        <f aca="false">($D353*5%)/12</f>
        <v>54.2899583333333</v>
      </c>
      <c r="O353" s="175" t="n">
        <f aca="false">($D353*5%)/12</f>
        <v>54.2899583333333</v>
      </c>
      <c r="P353" s="175" t="n">
        <f aca="false">($D353*5%)/12</f>
        <v>54.2899583333333</v>
      </c>
      <c r="Q353" s="175" t="n">
        <f aca="false">($D353*5%)/12</f>
        <v>54.2899583333333</v>
      </c>
      <c r="R353" s="175" t="n">
        <f aca="false">($D353*5%)/12</f>
        <v>54.2899583333333</v>
      </c>
      <c r="S353" s="175" t="n">
        <f aca="false">($D353*5%)/12</f>
        <v>54.2899583333333</v>
      </c>
      <c r="T353" s="175" t="n">
        <f aca="false">($D353*5%)/12</f>
        <v>54.2899583333333</v>
      </c>
      <c r="U353" s="175" t="n">
        <f aca="false">($D353*5%)/12</f>
        <v>54.2899583333333</v>
      </c>
      <c r="V353" s="175" t="n">
        <f aca="false">($D353*5%)/12</f>
        <v>54.2899583333333</v>
      </c>
      <c r="W353" s="175" t="n">
        <f aca="false">($D353*5%)/12</f>
        <v>54.2899583333333</v>
      </c>
      <c r="X353" s="175" t="n">
        <f aca="false">SUM(L353:W353)</f>
        <v>651.4795</v>
      </c>
      <c r="Y353" s="176" t="n">
        <f aca="false">+K353+X353</f>
        <v>651.4795</v>
      </c>
      <c r="Z353" s="177" t="n">
        <f aca="false">D353-Y353</f>
        <v>12378.1105</v>
      </c>
      <c r="AC353" s="3"/>
    </row>
    <row r="354" s="1" customFormat="true" ht="12.75" hidden="true" customHeight="false" outlineLevel="0" collapsed="false">
      <c r="A354" s="172" t="n">
        <v>40931</v>
      </c>
      <c r="B354" s="173" t="s">
        <v>581</v>
      </c>
      <c r="C354" s="193" t="s">
        <v>582</v>
      </c>
      <c r="D354" s="175" t="n">
        <v>7247.85</v>
      </c>
      <c r="E354" s="173"/>
      <c r="F354" s="173"/>
      <c r="G354" s="173"/>
      <c r="H354" s="175"/>
      <c r="I354" s="175"/>
      <c r="J354" s="175"/>
      <c r="K354" s="175" t="n">
        <f aca="false">SUM(J354:J354)</f>
        <v>0</v>
      </c>
      <c r="L354" s="175" t="n">
        <f aca="false">($D354*5%)/12</f>
        <v>30.199375</v>
      </c>
      <c r="M354" s="175" t="n">
        <f aca="false">($D354*5%)/12</f>
        <v>30.199375</v>
      </c>
      <c r="N354" s="175" t="n">
        <f aca="false">($D354*5%)/12</f>
        <v>30.199375</v>
      </c>
      <c r="O354" s="175" t="n">
        <f aca="false">($D354*5%)/12</f>
        <v>30.199375</v>
      </c>
      <c r="P354" s="175" t="n">
        <f aca="false">($D354*5%)/12</f>
        <v>30.199375</v>
      </c>
      <c r="Q354" s="175" t="n">
        <f aca="false">($D354*5%)/12</f>
        <v>30.199375</v>
      </c>
      <c r="R354" s="175" t="n">
        <f aca="false">($D354*5%)/12</f>
        <v>30.199375</v>
      </c>
      <c r="S354" s="175" t="n">
        <f aca="false">($D354*5%)/12</f>
        <v>30.199375</v>
      </c>
      <c r="T354" s="175" t="n">
        <f aca="false">($D354*5%)/12</f>
        <v>30.199375</v>
      </c>
      <c r="U354" s="175" t="n">
        <f aca="false">($D354*5%)/12</f>
        <v>30.199375</v>
      </c>
      <c r="V354" s="175" t="n">
        <f aca="false">($D354*5%)/12</f>
        <v>30.199375</v>
      </c>
      <c r="W354" s="175" t="n">
        <f aca="false">($D354*5%)/12</f>
        <v>30.199375</v>
      </c>
      <c r="X354" s="175" t="n">
        <f aca="false">SUM(L354:W354)</f>
        <v>362.3925</v>
      </c>
      <c r="Y354" s="176" t="n">
        <f aca="false">+K354+X354</f>
        <v>362.3925</v>
      </c>
      <c r="Z354" s="177" t="n">
        <f aca="false">D354-Y354</f>
        <v>6885.4575</v>
      </c>
      <c r="AC354" s="3"/>
    </row>
    <row r="355" s="1" customFormat="true" ht="12.75" hidden="true" customHeight="false" outlineLevel="0" collapsed="false">
      <c r="A355" s="172" t="n">
        <v>40968</v>
      </c>
      <c r="B355" s="173" t="s">
        <v>583</v>
      </c>
      <c r="C355" s="193" t="s">
        <v>584</v>
      </c>
      <c r="D355" s="175" t="n">
        <v>17685</v>
      </c>
      <c r="E355" s="173"/>
      <c r="F355" s="173"/>
      <c r="G355" s="173"/>
      <c r="H355" s="175"/>
      <c r="I355" s="175"/>
      <c r="J355" s="175"/>
      <c r="K355" s="175" t="n">
        <f aca="false">SUM(J355:J355)</f>
        <v>0</v>
      </c>
      <c r="L355" s="175" t="n">
        <f aca="false">($D355*5%)/12</f>
        <v>73.6875</v>
      </c>
      <c r="M355" s="175" t="n">
        <f aca="false">($D355*5%)/12</f>
        <v>73.6875</v>
      </c>
      <c r="N355" s="175" t="n">
        <f aca="false">($D355*5%)/12</f>
        <v>73.6875</v>
      </c>
      <c r="O355" s="175" t="n">
        <f aca="false">($D355*5%)/12</f>
        <v>73.6875</v>
      </c>
      <c r="P355" s="175" t="n">
        <f aca="false">($D355*5%)/12</f>
        <v>73.6875</v>
      </c>
      <c r="Q355" s="175" t="n">
        <f aca="false">($D355*5%)/12</f>
        <v>73.6875</v>
      </c>
      <c r="R355" s="175" t="n">
        <f aca="false">($D355*5%)/12</f>
        <v>73.6875</v>
      </c>
      <c r="S355" s="175" t="n">
        <f aca="false">($D355*5%)/12</f>
        <v>73.6875</v>
      </c>
      <c r="T355" s="175" t="n">
        <f aca="false">($D355*5%)/12</f>
        <v>73.6875</v>
      </c>
      <c r="U355" s="175" t="n">
        <f aca="false">($D355*5%)/12</f>
        <v>73.6875</v>
      </c>
      <c r="V355" s="175" t="n">
        <f aca="false">($D355*5%)/12</f>
        <v>73.6875</v>
      </c>
      <c r="W355" s="175" t="n">
        <f aca="false">($D355*5%)/12</f>
        <v>73.6875</v>
      </c>
      <c r="X355" s="175" t="n">
        <f aca="false">SUM(L355:W355)</f>
        <v>884.25</v>
      </c>
      <c r="Y355" s="176" t="n">
        <f aca="false">+K355+X355</f>
        <v>884.25</v>
      </c>
      <c r="Z355" s="177" t="n">
        <f aca="false">D355-Y355</f>
        <v>16800.75</v>
      </c>
      <c r="AC355" s="3"/>
    </row>
    <row r="356" s="1" customFormat="true" ht="12.75" hidden="true" customHeight="false" outlineLevel="0" collapsed="false">
      <c r="A356" s="172" t="n">
        <v>40968</v>
      </c>
      <c r="B356" s="173" t="s">
        <v>585</v>
      </c>
      <c r="C356" s="193" t="s">
        <v>584</v>
      </c>
      <c r="D356" s="175" t="n">
        <v>6932.5</v>
      </c>
      <c r="E356" s="173"/>
      <c r="F356" s="173"/>
      <c r="G356" s="173"/>
      <c r="H356" s="175"/>
      <c r="I356" s="175"/>
      <c r="J356" s="175"/>
      <c r="K356" s="175" t="n">
        <f aca="false">SUM(J356:J356)</f>
        <v>0</v>
      </c>
      <c r="L356" s="175" t="n">
        <f aca="false">($D356*5%)/12</f>
        <v>28.8854166666667</v>
      </c>
      <c r="M356" s="175" t="n">
        <f aca="false">($D356*5%)/12</f>
        <v>28.8854166666667</v>
      </c>
      <c r="N356" s="175" t="n">
        <f aca="false">($D356*5%)/12</f>
        <v>28.8854166666667</v>
      </c>
      <c r="O356" s="175" t="n">
        <f aca="false">($D356*5%)/12</f>
        <v>28.8854166666667</v>
      </c>
      <c r="P356" s="175" t="n">
        <f aca="false">($D356*5%)/12</f>
        <v>28.8854166666667</v>
      </c>
      <c r="Q356" s="175" t="n">
        <f aca="false">($D356*5%)/12</f>
        <v>28.8854166666667</v>
      </c>
      <c r="R356" s="175" t="n">
        <f aca="false">($D356*5%)/12</f>
        <v>28.8854166666667</v>
      </c>
      <c r="S356" s="175" t="n">
        <f aca="false">($D356*5%)/12</f>
        <v>28.8854166666667</v>
      </c>
      <c r="T356" s="175" t="n">
        <f aca="false">($D356*5%)/12</f>
        <v>28.8854166666667</v>
      </c>
      <c r="U356" s="175" t="n">
        <f aca="false">($D356*5%)/12</f>
        <v>28.8854166666667</v>
      </c>
      <c r="V356" s="175" t="n">
        <f aca="false">($D356*5%)/12</f>
        <v>28.8854166666667</v>
      </c>
      <c r="W356" s="175" t="n">
        <f aca="false">($D356*5%)/12</f>
        <v>28.8854166666667</v>
      </c>
      <c r="X356" s="175" t="n">
        <f aca="false">SUM(L356:W356)</f>
        <v>346.625</v>
      </c>
      <c r="Y356" s="176" t="n">
        <f aca="false">+K356+X356</f>
        <v>346.625</v>
      </c>
      <c r="Z356" s="177" t="n">
        <f aca="false">D356-Y356</f>
        <v>6585.875</v>
      </c>
      <c r="AC356" s="3"/>
    </row>
    <row r="357" s="1" customFormat="true" ht="12.75" hidden="true" customHeight="false" outlineLevel="0" collapsed="false">
      <c r="A357" s="172" t="n">
        <v>40968</v>
      </c>
      <c r="B357" s="173" t="s">
        <v>586</v>
      </c>
      <c r="C357" s="193" t="s">
        <v>584</v>
      </c>
      <c r="D357" s="175" t="n">
        <v>172413.79</v>
      </c>
      <c r="E357" s="173"/>
      <c r="F357" s="173"/>
      <c r="G357" s="173"/>
      <c r="H357" s="175"/>
      <c r="I357" s="175"/>
      <c r="J357" s="175"/>
      <c r="K357" s="175" t="n">
        <f aca="false">SUM(J357:J357)</f>
        <v>0</v>
      </c>
      <c r="L357" s="175" t="n">
        <f aca="false">($D357*5%)/12</f>
        <v>718.390791666667</v>
      </c>
      <c r="M357" s="175" t="n">
        <f aca="false">($D357*5%)/12</f>
        <v>718.390791666667</v>
      </c>
      <c r="N357" s="175" t="n">
        <f aca="false">($D357*5%)/12</f>
        <v>718.390791666667</v>
      </c>
      <c r="O357" s="175" t="n">
        <f aca="false">($D357*5%)/12</f>
        <v>718.390791666667</v>
      </c>
      <c r="P357" s="175" t="n">
        <f aca="false">($D357*5%)/12</f>
        <v>718.390791666667</v>
      </c>
      <c r="Q357" s="175" t="n">
        <f aca="false">($D357*5%)/12</f>
        <v>718.390791666667</v>
      </c>
      <c r="R357" s="175" t="n">
        <f aca="false">($D357*5%)/12</f>
        <v>718.390791666667</v>
      </c>
      <c r="S357" s="175" t="n">
        <f aca="false">($D357*5%)/12</f>
        <v>718.390791666667</v>
      </c>
      <c r="T357" s="175" t="n">
        <f aca="false">($D357*5%)/12</f>
        <v>718.390791666667</v>
      </c>
      <c r="U357" s="175" t="n">
        <f aca="false">($D357*5%)/12</f>
        <v>718.390791666667</v>
      </c>
      <c r="V357" s="175" t="n">
        <f aca="false">($D357*5%)/12</f>
        <v>718.390791666667</v>
      </c>
      <c r="W357" s="175" t="n">
        <f aca="false">($D357*5%)/12</f>
        <v>718.390791666667</v>
      </c>
      <c r="X357" s="175" t="n">
        <f aca="false">SUM(L357:W357)</f>
        <v>8620.6895</v>
      </c>
      <c r="Y357" s="176" t="n">
        <f aca="false">+K357+X357</f>
        <v>8620.6895</v>
      </c>
      <c r="Z357" s="177" t="n">
        <f aca="false">D357-Y357</f>
        <v>163793.1005</v>
      </c>
      <c r="AC357" s="3"/>
    </row>
    <row r="358" s="1" customFormat="true" ht="12.75" hidden="true" customHeight="false" outlineLevel="0" collapsed="false">
      <c r="A358" s="172" t="n">
        <v>41029</v>
      </c>
      <c r="B358" s="173" t="s">
        <v>587</v>
      </c>
      <c r="C358" s="193" t="s">
        <v>584</v>
      </c>
      <c r="D358" s="175" t="n">
        <v>172413.79</v>
      </c>
      <c r="E358" s="173"/>
      <c r="F358" s="173"/>
      <c r="G358" s="173"/>
      <c r="H358" s="175"/>
      <c r="I358" s="175"/>
      <c r="J358" s="175"/>
      <c r="K358" s="175" t="n">
        <f aca="false">SUM(J358:J358)</f>
        <v>0</v>
      </c>
      <c r="L358" s="175" t="n">
        <f aca="false">($D358*5%)/12</f>
        <v>718.390791666667</v>
      </c>
      <c r="M358" s="175" t="n">
        <f aca="false">($D358*5%)/12</f>
        <v>718.390791666667</v>
      </c>
      <c r="N358" s="175" t="n">
        <f aca="false">($D358*5%)/12</f>
        <v>718.390791666667</v>
      </c>
      <c r="O358" s="175" t="n">
        <f aca="false">($D358*5%)/12</f>
        <v>718.390791666667</v>
      </c>
      <c r="P358" s="175" t="n">
        <f aca="false">($D358*5%)/12</f>
        <v>718.390791666667</v>
      </c>
      <c r="Q358" s="175" t="n">
        <f aca="false">($D358*5%)/12</f>
        <v>718.390791666667</v>
      </c>
      <c r="R358" s="175" t="n">
        <f aca="false">($D358*5%)/12</f>
        <v>718.390791666667</v>
      </c>
      <c r="S358" s="175" t="n">
        <f aca="false">($D358*5%)/12</f>
        <v>718.390791666667</v>
      </c>
      <c r="T358" s="175" t="n">
        <f aca="false">($D358*5%)/12</f>
        <v>718.390791666667</v>
      </c>
      <c r="U358" s="175" t="n">
        <f aca="false">($D358*5%)/12</f>
        <v>718.390791666667</v>
      </c>
      <c r="V358" s="175" t="n">
        <f aca="false">($D358*5%)/12</f>
        <v>718.390791666667</v>
      </c>
      <c r="W358" s="175" t="n">
        <f aca="false">($D358*5%)/12</f>
        <v>718.390791666667</v>
      </c>
      <c r="X358" s="175" t="n">
        <f aca="false">SUM(L358:W358)</f>
        <v>8620.6895</v>
      </c>
      <c r="Y358" s="176" t="n">
        <f aca="false">+K358+X358</f>
        <v>8620.6895</v>
      </c>
      <c r="Z358" s="177" t="n">
        <f aca="false">D358-Y358</f>
        <v>163793.1005</v>
      </c>
      <c r="AC358" s="3"/>
    </row>
    <row r="359" s="1" customFormat="true" ht="12.75" hidden="true" customHeight="false" outlineLevel="0" collapsed="false">
      <c r="A359" s="172" t="n">
        <v>41022</v>
      </c>
      <c r="B359" s="173" t="s">
        <v>588</v>
      </c>
      <c r="C359" s="173" t="s">
        <v>207</v>
      </c>
      <c r="D359" s="174" t="n">
        <v>18258.62</v>
      </c>
      <c r="E359" s="173"/>
      <c r="F359" s="173"/>
      <c r="G359" s="173"/>
      <c r="H359" s="175"/>
      <c r="I359" s="175"/>
      <c r="J359" s="175"/>
      <c r="K359" s="175" t="n">
        <f aca="false">SUM(J359:J359)</f>
        <v>0</v>
      </c>
      <c r="L359" s="175" t="n">
        <f aca="false">($D359*5%)/12</f>
        <v>76.0775833333333</v>
      </c>
      <c r="M359" s="175" t="n">
        <f aca="false">($D359*5%)/12</f>
        <v>76.0775833333333</v>
      </c>
      <c r="N359" s="175" t="n">
        <f aca="false">($D359*5%)/12</f>
        <v>76.0775833333333</v>
      </c>
      <c r="O359" s="175" t="n">
        <f aca="false">($D359*5%)/12</f>
        <v>76.0775833333333</v>
      </c>
      <c r="P359" s="175" t="n">
        <f aca="false">($D359*5%)/12</f>
        <v>76.0775833333333</v>
      </c>
      <c r="Q359" s="175" t="n">
        <f aca="false">($D359*5%)/12</f>
        <v>76.0775833333333</v>
      </c>
      <c r="R359" s="175" t="n">
        <f aca="false">($D359*5%)/12</f>
        <v>76.0775833333333</v>
      </c>
      <c r="S359" s="175" t="n">
        <f aca="false">($D359*5%)/12</f>
        <v>76.0775833333333</v>
      </c>
      <c r="T359" s="175" t="n">
        <f aca="false">($D359*5%)/12</f>
        <v>76.0775833333333</v>
      </c>
      <c r="U359" s="175" t="n">
        <f aca="false">($D359*5%)/12</f>
        <v>76.0775833333333</v>
      </c>
      <c r="V359" s="175" t="n">
        <f aca="false">($D359*5%)/12</f>
        <v>76.0775833333333</v>
      </c>
      <c r="W359" s="175" t="n">
        <f aca="false">($D359*5%)/12</f>
        <v>76.0775833333333</v>
      </c>
      <c r="X359" s="175" t="n">
        <f aca="false">SUM(L359:W359)</f>
        <v>912.931</v>
      </c>
      <c r="Y359" s="176" t="n">
        <f aca="false">+K359+X359</f>
        <v>912.931</v>
      </c>
      <c r="Z359" s="177" t="n">
        <f aca="false">D359-Y359</f>
        <v>17345.689</v>
      </c>
      <c r="AC359" s="3"/>
    </row>
    <row r="360" s="1" customFormat="true" ht="12.75" hidden="true" customHeight="false" outlineLevel="0" collapsed="false">
      <c r="A360" s="172" t="n">
        <v>41058</v>
      </c>
      <c r="B360" s="173" t="s">
        <v>589</v>
      </c>
      <c r="C360" s="193" t="s">
        <v>584</v>
      </c>
      <c r="D360" s="174" t="n">
        <v>82305.17</v>
      </c>
      <c r="E360" s="173"/>
      <c r="F360" s="173"/>
      <c r="G360" s="173"/>
      <c r="H360" s="175"/>
      <c r="I360" s="175"/>
      <c r="J360" s="175"/>
      <c r="K360" s="175" t="n">
        <f aca="false">SUM(J360:J360)</f>
        <v>0</v>
      </c>
      <c r="L360" s="175" t="n">
        <f aca="false">($D360*5%)/12</f>
        <v>342.938208333333</v>
      </c>
      <c r="M360" s="175" t="n">
        <f aca="false">($D360*5%)/12</f>
        <v>342.938208333333</v>
      </c>
      <c r="N360" s="175" t="n">
        <f aca="false">($D360*5%)/12</f>
        <v>342.938208333333</v>
      </c>
      <c r="O360" s="175" t="n">
        <f aca="false">($D360*5%)/12</f>
        <v>342.938208333333</v>
      </c>
      <c r="P360" s="175" t="n">
        <f aca="false">($D360*5%)/12</f>
        <v>342.938208333333</v>
      </c>
      <c r="Q360" s="175" t="n">
        <f aca="false">($D360*5%)/12</f>
        <v>342.938208333333</v>
      </c>
      <c r="R360" s="175" t="n">
        <f aca="false">($D360*5%)/12</f>
        <v>342.938208333333</v>
      </c>
      <c r="S360" s="175" t="n">
        <f aca="false">($D360*5%)/12</f>
        <v>342.938208333333</v>
      </c>
      <c r="T360" s="175" t="n">
        <f aca="false">($D360*5%)/12</f>
        <v>342.938208333333</v>
      </c>
      <c r="U360" s="175" t="n">
        <f aca="false">($D360*5%)/12</f>
        <v>342.938208333333</v>
      </c>
      <c r="V360" s="175" t="n">
        <f aca="false">($D360*5%)/12</f>
        <v>342.938208333333</v>
      </c>
      <c r="W360" s="175" t="n">
        <f aca="false">($D360*5%)/12</f>
        <v>342.938208333333</v>
      </c>
      <c r="X360" s="175" t="n">
        <f aca="false">SUM(L360:W360)</f>
        <v>4115.2585</v>
      </c>
      <c r="Y360" s="176" t="n">
        <f aca="false">+K360+X360</f>
        <v>4115.2585</v>
      </c>
      <c r="Z360" s="177" t="n">
        <f aca="false">D360-Y360</f>
        <v>78189.9115</v>
      </c>
      <c r="AC360" s="3"/>
    </row>
    <row r="361" s="1" customFormat="true" ht="12.75" hidden="true" customHeight="false" outlineLevel="0" collapsed="false">
      <c r="A361" s="172" t="n">
        <v>41059</v>
      </c>
      <c r="B361" s="173" t="s">
        <v>590</v>
      </c>
      <c r="C361" s="193" t="s">
        <v>584</v>
      </c>
      <c r="D361" s="174" t="n">
        <v>387931.04</v>
      </c>
      <c r="E361" s="173"/>
      <c r="F361" s="173"/>
      <c r="G361" s="173"/>
      <c r="H361" s="175"/>
      <c r="I361" s="175"/>
      <c r="J361" s="175"/>
      <c r="K361" s="175" t="n">
        <f aca="false">SUM(J361:J361)</f>
        <v>0</v>
      </c>
      <c r="L361" s="175" t="n">
        <f aca="false">($D361*5%)/12</f>
        <v>1616.37933333333</v>
      </c>
      <c r="M361" s="175" t="n">
        <f aca="false">($D361*5%)/12</f>
        <v>1616.37933333333</v>
      </c>
      <c r="N361" s="175" t="n">
        <f aca="false">($D361*5%)/12</f>
        <v>1616.37933333333</v>
      </c>
      <c r="O361" s="175" t="n">
        <f aca="false">($D361*5%)/12</f>
        <v>1616.37933333333</v>
      </c>
      <c r="P361" s="175" t="n">
        <f aca="false">($D361*5%)/12</f>
        <v>1616.37933333333</v>
      </c>
      <c r="Q361" s="175" t="n">
        <f aca="false">($D361*5%)/12</f>
        <v>1616.37933333333</v>
      </c>
      <c r="R361" s="175" t="n">
        <f aca="false">($D361*5%)/12</f>
        <v>1616.37933333333</v>
      </c>
      <c r="S361" s="175" t="n">
        <f aca="false">($D361*5%)/12</f>
        <v>1616.37933333333</v>
      </c>
      <c r="T361" s="175" t="n">
        <f aca="false">($D361*5%)/12</f>
        <v>1616.37933333333</v>
      </c>
      <c r="U361" s="175" t="n">
        <f aca="false">($D361*5%)/12</f>
        <v>1616.37933333333</v>
      </c>
      <c r="V361" s="175" t="n">
        <f aca="false">($D361*5%)/12</f>
        <v>1616.37933333333</v>
      </c>
      <c r="W361" s="175" t="n">
        <f aca="false">($D361*5%)/12</f>
        <v>1616.37933333333</v>
      </c>
      <c r="X361" s="175" t="n">
        <f aca="false">SUM(L361:W361)</f>
        <v>19396.552</v>
      </c>
      <c r="Y361" s="176" t="n">
        <f aca="false">+K361+X361</f>
        <v>19396.552</v>
      </c>
      <c r="Z361" s="177" t="n">
        <f aca="false">D361-Y361</f>
        <v>368534.488</v>
      </c>
      <c r="AC361" s="3"/>
    </row>
    <row r="362" s="1" customFormat="true" ht="12.75" hidden="true" customHeight="false" outlineLevel="0" collapsed="false">
      <c r="A362" s="172" t="n">
        <v>41055</v>
      </c>
      <c r="B362" s="173" t="s">
        <v>591</v>
      </c>
      <c r="C362" s="193" t="s">
        <v>584</v>
      </c>
      <c r="D362" s="175" t="n">
        <v>129310.34</v>
      </c>
      <c r="E362" s="173"/>
      <c r="F362" s="173"/>
      <c r="G362" s="173"/>
      <c r="H362" s="175"/>
      <c r="I362" s="175"/>
      <c r="J362" s="175"/>
      <c r="K362" s="175" t="n">
        <f aca="false">SUM(J362:J362)</f>
        <v>0</v>
      </c>
      <c r="L362" s="175" t="n">
        <f aca="false">($D362*5%)/12</f>
        <v>538.793083333333</v>
      </c>
      <c r="M362" s="175" t="n">
        <f aca="false">($D362*5%)/12</f>
        <v>538.793083333333</v>
      </c>
      <c r="N362" s="175" t="n">
        <f aca="false">($D362*5%)/12</f>
        <v>538.793083333333</v>
      </c>
      <c r="O362" s="175" t="n">
        <f aca="false">($D362*5%)/12</f>
        <v>538.793083333333</v>
      </c>
      <c r="P362" s="175" t="n">
        <f aca="false">($D362*5%)/12</f>
        <v>538.793083333333</v>
      </c>
      <c r="Q362" s="175" t="n">
        <f aca="false">($D362*5%)/12</f>
        <v>538.793083333333</v>
      </c>
      <c r="R362" s="175" t="n">
        <f aca="false">($D362*5%)/12</f>
        <v>538.793083333333</v>
      </c>
      <c r="S362" s="175" t="n">
        <f aca="false">($D362*5%)/12</f>
        <v>538.793083333333</v>
      </c>
      <c r="T362" s="175" t="n">
        <f aca="false">($D362*5%)/12</f>
        <v>538.793083333333</v>
      </c>
      <c r="U362" s="175" t="n">
        <f aca="false">($D362*5%)/12</f>
        <v>538.793083333333</v>
      </c>
      <c r="V362" s="175" t="n">
        <f aca="false">($D362*5%)/12</f>
        <v>538.793083333333</v>
      </c>
      <c r="W362" s="175" t="n">
        <f aca="false">($D362*5%)/12</f>
        <v>538.793083333333</v>
      </c>
      <c r="X362" s="175" t="n">
        <f aca="false">SUM(L362:W362)</f>
        <v>6465.517</v>
      </c>
      <c r="Y362" s="176" t="n">
        <f aca="false">+K362+X362</f>
        <v>6465.517</v>
      </c>
      <c r="Z362" s="177" t="n">
        <f aca="false">D362-Y362</f>
        <v>122844.823</v>
      </c>
      <c r="AC362" s="3"/>
    </row>
    <row r="363" s="1" customFormat="true" ht="12.75" hidden="true" customHeight="false" outlineLevel="0" collapsed="false">
      <c r="A363" s="172" t="n">
        <v>41090</v>
      </c>
      <c r="B363" s="173" t="s">
        <v>316</v>
      </c>
      <c r="C363" s="193" t="s">
        <v>584</v>
      </c>
      <c r="D363" s="175" t="n">
        <v>172413.79</v>
      </c>
      <c r="E363" s="173"/>
      <c r="F363" s="173"/>
      <c r="G363" s="173"/>
      <c r="H363" s="175"/>
      <c r="I363" s="175" t="n">
        <v>0</v>
      </c>
      <c r="J363" s="175" t="n">
        <v>0</v>
      </c>
      <c r="K363" s="175" t="n">
        <f aca="false">SUM(J363:J363)</f>
        <v>0</v>
      </c>
      <c r="L363" s="175" t="n">
        <f aca="false">($D363*5%)/12</f>
        <v>718.390791666667</v>
      </c>
      <c r="M363" s="175" t="n">
        <f aca="false">($D363*5%)/12</f>
        <v>718.390791666667</v>
      </c>
      <c r="N363" s="175" t="n">
        <f aca="false">($D363*5%)/12</f>
        <v>718.390791666667</v>
      </c>
      <c r="O363" s="175" t="n">
        <f aca="false">($D363*5%)/12</f>
        <v>718.390791666667</v>
      </c>
      <c r="P363" s="175" t="n">
        <f aca="false">($D363*5%)/12</f>
        <v>718.390791666667</v>
      </c>
      <c r="Q363" s="175" t="n">
        <f aca="false">($D363*5%)/12</f>
        <v>718.390791666667</v>
      </c>
      <c r="R363" s="175" t="n">
        <f aca="false">($D363*5%)/12</f>
        <v>718.390791666667</v>
      </c>
      <c r="S363" s="175" t="n">
        <f aca="false">($D363*5%)/12</f>
        <v>718.390791666667</v>
      </c>
      <c r="T363" s="175" t="n">
        <f aca="false">($D363*5%)/12</f>
        <v>718.390791666667</v>
      </c>
      <c r="U363" s="175" t="n">
        <f aca="false">($D363*5%)/12</f>
        <v>718.390791666667</v>
      </c>
      <c r="V363" s="175" t="n">
        <f aca="false">($D363*5%)/12</f>
        <v>718.390791666667</v>
      </c>
      <c r="W363" s="175" t="n">
        <f aca="false">($D363*5%)/12</f>
        <v>718.390791666667</v>
      </c>
      <c r="X363" s="175" t="n">
        <f aca="false">SUM(L363:W363)</f>
        <v>8620.6895</v>
      </c>
      <c r="Y363" s="176" t="n">
        <f aca="false">+K363+X363</f>
        <v>8620.6895</v>
      </c>
      <c r="Z363" s="177" t="n">
        <f aca="false">D363-Y363</f>
        <v>163793.1005</v>
      </c>
      <c r="AC363" s="3"/>
    </row>
    <row r="364" s="1" customFormat="true" ht="12.75" hidden="true" customHeight="false" outlineLevel="0" collapsed="false">
      <c r="A364" s="172" t="n">
        <v>41103</v>
      </c>
      <c r="B364" s="173" t="s">
        <v>592</v>
      </c>
      <c r="C364" s="193" t="s">
        <v>584</v>
      </c>
      <c r="D364" s="175" t="n">
        <v>20000</v>
      </c>
      <c r="E364" s="173"/>
      <c r="F364" s="173"/>
      <c r="G364" s="173"/>
      <c r="H364" s="175"/>
      <c r="I364" s="175"/>
      <c r="J364" s="175"/>
      <c r="K364" s="175" t="n">
        <f aca="false">SUM(J364:J364)</f>
        <v>0</v>
      </c>
      <c r="L364" s="175" t="n">
        <f aca="false">($D364*5%)/12</f>
        <v>83.3333333333333</v>
      </c>
      <c r="M364" s="175" t="n">
        <f aca="false">($D364*5%)/12</f>
        <v>83.3333333333333</v>
      </c>
      <c r="N364" s="175" t="n">
        <f aca="false">($D364*5%)/12</f>
        <v>83.3333333333333</v>
      </c>
      <c r="O364" s="175" t="n">
        <f aca="false">($D364*5%)/12</f>
        <v>83.3333333333333</v>
      </c>
      <c r="P364" s="175" t="n">
        <f aca="false">($D364*5%)/12</f>
        <v>83.3333333333333</v>
      </c>
      <c r="Q364" s="175" t="n">
        <f aca="false">($D364*5%)/12</f>
        <v>83.3333333333333</v>
      </c>
      <c r="R364" s="175" t="n">
        <f aca="false">($D364*5%)/12</f>
        <v>83.3333333333333</v>
      </c>
      <c r="S364" s="175" t="n">
        <f aca="false">($D364*5%)/12</f>
        <v>83.3333333333333</v>
      </c>
      <c r="T364" s="175" t="n">
        <f aca="false">($D364*5%)/12</f>
        <v>83.3333333333333</v>
      </c>
      <c r="U364" s="175" t="n">
        <f aca="false">($D364*5%)/12</f>
        <v>83.3333333333333</v>
      </c>
      <c r="V364" s="175" t="n">
        <f aca="false">($D364*5%)/12</f>
        <v>83.3333333333333</v>
      </c>
      <c r="W364" s="175" t="n">
        <f aca="false">($D364*5%)/12</f>
        <v>83.3333333333333</v>
      </c>
      <c r="X364" s="175" t="n">
        <f aca="false">SUM(L364:W364)</f>
        <v>1000</v>
      </c>
      <c r="Y364" s="176" t="n">
        <f aca="false">+K364+X364</f>
        <v>1000</v>
      </c>
      <c r="Z364" s="177" t="n">
        <f aca="false">D364-Y364</f>
        <v>19000</v>
      </c>
      <c r="AC364" s="3"/>
    </row>
    <row r="365" s="1" customFormat="true" ht="12.75" hidden="true" customHeight="false" outlineLevel="0" collapsed="false">
      <c r="A365" s="195" t="n">
        <v>41150</v>
      </c>
      <c r="B365" s="173" t="s">
        <v>593</v>
      </c>
      <c r="C365" s="173" t="s">
        <v>594</v>
      </c>
      <c r="D365" s="196" t="n">
        <v>20659</v>
      </c>
      <c r="E365" s="173"/>
      <c r="F365" s="173"/>
      <c r="G365" s="173"/>
      <c r="H365" s="175"/>
      <c r="I365" s="175"/>
      <c r="J365" s="175"/>
      <c r="K365" s="175" t="n">
        <f aca="false">SUM(J365:J365)</f>
        <v>0</v>
      </c>
      <c r="L365" s="175" t="n">
        <f aca="false">($D365*5%)/12</f>
        <v>86.0791666666667</v>
      </c>
      <c r="M365" s="175" t="n">
        <f aca="false">($D365*5%)/12</f>
        <v>86.0791666666667</v>
      </c>
      <c r="N365" s="175" t="n">
        <f aca="false">($D365*5%)/12</f>
        <v>86.0791666666667</v>
      </c>
      <c r="O365" s="175" t="n">
        <f aca="false">($D365*5%)/12</f>
        <v>86.0791666666667</v>
      </c>
      <c r="P365" s="175" t="n">
        <f aca="false">($D365*5%)/12</f>
        <v>86.0791666666667</v>
      </c>
      <c r="Q365" s="175" t="n">
        <f aca="false">($D365*5%)/12</f>
        <v>86.0791666666667</v>
      </c>
      <c r="R365" s="175" t="n">
        <f aca="false">($D365*5%)/12</f>
        <v>86.0791666666667</v>
      </c>
      <c r="S365" s="175" t="n">
        <f aca="false">($D365*5%)/12</f>
        <v>86.0791666666667</v>
      </c>
      <c r="T365" s="175" t="n">
        <f aca="false">($D365*5%)/12</f>
        <v>86.0791666666667</v>
      </c>
      <c r="U365" s="175" t="n">
        <f aca="false">($D365*5%)/12</f>
        <v>86.0791666666667</v>
      </c>
      <c r="V365" s="175" t="n">
        <f aca="false">($D365*5%)/12</f>
        <v>86.0791666666667</v>
      </c>
      <c r="W365" s="175" t="n">
        <f aca="false">($D365*5%)/12</f>
        <v>86.0791666666667</v>
      </c>
      <c r="X365" s="175" t="n">
        <f aca="false">SUM(L365:W365)</f>
        <v>1032.95</v>
      </c>
      <c r="Y365" s="176" t="n">
        <f aca="false">+K365+X365</f>
        <v>1032.95</v>
      </c>
      <c r="Z365" s="177" t="n">
        <f aca="false">D365-Y365</f>
        <v>19626.05</v>
      </c>
      <c r="AC365" s="3"/>
    </row>
    <row r="366" s="1" customFormat="true" ht="12.75" hidden="true" customHeight="false" outlineLevel="0" collapsed="false">
      <c r="A366" s="195" t="n">
        <v>41150</v>
      </c>
      <c r="B366" s="173" t="s">
        <v>595</v>
      </c>
      <c r="C366" s="173" t="s">
        <v>596</v>
      </c>
      <c r="D366" s="196" t="n">
        <v>21864</v>
      </c>
      <c r="E366" s="173"/>
      <c r="F366" s="173"/>
      <c r="G366" s="173"/>
      <c r="H366" s="175"/>
      <c r="I366" s="175"/>
      <c r="J366" s="175"/>
      <c r="K366" s="175" t="n">
        <f aca="false">SUM(J366:J366)</f>
        <v>0</v>
      </c>
      <c r="L366" s="175" t="n">
        <f aca="false">($D366*5%)/12</f>
        <v>91.1</v>
      </c>
      <c r="M366" s="175" t="n">
        <f aca="false">($D366*5%)/12</f>
        <v>91.1</v>
      </c>
      <c r="N366" s="175" t="n">
        <f aca="false">($D366*5%)/12</f>
        <v>91.1</v>
      </c>
      <c r="O366" s="175" t="n">
        <f aca="false">($D366*5%)/12</f>
        <v>91.1</v>
      </c>
      <c r="P366" s="175" t="n">
        <f aca="false">($D366*5%)/12</f>
        <v>91.1</v>
      </c>
      <c r="Q366" s="175" t="n">
        <f aca="false">($D366*5%)/12</f>
        <v>91.1</v>
      </c>
      <c r="R366" s="175" t="n">
        <f aca="false">($D366*5%)/12</f>
        <v>91.1</v>
      </c>
      <c r="S366" s="175" t="n">
        <f aca="false">($D366*5%)/12</f>
        <v>91.1</v>
      </c>
      <c r="T366" s="175" t="n">
        <f aca="false">($D366*5%)/12</f>
        <v>91.1</v>
      </c>
      <c r="U366" s="175" t="n">
        <f aca="false">($D366*5%)/12</f>
        <v>91.1</v>
      </c>
      <c r="V366" s="175" t="n">
        <f aca="false">($D366*5%)/12</f>
        <v>91.1</v>
      </c>
      <c r="W366" s="175" t="n">
        <f aca="false">($D366*5%)/12</f>
        <v>91.1</v>
      </c>
      <c r="X366" s="175" t="n">
        <f aca="false">SUM(L366:W366)</f>
        <v>1093.2</v>
      </c>
      <c r="Y366" s="176" t="n">
        <f aca="false">+K366+X366</f>
        <v>1093.2</v>
      </c>
      <c r="Z366" s="177" t="n">
        <f aca="false">D366-Y366</f>
        <v>20770.8</v>
      </c>
      <c r="AC366" s="3"/>
    </row>
    <row r="367" s="1" customFormat="true" ht="12.75" hidden="true" customHeight="false" outlineLevel="0" collapsed="false">
      <c r="A367" s="195" t="n">
        <v>41150</v>
      </c>
      <c r="B367" s="173" t="s">
        <v>595</v>
      </c>
      <c r="C367" s="173" t="s">
        <v>596</v>
      </c>
      <c r="D367" s="196" t="n">
        <v>4828</v>
      </c>
      <c r="E367" s="173"/>
      <c r="F367" s="173"/>
      <c r="G367" s="173"/>
      <c r="H367" s="175"/>
      <c r="I367" s="175"/>
      <c r="J367" s="175"/>
      <c r="K367" s="175" t="n">
        <f aca="false">SUM(J367:J367)</f>
        <v>0</v>
      </c>
      <c r="L367" s="175" t="n">
        <f aca="false">($D367*5%)/12</f>
        <v>20.1166666666667</v>
      </c>
      <c r="M367" s="175" t="n">
        <f aca="false">($D367*5%)/12</f>
        <v>20.1166666666667</v>
      </c>
      <c r="N367" s="175" t="n">
        <f aca="false">($D367*5%)/12</f>
        <v>20.1166666666667</v>
      </c>
      <c r="O367" s="175" t="n">
        <f aca="false">($D367*5%)/12</f>
        <v>20.1166666666667</v>
      </c>
      <c r="P367" s="175" t="n">
        <f aca="false">($D367*5%)/12</f>
        <v>20.1166666666667</v>
      </c>
      <c r="Q367" s="175" t="n">
        <f aca="false">($D367*5%)/12</f>
        <v>20.1166666666667</v>
      </c>
      <c r="R367" s="175" t="n">
        <f aca="false">($D367*5%)/12</f>
        <v>20.1166666666667</v>
      </c>
      <c r="S367" s="175" t="n">
        <f aca="false">($D367*5%)/12</f>
        <v>20.1166666666667</v>
      </c>
      <c r="T367" s="175" t="n">
        <f aca="false">($D367*5%)/12</f>
        <v>20.1166666666667</v>
      </c>
      <c r="U367" s="175" t="n">
        <f aca="false">($D367*5%)/12</f>
        <v>20.1166666666667</v>
      </c>
      <c r="V367" s="175" t="n">
        <f aca="false">($D367*5%)/12</f>
        <v>20.1166666666667</v>
      </c>
      <c r="W367" s="175" t="n">
        <f aca="false">($D367*5%)/12</f>
        <v>20.1166666666667</v>
      </c>
      <c r="X367" s="175" t="n">
        <f aca="false">SUM(L367:W367)</f>
        <v>241.4</v>
      </c>
      <c r="Y367" s="176" t="n">
        <f aca="false">+K367+X367</f>
        <v>241.4</v>
      </c>
      <c r="Z367" s="177" t="n">
        <f aca="false">D367-Y367</f>
        <v>4586.6</v>
      </c>
      <c r="AC367" s="3"/>
    </row>
    <row r="368" s="1" customFormat="true" ht="12.75" hidden="true" customHeight="false" outlineLevel="0" collapsed="false">
      <c r="A368" s="195" t="n">
        <v>41178</v>
      </c>
      <c r="B368" s="173" t="s">
        <v>597</v>
      </c>
      <c r="C368" s="173" t="s">
        <v>598</v>
      </c>
      <c r="D368" s="196" t="n">
        <v>33654.6</v>
      </c>
      <c r="E368" s="173"/>
      <c r="F368" s="173"/>
      <c r="G368" s="173"/>
      <c r="H368" s="175"/>
      <c r="I368" s="175"/>
      <c r="J368" s="175"/>
      <c r="K368" s="175" t="n">
        <f aca="false">SUM(J368:J368)</f>
        <v>0</v>
      </c>
      <c r="L368" s="175" t="n">
        <f aca="false">($D368*5%)/12</f>
        <v>140.2275</v>
      </c>
      <c r="M368" s="175" t="n">
        <f aca="false">($D368*5%)/12</f>
        <v>140.2275</v>
      </c>
      <c r="N368" s="175" t="n">
        <f aca="false">($D368*5%)/12</f>
        <v>140.2275</v>
      </c>
      <c r="O368" s="175" t="n">
        <f aca="false">($D368*5%)/12</f>
        <v>140.2275</v>
      </c>
      <c r="P368" s="175" t="n">
        <f aca="false">($D368*5%)/12</f>
        <v>140.2275</v>
      </c>
      <c r="Q368" s="175" t="n">
        <f aca="false">($D368*5%)/12</f>
        <v>140.2275</v>
      </c>
      <c r="R368" s="175" t="n">
        <f aca="false">($D368*5%)/12</f>
        <v>140.2275</v>
      </c>
      <c r="S368" s="175" t="n">
        <f aca="false">($D368*5%)/12</f>
        <v>140.2275</v>
      </c>
      <c r="T368" s="175" t="n">
        <f aca="false">($D368*5%)/12</f>
        <v>140.2275</v>
      </c>
      <c r="U368" s="175" t="n">
        <f aca="false">($D368*5%)/12</f>
        <v>140.2275</v>
      </c>
      <c r="V368" s="175" t="n">
        <f aca="false">($D368*5%)/12</f>
        <v>140.2275</v>
      </c>
      <c r="W368" s="175" t="n">
        <f aca="false">($D368*5%)/12</f>
        <v>140.2275</v>
      </c>
      <c r="X368" s="175" t="n">
        <f aca="false">SUM(L368:W368)</f>
        <v>1682.73</v>
      </c>
      <c r="Y368" s="176" t="n">
        <f aca="false">+K368+X368</f>
        <v>1682.73</v>
      </c>
      <c r="Z368" s="177" t="n">
        <f aca="false">D368-Y368</f>
        <v>31971.87</v>
      </c>
      <c r="AC368" s="3"/>
    </row>
    <row r="369" s="1" customFormat="true" ht="12.75" hidden="true" customHeight="false" outlineLevel="0" collapsed="false">
      <c r="A369" s="195" t="n">
        <v>41178</v>
      </c>
      <c r="B369" s="173" t="s">
        <v>599</v>
      </c>
      <c r="C369" s="173" t="s">
        <v>600</v>
      </c>
      <c r="D369" s="196" t="n">
        <v>40806</v>
      </c>
      <c r="E369" s="173"/>
      <c r="F369" s="173"/>
      <c r="G369" s="173"/>
      <c r="H369" s="175"/>
      <c r="I369" s="175"/>
      <c r="J369" s="175"/>
      <c r="K369" s="175" t="n">
        <f aca="false">SUM(J369:J369)</f>
        <v>0</v>
      </c>
      <c r="L369" s="175" t="n">
        <f aca="false">($D369*5%)/12</f>
        <v>170.025</v>
      </c>
      <c r="M369" s="175" t="n">
        <f aca="false">($D369*5%)/12</f>
        <v>170.025</v>
      </c>
      <c r="N369" s="175" t="n">
        <f aca="false">($D369*5%)/12</f>
        <v>170.025</v>
      </c>
      <c r="O369" s="175" t="n">
        <f aca="false">($D369*5%)/12</f>
        <v>170.025</v>
      </c>
      <c r="P369" s="175" t="n">
        <f aca="false">($D369*5%)/12</f>
        <v>170.025</v>
      </c>
      <c r="Q369" s="175" t="n">
        <f aca="false">($D369*5%)/12</f>
        <v>170.025</v>
      </c>
      <c r="R369" s="175" t="n">
        <f aca="false">($D369*5%)/12</f>
        <v>170.025</v>
      </c>
      <c r="S369" s="175" t="n">
        <f aca="false">($D369*5%)/12</f>
        <v>170.025</v>
      </c>
      <c r="T369" s="175" t="n">
        <f aca="false">($D369*5%)/12</f>
        <v>170.025</v>
      </c>
      <c r="U369" s="175" t="n">
        <f aca="false">($D369*5%)/12</f>
        <v>170.025</v>
      </c>
      <c r="V369" s="175" t="n">
        <f aca="false">($D369*5%)/12</f>
        <v>170.025</v>
      </c>
      <c r="W369" s="175" t="n">
        <f aca="false">($D369*5%)/12</f>
        <v>170.025</v>
      </c>
      <c r="X369" s="175" t="n">
        <f aca="false">SUM(L369:W369)</f>
        <v>2040.3</v>
      </c>
      <c r="Y369" s="176" t="n">
        <f aca="false">+K369+X369</f>
        <v>2040.3</v>
      </c>
      <c r="Z369" s="177" t="n">
        <f aca="false">D369-Y369</f>
        <v>38765.7</v>
      </c>
      <c r="AC369" s="3"/>
    </row>
    <row r="370" s="1" customFormat="true" ht="12.75" hidden="true" customHeight="false" outlineLevel="0" collapsed="false">
      <c r="A370" s="195" t="n">
        <v>41256</v>
      </c>
      <c r="B370" s="173" t="s">
        <v>601</v>
      </c>
      <c r="C370" s="173" t="s">
        <v>602</v>
      </c>
      <c r="D370" s="196" t="n">
        <v>1715.2</v>
      </c>
      <c r="E370" s="173"/>
      <c r="F370" s="173"/>
      <c r="G370" s="173"/>
      <c r="H370" s="175"/>
      <c r="I370" s="175"/>
      <c r="J370" s="175"/>
      <c r="K370" s="175"/>
      <c r="L370" s="175" t="n">
        <f aca="false">($D370*5%)/12</f>
        <v>7.14666666666667</v>
      </c>
      <c r="M370" s="175" t="n">
        <f aca="false">($D370*5%)/12</f>
        <v>7.14666666666667</v>
      </c>
      <c r="N370" s="175" t="n">
        <f aca="false">($D370*5%)/12</f>
        <v>7.14666666666667</v>
      </c>
      <c r="O370" s="175" t="n">
        <f aca="false">($D370*5%)/12</f>
        <v>7.14666666666667</v>
      </c>
      <c r="P370" s="175" t="n">
        <f aca="false">($D370*5%)/12</f>
        <v>7.14666666666667</v>
      </c>
      <c r="Q370" s="175" t="n">
        <f aca="false">($D370*5%)/12</f>
        <v>7.14666666666667</v>
      </c>
      <c r="R370" s="175" t="n">
        <f aca="false">($D370*5%)/12</f>
        <v>7.14666666666667</v>
      </c>
      <c r="S370" s="175" t="n">
        <f aca="false">($D370*5%)/12</f>
        <v>7.14666666666667</v>
      </c>
      <c r="T370" s="175" t="n">
        <f aca="false">($D370*5%)/12</f>
        <v>7.14666666666667</v>
      </c>
      <c r="U370" s="175" t="n">
        <f aca="false">($D370*5%)/12</f>
        <v>7.14666666666667</v>
      </c>
      <c r="V370" s="175" t="n">
        <f aca="false">($D370*5%)/12</f>
        <v>7.14666666666667</v>
      </c>
      <c r="W370" s="175" t="n">
        <f aca="false">($D370*5%)/12</f>
        <v>7.14666666666667</v>
      </c>
      <c r="X370" s="175" t="n">
        <f aca="false">SUM(L370:W370)</f>
        <v>85.76</v>
      </c>
      <c r="Y370" s="176" t="n">
        <f aca="false">+K370+X370</f>
        <v>85.76</v>
      </c>
      <c r="Z370" s="177" t="n">
        <f aca="false">D370-Y370</f>
        <v>1629.44</v>
      </c>
      <c r="AC370" s="3"/>
    </row>
    <row r="371" s="1" customFormat="true" ht="12.75" hidden="true" customHeight="false" outlineLevel="0" collapsed="false">
      <c r="A371" s="197" t="n">
        <v>41278</v>
      </c>
      <c r="B371" s="198" t="s">
        <v>603</v>
      </c>
      <c r="C371" s="198" t="s">
        <v>604</v>
      </c>
      <c r="D371" s="199" t="n">
        <v>5000</v>
      </c>
      <c r="E371" s="173"/>
      <c r="F371" s="173"/>
      <c r="G371" s="173"/>
      <c r="H371" s="175"/>
      <c r="I371" s="175"/>
      <c r="J371" s="175"/>
      <c r="K371" s="175" t="n">
        <f aca="false">SUM(J371:J371)</f>
        <v>0</v>
      </c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 t="n">
        <f aca="false">SUM(L371:W371)</f>
        <v>0</v>
      </c>
      <c r="Y371" s="176" t="n">
        <f aca="false">+K371+X371</f>
        <v>0</v>
      </c>
      <c r="Z371" s="177" t="n">
        <f aca="false">D371-Y371</f>
        <v>5000</v>
      </c>
      <c r="AC371" s="3"/>
    </row>
    <row r="372" s="1" customFormat="true" ht="12.75" hidden="true" customHeight="false" outlineLevel="0" collapsed="false">
      <c r="A372" s="197" t="n">
        <v>41278</v>
      </c>
      <c r="B372" s="198" t="s">
        <v>605</v>
      </c>
      <c r="C372" s="198" t="s">
        <v>606</v>
      </c>
      <c r="D372" s="199" t="n">
        <v>6000</v>
      </c>
      <c r="E372" s="173"/>
      <c r="F372" s="173"/>
      <c r="G372" s="173"/>
      <c r="H372" s="175"/>
      <c r="I372" s="175"/>
      <c r="J372" s="175"/>
      <c r="K372" s="175" t="n">
        <f aca="false">SUM(J372:J372)</f>
        <v>0</v>
      </c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 t="n">
        <f aca="false">SUM(L372:W372)</f>
        <v>0</v>
      </c>
      <c r="Y372" s="176" t="n">
        <f aca="false">+K372+X372</f>
        <v>0</v>
      </c>
      <c r="Z372" s="177" t="n">
        <f aca="false">D372-Y372</f>
        <v>6000</v>
      </c>
      <c r="AC372" s="3"/>
    </row>
    <row r="373" s="1" customFormat="true" ht="12.75" hidden="true" customHeight="false" outlineLevel="0" collapsed="false">
      <c r="A373" s="197" t="n">
        <v>41278</v>
      </c>
      <c r="B373" s="198" t="s">
        <v>605</v>
      </c>
      <c r="C373" s="198" t="s">
        <v>607</v>
      </c>
      <c r="D373" s="199" t="n">
        <v>2800</v>
      </c>
      <c r="E373" s="173"/>
      <c r="F373" s="173"/>
      <c r="G373" s="173"/>
      <c r="H373" s="175"/>
      <c r="I373" s="175"/>
      <c r="J373" s="175"/>
      <c r="K373" s="175" t="n">
        <f aca="false">SUM(J373:J373)</f>
        <v>0</v>
      </c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 t="n">
        <f aca="false">SUM(L373:W373)</f>
        <v>0</v>
      </c>
      <c r="Y373" s="176" t="n">
        <f aca="false">+K373+X373</f>
        <v>0</v>
      </c>
      <c r="Z373" s="177" t="n">
        <f aca="false">D373-Y373</f>
        <v>2800</v>
      </c>
      <c r="AC373" s="3"/>
    </row>
    <row r="374" s="1" customFormat="true" ht="12.75" hidden="true" customHeight="false" outlineLevel="0" collapsed="false">
      <c r="A374" s="197" t="n">
        <v>41278</v>
      </c>
      <c r="B374" s="198" t="s">
        <v>605</v>
      </c>
      <c r="C374" s="198" t="s">
        <v>608</v>
      </c>
      <c r="D374" s="199" t="n">
        <v>3750</v>
      </c>
      <c r="E374" s="173"/>
      <c r="F374" s="173"/>
      <c r="G374" s="173"/>
      <c r="H374" s="175"/>
      <c r="I374" s="175"/>
      <c r="J374" s="175"/>
      <c r="K374" s="175" t="n">
        <f aca="false">SUM(J374:J374)</f>
        <v>0</v>
      </c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 t="n">
        <f aca="false">SUM(L374:W374)</f>
        <v>0</v>
      </c>
      <c r="Y374" s="176" t="n">
        <f aca="false">+K374+X374</f>
        <v>0</v>
      </c>
      <c r="Z374" s="177" t="n">
        <f aca="false">D374-Y374</f>
        <v>3750</v>
      </c>
      <c r="AC374" s="3"/>
    </row>
    <row r="375" s="1" customFormat="true" ht="12.75" hidden="true" customHeight="false" outlineLevel="0" collapsed="false">
      <c r="A375" s="197" t="n">
        <v>41285</v>
      </c>
      <c r="B375" s="198" t="s">
        <v>609</v>
      </c>
      <c r="C375" s="198" t="s">
        <v>610</v>
      </c>
      <c r="D375" s="199" t="n">
        <v>51896.55</v>
      </c>
      <c r="E375" s="173"/>
      <c r="F375" s="173"/>
      <c r="G375" s="173"/>
      <c r="H375" s="175"/>
      <c r="I375" s="175"/>
      <c r="J375" s="175"/>
      <c r="K375" s="175" t="n">
        <f aca="false">SUM(J375:J375)</f>
        <v>0</v>
      </c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 t="n">
        <f aca="false">SUM(L375:W375)</f>
        <v>0</v>
      </c>
      <c r="Y375" s="176" t="n">
        <f aca="false">+K375+X375</f>
        <v>0</v>
      </c>
      <c r="Z375" s="177" t="n">
        <f aca="false">D375-Y375</f>
        <v>51896.55</v>
      </c>
      <c r="AC375" s="3"/>
    </row>
    <row r="376" s="1" customFormat="true" ht="12.75" hidden="true" customHeight="false" outlineLevel="0" collapsed="false">
      <c r="A376" s="197" t="n">
        <v>41285</v>
      </c>
      <c r="B376" s="198" t="s">
        <v>611</v>
      </c>
      <c r="C376" s="198" t="s">
        <v>612</v>
      </c>
      <c r="D376" s="199" t="n">
        <v>28472.49</v>
      </c>
      <c r="E376" s="173"/>
      <c r="F376" s="173"/>
      <c r="G376" s="173"/>
      <c r="H376" s="175"/>
      <c r="I376" s="175"/>
      <c r="J376" s="175"/>
      <c r="K376" s="175" t="n">
        <f aca="false">SUM(J376:J376)</f>
        <v>0</v>
      </c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 t="n">
        <f aca="false">SUM(L376:W376)</f>
        <v>0</v>
      </c>
      <c r="Y376" s="176" t="n">
        <f aca="false">+K376+X376</f>
        <v>0</v>
      </c>
      <c r="Z376" s="177" t="n">
        <f aca="false">D376-Y376</f>
        <v>28472.49</v>
      </c>
      <c r="AC376" s="3"/>
    </row>
    <row r="377" s="1" customFormat="true" ht="12.75" hidden="true" customHeight="false" outlineLevel="0" collapsed="false">
      <c r="A377" s="197" t="n">
        <v>41289</v>
      </c>
      <c r="B377" s="198" t="s">
        <v>613</v>
      </c>
      <c r="C377" s="198" t="s">
        <v>614</v>
      </c>
      <c r="D377" s="199" t="n">
        <v>8597.79</v>
      </c>
      <c r="E377" s="173"/>
      <c r="F377" s="173"/>
      <c r="G377" s="173"/>
      <c r="H377" s="175"/>
      <c r="I377" s="175"/>
      <c r="J377" s="175"/>
      <c r="K377" s="175" t="n">
        <f aca="false">SUM(J377:J377)</f>
        <v>0</v>
      </c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 t="n">
        <f aca="false">SUM(L377:W377)</f>
        <v>0</v>
      </c>
      <c r="Y377" s="176" t="n">
        <f aca="false">+K377+X377</f>
        <v>0</v>
      </c>
      <c r="Z377" s="177" t="n">
        <f aca="false">D377-Y377</f>
        <v>8597.79</v>
      </c>
      <c r="AC377" s="3"/>
    </row>
    <row r="378" s="1" customFormat="true" ht="12.75" hidden="true" customHeight="false" outlineLevel="0" collapsed="false">
      <c r="A378" s="197" t="n">
        <v>41292</v>
      </c>
      <c r="B378" s="198" t="s">
        <v>422</v>
      </c>
      <c r="C378" s="198" t="s">
        <v>615</v>
      </c>
      <c r="D378" s="199" t="n">
        <v>145698.51</v>
      </c>
      <c r="E378" s="173"/>
      <c r="F378" s="173"/>
      <c r="G378" s="173"/>
      <c r="H378" s="175"/>
      <c r="I378" s="175"/>
      <c r="J378" s="175"/>
      <c r="K378" s="175" t="n">
        <f aca="false">SUM(J378:J378)</f>
        <v>0</v>
      </c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 t="n">
        <f aca="false">SUM(L378:W378)</f>
        <v>0</v>
      </c>
      <c r="Y378" s="176" t="n">
        <f aca="false">+K378+X378</f>
        <v>0</v>
      </c>
      <c r="Z378" s="177" t="n">
        <f aca="false">D378-Y378</f>
        <v>145698.51</v>
      </c>
      <c r="AC378" s="3"/>
    </row>
    <row r="379" s="1" customFormat="true" ht="12.75" hidden="true" customHeight="false" outlineLevel="0" collapsed="false">
      <c r="A379" s="197" t="n">
        <v>41292</v>
      </c>
      <c r="B379" s="198" t="s">
        <v>616</v>
      </c>
      <c r="C379" s="198" t="s">
        <v>617</v>
      </c>
      <c r="D379" s="199" t="n">
        <v>129310.35</v>
      </c>
      <c r="E379" s="173"/>
      <c r="F379" s="173"/>
      <c r="G379" s="173"/>
      <c r="H379" s="175"/>
      <c r="I379" s="175"/>
      <c r="J379" s="175"/>
      <c r="K379" s="175" t="n">
        <f aca="false">SUM(J379:J379)</f>
        <v>0</v>
      </c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 t="n">
        <f aca="false">SUM(L379:W379)</f>
        <v>0</v>
      </c>
      <c r="Y379" s="176" t="n">
        <f aca="false">+K379+X379</f>
        <v>0</v>
      </c>
      <c r="Z379" s="177" t="n">
        <f aca="false">D379-Y379</f>
        <v>129310.35</v>
      </c>
      <c r="AC379" s="3"/>
    </row>
    <row r="380" s="1" customFormat="true" ht="12.75" hidden="true" customHeight="false" outlineLevel="0" collapsed="false">
      <c r="A380" s="197" t="n">
        <v>41292</v>
      </c>
      <c r="B380" s="198" t="s">
        <v>423</v>
      </c>
      <c r="C380" s="198" t="s">
        <v>618</v>
      </c>
      <c r="D380" s="199" t="n">
        <v>8094.21</v>
      </c>
      <c r="E380" s="173"/>
      <c r="F380" s="173"/>
      <c r="G380" s="173"/>
      <c r="H380" s="175"/>
      <c r="I380" s="175"/>
      <c r="J380" s="175"/>
      <c r="K380" s="175" t="n">
        <f aca="false">SUM(J380:J380)</f>
        <v>0</v>
      </c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 t="n">
        <f aca="false">SUM(L380:W380)</f>
        <v>0</v>
      </c>
      <c r="Y380" s="176" t="n">
        <f aca="false">+K380+X380</f>
        <v>0</v>
      </c>
      <c r="Z380" s="177" t="n">
        <f aca="false">D380-Y380</f>
        <v>8094.21</v>
      </c>
      <c r="AC380" s="3"/>
    </row>
    <row r="381" s="1" customFormat="true" ht="12.75" hidden="true" customHeight="false" outlineLevel="0" collapsed="false">
      <c r="A381" s="197" t="n">
        <v>41298</v>
      </c>
      <c r="B381" s="198" t="s">
        <v>619</v>
      </c>
      <c r="C381" s="198" t="s">
        <v>620</v>
      </c>
      <c r="D381" s="199" t="n">
        <v>4310.35</v>
      </c>
      <c r="E381" s="173"/>
      <c r="F381" s="173"/>
      <c r="G381" s="173"/>
      <c r="H381" s="175"/>
      <c r="I381" s="175"/>
      <c r="J381" s="175"/>
      <c r="K381" s="175" t="n">
        <f aca="false">SUM(J381:J381)</f>
        <v>0</v>
      </c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 t="n">
        <f aca="false">SUM(L381:W381)</f>
        <v>0</v>
      </c>
      <c r="Y381" s="176" t="n">
        <f aca="false">+K381+X381</f>
        <v>0</v>
      </c>
      <c r="Z381" s="177" t="n">
        <f aca="false">D381-Y381</f>
        <v>4310.35</v>
      </c>
      <c r="AC381" s="3"/>
    </row>
    <row r="382" s="1" customFormat="true" ht="12.75" hidden="true" customHeight="false" outlineLevel="0" collapsed="false">
      <c r="A382" s="197" t="n">
        <v>41300</v>
      </c>
      <c r="B382" s="198" t="s">
        <v>621</v>
      </c>
      <c r="C382" s="198" t="s">
        <v>622</v>
      </c>
      <c r="D382" s="199" t="n">
        <v>6000</v>
      </c>
      <c r="E382" s="173"/>
      <c r="F382" s="173"/>
      <c r="G382" s="173"/>
      <c r="H382" s="175"/>
      <c r="I382" s="175"/>
      <c r="J382" s="175"/>
      <c r="K382" s="175" t="n">
        <f aca="false">SUM(J382:J382)</f>
        <v>0</v>
      </c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 t="n">
        <f aca="false">SUM(L382:W382)</f>
        <v>0</v>
      </c>
      <c r="Y382" s="176" t="n">
        <f aca="false">+K382+X382</f>
        <v>0</v>
      </c>
      <c r="Z382" s="177" t="n">
        <f aca="false">D382-Y382</f>
        <v>6000</v>
      </c>
      <c r="AC382" s="3"/>
    </row>
    <row r="383" s="1" customFormat="true" ht="12.75" hidden="true" customHeight="false" outlineLevel="0" collapsed="false">
      <c r="A383" s="197" t="n">
        <v>41302</v>
      </c>
      <c r="B383" s="198" t="s">
        <v>623</v>
      </c>
      <c r="C383" s="198" t="s">
        <v>624</v>
      </c>
      <c r="D383" s="199" t="n">
        <v>8235.85</v>
      </c>
      <c r="E383" s="173"/>
      <c r="F383" s="173"/>
      <c r="G383" s="173"/>
      <c r="H383" s="175"/>
      <c r="I383" s="175"/>
      <c r="J383" s="175"/>
      <c r="K383" s="175" t="n">
        <f aca="false">SUM(J383:J383)</f>
        <v>0</v>
      </c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 t="n">
        <f aca="false">SUM(L383:W383)</f>
        <v>0</v>
      </c>
      <c r="Y383" s="176" t="n">
        <f aca="false">+K383+X383</f>
        <v>0</v>
      </c>
      <c r="Z383" s="177" t="n">
        <f aca="false">D383-Y383</f>
        <v>8235.85</v>
      </c>
      <c r="AC383" s="3"/>
    </row>
    <row r="384" s="1" customFormat="true" ht="12.75" hidden="true" customHeight="false" outlineLevel="0" collapsed="false">
      <c r="A384" s="197" t="n">
        <v>41302</v>
      </c>
      <c r="B384" s="198" t="s">
        <v>625</v>
      </c>
      <c r="C384" s="198" t="s">
        <v>626</v>
      </c>
      <c r="D384" s="199" t="n">
        <v>12685.89</v>
      </c>
      <c r="E384" s="173"/>
      <c r="F384" s="173"/>
      <c r="G384" s="173"/>
      <c r="H384" s="175"/>
      <c r="I384" s="175"/>
      <c r="J384" s="175"/>
      <c r="K384" s="175" t="n">
        <f aca="false">SUM(J384:J384)</f>
        <v>0</v>
      </c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 t="n">
        <f aca="false">SUM(L384:W384)</f>
        <v>0</v>
      </c>
      <c r="Y384" s="176" t="n">
        <f aca="false">+K384+X384</f>
        <v>0</v>
      </c>
      <c r="Z384" s="177" t="n">
        <f aca="false">D384-Y384</f>
        <v>12685.89</v>
      </c>
      <c r="AC384" s="3"/>
    </row>
    <row r="385" s="1" customFormat="true" ht="12.75" hidden="true" customHeight="false" outlineLevel="0" collapsed="false">
      <c r="A385" s="197" t="n">
        <v>41302</v>
      </c>
      <c r="B385" s="198" t="s">
        <v>627</v>
      </c>
      <c r="C385" s="198" t="s">
        <v>628</v>
      </c>
      <c r="D385" s="199" t="n">
        <v>5979.49</v>
      </c>
      <c r="E385" s="173"/>
      <c r="F385" s="173"/>
      <c r="G385" s="173"/>
      <c r="H385" s="175"/>
      <c r="I385" s="175"/>
      <c r="J385" s="175"/>
      <c r="K385" s="175" t="n">
        <f aca="false">SUM(J385:J385)</f>
        <v>0</v>
      </c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 t="n">
        <f aca="false">SUM(L385:W385)</f>
        <v>0</v>
      </c>
      <c r="Y385" s="176" t="n">
        <f aca="false">+K385+X385</f>
        <v>0</v>
      </c>
      <c r="Z385" s="177" t="n">
        <f aca="false">D385-Y385</f>
        <v>5979.49</v>
      </c>
      <c r="AC385" s="3"/>
    </row>
    <row r="386" s="1" customFormat="true" ht="12.75" hidden="true" customHeight="false" outlineLevel="0" collapsed="false">
      <c r="A386" s="197" t="n">
        <v>41303</v>
      </c>
      <c r="B386" s="198" t="s">
        <v>629</v>
      </c>
      <c r="C386" s="198" t="s">
        <v>630</v>
      </c>
      <c r="D386" s="199" t="n">
        <v>6318.8</v>
      </c>
      <c r="E386" s="173"/>
      <c r="F386" s="173"/>
      <c r="G386" s="173"/>
      <c r="H386" s="175"/>
      <c r="I386" s="175"/>
      <c r="J386" s="175"/>
      <c r="K386" s="175" t="n">
        <f aca="false">SUM(J386:J386)</f>
        <v>0</v>
      </c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 t="n">
        <f aca="false">SUM(L386:W386)</f>
        <v>0</v>
      </c>
      <c r="Y386" s="176" t="n">
        <f aca="false">+K386+X386</f>
        <v>0</v>
      </c>
      <c r="Z386" s="177" t="n">
        <f aca="false">D386-Y386</f>
        <v>6318.8</v>
      </c>
      <c r="AC386" s="3"/>
    </row>
    <row r="387" s="1" customFormat="true" ht="12.75" hidden="true" customHeight="false" outlineLevel="0" collapsed="false">
      <c r="A387" s="197" t="n">
        <v>41303</v>
      </c>
      <c r="B387" s="198" t="s">
        <v>631</v>
      </c>
      <c r="C387" s="198" t="s">
        <v>632</v>
      </c>
      <c r="D387" s="199" t="n">
        <v>8500</v>
      </c>
      <c r="E387" s="173"/>
      <c r="F387" s="173"/>
      <c r="G387" s="173"/>
      <c r="H387" s="175"/>
      <c r="I387" s="175"/>
      <c r="J387" s="175"/>
      <c r="K387" s="175" t="n">
        <f aca="false">SUM(J387:J387)</f>
        <v>0</v>
      </c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 t="n">
        <f aca="false">SUM(L387:W387)</f>
        <v>0</v>
      </c>
      <c r="Y387" s="176" t="n">
        <f aca="false">+K387+X387</f>
        <v>0</v>
      </c>
      <c r="Z387" s="177" t="n">
        <f aca="false">D387-Y387</f>
        <v>8500</v>
      </c>
      <c r="AC387" s="3"/>
    </row>
    <row r="388" s="1" customFormat="true" ht="12.75" hidden="true" customHeight="false" outlineLevel="0" collapsed="false">
      <c r="A388" s="197" t="n">
        <v>41303</v>
      </c>
      <c r="B388" s="198" t="s">
        <v>633</v>
      </c>
      <c r="C388" s="198" t="s">
        <v>634</v>
      </c>
      <c r="D388" s="199" t="n">
        <v>4241.02</v>
      </c>
      <c r="E388" s="173"/>
      <c r="F388" s="173"/>
      <c r="G388" s="173"/>
      <c r="H388" s="175"/>
      <c r="I388" s="175"/>
      <c r="J388" s="175"/>
      <c r="K388" s="175" t="n">
        <f aca="false">SUM(J388:J388)</f>
        <v>0</v>
      </c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 t="n">
        <f aca="false">SUM(L388:W388)</f>
        <v>0</v>
      </c>
      <c r="Y388" s="176" t="n">
        <f aca="false">+K388+X388</f>
        <v>0</v>
      </c>
      <c r="Z388" s="177" t="n">
        <f aca="false">D388-Y388</f>
        <v>4241.02</v>
      </c>
      <c r="AC388" s="3"/>
    </row>
    <row r="389" s="1" customFormat="true" ht="12.75" hidden="true" customHeight="false" outlineLevel="0" collapsed="false">
      <c r="A389" s="197" t="n">
        <v>41303</v>
      </c>
      <c r="B389" s="198" t="s">
        <v>635</v>
      </c>
      <c r="C389" s="198" t="s">
        <v>636</v>
      </c>
      <c r="D389" s="199" t="n">
        <v>27122.42</v>
      </c>
      <c r="E389" s="173"/>
      <c r="F389" s="173"/>
      <c r="G389" s="173"/>
      <c r="H389" s="175"/>
      <c r="I389" s="175"/>
      <c r="J389" s="175"/>
      <c r="K389" s="175" t="n">
        <f aca="false">SUM(J389:J389)</f>
        <v>0</v>
      </c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 t="n">
        <f aca="false">SUM(L389:W389)</f>
        <v>0</v>
      </c>
      <c r="Y389" s="176" t="n">
        <f aca="false">+K389+X389</f>
        <v>0</v>
      </c>
      <c r="Z389" s="177" t="n">
        <f aca="false">D389-Y389</f>
        <v>27122.42</v>
      </c>
      <c r="AC389" s="3"/>
    </row>
    <row r="390" s="1" customFormat="true" ht="12.75" hidden="true" customHeight="false" outlineLevel="0" collapsed="false">
      <c r="A390" s="197" t="n">
        <v>41303</v>
      </c>
      <c r="B390" s="198" t="s">
        <v>637</v>
      </c>
      <c r="C390" s="198" t="s">
        <v>638</v>
      </c>
      <c r="D390" s="199" t="n">
        <v>13780</v>
      </c>
      <c r="E390" s="173"/>
      <c r="F390" s="173"/>
      <c r="G390" s="173"/>
      <c r="H390" s="175"/>
      <c r="I390" s="175"/>
      <c r="J390" s="175"/>
      <c r="K390" s="175" t="n">
        <f aca="false">SUM(J390:J390)</f>
        <v>0</v>
      </c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 t="n">
        <f aca="false">SUM(L390:W390)</f>
        <v>0</v>
      </c>
      <c r="Y390" s="176" t="n">
        <f aca="false">+K390+X390</f>
        <v>0</v>
      </c>
      <c r="Z390" s="177" t="n">
        <f aca="false">D390-Y390</f>
        <v>13780</v>
      </c>
      <c r="AC390" s="3"/>
    </row>
    <row r="391" s="1" customFormat="true" ht="12.75" hidden="true" customHeight="false" outlineLevel="0" collapsed="false">
      <c r="A391" s="197" t="n">
        <v>41303</v>
      </c>
      <c r="B391" s="198" t="s">
        <v>639</v>
      </c>
      <c r="C391" s="198" t="s">
        <v>640</v>
      </c>
      <c r="D391" s="199" t="n">
        <v>25779.99</v>
      </c>
      <c r="E391" s="173"/>
      <c r="F391" s="173"/>
      <c r="G391" s="173"/>
      <c r="H391" s="175"/>
      <c r="I391" s="175"/>
      <c r="J391" s="175"/>
      <c r="K391" s="175" t="n">
        <f aca="false">SUM(J391:J391)</f>
        <v>0</v>
      </c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 t="n">
        <f aca="false">SUM(L391:W391)</f>
        <v>0</v>
      </c>
      <c r="Y391" s="176" t="n">
        <f aca="false">+K391+X391</f>
        <v>0</v>
      </c>
      <c r="Z391" s="177" t="n">
        <f aca="false">D391-Y391</f>
        <v>25779.99</v>
      </c>
      <c r="AC391" s="3"/>
    </row>
    <row r="392" s="1" customFormat="true" ht="12.75" hidden="true" customHeight="false" outlineLevel="0" collapsed="false">
      <c r="A392" s="197" t="n">
        <v>41303</v>
      </c>
      <c r="B392" s="198" t="s">
        <v>641</v>
      </c>
      <c r="C392" s="198" t="s">
        <v>640</v>
      </c>
      <c r="D392" s="199" t="n">
        <v>15251.72</v>
      </c>
      <c r="E392" s="173"/>
      <c r="F392" s="173"/>
      <c r="G392" s="173"/>
      <c r="H392" s="175"/>
      <c r="I392" s="175"/>
      <c r="J392" s="175"/>
      <c r="K392" s="175" t="n">
        <f aca="false">SUM(J392:J392)</f>
        <v>0</v>
      </c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 t="n">
        <f aca="false">SUM(L392:W392)</f>
        <v>0</v>
      </c>
      <c r="Y392" s="176" t="n">
        <f aca="false">+K392+X392</f>
        <v>0</v>
      </c>
      <c r="Z392" s="177" t="n">
        <f aca="false">D392-Y392</f>
        <v>15251.72</v>
      </c>
      <c r="AC392" s="3"/>
    </row>
    <row r="393" s="1" customFormat="true" ht="12.75" hidden="true" customHeight="false" outlineLevel="0" collapsed="false">
      <c r="A393" s="197" t="n">
        <v>41303</v>
      </c>
      <c r="B393" s="198" t="s">
        <v>642</v>
      </c>
      <c r="C393" s="198" t="s">
        <v>643</v>
      </c>
      <c r="D393" s="199" t="n">
        <v>11627.37</v>
      </c>
      <c r="E393" s="173"/>
      <c r="F393" s="173"/>
      <c r="G393" s="173"/>
      <c r="H393" s="175"/>
      <c r="I393" s="175"/>
      <c r="J393" s="175"/>
      <c r="K393" s="175" t="n">
        <f aca="false">SUM(J393:J393)</f>
        <v>0</v>
      </c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 t="n">
        <f aca="false">SUM(L393:W393)</f>
        <v>0</v>
      </c>
      <c r="Y393" s="176" t="n">
        <f aca="false">+K393+X393</f>
        <v>0</v>
      </c>
      <c r="Z393" s="177" t="n">
        <f aca="false">D393-Y393</f>
        <v>11627.37</v>
      </c>
      <c r="AC393" s="3"/>
    </row>
    <row r="394" s="1" customFormat="true" ht="12.75" hidden="true" customHeight="false" outlineLevel="0" collapsed="false">
      <c r="A394" s="197" t="n">
        <v>41303</v>
      </c>
      <c r="B394" s="198" t="s">
        <v>644</v>
      </c>
      <c r="C394" s="198" t="s">
        <v>645</v>
      </c>
      <c r="D394" s="199" t="n">
        <v>32100</v>
      </c>
      <c r="E394" s="173"/>
      <c r="F394" s="173"/>
      <c r="G394" s="173"/>
      <c r="H394" s="175"/>
      <c r="I394" s="175"/>
      <c r="J394" s="175"/>
      <c r="K394" s="175" t="n">
        <f aca="false">SUM(J394:J394)</f>
        <v>0</v>
      </c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 t="n">
        <f aca="false">SUM(L394:W394)</f>
        <v>0</v>
      </c>
      <c r="Y394" s="176" t="n">
        <f aca="false">+K394+X394</f>
        <v>0</v>
      </c>
      <c r="Z394" s="177" t="n">
        <f aca="false">D394-Y394</f>
        <v>32100</v>
      </c>
      <c r="AC394" s="3"/>
    </row>
    <row r="395" s="1" customFormat="true" ht="12.75" hidden="true" customHeight="false" outlineLevel="0" collapsed="false">
      <c r="A395" s="197" t="n">
        <v>41304</v>
      </c>
      <c r="B395" s="198" t="s">
        <v>646</v>
      </c>
      <c r="C395" s="198" t="s">
        <v>647</v>
      </c>
      <c r="D395" s="199" t="n">
        <v>15200</v>
      </c>
      <c r="E395" s="173"/>
      <c r="F395" s="173"/>
      <c r="G395" s="173"/>
      <c r="H395" s="175"/>
      <c r="I395" s="175"/>
      <c r="J395" s="175"/>
      <c r="K395" s="175" t="n">
        <f aca="false">SUM(J395:J395)</f>
        <v>0</v>
      </c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 t="n">
        <f aca="false">SUM(L395:W395)</f>
        <v>0</v>
      </c>
      <c r="Y395" s="176" t="n">
        <f aca="false">+K395+X395</f>
        <v>0</v>
      </c>
      <c r="Z395" s="177" t="n">
        <f aca="false">D395-Y395</f>
        <v>15200</v>
      </c>
      <c r="AC395" s="3"/>
    </row>
    <row r="396" s="1" customFormat="true" ht="12.75" hidden="true" customHeight="false" outlineLevel="0" collapsed="false">
      <c r="A396" s="197" t="n">
        <v>41305</v>
      </c>
      <c r="B396" s="198" t="s">
        <v>648</v>
      </c>
      <c r="C396" s="198" t="s">
        <v>649</v>
      </c>
      <c r="D396" s="199" t="n">
        <v>75065.86</v>
      </c>
      <c r="E396" s="173"/>
      <c r="F396" s="173"/>
      <c r="G396" s="173"/>
      <c r="H396" s="175"/>
      <c r="I396" s="175"/>
      <c r="J396" s="175"/>
      <c r="K396" s="175" t="n">
        <f aca="false">SUM(J396:J396)</f>
        <v>0</v>
      </c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 t="n">
        <f aca="false">SUM(L396:W396)</f>
        <v>0</v>
      </c>
      <c r="Y396" s="176" t="n">
        <f aca="false">+K396+X396</f>
        <v>0</v>
      </c>
      <c r="Z396" s="177" t="n">
        <f aca="false">D396-Y396</f>
        <v>75065.86</v>
      </c>
      <c r="AC396" s="3"/>
    </row>
    <row r="397" s="1" customFormat="true" ht="12.75" hidden="true" customHeight="false" outlineLevel="0" collapsed="false">
      <c r="A397" s="197" t="n">
        <v>41312</v>
      </c>
      <c r="B397" s="198" t="s">
        <v>650</v>
      </c>
      <c r="C397" s="198" t="s">
        <v>651</v>
      </c>
      <c r="D397" s="199" t="n">
        <v>5000</v>
      </c>
      <c r="E397" s="173"/>
      <c r="F397" s="173"/>
      <c r="G397" s="173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 t="n">
        <f aca="false">SUM(L397:W397)</f>
        <v>0</v>
      </c>
      <c r="Y397" s="176" t="n">
        <f aca="false">+K397+X397</f>
        <v>0</v>
      </c>
      <c r="Z397" s="177" t="n">
        <f aca="false">D397-Y397</f>
        <v>5000</v>
      </c>
      <c r="AC397" s="3"/>
    </row>
    <row r="398" s="1" customFormat="true" ht="12.75" hidden="true" customHeight="false" outlineLevel="0" collapsed="false">
      <c r="A398" s="197" t="n">
        <v>41313</v>
      </c>
      <c r="B398" s="198" t="s">
        <v>652</v>
      </c>
      <c r="C398" s="198" t="s">
        <v>653</v>
      </c>
      <c r="D398" s="199" t="n">
        <v>7600</v>
      </c>
      <c r="E398" s="173"/>
      <c r="F398" s="173"/>
      <c r="G398" s="173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 t="n">
        <f aca="false">SUM(L398:W398)</f>
        <v>0</v>
      </c>
      <c r="Y398" s="176" t="n">
        <f aca="false">+K398+X398</f>
        <v>0</v>
      </c>
      <c r="Z398" s="177" t="n">
        <f aca="false">D398-Y398</f>
        <v>7600</v>
      </c>
      <c r="AC398" s="3"/>
    </row>
    <row r="399" s="1" customFormat="true" ht="12.75" hidden="true" customHeight="false" outlineLevel="0" collapsed="false">
      <c r="A399" s="197" t="n">
        <v>41313</v>
      </c>
      <c r="B399" s="198" t="s">
        <v>654</v>
      </c>
      <c r="C399" s="198" t="s">
        <v>655</v>
      </c>
      <c r="D399" s="199" t="n">
        <v>168861.05</v>
      </c>
      <c r="E399" s="173"/>
      <c r="F399" s="173"/>
      <c r="G399" s="173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 t="n">
        <f aca="false">SUM(L399:W399)</f>
        <v>0</v>
      </c>
      <c r="Y399" s="176" t="n">
        <f aca="false">+K399+X399</f>
        <v>0</v>
      </c>
      <c r="Z399" s="177" t="n">
        <f aca="false">D399-Y399</f>
        <v>168861.05</v>
      </c>
      <c r="AC399" s="3"/>
    </row>
    <row r="400" s="1" customFormat="true" ht="12.75" hidden="true" customHeight="false" outlineLevel="0" collapsed="false">
      <c r="A400" s="197" t="n">
        <v>41314</v>
      </c>
      <c r="B400" s="198" t="s">
        <v>656</v>
      </c>
      <c r="C400" s="198" t="s">
        <v>657</v>
      </c>
      <c r="D400" s="199" t="n">
        <v>3300</v>
      </c>
      <c r="E400" s="173"/>
      <c r="F400" s="173"/>
      <c r="G400" s="173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 t="n">
        <f aca="false">SUM(L400:W400)</f>
        <v>0</v>
      </c>
      <c r="Y400" s="176" t="n">
        <f aca="false">+K400+X400</f>
        <v>0</v>
      </c>
      <c r="Z400" s="177" t="n">
        <f aca="false">D400-Y400</f>
        <v>3300</v>
      </c>
      <c r="AC400" s="3"/>
    </row>
    <row r="401" s="1" customFormat="true" ht="12.75" hidden="true" customHeight="false" outlineLevel="0" collapsed="false">
      <c r="A401" s="197" t="n">
        <v>41314</v>
      </c>
      <c r="B401" s="198" t="s">
        <v>658</v>
      </c>
      <c r="C401" s="198" t="s">
        <v>659</v>
      </c>
      <c r="D401" s="199" t="n">
        <v>19910</v>
      </c>
      <c r="E401" s="173"/>
      <c r="F401" s="173"/>
      <c r="G401" s="173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 t="n">
        <f aca="false">SUM(L401:W401)</f>
        <v>0</v>
      </c>
      <c r="Y401" s="176" t="n">
        <f aca="false">+K401+X401</f>
        <v>0</v>
      </c>
      <c r="Z401" s="177" t="n">
        <f aca="false">D401-Y401</f>
        <v>19910</v>
      </c>
      <c r="AC401" s="3"/>
    </row>
    <row r="402" s="1" customFormat="true" ht="12.75" hidden="true" customHeight="false" outlineLevel="0" collapsed="false">
      <c r="A402" s="197" t="n">
        <v>41320</v>
      </c>
      <c r="B402" s="198" t="s">
        <v>660</v>
      </c>
      <c r="C402" s="198" t="s">
        <v>661</v>
      </c>
      <c r="D402" s="199" t="n">
        <v>10000</v>
      </c>
      <c r="E402" s="173"/>
      <c r="F402" s="173"/>
      <c r="G402" s="173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 t="n">
        <f aca="false">SUM(L402:W402)</f>
        <v>0</v>
      </c>
      <c r="Y402" s="176" t="n">
        <f aca="false">+K402+X402</f>
        <v>0</v>
      </c>
      <c r="Z402" s="177" t="n">
        <f aca="false">D402-Y402</f>
        <v>10000</v>
      </c>
      <c r="AC402" s="3"/>
    </row>
    <row r="403" s="1" customFormat="true" ht="12.75" hidden="true" customHeight="false" outlineLevel="0" collapsed="false">
      <c r="A403" s="197" t="n">
        <v>41321</v>
      </c>
      <c r="B403" s="198" t="s">
        <v>662</v>
      </c>
      <c r="C403" s="198" t="s">
        <v>663</v>
      </c>
      <c r="D403" s="199" t="n">
        <v>6650</v>
      </c>
      <c r="E403" s="173"/>
      <c r="F403" s="173"/>
      <c r="G403" s="173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 t="n">
        <f aca="false">SUM(L403:W403)</f>
        <v>0</v>
      </c>
      <c r="Y403" s="176" t="n">
        <f aca="false">+K403+X403</f>
        <v>0</v>
      </c>
      <c r="Z403" s="177" t="n">
        <f aca="false">D403-Y403</f>
        <v>6650</v>
      </c>
      <c r="AC403" s="3"/>
    </row>
    <row r="404" s="1" customFormat="true" ht="12.75" hidden="true" customHeight="false" outlineLevel="0" collapsed="false">
      <c r="A404" s="197" t="n">
        <v>41324</v>
      </c>
      <c r="B404" s="198" t="s">
        <v>664</v>
      </c>
      <c r="C404" s="198" t="s">
        <v>665</v>
      </c>
      <c r="D404" s="199" t="n">
        <v>18901.8</v>
      </c>
      <c r="E404" s="173"/>
      <c r="F404" s="173"/>
      <c r="G404" s="173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 t="n">
        <f aca="false">SUM(L404:W404)</f>
        <v>0</v>
      </c>
      <c r="Y404" s="176" t="n">
        <f aca="false">+K404+X404</f>
        <v>0</v>
      </c>
      <c r="Z404" s="177" t="n">
        <f aca="false">D404-Y404</f>
        <v>18901.8</v>
      </c>
      <c r="AC404" s="3"/>
    </row>
    <row r="405" s="1" customFormat="true" ht="12.75" hidden="true" customHeight="false" outlineLevel="0" collapsed="false">
      <c r="A405" s="197" t="n">
        <v>41331</v>
      </c>
      <c r="B405" s="198" t="s">
        <v>666</v>
      </c>
      <c r="C405" s="198" t="s">
        <v>667</v>
      </c>
      <c r="D405" s="199" t="n">
        <v>5600</v>
      </c>
      <c r="E405" s="173"/>
      <c r="F405" s="173"/>
      <c r="G405" s="173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 t="n">
        <f aca="false">SUM(L405:W405)</f>
        <v>0</v>
      </c>
      <c r="Y405" s="176" t="n">
        <f aca="false">+K405+X405</f>
        <v>0</v>
      </c>
      <c r="Z405" s="177" t="n">
        <f aca="false">D405-Y405</f>
        <v>5600</v>
      </c>
      <c r="AC405" s="3"/>
    </row>
    <row r="406" s="1" customFormat="true" ht="12.75" hidden="true" customHeight="false" outlineLevel="0" collapsed="false">
      <c r="A406" s="197" t="n">
        <v>41331</v>
      </c>
      <c r="B406" s="198" t="s">
        <v>668</v>
      </c>
      <c r="C406" s="198" t="s">
        <v>669</v>
      </c>
      <c r="D406" s="199" t="n">
        <v>11620</v>
      </c>
      <c r="E406" s="173"/>
      <c r="F406" s="173"/>
      <c r="G406" s="173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 t="n">
        <f aca="false">SUM(L406:W406)</f>
        <v>0</v>
      </c>
      <c r="Y406" s="176" t="n">
        <f aca="false">+K406+X406</f>
        <v>0</v>
      </c>
      <c r="Z406" s="177" t="n">
        <f aca="false">D406-Y406</f>
        <v>11620</v>
      </c>
      <c r="AC406" s="3"/>
    </row>
    <row r="407" s="1" customFormat="true" ht="12.75" hidden="true" customHeight="false" outlineLevel="0" collapsed="false">
      <c r="A407" s="197" t="n">
        <v>41331</v>
      </c>
      <c r="B407" s="198" t="s">
        <v>668</v>
      </c>
      <c r="C407" s="198" t="s">
        <v>670</v>
      </c>
      <c r="D407" s="199" t="n">
        <v>8820</v>
      </c>
      <c r="E407" s="173"/>
      <c r="F407" s="173"/>
      <c r="G407" s="173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 t="n">
        <f aca="false">SUM(L407:W407)</f>
        <v>0</v>
      </c>
      <c r="Y407" s="176" t="n">
        <f aca="false">+K407+X407</f>
        <v>0</v>
      </c>
      <c r="Z407" s="177" t="n">
        <f aca="false">D407-Y407</f>
        <v>8820</v>
      </c>
      <c r="AC407" s="3"/>
    </row>
    <row r="408" s="1" customFormat="true" ht="12.75" hidden="true" customHeight="false" outlineLevel="0" collapsed="false">
      <c r="A408" s="197" t="n">
        <v>41331</v>
      </c>
      <c r="B408" s="198" t="s">
        <v>671</v>
      </c>
      <c r="C408" s="198" t="s">
        <v>672</v>
      </c>
      <c r="D408" s="199" t="n">
        <v>9421.24</v>
      </c>
      <c r="E408" s="173"/>
      <c r="F408" s="173"/>
      <c r="G408" s="173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 t="n">
        <f aca="false">SUM(L408:W408)</f>
        <v>0</v>
      </c>
      <c r="Y408" s="176" t="n">
        <f aca="false">+K408+X408</f>
        <v>0</v>
      </c>
      <c r="Z408" s="177" t="n">
        <f aca="false">D408-Y408</f>
        <v>9421.24</v>
      </c>
      <c r="AC408" s="3"/>
    </row>
    <row r="409" s="1" customFormat="true" ht="12.75" hidden="true" customHeight="false" outlineLevel="0" collapsed="false">
      <c r="A409" s="197" t="n">
        <v>41331</v>
      </c>
      <c r="B409" s="198" t="s">
        <v>673</v>
      </c>
      <c r="C409" s="198" t="s">
        <v>674</v>
      </c>
      <c r="D409" s="199" t="n">
        <v>3414.4</v>
      </c>
      <c r="E409" s="173"/>
      <c r="F409" s="173"/>
      <c r="G409" s="173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 t="n">
        <f aca="false">SUM(L409:W409)</f>
        <v>0</v>
      </c>
      <c r="Y409" s="176" t="n">
        <f aca="false">+K409+X409</f>
        <v>0</v>
      </c>
      <c r="Z409" s="177" t="n">
        <f aca="false">D409-Y409</f>
        <v>3414.4</v>
      </c>
      <c r="AC409" s="3"/>
    </row>
    <row r="410" s="1" customFormat="true" ht="12.75" hidden="true" customHeight="false" outlineLevel="0" collapsed="false">
      <c r="A410" s="197" t="n">
        <v>41331</v>
      </c>
      <c r="B410" s="198" t="s">
        <v>675</v>
      </c>
      <c r="C410" s="198" t="s">
        <v>676</v>
      </c>
      <c r="D410" s="199" t="n">
        <v>31491.9</v>
      </c>
      <c r="E410" s="173"/>
      <c r="F410" s="173"/>
      <c r="G410" s="173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 t="n">
        <f aca="false">SUM(L410:W410)</f>
        <v>0</v>
      </c>
      <c r="Y410" s="176" t="n">
        <f aca="false">+K410+X410</f>
        <v>0</v>
      </c>
      <c r="Z410" s="177" t="n">
        <f aca="false">D410-Y410</f>
        <v>31491.9</v>
      </c>
      <c r="AC410" s="3"/>
    </row>
    <row r="411" s="1" customFormat="true" ht="12.75" hidden="true" customHeight="false" outlineLevel="0" collapsed="false">
      <c r="A411" s="197" t="n">
        <v>41335</v>
      </c>
      <c r="B411" s="198" t="s">
        <v>677</v>
      </c>
      <c r="C411" s="198" t="s">
        <v>678</v>
      </c>
      <c r="D411" s="199" t="n">
        <v>17475</v>
      </c>
      <c r="E411" s="173"/>
      <c r="F411" s="173"/>
      <c r="G411" s="173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 t="n">
        <f aca="false">SUM(L411:W411)</f>
        <v>0</v>
      </c>
      <c r="Y411" s="176" t="n">
        <f aca="false">+K411+X411</f>
        <v>0</v>
      </c>
      <c r="Z411" s="177" t="n">
        <f aca="false">D411-Y411</f>
        <v>17475</v>
      </c>
      <c r="AC411" s="3"/>
    </row>
    <row r="412" s="1" customFormat="true" ht="12.75" hidden="true" customHeight="false" outlineLevel="0" collapsed="false">
      <c r="A412" s="197" t="n">
        <v>41355</v>
      </c>
      <c r="B412" s="198" t="s">
        <v>679</v>
      </c>
      <c r="C412" s="198" t="s">
        <v>680</v>
      </c>
      <c r="D412" s="199" t="n">
        <v>42100.5</v>
      </c>
      <c r="E412" s="173"/>
      <c r="F412" s="173"/>
      <c r="G412" s="173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 t="n">
        <f aca="false">SUM(L412:W412)</f>
        <v>0</v>
      </c>
      <c r="Y412" s="176" t="n">
        <f aca="false">+K412+X412</f>
        <v>0</v>
      </c>
      <c r="Z412" s="177" t="n">
        <f aca="false">D412-Y412</f>
        <v>42100.5</v>
      </c>
      <c r="AC412" s="3"/>
    </row>
    <row r="413" s="1" customFormat="true" ht="12.75" hidden="true" customHeight="false" outlineLevel="0" collapsed="false">
      <c r="A413" s="197" t="n">
        <v>41355</v>
      </c>
      <c r="B413" s="198" t="s">
        <v>681</v>
      </c>
      <c r="C413" s="198" t="s">
        <v>682</v>
      </c>
      <c r="D413" s="199" t="n">
        <v>4310.34</v>
      </c>
      <c r="E413" s="173"/>
      <c r="F413" s="173"/>
      <c r="G413" s="173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 t="n">
        <f aca="false">SUM(L413:W413)</f>
        <v>0</v>
      </c>
      <c r="Y413" s="176" t="n">
        <f aca="false">+K413+X413</f>
        <v>0</v>
      </c>
      <c r="Z413" s="177" t="n">
        <f aca="false">D413-Y413</f>
        <v>4310.34</v>
      </c>
      <c r="AC413" s="3"/>
    </row>
    <row r="414" s="1" customFormat="true" ht="12.75" hidden="true" customHeight="false" outlineLevel="0" collapsed="false">
      <c r="A414" s="197" t="n">
        <v>41369</v>
      </c>
      <c r="B414" s="198" t="s">
        <v>683</v>
      </c>
      <c r="C414" s="198" t="s">
        <v>684</v>
      </c>
      <c r="D414" s="199" t="n">
        <v>42100</v>
      </c>
      <c r="E414" s="173"/>
      <c r="F414" s="173"/>
      <c r="G414" s="173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 t="n">
        <f aca="false">SUM(L414:W414)</f>
        <v>0</v>
      </c>
      <c r="Y414" s="176" t="n">
        <f aca="false">+K414+X414</f>
        <v>0</v>
      </c>
      <c r="Z414" s="177" t="n">
        <f aca="false">D414-Y414</f>
        <v>42100</v>
      </c>
      <c r="AC414" s="3"/>
    </row>
    <row r="415" s="1" customFormat="true" ht="12.75" hidden="true" customHeight="false" outlineLevel="0" collapsed="false">
      <c r="A415" s="197" t="n">
        <v>41394</v>
      </c>
      <c r="B415" s="198" t="s">
        <v>685</v>
      </c>
      <c r="C415" s="198" t="s">
        <v>686</v>
      </c>
      <c r="D415" s="199" t="n">
        <v>8997.24</v>
      </c>
      <c r="E415" s="173"/>
      <c r="F415" s="173"/>
      <c r="G415" s="173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 t="n">
        <f aca="false">SUM(L415:W415)</f>
        <v>0</v>
      </c>
      <c r="Y415" s="176" t="n">
        <f aca="false">+K415+X415</f>
        <v>0</v>
      </c>
      <c r="Z415" s="177" t="n">
        <f aca="false">D415-Y415</f>
        <v>8997.24</v>
      </c>
      <c r="AC415" s="3"/>
    </row>
    <row r="416" s="1" customFormat="true" ht="12.75" hidden="true" customHeight="false" outlineLevel="0" collapsed="false">
      <c r="A416" s="197" t="n">
        <v>41394</v>
      </c>
      <c r="B416" s="200" t="s">
        <v>687</v>
      </c>
      <c r="C416" s="198" t="s">
        <v>688</v>
      </c>
      <c r="D416" s="199" t="n">
        <v>1300</v>
      </c>
      <c r="E416" s="173"/>
      <c r="F416" s="173"/>
      <c r="G416" s="173"/>
      <c r="H416" s="175"/>
      <c r="I416" s="175"/>
      <c r="J416" s="175"/>
      <c r="K416" s="175"/>
      <c r="L416" s="175"/>
      <c r="M416" s="175"/>
      <c r="N416" s="175"/>
      <c r="O416" s="175"/>
      <c r="P416" s="201"/>
      <c r="Q416" s="201"/>
      <c r="R416" s="201"/>
      <c r="S416" s="201"/>
      <c r="T416" s="201"/>
      <c r="U416" s="201"/>
      <c r="V416" s="201"/>
      <c r="W416" s="201"/>
      <c r="X416" s="175" t="n">
        <f aca="false">SUM(L416:W416)</f>
        <v>0</v>
      </c>
      <c r="Y416" s="176" t="n">
        <f aca="false">+K416+X416</f>
        <v>0</v>
      </c>
      <c r="Z416" s="177" t="n">
        <f aca="false">D416-Y416</f>
        <v>1300</v>
      </c>
      <c r="AC416" s="3"/>
    </row>
    <row r="417" s="1" customFormat="true" ht="12.75" hidden="true" customHeight="false" outlineLevel="0" collapsed="false">
      <c r="A417" s="197" t="n">
        <v>41394</v>
      </c>
      <c r="B417" s="198" t="s">
        <v>689</v>
      </c>
      <c r="C417" s="198" t="s">
        <v>690</v>
      </c>
      <c r="D417" s="199" t="n">
        <v>8621</v>
      </c>
      <c r="E417" s="173"/>
      <c r="F417" s="173"/>
      <c r="G417" s="173"/>
      <c r="H417" s="175"/>
      <c r="I417" s="175"/>
      <c r="J417" s="175"/>
      <c r="K417" s="175"/>
      <c r="L417" s="175"/>
      <c r="M417" s="175"/>
      <c r="N417" s="175"/>
      <c r="O417" s="175"/>
      <c r="P417" s="201"/>
      <c r="Q417" s="201"/>
      <c r="R417" s="201"/>
      <c r="S417" s="201"/>
      <c r="T417" s="201"/>
      <c r="U417" s="201"/>
      <c r="V417" s="201"/>
      <c r="W417" s="201"/>
      <c r="X417" s="175" t="n">
        <f aca="false">SUM(L417:W417)</f>
        <v>0</v>
      </c>
      <c r="Y417" s="176" t="n">
        <f aca="false">+K417+X417</f>
        <v>0</v>
      </c>
      <c r="Z417" s="177" t="n">
        <f aca="false">D417-Y417</f>
        <v>8621</v>
      </c>
      <c r="AC417" s="3"/>
    </row>
    <row r="418" s="1" customFormat="true" ht="12.75" hidden="true" customHeight="false" outlineLevel="0" collapsed="false">
      <c r="A418" s="197" t="n">
        <v>41394</v>
      </c>
      <c r="B418" s="198" t="s">
        <v>691</v>
      </c>
      <c r="C418" s="198" t="s">
        <v>692</v>
      </c>
      <c r="D418" s="199" t="n">
        <v>2250</v>
      </c>
      <c r="E418" s="173"/>
      <c r="F418" s="173"/>
      <c r="G418" s="173"/>
      <c r="H418" s="175"/>
      <c r="I418" s="175"/>
      <c r="J418" s="175"/>
      <c r="K418" s="175"/>
      <c r="L418" s="175"/>
      <c r="M418" s="175"/>
      <c r="N418" s="175"/>
      <c r="O418" s="175"/>
      <c r="P418" s="201"/>
      <c r="Q418" s="201"/>
      <c r="R418" s="201"/>
      <c r="S418" s="201"/>
      <c r="T418" s="201"/>
      <c r="U418" s="201"/>
      <c r="V418" s="201"/>
      <c r="W418" s="201"/>
      <c r="X418" s="175" t="n">
        <f aca="false">SUM(L418:W418)</f>
        <v>0</v>
      </c>
      <c r="Y418" s="176" t="n">
        <f aca="false">+K418+X418</f>
        <v>0</v>
      </c>
      <c r="Z418" s="177" t="n">
        <f aca="false">D418-Y418</f>
        <v>2250</v>
      </c>
      <c r="AC418" s="3"/>
    </row>
    <row r="419" s="1" customFormat="true" ht="12.75" hidden="true" customHeight="false" outlineLevel="0" collapsed="false">
      <c r="A419" s="197" t="n">
        <v>41394</v>
      </c>
      <c r="B419" s="173" t="s">
        <v>693</v>
      </c>
      <c r="C419" s="173" t="s">
        <v>694</v>
      </c>
      <c r="D419" s="196" t="n">
        <v>1621.22</v>
      </c>
      <c r="E419" s="173"/>
      <c r="F419" s="173"/>
      <c r="G419" s="173"/>
      <c r="H419" s="175"/>
      <c r="I419" s="175"/>
      <c r="J419" s="175"/>
      <c r="K419" s="175"/>
      <c r="L419" s="175"/>
      <c r="M419" s="175"/>
      <c r="N419" s="175"/>
      <c r="O419" s="175"/>
      <c r="P419" s="201"/>
      <c r="Q419" s="201"/>
      <c r="R419" s="201"/>
      <c r="S419" s="201"/>
      <c r="T419" s="201"/>
      <c r="U419" s="201"/>
      <c r="V419" s="201"/>
      <c r="W419" s="201"/>
      <c r="X419" s="175" t="n">
        <f aca="false">SUM(L419:W419)</f>
        <v>0</v>
      </c>
      <c r="Y419" s="176" t="n">
        <f aca="false">+K419+X419</f>
        <v>0</v>
      </c>
      <c r="Z419" s="177" t="n">
        <f aca="false">D419-Y419</f>
        <v>1621.22</v>
      </c>
      <c r="AC419" s="3"/>
    </row>
    <row r="420" s="1" customFormat="true" ht="12.75" hidden="true" customHeight="false" outlineLevel="0" collapsed="false">
      <c r="A420" s="195" t="n">
        <v>41407</v>
      </c>
      <c r="B420" s="173" t="s">
        <v>695</v>
      </c>
      <c r="C420" s="173" t="s">
        <v>696</v>
      </c>
      <c r="D420" s="196" t="n">
        <v>66476.25</v>
      </c>
      <c r="E420" s="173"/>
      <c r="F420" s="173"/>
      <c r="G420" s="173"/>
      <c r="H420" s="175"/>
      <c r="I420" s="175"/>
      <c r="J420" s="175"/>
      <c r="K420" s="175"/>
      <c r="L420" s="175"/>
      <c r="M420" s="175"/>
      <c r="N420" s="175"/>
      <c r="O420" s="175"/>
      <c r="P420" s="201"/>
      <c r="Q420" s="201"/>
      <c r="R420" s="201"/>
      <c r="S420" s="201"/>
      <c r="T420" s="201"/>
      <c r="U420" s="201"/>
      <c r="V420" s="201"/>
      <c r="W420" s="201"/>
      <c r="X420" s="175" t="n">
        <f aca="false">SUM(L420:W420)</f>
        <v>0</v>
      </c>
      <c r="Y420" s="176" t="n">
        <f aca="false">+K420+X420</f>
        <v>0</v>
      </c>
      <c r="Z420" s="177" t="n">
        <f aca="false">D420-Y420</f>
        <v>66476.25</v>
      </c>
      <c r="AC420" s="3"/>
    </row>
    <row r="421" s="1" customFormat="true" ht="12.75" hidden="true" customHeight="false" outlineLevel="0" collapsed="false">
      <c r="A421" s="202" t="n">
        <v>41559</v>
      </c>
      <c r="B421" s="201" t="s">
        <v>697</v>
      </c>
      <c r="C421" s="201" t="s">
        <v>698</v>
      </c>
      <c r="D421" s="199" t="n">
        <v>8193</v>
      </c>
      <c r="E421" s="173"/>
      <c r="F421" s="173"/>
      <c r="G421" s="173"/>
      <c r="H421" s="175"/>
      <c r="I421" s="175"/>
      <c r="J421" s="175"/>
      <c r="K421" s="175"/>
      <c r="L421" s="175"/>
      <c r="M421" s="175"/>
      <c r="N421" s="175"/>
      <c r="O421" s="175"/>
      <c r="P421" s="201"/>
      <c r="Q421" s="201"/>
      <c r="R421" s="201"/>
      <c r="S421" s="201"/>
      <c r="T421" s="201"/>
      <c r="U421" s="201"/>
      <c r="V421" s="201"/>
      <c r="W421" s="201"/>
      <c r="X421" s="175" t="n">
        <f aca="false">SUM(L421:W421)</f>
        <v>0</v>
      </c>
      <c r="Y421" s="176" t="n">
        <f aca="false">+K421+X421</f>
        <v>0</v>
      </c>
      <c r="Z421" s="177" t="n">
        <f aca="false">D421-Y421</f>
        <v>8193</v>
      </c>
      <c r="AC421" s="3"/>
    </row>
    <row r="422" s="1" customFormat="true" ht="12.75" hidden="true" customHeight="false" outlineLevel="0" collapsed="false">
      <c r="A422" s="202" t="n">
        <v>41565</v>
      </c>
      <c r="B422" s="201" t="s">
        <v>699</v>
      </c>
      <c r="C422" s="201" t="s">
        <v>700</v>
      </c>
      <c r="D422" s="199" t="n">
        <v>89000</v>
      </c>
      <c r="E422" s="173"/>
      <c r="F422" s="173"/>
      <c r="G422" s="173"/>
      <c r="H422" s="175"/>
      <c r="I422" s="175"/>
      <c r="J422" s="175"/>
      <c r="K422" s="175"/>
      <c r="L422" s="175"/>
      <c r="M422" s="175"/>
      <c r="N422" s="175"/>
      <c r="O422" s="175"/>
      <c r="P422" s="201"/>
      <c r="Q422" s="201"/>
      <c r="R422" s="201"/>
      <c r="S422" s="201"/>
      <c r="T422" s="201"/>
      <c r="U422" s="201"/>
      <c r="V422" s="201"/>
      <c r="W422" s="201"/>
      <c r="X422" s="175" t="n">
        <f aca="false">SUM(L422:W422)</f>
        <v>0</v>
      </c>
      <c r="Y422" s="176" t="n">
        <f aca="false">+K422+X422</f>
        <v>0</v>
      </c>
      <c r="Z422" s="177" t="n">
        <f aca="false">D422-Y422</f>
        <v>89000</v>
      </c>
      <c r="AC422" s="3"/>
    </row>
    <row r="423" s="1" customFormat="true" ht="12.75" hidden="true" customHeight="false" outlineLevel="0" collapsed="false">
      <c r="A423" s="202" t="n">
        <v>41565</v>
      </c>
      <c r="B423" s="201" t="s">
        <v>701</v>
      </c>
      <c r="C423" s="201" t="s">
        <v>702</v>
      </c>
      <c r="D423" s="199" t="n">
        <v>8500</v>
      </c>
      <c r="E423" s="173"/>
      <c r="F423" s="173"/>
      <c r="G423" s="173"/>
      <c r="H423" s="175"/>
      <c r="I423" s="175"/>
      <c r="J423" s="175"/>
      <c r="K423" s="175"/>
      <c r="L423" s="175"/>
      <c r="M423" s="175"/>
      <c r="N423" s="175"/>
      <c r="O423" s="175"/>
      <c r="P423" s="201"/>
      <c r="Q423" s="201"/>
      <c r="R423" s="201"/>
      <c r="S423" s="201"/>
      <c r="T423" s="201"/>
      <c r="U423" s="201"/>
      <c r="V423" s="201"/>
      <c r="W423" s="201"/>
      <c r="X423" s="175" t="n">
        <f aca="false">SUM(L423:W423)</f>
        <v>0</v>
      </c>
      <c r="Y423" s="176" t="n">
        <f aca="false">+K423+X423</f>
        <v>0</v>
      </c>
      <c r="Z423" s="177" t="n">
        <f aca="false">D423-Y423</f>
        <v>8500</v>
      </c>
      <c r="AC423" s="3"/>
    </row>
    <row r="424" s="1" customFormat="true" ht="12.75" hidden="true" customHeight="false" outlineLevel="0" collapsed="false">
      <c r="A424" s="202" t="n">
        <v>41565</v>
      </c>
      <c r="B424" s="201" t="s">
        <v>703</v>
      </c>
      <c r="C424" s="201" t="s">
        <v>704</v>
      </c>
      <c r="D424" s="199" t="n">
        <v>11850.3</v>
      </c>
      <c r="E424" s="173"/>
      <c r="F424" s="173"/>
      <c r="G424" s="173"/>
      <c r="H424" s="175"/>
      <c r="I424" s="175"/>
      <c r="J424" s="175"/>
      <c r="K424" s="175"/>
      <c r="L424" s="175"/>
      <c r="M424" s="175"/>
      <c r="N424" s="175"/>
      <c r="O424" s="175"/>
      <c r="P424" s="201"/>
      <c r="Q424" s="201"/>
      <c r="R424" s="201"/>
      <c r="S424" s="201"/>
      <c r="T424" s="201"/>
      <c r="U424" s="201"/>
      <c r="V424" s="201"/>
      <c r="W424" s="201"/>
      <c r="X424" s="175" t="n">
        <f aca="false">SUM(L424:W424)</f>
        <v>0</v>
      </c>
      <c r="Y424" s="176" t="n">
        <f aca="false">+K424+X424</f>
        <v>0</v>
      </c>
      <c r="Z424" s="177" t="n">
        <f aca="false">D424-Y424</f>
        <v>11850.3</v>
      </c>
      <c r="AC424" s="3"/>
    </row>
    <row r="425" s="1" customFormat="true" ht="12.75" hidden="true" customHeight="false" outlineLevel="0" collapsed="false">
      <c r="A425" s="202" t="n">
        <v>41566</v>
      </c>
      <c r="B425" s="201" t="s">
        <v>705</v>
      </c>
      <c r="C425" s="201" t="s">
        <v>706</v>
      </c>
      <c r="D425" s="199" t="n">
        <v>18385.51</v>
      </c>
      <c r="E425" s="173"/>
      <c r="F425" s="173"/>
      <c r="G425" s="173"/>
      <c r="H425" s="175"/>
      <c r="I425" s="175"/>
      <c r="J425" s="175"/>
      <c r="K425" s="175"/>
      <c r="L425" s="175"/>
      <c r="M425" s="175"/>
      <c r="N425" s="175"/>
      <c r="O425" s="175"/>
      <c r="P425" s="201"/>
      <c r="Q425" s="201"/>
      <c r="R425" s="201"/>
      <c r="S425" s="201"/>
      <c r="T425" s="201"/>
      <c r="U425" s="201"/>
      <c r="V425" s="201"/>
      <c r="W425" s="201"/>
      <c r="X425" s="175" t="n">
        <f aca="false">SUM(L425:W425)</f>
        <v>0</v>
      </c>
      <c r="Y425" s="176" t="n">
        <f aca="false">+K425+X425</f>
        <v>0</v>
      </c>
      <c r="Z425" s="177" t="n">
        <f aca="false">D425-Y425</f>
        <v>18385.51</v>
      </c>
      <c r="AC425" s="3"/>
    </row>
    <row r="426" s="1" customFormat="true" ht="12.75" hidden="true" customHeight="false" outlineLevel="0" collapsed="false">
      <c r="A426" s="202" t="n">
        <v>41573</v>
      </c>
      <c r="B426" s="201" t="s">
        <v>707</v>
      </c>
      <c r="C426" s="201" t="s">
        <v>708</v>
      </c>
      <c r="D426" s="199" t="n">
        <v>6217.5</v>
      </c>
      <c r="E426" s="173"/>
      <c r="F426" s="173"/>
      <c r="G426" s="173"/>
      <c r="H426" s="175"/>
      <c r="I426" s="175"/>
      <c r="J426" s="175"/>
      <c r="K426" s="175"/>
      <c r="L426" s="175"/>
      <c r="M426" s="175"/>
      <c r="N426" s="175"/>
      <c r="O426" s="175"/>
      <c r="P426" s="201"/>
      <c r="Q426" s="201"/>
      <c r="R426" s="201"/>
      <c r="S426" s="201"/>
      <c r="T426" s="201"/>
      <c r="U426" s="201"/>
      <c r="V426" s="201"/>
      <c r="W426" s="201"/>
      <c r="X426" s="175" t="n">
        <f aca="false">SUM(L426:W426)</f>
        <v>0</v>
      </c>
      <c r="Y426" s="176" t="n">
        <f aca="false">+K426+X426</f>
        <v>0</v>
      </c>
      <c r="Z426" s="177" t="n">
        <f aca="false">D426-Y426</f>
        <v>6217.5</v>
      </c>
      <c r="AC426" s="3"/>
    </row>
    <row r="427" s="1" customFormat="true" ht="12.75" hidden="true" customHeight="false" outlineLevel="0" collapsed="false">
      <c r="A427" s="202" t="n">
        <v>41578</v>
      </c>
      <c r="B427" s="201" t="s">
        <v>709</v>
      </c>
      <c r="C427" s="201" t="s">
        <v>710</v>
      </c>
      <c r="D427" s="199" t="n">
        <v>22000</v>
      </c>
      <c r="E427" s="173"/>
      <c r="F427" s="173"/>
      <c r="G427" s="173"/>
      <c r="H427" s="175"/>
      <c r="I427" s="175"/>
      <c r="J427" s="175"/>
      <c r="K427" s="175"/>
      <c r="L427" s="175"/>
      <c r="M427" s="175"/>
      <c r="N427" s="175"/>
      <c r="O427" s="175"/>
      <c r="P427" s="201"/>
      <c r="Q427" s="201"/>
      <c r="R427" s="201"/>
      <c r="S427" s="201"/>
      <c r="T427" s="201"/>
      <c r="U427" s="201"/>
      <c r="V427" s="201"/>
      <c r="W427" s="201"/>
      <c r="X427" s="175" t="n">
        <f aca="false">SUM(L427:W427)</f>
        <v>0</v>
      </c>
      <c r="Y427" s="176" t="n">
        <f aca="false">+K427+X427</f>
        <v>0</v>
      </c>
      <c r="Z427" s="177" t="n">
        <f aca="false">D427-Y427</f>
        <v>22000</v>
      </c>
      <c r="AC427" s="3"/>
    </row>
    <row r="428" s="1" customFormat="true" ht="12.75" hidden="true" customHeight="false" outlineLevel="0" collapsed="false">
      <c r="A428" s="202" t="n">
        <v>41578</v>
      </c>
      <c r="B428" s="201" t="s">
        <v>711</v>
      </c>
      <c r="C428" s="201" t="s">
        <v>712</v>
      </c>
      <c r="D428" s="199" t="n">
        <v>5000</v>
      </c>
      <c r="E428" s="173"/>
      <c r="F428" s="173"/>
      <c r="G428" s="173"/>
      <c r="H428" s="175"/>
      <c r="I428" s="175"/>
      <c r="J428" s="175"/>
      <c r="K428" s="175"/>
      <c r="L428" s="175"/>
      <c r="M428" s="175"/>
      <c r="N428" s="175"/>
      <c r="O428" s="175"/>
      <c r="P428" s="201"/>
      <c r="Q428" s="201"/>
      <c r="R428" s="201"/>
      <c r="S428" s="201"/>
      <c r="T428" s="201"/>
      <c r="U428" s="201"/>
      <c r="V428" s="201"/>
      <c r="W428" s="201"/>
      <c r="X428" s="175" t="n">
        <f aca="false">SUM(L428:W428)</f>
        <v>0</v>
      </c>
      <c r="Y428" s="176" t="n">
        <f aca="false">+K428+X428</f>
        <v>0</v>
      </c>
      <c r="Z428" s="177" t="n">
        <f aca="false">D428-Y428</f>
        <v>5000</v>
      </c>
      <c r="AC428" s="3"/>
    </row>
    <row r="429" s="1" customFormat="true" ht="12.75" hidden="true" customHeight="false" outlineLevel="0" collapsed="false">
      <c r="A429" s="202" t="n">
        <v>41578</v>
      </c>
      <c r="B429" s="201" t="s">
        <v>338</v>
      </c>
      <c r="C429" s="201" t="s">
        <v>713</v>
      </c>
      <c r="D429" s="199" t="n">
        <v>12576.13</v>
      </c>
      <c r="E429" s="173"/>
      <c r="F429" s="173"/>
      <c r="G429" s="173"/>
      <c r="H429" s="175"/>
      <c r="I429" s="175"/>
      <c r="J429" s="175"/>
      <c r="K429" s="175"/>
      <c r="L429" s="175"/>
      <c r="M429" s="175"/>
      <c r="N429" s="175"/>
      <c r="O429" s="175"/>
      <c r="P429" s="201"/>
      <c r="Q429" s="201"/>
      <c r="R429" s="201"/>
      <c r="S429" s="201"/>
      <c r="T429" s="201"/>
      <c r="U429" s="201"/>
      <c r="V429" s="201"/>
      <c r="W429" s="201"/>
      <c r="X429" s="175" t="n">
        <f aca="false">SUM(L429:W429)</f>
        <v>0</v>
      </c>
      <c r="Y429" s="176" t="n">
        <f aca="false">+K429+X429</f>
        <v>0</v>
      </c>
      <c r="Z429" s="177" t="n">
        <f aca="false">D429-Y429</f>
        <v>12576.13</v>
      </c>
      <c r="AC429" s="3"/>
    </row>
    <row r="430" s="1" customFormat="true" ht="12.75" hidden="true" customHeight="false" outlineLevel="0" collapsed="false">
      <c r="A430" s="202" t="n">
        <v>41578</v>
      </c>
      <c r="B430" s="201" t="s">
        <v>714</v>
      </c>
      <c r="C430" s="201" t="s">
        <v>715</v>
      </c>
      <c r="D430" s="199" t="n">
        <v>86206.9</v>
      </c>
      <c r="E430" s="173"/>
      <c r="F430" s="173"/>
      <c r="G430" s="173"/>
      <c r="H430" s="175"/>
      <c r="I430" s="175"/>
      <c r="J430" s="175"/>
      <c r="K430" s="175"/>
      <c r="L430" s="175"/>
      <c r="M430" s="175"/>
      <c r="N430" s="175"/>
      <c r="O430" s="175"/>
      <c r="P430" s="201"/>
      <c r="Q430" s="201"/>
      <c r="R430" s="201"/>
      <c r="S430" s="201"/>
      <c r="T430" s="201"/>
      <c r="U430" s="201"/>
      <c r="V430" s="201"/>
      <c r="W430" s="201"/>
      <c r="X430" s="175" t="n">
        <f aca="false">SUM(L430:W430)</f>
        <v>0</v>
      </c>
      <c r="Y430" s="176" t="n">
        <f aca="false">+K430+X430</f>
        <v>0</v>
      </c>
      <c r="Z430" s="177" t="n">
        <f aca="false">D430-Y430</f>
        <v>86206.9</v>
      </c>
      <c r="AC430" s="3"/>
    </row>
    <row r="431" s="1" customFormat="true" ht="12.75" hidden="true" customHeight="false" outlineLevel="0" collapsed="false">
      <c r="A431" s="202" t="n">
        <v>41578</v>
      </c>
      <c r="B431" s="201" t="s">
        <v>716</v>
      </c>
      <c r="C431" s="201" t="s">
        <v>717</v>
      </c>
      <c r="D431" s="199" t="n">
        <v>14684.48</v>
      </c>
      <c r="E431" s="173"/>
      <c r="F431" s="173"/>
      <c r="G431" s="173"/>
      <c r="H431" s="175"/>
      <c r="I431" s="175"/>
      <c r="J431" s="175"/>
      <c r="K431" s="175"/>
      <c r="L431" s="175"/>
      <c r="M431" s="175"/>
      <c r="N431" s="175"/>
      <c r="O431" s="175"/>
      <c r="P431" s="201"/>
      <c r="Q431" s="201"/>
      <c r="R431" s="201"/>
      <c r="S431" s="201"/>
      <c r="T431" s="201"/>
      <c r="U431" s="201"/>
      <c r="V431" s="201"/>
      <c r="W431" s="201"/>
      <c r="X431" s="175" t="n">
        <f aca="false">SUM(L431:W431)</f>
        <v>0</v>
      </c>
      <c r="Y431" s="176" t="n">
        <f aca="false">+K431+X431</f>
        <v>0</v>
      </c>
      <c r="Z431" s="177" t="n">
        <f aca="false">D431-Y431</f>
        <v>14684.48</v>
      </c>
      <c r="AC431" s="3"/>
    </row>
    <row r="432" s="1" customFormat="true" ht="12.75" hidden="true" customHeight="false" outlineLevel="0" collapsed="false">
      <c r="A432" s="202" t="n">
        <v>41578</v>
      </c>
      <c r="B432" s="201" t="s">
        <v>718</v>
      </c>
      <c r="C432" s="201" t="s">
        <v>719</v>
      </c>
      <c r="D432" s="199" t="n">
        <v>3300</v>
      </c>
      <c r="E432" s="173"/>
      <c r="F432" s="173"/>
      <c r="G432" s="173"/>
      <c r="H432" s="175"/>
      <c r="I432" s="175"/>
      <c r="J432" s="175"/>
      <c r="K432" s="175"/>
      <c r="L432" s="175"/>
      <c r="M432" s="175"/>
      <c r="N432" s="175"/>
      <c r="O432" s="175"/>
      <c r="P432" s="201"/>
      <c r="Q432" s="201"/>
      <c r="R432" s="201"/>
      <c r="S432" s="201"/>
      <c r="T432" s="201"/>
      <c r="U432" s="201"/>
      <c r="V432" s="201"/>
      <c r="W432" s="201"/>
      <c r="X432" s="175" t="n">
        <f aca="false">SUM(L432:W432)</f>
        <v>0</v>
      </c>
      <c r="Y432" s="176" t="n">
        <f aca="false">+K432+X432</f>
        <v>0</v>
      </c>
      <c r="Z432" s="177" t="n">
        <f aca="false">D432-Y432</f>
        <v>3300</v>
      </c>
      <c r="AC432" s="3"/>
    </row>
    <row r="433" s="1" customFormat="true" ht="12.75" hidden="true" customHeight="false" outlineLevel="0" collapsed="false">
      <c r="A433" s="202" t="n">
        <v>41578</v>
      </c>
      <c r="B433" s="201" t="s">
        <v>720</v>
      </c>
      <c r="C433" s="201" t="s">
        <v>721</v>
      </c>
      <c r="D433" s="199" t="n">
        <v>16000</v>
      </c>
      <c r="E433" s="173"/>
      <c r="F433" s="173"/>
      <c r="G433" s="173"/>
      <c r="H433" s="175"/>
      <c r="I433" s="175"/>
      <c r="J433" s="175"/>
      <c r="K433" s="175"/>
      <c r="L433" s="175"/>
      <c r="M433" s="175"/>
      <c r="N433" s="175"/>
      <c r="O433" s="175"/>
      <c r="P433" s="201"/>
      <c r="Q433" s="201"/>
      <c r="R433" s="201"/>
      <c r="S433" s="201"/>
      <c r="T433" s="201"/>
      <c r="U433" s="201"/>
      <c r="V433" s="201"/>
      <c r="W433" s="201"/>
      <c r="X433" s="175" t="n">
        <f aca="false">SUM(L433:W433)</f>
        <v>0</v>
      </c>
      <c r="Y433" s="176" t="n">
        <f aca="false">+K433+X433</f>
        <v>0</v>
      </c>
      <c r="Z433" s="177" t="n">
        <f aca="false">D433-Y433</f>
        <v>16000</v>
      </c>
      <c r="AC433" s="3"/>
    </row>
    <row r="434" s="1" customFormat="true" ht="12.75" hidden="true" customHeight="false" outlineLevel="0" collapsed="false">
      <c r="A434" s="203" t="n">
        <v>41586</v>
      </c>
      <c r="B434" s="204" t="s">
        <v>722</v>
      </c>
      <c r="C434" s="204" t="s">
        <v>723</v>
      </c>
      <c r="D434" s="204" t="n">
        <v>6632</v>
      </c>
      <c r="E434" s="173"/>
      <c r="F434" s="173"/>
      <c r="G434" s="173"/>
      <c r="H434" s="175"/>
      <c r="I434" s="175"/>
      <c r="J434" s="175"/>
      <c r="K434" s="175"/>
      <c r="L434" s="175"/>
      <c r="M434" s="175"/>
      <c r="N434" s="175"/>
      <c r="O434" s="175"/>
      <c r="P434" s="201"/>
      <c r="Q434" s="201"/>
      <c r="R434" s="201"/>
      <c r="S434" s="201"/>
      <c r="T434" s="201"/>
      <c r="U434" s="201"/>
      <c r="V434" s="201"/>
      <c r="W434" s="201"/>
      <c r="X434" s="175" t="n">
        <f aca="false">SUM(L434:W434)</f>
        <v>0</v>
      </c>
      <c r="Y434" s="176"/>
      <c r="Z434" s="177"/>
      <c r="AC434" s="3"/>
    </row>
    <row r="435" s="1" customFormat="true" ht="12.75" hidden="true" customHeight="false" outlineLevel="0" collapsed="false">
      <c r="A435" s="203" t="n">
        <v>41593</v>
      </c>
      <c r="B435" s="204" t="s">
        <v>724</v>
      </c>
      <c r="C435" s="204" t="s">
        <v>725</v>
      </c>
      <c r="D435" s="204" t="n">
        <v>2950</v>
      </c>
      <c r="E435" s="173"/>
      <c r="F435" s="173"/>
      <c r="G435" s="173"/>
      <c r="H435" s="175"/>
      <c r="I435" s="175"/>
      <c r="J435" s="175"/>
      <c r="K435" s="175"/>
      <c r="L435" s="175"/>
      <c r="M435" s="175"/>
      <c r="N435" s="175"/>
      <c r="O435" s="175"/>
      <c r="P435" s="201"/>
      <c r="Q435" s="201"/>
      <c r="R435" s="201"/>
      <c r="S435" s="201"/>
      <c r="T435" s="201"/>
      <c r="U435" s="201"/>
      <c r="V435" s="201"/>
      <c r="W435" s="201"/>
      <c r="X435" s="175" t="n">
        <f aca="false">SUM(L435:W435)</f>
        <v>0</v>
      </c>
      <c r="Y435" s="176"/>
      <c r="Z435" s="177"/>
      <c r="AC435" s="3"/>
    </row>
    <row r="436" s="1" customFormat="true" ht="12.75" hidden="true" customHeight="false" outlineLevel="0" collapsed="false">
      <c r="A436" s="203" t="n">
        <v>41593</v>
      </c>
      <c r="B436" s="204" t="s">
        <v>726</v>
      </c>
      <c r="C436" s="204" t="s">
        <v>727</v>
      </c>
      <c r="D436" s="204" t="n">
        <v>60000</v>
      </c>
      <c r="E436" s="173"/>
      <c r="F436" s="173"/>
      <c r="G436" s="173"/>
      <c r="H436" s="175"/>
      <c r="I436" s="175"/>
      <c r="J436" s="175"/>
      <c r="K436" s="175"/>
      <c r="L436" s="175"/>
      <c r="M436" s="175"/>
      <c r="N436" s="175"/>
      <c r="O436" s="175"/>
      <c r="P436" s="201"/>
      <c r="Q436" s="201"/>
      <c r="R436" s="201"/>
      <c r="S436" s="201"/>
      <c r="T436" s="201"/>
      <c r="U436" s="201"/>
      <c r="V436" s="201"/>
      <c r="W436" s="201"/>
      <c r="X436" s="175" t="n">
        <f aca="false">SUM(L436:W436)</f>
        <v>0</v>
      </c>
      <c r="Y436" s="176"/>
      <c r="Z436" s="177"/>
      <c r="AC436" s="3"/>
    </row>
    <row r="437" s="1" customFormat="true" ht="12.75" hidden="true" customHeight="false" outlineLevel="0" collapsed="false">
      <c r="A437" s="203" t="n">
        <v>41600</v>
      </c>
      <c r="B437" s="204" t="s">
        <v>728</v>
      </c>
      <c r="C437" s="204" t="s">
        <v>729</v>
      </c>
      <c r="D437" s="204" t="n">
        <v>6217</v>
      </c>
      <c r="E437" s="173"/>
      <c r="F437" s="173"/>
      <c r="G437" s="173"/>
      <c r="H437" s="175"/>
      <c r="I437" s="175"/>
      <c r="J437" s="175"/>
      <c r="K437" s="175"/>
      <c r="L437" s="175"/>
      <c r="M437" s="175"/>
      <c r="N437" s="175"/>
      <c r="O437" s="175"/>
      <c r="P437" s="201"/>
      <c r="Q437" s="201"/>
      <c r="R437" s="201"/>
      <c r="S437" s="201"/>
      <c r="T437" s="201"/>
      <c r="U437" s="201"/>
      <c r="V437" s="201"/>
      <c r="W437" s="201"/>
      <c r="X437" s="175" t="n">
        <f aca="false">SUM(L437:W437)</f>
        <v>0</v>
      </c>
      <c r="Y437" s="176"/>
      <c r="Z437" s="177"/>
      <c r="AC437" s="3"/>
    </row>
    <row r="438" s="1" customFormat="true" ht="12.75" hidden="true" customHeight="false" outlineLevel="0" collapsed="false">
      <c r="A438" s="203" t="n">
        <v>41600</v>
      </c>
      <c r="B438" s="204" t="s">
        <v>730</v>
      </c>
      <c r="C438" s="204" t="s">
        <v>727</v>
      </c>
      <c r="D438" s="204" t="n">
        <v>60000</v>
      </c>
      <c r="E438" s="173"/>
      <c r="F438" s="173"/>
      <c r="G438" s="173"/>
      <c r="H438" s="175"/>
      <c r="I438" s="175"/>
      <c r="J438" s="175"/>
      <c r="K438" s="175"/>
      <c r="L438" s="175"/>
      <c r="M438" s="175"/>
      <c r="N438" s="175"/>
      <c r="O438" s="175"/>
      <c r="P438" s="201"/>
      <c r="Q438" s="201"/>
      <c r="R438" s="201"/>
      <c r="S438" s="201"/>
      <c r="T438" s="201"/>
      <c r="U438" s="201"/>
      <c r="V438" s="201"/>
      <c r="W438" s="201"/>
      <c r="X438" s="175" t="n">
        <f aca="false">SUM(L438:W438)</f>
        <v>0</v>
      </c>
      <c r="Y438" s="176"/>
      <c r="Z438" s="177"/>
      <c r="AC438" s="3"/>
    </row>
    <row r="439" s="1" customFormat="true" ht="12.75" hidden="true" customHeight="false" outlineLevel="0" collapsed="false">
      <c r="A439" s="203" t="n">
        <v>41606</v>
      </c>
      <c r="B439" s="204" t="s">
        <v>731</v>
      </c>
      <c r="C439" s="204" t="s">
        <v>732</v>
      </c>
      <c r="D439" s="204" t="n">
        <v>47993</v>
      </c>
      <c r="E439" s="173"/>
      <c r="F439" s="173"/>
      <c r="G439" s="173"/>
      <c r="H439" s="175"/>
      <c r="I439" s="175"/>
      <c r="J439" s="175"/>
      <c r="K439" s="175"/>
      <c r="L439" s="175"/>
      <c r="M439" s="175"/>
      <c r="N439" s="175"/>
      <c r="O439" s="175"/>
      <c r="P439" s="201"/>
      <c r="Q439" s="201"/>
      <c r="R439" s="201"/>
      <c r="S439" s="201"/>
      <c r="T439" s="201"/>
      <c r="U439" s="201"/>
      <c r="V439" s="201"/>
      <c r="W439" s="201"/>
      <c r="X439" s="175" t="n">
        <f aca="false">SUM(L439:W439)</f>
        <v>0</v>
      </c>
      <c r="Y439" s="176"/>
      <c r="Z439" s="177"/>
      <c r="AC439" s="3"/>
    </row>
    <row r="440" s="1" customFormat="true" ht="12.75" hidden="true" customHeight="false" outlineLevel="0" collapsed="false">
      <c r="A440" s="203" t="n">
        <v>41606</v>
      </c>
      <c r="B440" s="204" t="s">
        <v>733</v>
      </c>
      <c r="C440" s="204" t="s">
        <v>734</v>
      </c>
      <c r="D440" s="204" t="n">
        <v>7555.15</v>
      </c>
      <c r="E440" s="173"/>
      <c r="F440" s="173"/>
      <c r="G440" s="173"/>
      <c r="H440" s="175"/>
      <c r="I440" s="175"/>
      <c r="J440" s="175"/>
      <c r="K440" s="175"/>
      <c r="L440" s="175"/>
      <c r="M440" s="175"/>
      <c r="N440" s="175"/>
      <c r="O440" s="175"/>
      <c r="P440" s="201"/>
      <c r="Q440" s="201"/>
      <c r="R440" s="201"/>
      <c r="S440" s="201"/>
      <c r="T440" s="201"/>
      <c r="U440" s="201"/>
      <c r="V440" s="201"/>
      <c r="W440" s="201"/>
      <c r="X440" s="175" t="n">
        <f aca="false">SUM(L440:W440)</f>
        <v>0</v>
      </c>
      <c r="Y440" s="176"/>
      <c r="Z440" s="177"/>
      <c r="AC440" s="3"/>
    </row>
    <row r="441" s="1" customFormat="true" ht="12.75" hidden="true" customHeight="false" outlineLevel="0" collapsed="false">
      <c r="A441" s="203" t="n">
        <v>41606</v>
      </c>
      <c r="B441" s="204" t="s">
        <v>735</v>
      </c>
      <c r="C441" s="204" t="s">
        <v>736</v>
      </c>
      <c r="D441" s="204" t="n">
        <v>17631.72</v>
      </c>
      <c r="E441" s="173"/>
      <c r="F441" s="173"/>
      <c r="G441" s="173"/>
      <c r="H441" s="175"/>
      <c r="I441" s="175"/>
      <c r="J441" s="175"/>
      <c r="K441" s="175"/>
      <c r="L441" s="175"/>
      <c r="M441" s="175"/>
      <c r="N441" s="175"/>
      <c r="O441" s="175"/>
      <c r="P441" s="201"/>
      <c r="Q441" s="201"/>
      <c r="R441" s="201"/>
      <c r="S441" s="201"/>
      <c r="T441" s="201"/>
      <c r="U441" s="201"/>
      <c r="V441" s="201"/>
      <c r="W441" s="201"/>
      <c r="X441" s="175" t="n">
        <f aca="false">SUM(L441:W441)</f>
        <v>0</v>
      </c>
      <c r="Y441" s="176"/>
      <c r="Z441" s="177"/>
      <c r="AC441" s="3"/>
    </row>
    <row r="442" s="1" customFormat="true" ht="12.75" hidden="true" customHeight="false" outlineLevel="0" collapsed="false">
      <c r="A442" s="203" t="n">
        <v>41607</v>
      </c>
      <c r="B442" s="204" t="s">
        <v>737</v>
      </c>
      <c r="C442" s="204" t="s">
        <v>738</v>
      </c>
      <c r="D442" s="204" t="n">
        <v>32950</v>
      </c>
      <c r="E442" s="173"/>
      <c r="F442" s="173"/>
      <c r="G442" s="173"/>
      <c r="H442" s="175"/>
      <c r="I442" s="175"/>
      <c r="J442" s="175"/>
      <c r="K442" s="175"/>
      <c r="L442" s="175"/>
      <c r="M442" s="175"/>
      <c r="N442" s="175"/>
      <c r="O442" s="175"/>
      <c r="P442" s="201"/>
      <c r="Q442" s="201"/>
      <c r="R442" s="201"/>
      <c r="S442" s="201"/>
      <c r="T442" s="201"/>
      <c r="U442" s="201"/>
      <c r="V442" s="201"/>
      <c r="W442" s="201"/>
      <c r="X442" s="175" t="n">
        <f aca="false">SUM(L442:W442)</f>
        <v>0</v>
      </c>
      <c r="Y442" s="176"/>
      <c r="Z442" s="177"/>
      <c r="AC442" s="3"/>
    </row>
    <row r="443" s="1" customFormat="true" ht="12.75" hidden="true" customHeight="false" outlineLevel="0" collapsed="false">
      <c r="A443" s="203" t="n">
        <v>41607</v>
      </c>
      <c r="B443" s="204" t="s">
        <v>739</v>
      </c>
      <c r="C443" s="204" t="s">
        <v>740</v>
      </c>
      <c r="D443" s="204" t="n">
        <v>5000</v>
      </c>
      <c r="E443" s="173"/>
      <c r="F443" s="173"/>
      <c r="G443" s="173"/>
      <c r="H443" s="175"/>
      <c r="I443" s="175"/>
      <c r="J443" s="175"/>
      <c r="K443" s="175"/>
      <c r="L443" s="175"/>
      <c r="M443" s="175"/>
      <c r="N443" s="175"/>
      <c r="O443" s="175"/>
      <c r="P443" s="201"/>
      <c r="Q443" s="201"/>
      <c r="R443" s="201"/>
      <c r="S443" s="201"/>
      <c r="T443" s="201"/>
      <c r="U443" s="201"/>
      <c r="V443" s="201"/>
      <c r="W443" s="201"/>
      <c r="X443" s="175" t="n">
        <f aca="false">SUM(L443:W443)</f>
        <v>0</v>
      </c>
      <c r="Y443" s="176"/>
      <c r="Z443" s="177"/>
      <c r="AC443" s="3"/>
    </row>
    <row r="444" s="1" customFormat="true" ht="12.75" hidden="true" customHeight="false" outlineLevel="0" collapsed="false">
      <c r="A444" s="203" t="n">
        <v>41607</v>
      </c>
      <c r="B444" s="204" t="s">
        <v>741</v>
      </c>
      <c r="C444" s="204" t="s">
        <v>742</v>
      </c>
      <c r="D444" s="204" t="n">
        <v>172413.79</v>
      </c>
      <c r="E444" s="173"/>
      <c r="F444" s="173"/>
      <c r="G444" s="173"/>
      <c r="H444" s="175"/>
      <c r="I444" s="175"/>
      <c r="J444" s="175"/>
      <c r="K444" s="175"/>
      <c r="L444" s="175"/>
      <c r="M444" s="175"/>
      <c r="N444" s="175"/>
      <c r="O444" s="175"/>
      <c r="P444" s="201"/>
      <c r="Q444" s="201"/>
      <c r="R444" s="201"/>
      <c r="S444" s="201"/>
      <c r="T444" s="201"/>
      <c r="U444" s="201"/>
      <c r="V444" s="201"/>
      <c r="W444" s="201"/>
      <c r="X444" s="175" t="n">
        <f aca="false">SUM(L444:W444)</f>
        <v>0</v>
      </c>
      <c r="Y444" s="176"/>
      <c r="Z444" s="177"/>
      <c r="AC444" s="3"/>
    </row>
    <row r="445" s="1" customFormat="true" ht="12.75" hidden="true" customHeight="false" outlineLevel="0" collapsed="false">
      <c r="A445" s="203" t="n">
        <v>41607</v>
      </c>
      <c r="B445" s="204" t="s">
        <v>743</v>
      </c>
      <c r="C445" s="204" t="s">
        <v>717</v>
      </c>
      <c r="D445" s="204" t="n">
        <v>4534.11</v>
      </c>
      <c r="E445" s="173"/>
      <c r="F445" s="173"/>
      <c r="G445" s="173"/>
      <c r="H445" s="175"/>
      <c r="I445" s="175"/>
      <c r="J445" s="175"/>
      <c r="K445" s="175"/>
      <c r="L445" s="175"/>
      <c r="M445" s="175"/>
      <c r="N445" s="175"/>
      <c r="O445" s="175"/>
      <c r="P445" s="201"/>
      <c r="Q445" s="201"/>
      <c r="R445" s="201"/>
      <c r="S445" s="201"/>
      <c r="T445" s="201"/>
      <c r="U445" s="201"/>
      <c r="V445" s="201"/>
      <c r="W445" s="201"/>
      <c r="X445" s="175" t="n">
        <f aca="false">SUM(L445:W445)</f>
        <v>0</v>
      </c>
      <c r="Y445" s="176"/>
      <c r="Z445" s="177"/>
      <c r="AC445" s="3"/>
    </row>
    <row r="446" s="1" customFormat="true" ht="12.75" hidden="true" customHeight="false" outlineLevel="0" collapsed="false">
      <c r="A446" s="203" t="n">
        <v>41607</v>
      </c>
      <c r="B446" s="204" t="s">
        <v>744</v>
      </c>
      <c r="C446" s="204" t="s">
        <v>745</v>
      </c>
      <c r="D446" s="204" t="n">
        <v>16478.44</v>
      </c>
      <c r="E446" s="173"/>
      <c r="F446" s="173"/>
      <c r="G446" s="173"/>
      <c r="H446" s="175"/>
      <c r="I446" s="175"/>
      <c r="J446" s="175"/>
      <c r="K446" s="175"/>
      <c r="L446" s="175"/>
      <c r="M446" s="175"/>
      <c r="N446" s="175"/>
      <c r="O446" s="175"/>
      <c r="P446" s="201"/>
      <c r="Q446" s="201"/>
      <c r="R446" s="201"/>
      <c r="S446" s="201"/>
      <c r="T446" s="201"/>
      <c r="U446" s="201"/>
      <c r="V446" s="201"/>
      <c r="W446" s="201"/>
      <c r="X446" s="175" t="n">
        <f aca="false">SUM(L446:W446)</f>
        <v>0</v>
      </c>
      <c r="Y446" s="176"/>
      <c r="Z446" s="177"/>
      <c r="AC446" s="3"/>
    </row>
    <row r="447" s="1" customFormat="true" ht="12.75" hidden="true" customHeight="false" outlineLevel="0" collapsed="false">
      <c r="A447" s="203" t="n">
        <v>41607</v>
      </c>
      <c r="B447" s="204" t="s">
        <v>746</v>
      </c>
      <c r="C447" s="204" t="s">
        <v>747</v>
      </c>
      <c r="D447" s="204" t="n">
        <v>9021</v>
      </c>
      <c r="E447" s="173"/>
      <c r="F447" s="173"/>
      <c r="G447" s="173"/>
      <c r="H447" s="175"/>
      <c r="I447" s="175"/>
      <c r="J447" s="175"/>
      <c r="K447" s="175"/>
      <c r="L447" s="175"/>
      <c r="M447" s="175"/>
      <c r="N447" s="175"/>
      <c r="O447" s="175"/>
      <c r="P447" s="201"/>
      <c r="Q447" s="201"/>
      <c r="R447" s="201"/>
      <c r="S447" s="201"/>
      <c r="T447" s="201"/>
      <c r="U447" s="201"/>
      <c r="V447" s="201"/>
      <c r="W447" s="201"/>
      <c r="X447" s="175" t="n">
        <f aca="false">SUM(L447:W447)</f>
        <v>0</v>
      </c>
      <c r="Y447" s="176"/>
      <c r="Z447" s="177"/>
      <c r="AC447" s="3"/>
    </row>
    <row r="448" s="1" customFormat="true" ht="12.75" hidden="true" customHeight="false" outlineLevel="0" collapsed="false">
      <c r="A448" s="203" t="n">
        <v>41607</v>
      </c>
      <c r="B448" s="204" t="s">
        <v>748</v>
      </c>
      <c r="C448" s="204" t="s">
        <v>749</v>
      </c>
      <c r="D448" s="204" t="n">
        <v>3350</v>
      </c>
      <c r="E448" s="173"/>
      <c r="F448" s="173"/>
      <c r="G448" s="173"/>
      <c r="H448" s="175"/>
      <c r="I448" s="175"/>
      <c r="J448" s="175"/>
      <c r="K448" s="175"/>
      <c r="L448" s="175"/>
      <c r="M448" s="175"/>
      <c r="N448" s="175"/>
      <c r="O448" s="175"/>
      <c r="P448" s="201"/>
      <c r="Q448" s="201"/>
      <c r="R448" s="201"/>
      <c r="S448" s="201"/>
      <c r="T448" s="201"/>
      <c r="U448" s="201"/>
      <c r="V448" s="201"/>
      <c r="W448" s="201"/>
      <c r="X448" s="175" t="n">
        <f aca="false">SUM(L448:W448)</f>
        <v>0</v>
      </c>
      <c r="Y448" s="176"/>
      <c r="Z448" s="177"/>
      <c r="AC448" s="3"/>
    </row>
    <row r="449" s="1" customFormat="true" ht="12.75" hidden="true" customHeight="false" outlineLevel="0" collapsed="false">
      <c r="A449" s="203" t="n">
        <v>41607</v>
      </c>
      <c r="B449" s="204" t="s">
        <v>750</v>
      </c>
      <c r="C449" s="204" t="s">
        <v>751</v>
      </c>
      <c r="D449" s="204" t="n">
        <v>24481.03</v>
      </c>
      <c r="E449" s="173"/>
      <c r="F449" s="173"/>
      <c r="G449" s="173"/>
      <c r="H449" s="175"/>
      <c r="I449" s="175"/>
      <c r="J449" s="175"/>
      <c r="K449" s="175"/>
      <c r="L449" s="175"/>
      <c r="M449" s="175"/>
      <c r="N449" s="175"/>
      <c r="O449" s="175"/>
      <c r="P449" s="201"/>
      <c r="Q449" s="201"/>
      <c r="R449" s="201"/>
      <c r="S449" s="201"/>
      <c r="T449" s="201"/>
      <c r="U449" s="201"/>
      <c r="V449" s="201"/>
      <c r="W449" s="201"/>
      <c r="X449" s="175" t="n">
        <f aca="false">SUM(L449:W449)</f>
        <v>0</v>
      </c>
      <c r="Y449" s="176"/>
      <c r="Z449" s="177"/>
      <c r="AC449" s="3"/>
    </row>
    <row r="450" s="1" customFormat="true" ht="12.75" hidden="true" customHeight="false" outlineLevel="0" collapsed="false">
      <c r="A450" s="203" t="n">
        <v>41607</v>
      </c>
      <c r="B450" s="204" t="s">
        <v>752</v>
      </c>
      <c r="C450" s="204" t="s">
        <v>753</v>
      </c>
      <c r="D450" s="204" t="n">
        <v>4686.13</v>
      </c>
      <c r="E450" s="173"/>
      <c r="F450" s="173"/>
      <c r="G450" s="173"/>
      <c r="H450" s="175"/>
      <c r="I450" s="175"/>
      <c r="J450" s="175"/>
      <c r="K450" s="175"/>
      <c r="L450" s="175"/>
      <c r="M450" s="175"/>
      <c r="N450" s="175"/>
      <c r="O450" s="175"/>
      <c r="P450" s="201"/>
      <c r="Q450" s="201"/>
      <c r="R450" s="201"/>
      <c r="S450" s="201"/>
      <c r="T450" s="201"/>
      <c r="U450" s="201"/>
      <c r="V450" s="201"/>
      <c r="W450" s="201"/>
      <c r="X450" s="175" t="n">
        <f aca="false">SUM(L450:W450)</f>
        <v>0</v>
      </c>
      <c r="Y450" s="176"/>
      <c r="Z450" s="177"/>
      <c r="AC450" s="3"/>
    </row>
    <row r="451" s="1" customFormat="true" ht="12.75" hidden="true" customHeight="false" outlineLevel="0" collapsed="false">
      <c r="A451" s="203" t="n">
        <v>41607</v>
      </c>
      <c r="B451" s="204" t="s">
        <v>754</v>
      </c>
      <c r="C451" s="204" t="s">
        <v>755</v>
      </c>
      <c r="D451" s="204" t="n">
        <v>4365</v>
      </c>
      <c r="E451" s="173"/>
      <c r="F451" s="173"/>
      <c r="G451" s="173"/>
      <c r="H451" s="175"/>
      <c r="I451" s="175"/>
      <c r="J451" s="175"/>
      <c r="K451" s="175"/>
      <c r="L451" s="175"/>
      <c r="M451" s="175"/>
      <c r="N451" s="175"/>
      <c r="O451" s="175"/>
      <c r="P451" s="201"/>
      <c r="Q451" s="201"/>
      <c r="R451" s="201"/>
      <c r="S451" s="201"/>
      <c r="T451" s="201"/>
      <c r="U451" s="201"/>
      <c r="V451" s="201"/>
      <c r="W451" s="201"/>
      <c r="X451" s="175" t="n">
        <f aca="false">SUM(L451:W451)</f>
        <v>0</v>
      </c>
      <c r="Y451" s="176"/>
      <c r="Z451" s="177"/>
      <c r="AC451" s="3"/>
    </row>
    <row r="452" s="1" customFormat="true" ht="12.75" hidden="true" customHeight="false" outlineLevel="0" collapsed="false">
      <c r="A452" s="203" t="n">
        <v>41608</v>
      </c>
      <c r="B452" s="204" t="s">
        <v>756</v>
      </c>
      <c r="C452" s="204" t="s">
        <v>757</v>
      </c>
      <c r="D452" s="204" t="n">
        <v>43103.45</v>
      </c>
      <c r="E452" s="173"/>
      <c r="F452" s="173"/>
      <c r="G452" s="173"/>
      <c r="H452" s="175"/>
      <c r="I452" s="175"/>
      <c r="J452" s="175"/>
      <c r="K452" s="175"/>
      <c r="L452" s="175"/>
      <c r="M452" s="175"/>
      <c r="N452" s="175"/>
      <c r="O452" s="175"/>
      <c r="P452" s="201"/>
      <c r="Q452" s="201"/>
      <c r="R452" s="201"/>
      <c r="S452" s="201"/>
      <c r="T452" s="201"/>
      <c r="U452" s="201"/>
      <c r="V452" s="201"/>
      <c r="W452" s="201"/>
      <c r="X452" s="175" t="n">
        <f aca="false">SUM(L452:W452)</f>
        <v>0</v>
      </c>
      <c r="Y452" s="176"/>
      <c r="Z452" s="177"/>
      <c r="AC452" s="3"/>
    </row>
    <row r="453" s="1" customFormat="true" ht="12.75" hidden="true" customHeight="false" outlineLevel="0" collapsed="false">
      <c r="A453" s="203" t="n">
        <v>41608</v>
      </c>
      <c r="B453" s="204" t="s">
        <v>758</v>
      </c>
      <c r="C453" s="204" t="s">
        <v>759</v>
      </c>
      <c r="D453" s="204" t="n">
        <v>6034.48</v>
      </c>
      <c r="E453" s="173"/>
      <c r="F453" s="173"/>
      <c r="G453" s="173"/>
      <c r="H453" s="175"/>
      <c r="I453" s="175"/>
      <c r="J453" s="175"/>
      <c r="K453" s="175"/>
      <c r="L453" s="175"/>
      <c r="M453" s="175"/>
      <c r="N453" s="175"/>
      <c r="O453" s="175"/>
      <c r="P453" s="201"/>
      <c r="Q453" s="201"/>
      <c r="R453" s="201"/>
      <c r="S453" s="201"/>
      <c r="T453" s="201"/>
      <c r="U453" s="201"/>
      <c r="V453" s="201"/>
      <c r="W453" s="201"/>
      <c r="X453" s="175" t="n">
        <f aca="false">SUM(L453:W453)</f>
        <v>0</v>
      </c>
      <c r="Y453" s="176"/>
      <c r="Z453" s="177"/>
      <c r="AC453" s="3"/>
    </row>
    <row r="454" s="1" customFormat="true" ht="12.75" hidden="true" customHeight="false" outlineLevel="0" collapsed="false">
      <c r="A454" s="205" t="n">
        <v>41614</v>
      </c>
      <c r="B454" s="0" t="s">
        <v>760</v>
      </c>
      <c r="C454" s="0" t="s">
        <v>761</v>
      </c>
      <c r="D454" s="0" t="n">
        <v>11400</v>
      </c>
      <c r="E454" s="173"/>
      <c r="F454" s="173"/>
      <c r="G454" s="173"/>
      <c r="H454" s="175"/>
      <c r="I454" s="175"/>
      <c r="J454" s="175"/>
      <c r="K454" s="175"/>
      <c r="L454" s="175"/>
      <c r="M454" s="175"/>
      <c r="N454" s="175"/>
      <c r="O454" s="175"/>
      <c r="P454" s="201"/>
      <c r="Q454" s="201"/>
      <c r="R454" s="201"/>
      <c r="S454" s="201"/>
      <c r="T454" s="201"/>
      <c r="U454" s="201"/>
      <c r="V454" s="201"/>
      <c r="W454" s="201"/>
      <c r="X454" s="175" t="n">
        <f aca="false">SUM(L454:W454)</f>
        <v>0</v>
      </c>
      <c r="Y454" s="176"/>
      <c r="Z454" s="177"/>
      <c r="AC454" s="3"/>
    </row>
    <row r="455" s="1" customFormat="true" ht="12.75" hidden="true" customHeight="false" outlineLevel="0" collapsed="false">
      <c r="A455" s="205" t="n">
        <v>41614</v>
      </c>
      <c r="B455" s="0" t="s">
        <v>762</v>
      </c>
      <c r="C455" s="0" t="s">
        <v>763</v>
      </c>
      <c r="D455" s="0" t="n">
        <v>43103.45</v>
      </c>
      <c r="E455" s="173"/>
      <c r="F455" s="173"/>
      <c r="G455" s="173"/>
      <c r="H455" s="175"/>
      <c r="I455" s="175"/>
      <c r="J455" s="175"/>
      <c r="K455" s="175"/>
      <c r="L455" s="175"/>
      <c r="M455" s="175"/>
      <c r="N455" s="175"/>
      <c r="O455" s="175"/>
      <c r="P455" s="201"/>
      <c r="Q455" s="201"/>
      <c r="R455" s="201"/>
      <c r="S455" s="201"/>
      <c r="T455" s="201"/>
      <c r="U455" s="201"/>
      <c r="V455" s="201"/>
      <c r="W455" s="201"/>
      <c r="X455" s="175" t="n">
        <f aca="false">SUM(L455:W455)</f>
        <v>0</v>
      </c>
      <c r="Y455" s="176"/>
      <c r="Z455" s="177"/>
      <c r="AC455" s="3"/>
    </row>
    <row r="456" s="1" customFormat="true" ht="12.75" hidden="true" customHeight="false" outlineLevel="0" collapsed="false">
      <c r="A456" s="205" t="n">
        <v>41614</v>
      </c>
      <c r="B456" s="0" t="s">
        <v>764</v>
      </c>
      <c r="C456" s="0" t="s">
        <v>765</v>
      </c>
      <c r="D456" s="0" t="n">
        <v>6217</v>
      </c>
      <c r="E456" s="173"/>
      <c r="F456" s="173"/>
      <c r="G456" s="173"/>
      <c r="H456" s="175"/>
      <c r="I456" s="175"/>
      <c r="J456" s="175"/>
      <c r="K456" s="175"/>
      <c r="L456" s="175"/>
      <c r="M456" s="175"/>
      <c r="N456" s="175"/>
      <c r="O456" s="175"/>
      <c r="P456" s="201"/>
      <c r="Q456" s="201"/>
      <c r="R456" s="201"/>
      <c r="S456" s="201"/>
      <c r="T456" s="201"/>
      <c r="U456" s="201"/>
      <c r="V456" s="201"/>
      <c r="W456" s="201"/>
      <c r="X456" s="175" t="n">
        <f aca="false">SUM(L456:W456)</f>
        <v>0</v>
      </c>
      <c r="Y456" s="176"/>
      <c r="Z456" s="177"/>
      <c r="AC456" s="3"/>
    </row>
    <row r="457" s="1" customFormat="true" ht="12.75" hidden="true" customHeight="false" outlineLevel="0" collapsed="false">
      <c r="A457" s="205" t="n">
        <v>41615</v>
      </c>
      <c r="B457" s="0" t="s">
        <v>766</v>
      </c>
      <c r="C457" s="0" t="s">
        <v>759</v>
      </c>
      <c r="D457" s="0" t="n">
        <v>6000</v>
      </c>
      <c r="E457" s="173"/>
      <c r="F457" s="173"/>
      <c r="G457" s="173"/>
      <c r="H457" s="175"/>
      <c r="I457" s="175"/>
      <c r="J457" s="175"/>
      <c r="K457" s="175"/>
      <c r="L457" s="175"/>
      <c r="M457" s="175"/>
      <c r="N457" s="175"/>
      <c r="O457" s="175"/>
      <c r="P457" s="201"/>
      <c r="Q457" s="201"/>
      <c r="R457" s="201"/>
      <c r="S457" s="201"/>
      <c r="T457" s="201"/>
      <c r="U457" s="201"/>
      <c r="V457" s="201"/>
      <c r="W457" s="201"/>
      <c r="X457" s="175" t="n">
        <f aca="false">SUM(L457:W457)</f>
        <v>0</v>
      </c>
      <c r="Y457" s="176"/>
      <c r="Z457" s="177"/>
      <c r="AC457" s="3"/>
    </row>
    <row r="458" s="1" customFormat="true" ht="12.75" hidden="true" customHeight="false" outlineLevel="0" collapsed="false">
      <c r="A458" s="205" t="n">
        <v>41619</v>
      </c>
      <c r="B458" s="0" t="s">
        <v>767</v>
      </c>
      <c r="C458" s="0" t="s">
        <v>768</v>
      </c>
      <c r="D458" s="0" t="n">
        <v>9200</v>
      </c>
      <c r="E458" s="173"/>
      <c r="F458" s="173"/>
      <c r="G458" s="173"/>
      <c r="H458" s="175"/>
      <c r="I458" s="175"/>
      <c r="J458" s="175"/>
      <c r="K458" s="175"/>
      <c r="L458" s="175"/>
      <c r="M458" s="175"/>
      <c r="N458" s="175"/>
      <c r="O458" s="175"/>
      <c r="P458" s="201"/>
      <c r="Q458" s="201"/>
      <c r="R458" s="201"/>
      <c r="S458" s="201"/>
      <c r="T458" s="201"/>
      <c r="U458" s="201"/>
      <c r="V458" s="201"/>
      <c r="W458" s="201"/>
      <c r="X458" s="175" t="n">
        <f aca="false">SUM(L458:W458)</f>
        <v>0</v>
      </c>
      <c r="Y458" s="176"/>
      <c r="Z458" s="177"/>
      <c r="AC458" s="3"/>
    </row>
    <row r="459" s="1" customFormat="true" ht="12.75" hidden="true" customHeight="false" outlineLevel="0" collapsed="false">
      <c r="A459" s="205" t="n">
        <v>41621</v>
      </c>
      <c r="B459" s="0" t="s">
        <v>769</v>
      </c>
      <c r="C459" s="0" t="s">
        <v>727</v>
      </c>
      <c r="D459" s="0" t="n">
        <v>60000</v>
      </c>
      <c r="E459" s="173"/>
      <c r="F459" s="173"/>
      <c r="G459" s="173"/>
      <c r="H459" s="175"/>
      <c r="I459" s="175"/>
      <c r="J459" s="175"/>
      <c r="K459" s="175"/>
      <c r="L459" s="175"/>
      <c r="M459" s="175"/>
      <c r="N459" s="175"/>
      <c r="O459" s="175"/>
      <c r="P459" s="201"/>
      <c r="Q459" s="201"/>
      <c r="R459" s="201"/>
      <c r="S459" s="201"/>
      <c r="T459" s="201"/>
      <c r="U459" s="201"/>
      <c r="V459" s="201"/>
      <c r="W459" s="201"/>
      <c r="X459" s="175" t="n">
        <f aca="false">SUM(L459:W459)</f>
        <v>0</v>
      </c>
      <c r="Y459" s="176"/>
      <c r="Z459" s="177"/>
      <c r="AC459" s="3"/>
    </row>
    <row r="460" s="1" customFormat="true" ht="12.75" hidden="true" customHeight="false" outlineLevel="0" collapsed="false">
      <c r="A460" s="205" t="n">
        <v>41621</v>
      </c>
      <c r="B460" s="0" t="s">
        <v>770</v>
      </c>
      <c r="C460" s="0" t="s">
        <v>771</v>
      </c>
      <c r="D460" s="0" t="n">
        <v>4816.8</v>
      </c>
      <c r="E460" s="173"/>
      <c r="F460" s="173"/>
      <c r="G460" s="173"/>
      <c r="H460" s="175"/>
      <c r="I460" s="175"/>
      <c r="J460" s="175"/>
      <c r="K460" s="175"/>
      <c r="L460" s="175"/>
      <c r="M460" s="175"/>
      <c r="N460" s="175"/>
      <c r="O460" s="175"/>
      <c r="P460" s="201"/>
      <c r="Q460" s="201"/>
      <c r="R460" s="201"/>
      <c r="S460" s="201"/>
      <c r="T460" s="201"/>
      <c r="U460" s="201"/>
      <c r="V460" s="201"/>
      <c r="W460" s="201"/>
      <c r="X460" s="175" t="n">
        <f aca="false">SUM(L460:W460)</f>
        <v>0</v>
      </c>
      <c r="Y460" s="176"/>
      <c r="Z460" s="177"/>
      <c r="AC460" s="3"/>
    </row>
    <row r="461" s="1" customFormat="true" ht="12.75" hidden="true" customHeight="false" outlineLevel="0" collapsed="false">
      <c r="A461" s="205" t="n">
        <v>41621</v>
      </c>
      <c r="B461" s="0" t="s">
        <v>772</v>
      </c>
      <c r="C461" s="0" t="s">
        <v>773</v>
      </c>
      <c r="D461" s="0" t="n">
        <v>51724.14</v>
      </c>
      <c r="E461" s="173"/>
      <c r="F461" s="173"/>
      <c r="G461" s="173"/>
      <c r="H461" s="175"/>
      <c r="I461" s="175"/>
      <c r="J461" s="175"/>
      <c r="K461" s="175"/>
      <c r="L461" s="175"/>
      <c r="M461" s="175"/>
      <c r="N461" s="175"/>
      <c r="O461" s="175"/>
      <c r="P461" s="201"/>
      <c r="Q461" s="201"/>
      <c r="R461" s="201"/>
      <c r="S461" s="201"/>
      <c r="T461" s="201"/>
      <c r="U461" s="201"/>
      <c r="V461" s="201"/>
      <c r="W461" s="201"/>
      <c r="X461" s="175" t="n">
        <f aca="false">SUM(L461:W461)</f>
        <v>0</v>
      </c>
      <c r="Y461" s="176"/>
      <c r="Z461" s="177"/>
      <c r="AC461" s="3"/>
    </row>
    <row r="462" s="1" customFormat="true" ht="12.75" hidden="true" customHeight="false" outlineLevel="0" collapsed="false">
      <c r="A462" s="205" t="n">
        <v>41621</v>
      </c>
      <c r="B462" s="0" t="s">
        <v>774</v>
      </c>
      <c r="C462" s="0" t="s">
        <v>775</v>
      </c>
      <c r="D462" s="0" t="n">
        <v>8000</v>
      </c>
      <c r="E462" s="173"/>
      <c r="F462" s="173"/>
      <c r="G462" s="173"/>
      <c r="H462" s="175"/>
      <c r="I462" s="175"/>
      <c r="J462" s="175"/>
      <c r="K462" s="175"/>
      <c r="L462" s="175"/>
      <c r="M462" s="175"/>
      <c r="N462" s="175"/>
      <c r="O462" s="175"/>
      <c r="P462" s="201"/>
      <c r="Q462" s="201"/>
      <c r="R462" s="201"/>
      <c r="S462" s="201"/>
      <c r="T462" s="201"/>
      <c r="U462" s="201"/>
      <c r="V462" s="201"/>
      <c r="W462" s="201"/>
      <c r="X462" s="175" t="n">
        <f aca="false">SUM(L462:W462)</f>
        <v>0</v>
      </c>
      <c r="Y462" s="176"/>
      <c r="Z462" s="177"/>
      <c r="AC462" s="3"/>
    </row>
    <row r="463" s="1" customFormat="true" ht="12.75" hidden="true" customHeight="false" outlineLevel="0" collapsed="false">
      <c r="A463" s="205" t="n">
        <v>41622</v>
      </c>
      <c r="B463" s="0" t="s">
        <v>776</v>
      </c>
      <c r="C463" s="0" t="s">
        <v>777</v>
      </c>
      <c r="D463" s="0" t="n">
        <v>25450</v>
      </c>
      <c r="E463" s="173"/>
      <c r="F463" s="173"/>
      <c r="G463" s="173"/>
      <c r="H463" s="175"/>
      <c r="I463" s="175"/>
      <c r="J463" s="175"/>
      <c r="K463" s="175"/>
      <c r="L463" s="175"/>
      <c r="M463" s="175"/>
      <c r="N463" s="175"/>
      <c r="O463" s="175"/>
      <c r="P463" s="201"/>
      <c r="Q463" s="201"/>
      <c r="R463" s="201"/>
      <c r="S463" s="201"/>
      <c r="T463" s="201"/>
      <c r="U463" s="201"/>
      <c r="V463" s="201"/>
      <c r="W463" s="201"/>
      <c r="X463" s="175" t="n">
        <f aca="false">SUM(L463:W463)</f>
        <v>0</v>
      </c>
      <c r="Y463" s="176"/>
      <c r="Z463" s="177"/>
      <c r="AC463" s="3"/>
    </row>
    <row r="464" s="1" customFormat="true" ht="12.75" hidden="true" customHeight="false" outlineLevel="0" collapsed="false">
      <c r="A464" s="205" t="n">
        <v>41622</v>
      </c>
      <c r="B464" s="0" t="s">
        <v>778</v>
      </c>
      <c r="C464" s="0" t="s">
        <v>779</v>
      </c>
      <c r="D464" s="0" t="n">
        <v>287543.96</v>
      </c>
      <c r="E464" s="173"/>
      <c r="F464" s="173"/>
      <c r="G464" s="173"/>
      <c r="H464" s="175"/>
      <c r="I464" s="175"/>
      <c r="J464" s="175"/>
      <c r="K464" s="175"/>
      <c r="L464" s="175"/>
      <c r="M464" s="175"/>
      <c r="N464" s="175"/>
      <c r="O464" s="175"/>
      <c r="P464" s="201"/>
      <c r="Q464" s="201"/>
      <c r="R464" s="201"/>
      <c r="S464" s="201"/>
      <c r="T464" s="201"/>
      <c r="U464" s="201"/>
      <c r="V464" s="201"/>
      <c r="W464" s="201"/>
      <c r="X464" s="175" t="n">
        <f aca="false">SUM(L464:W464)</f>
        <v>0</v>
      </c>
      <c r="Y464" s="176"/>
      <c r="Z464" s="177"/>
      <c r="AC464" s="3"/>
    </row>
    <row r="465" s="1" customFormat="true" ht="12.75" hidden="true" customHeight="false" outlineLevel="0" collapsed="false">
      <c r="A465" s="205" t="n">
        <v>41624</v>
      </c>
      <c r="B465" s="0" t="s">
        <v>780</v>
      </c>
      <c r="C465" s="0" t="s">
        <v>781</v>
      </c>
      <c r="D465" s="0" t="n">
        <v>10157.59</v>
      </c>
      <c r="E465" s="173"/>
      <c r="F465" s="173"/>
      <c r="G465" s="173"/>
      <c r="H465" s="175"/>
      <c r="I465" s="175"/>
      <c r="J465" s="175"/>
      <c r="K465" s="175"/>
      <c r="L465" s="175"/>
      <c r="M465" s="175"/>
      <c r="N465" s="175"/>
      <c r="O465" s="175"/>
      <c r="P465" s="201"/>
      <c r="Q465" s="201"/>
      <c r="R465" s="201"/>
      <c r="S465" s="201"/>
      <c r="T465" s="201"/>
      <c r="U465" s="201"/>
      <c r="V465" s="201"/>
      <c r="W465" s="201"/>
      <c r="X465" s="175" t="n">
        <f aca="false">SUM(L465:W465)</f>
        <v>0</v>
      </c>
      <c r="Y465" s="176"/>
      <c r="Z465" s="177"/>
      <c r="AC465" s="3"/>
    </row>
    <row r="466" s="1" customFormat="true" ht="12.75" hidden="true" customHeight="false" outlineLevel="0" collapsed="false">
      <c r="A466" s="205" t="n">
        <v>41624</v>
      </c>
      <c r="B466" s="0" t="s">
        <v>782</v>
      </c>
      <c r="C466" s="0" t="s">
        <v>783</v>
      </c>
      <c r="D466" s="0" t="n">
        <v>8620.69</v>
      </c>
      <c r="E466" s="173"/>
      <c r="F466" s="173"/>
      <c r="G466" s="173"/>
      <c r="H466" s="175"/>
      <c r="I466" s="175"/>
      <c r="J466" s="175"/>
      <c r="K466" s="175"/>
      <c r="L466" s="175"/>
      <c r="M466" s="175"/>
      <c r="N466" s="175"/>
      <c r="O466" s="175"/>
      <c r="P466" s="201"/>
      <c r="Q466" s="201"/>
      <c r="R466" s="201"/>
      <c r="S466" s="201"/>
      <c r="T466" s="201"/>
      <c r="U466" s="201"/>
      <c r="V466" s="201"/>
      <c r="W466" s="201"/>
      <c r="X466" s="175" t="n">
        <f aca="false">SUM(L466:W466)</f>
        <v>0</v>
      </c>
      <c r="Y466" s="176"/>
      <c r="Z466" s="177"/>
      <c r="AC466" s="3"/>
    </row>
    <row r="467" s="1" customFormat="true" ht="12.75" hidden="true" customHeight="false" outlineLevel="0" collapsed="false">
      <c r="A467" s="205" t="n">
        <v>41625</v>
      </c>
      <c r="B467" s="0" t="s">
        <v>784</v>
      </c>
      <c r="C467" s="0" t="s">
        <v>785</v>
      </c>
      <c r="D467" s="0" t="n">
        <v>70905.17</v>
      </c>
      <c r="E467" s="173"/>
      <c r="F467" s="173"/>
      <c r="G467" s="173"/>
      <c r="H467" s="175"/>
      <c r="I467" s="175"/>
      <c r="J467" s="175"/>
      <c r="K467" s="175"/>
      <c r="L467" s="175"/>
      <c r="M467" s="175"/>
      <c r="N467" s="175"/>
      <c r="O467" s="175"/>
      <c r="P467" s="201"/>
      <c r="Q467" s="201"/>
      <c r="R467" s="201"/>
      <c r="S467" s="201"/>
      <c r="T467" s="201"/>
      <c r="U467" s="201"/>
      <c r="V467" s="201"/>
      <c r="W467" s="201"/>
      <c r="X467" s="175" t="n">
        <f aca="false">SUM(L467:W467)</f>
        <v>0</v>
      </c>
      <c r="Y467" s="176"/>
      <c r="Z467" s="177"/>
      <c r="AC467" s="3"/>
    </row>
    <row r="468" s="1" customFormat="true" ht="12.75" hidden="true" customHeight="false" outlineLevel="0" collapsed="false">
      <c r="A468" s="205" t="n">
        <v>41625</v>
      </c>
      <c r="B468" s="0" t="s">
        <v>786</v>
      </c>
      <c r="C468" s="0" t="s">
        <v>787</v>
      </c>
      <c r="D468" s="0" t="n">
        <v>4485</v>
      </c>
      <c r="E468" s="173"/>
      <c r="F468" s="173"/>
      <c r="G468" s="173"/>
      <c r="H468" s="175"/>
      <c r="I468" s="175"/>
      <c r="J468" s="175"/>
      <c r="K468" s="175"/>
      <c r="L468" s="175"/>
      <c r="M468" s="175"/>
      <c r="N468" s="175"/>
      <c r="O468" s="175"/>
      <c r="P468" s="201"/>
      <c r="Q468" s="201"/>
      <c r="R468" s="201"/>
      <c r="S468" s="201"/>
      <c r="T468" s="201"/>
      <c r="U468" s="201"/>
      <c r="V468" s="201"/>
      <c r="W468" s="201"/>
      <c r="X468" s="175" t="n">
        <f aca="false">SUM(L468:W468)</f>
        <v>0</v>
      </c>
      <c r="Y468" s="176"/>
      <c r="Z468" s="177"/>
      <c r="AC468" s="3"/>
    </row>
    <row r="469" s="1" customFormat="true" ht="12.75" hidden="true" customHeight="false" outlineLevel="0" collapsed="false">
      <c r="A469" s="205" t="n">
        <v>41631</v>
      </c>
      <c r="B469" s="0" t="s">
        <v>788</v>
      </c>
      <c r="C469" s="0" t="s">
        <v>789</v>
      </c>
      <c r="D469" s="0" t="n">
        <v>9000</v>
      </c>
      <c r="E469" s="173"/>
      <c r="F469" s="173"/>
      <c r="G469" s="173"/>
      <c r="H469" s="175"/>
      <c r="I469" s="175"/>
      <c r="J469" s="175"/>
      <c r="K469" s="175"/>
      <c r="L469" s="175"/>
      <c r="M469" s="175"/>
      <c r="N469" s="175"/>
      <c r="O469" s="175"/>
      <c r="P469" s="201"/>
      <c r="Q469" s="201"/>
      <c r="R469" s="201"/>
      <c r="S469" s="201"/>
      <c r="T469" s="201"/>
      <c r="U469" s="201"/>
      <c r="V469" s="201"/>
      <c r="W469" s="201"/>
      <c r="X469" s="175" t="n">
        <f aca="false">SUM(L469:W469)</f>
        <v>0</v>
      </c>
      <c r="Y469" s="176"/>
      <c r="Z469" s="177"/>
      <c r="AC469" s="3"/>
    </row>
    <row r="470" s="1" customFormat="true" ht="12.75" hidden="true" customHeight="false" outlineLevel="0" collapsed="false">
      <c r="A470" s="205" t="n">
        <v>41631</v>
      </c>
      <c r="B470" s="0" t="s">
        <v>790</v>
      </c>
      <c r="C470" s="0" t="s">
        <v>791</v>
      </c>
      <c r="D470" s="0" t="n">
        <v>34890</v>
      </c>
      <c r="E470" s="173"/>
      <c r="F470" s="173"/>
      <c r="G470" s="173"/>
      <c r="H470" s="175"/>
      <c r="I470" s="175"/>
      <c r="J470" s="175"/>
      <c r="K470" s="175"/>
      <c r="L470" s="175"/>
      <c r="M470" s="175"/>
      <c r="N470" s="175"/>
      <c r="O470" s="175"/>
      <c r="P470" s="201"/>
      <c r="Q470" s="201"/>
      <c r="R470" s="201"/>
      <c r="S470" s="201"/>
      <c r="T470" s="201"/>
      <c r="U470" s="201"/>
      <c r="V470" s="201"/>
      <c r="W470" s="201"/>
      <c r="X470" s="175" t="n">
        <f aca="false">SUM(L470:W470)</f>
        <v>0</v>
      </c>
      <c r="Y470" s="176"/>
      <c r="Z470" s="177"/>
      <c r="AC470" s="3"/>
    </row>
    <row r="471" s="1" customFormat="true" ht="12.75" hidden="true" customHeight="false" outlineLevel="0" collapsed="false">
      <c r="A471" s="205" t="n">
        <v>41631</v>
      </c>
      <c r="B471" s="0" t="s">
        <v>792</v>
      </c>
      <c r="C471" s="0" t="s">
        <v>793</v>
      </c>
      <c r="D471" s="0" t="n">
        <v>4600</v>
      </c>
      <c r="E471" s="173"/>
      <c r="F471" s="173"/>
      <c r="G471" s="173"/>
      <c r="H471" s="175"/>
      <c r="I471" s="175"/>
      <c r="J471" s="175"/>
      <c r="K471" s="175"/>
      <c r="L471" s="175"/>
      <c r="M471" s="175"/>
      <c r="N471" s="175"/>
      <c r="O471" s="175"/>
      <c r="P471" s="201"/>
      <c r="Q471" s="201"/>
      <c r="R471" s="201"/>
      <c r="S471" s="201"/>
      <c r="T471" s="201"/>
      <c r="U471" s="201"/>
      <c r="V471" s="201"/>
      <c r="W471" s="201"/>
      <c r="X471" s="175" t="n">
        <f aca="false">SUM(L471:W471)</f>
        <v>0</v>
      </c>
      <c r="Y471" s="176"/>
      <c r="Z471" s="177"/>
      <c r="AC471" s="3"/>
    </row>
    <row r="472" s="1" customFormat="true" ht="12.75" hidden="true" customHeight="false" outlineLevel="0" collapsed="false">
      <c r="A472" s="205" t="n">
        <v>41631</v>
      </c>
      <c r="B472" s="0" t="s">
        <v>794</v>
      </c>
      <c r="C472" s="0" t="s">
        <v>742</v>
      </c>
      <c r="D472" s="0" t="n">
        <v>51724.14</v>
      </c>
      <c r="E472" s="173"/>
      <c r="F472" s="173"/>
      <c r="G472" s="173"/>
      <c r="H472" s="175"/>
      <c r="I472" s="175"/>
      <c r="J472" s="175"/>
      <c r="K472" s="175"/>
      <c r="L472" s="175"/>
      <c r="M472" s="175"/>
      <c r="N472" s="175"/>
      <c r="O472" s="175"/>
      <c r="P472" s="201"/>
      <c r="Q472" s="201"/>
      <c r="R472" s="201"/>
      <c r="S472" s="201"/>
      <c r="T472" s="201"/>
      <c r="U472" s="201"/>
      <c r="V472" s="201"/>
      <c r="W472" s="201"/>
      <c r="X472" s="175" t="n">
        <f aca="false">SUM(L472:W472)</f>
        <v>0</v>
      </c>
      <c r="Y472" s="176"/>
      <c r="Z472" s="177"/>
      <c r="AC472" s="3"/>
    </row>
    <row r="473" s="1" customFormat="true" ht="12.75" hidden="true" customHeight="false" outlineLevel="0" collapsed="false">
      <c r="A473" s="205" t="n">
        <v>41634</v>
      </c>
      <c r="B473" s="0" t="s">
        <v>795</v>
      </c>
      <c r="C473" s="0" t="s">
        <v>796</v>
      </c>
      <c r="D473" s="0" t="n">
        <v>2900</v>
      </c>
      <c r="E473" s="173"/>
      <c r="F473" s="173"/>
      <c r="G473" s="173"/>
      <c r="H473" s="175"/>
      <c r="I473" s="175"/>
      <c r="J473" s="175"/>
      <c r="K473" s="175"/>
      <c r="L473" s="175"/>
      <c r="M473" s="175"/>
      <c r="N473" s="175"/>
      <c r="O473" s="175"/>
      <c r="P473" s="201"/>
      <c r="Q473" s="201"/>
      <c r="R473" s="201"/>
      <c r="S473" s="201"/>
      <c r="T473" s="201"/>
      <c r="U473" s="201"/>
      <c r="V473" s="201"/>
      <c r="W473" s="201"/>
      <c r="X473" s="175" t="n">
        <f aca="false">SUM(L473:W473)</f>
        <v>0</v>
      </c>
      <c r="Y473" s="176"/>
      <c r="Z473" s="177"/>
      <c r="AC473" s="3"/>
    </row>
    <row r="474" s="1" customFormat="true" ht="12.75" hidden="true" customHeight="false" outlineLevel="0" collapsed="false">
      <c r="A474" s="205" t="n">
        <v>41634</v>
      </c>
      <c r="B474" s="0" t="s">
        <v>797</v>
      </c>
      <c r="C474" s="0" t="s">
        <v>798</v>
      </c>
      <c r="D474" s="0" t="n">
        <v>1957.5</v>
      </c>
      <c r="E474" s="173"/>
      <c r="F474" s="173"/>
      <c r="G474" s="173"/>
      <c r="H474" s="175"/>
      <c r="I474" s="175"/>
      <c r="J474" s="175"/>
      <c r="K474" s="175"/>
      <c r="L474" s="175"/>
      <c r="M474" s="175"/>
      <c r="N474" s="175"/>
      <c r="O474" s="175"/>
      <c r="P474" s="201"/>
      <c r="Q474" s="201"/>
      <c r="R474" s="201"/>
      <c r="S474" s="201"/>
      <c r="T474" s="201"/>
      <c r="U474" s="201"/>
      <c r="V474" s="201"/>
      <c r="W474" s="201"/>
      <c r="X474" s="175" t="n">
        <f aca="false">SUM(L474:W474)</f>
        <v>0</v>
      </c>
      <c r="Y474" s="176"/>
      <c r="Z474" s="177"/>
      <c r="AC474" s="3"/>
    </row>
    <row r="475" s="1" customFormat="true" ht="12.75" hidden="true" customHeight="false" outlineLevel="0" collapsed="false">
      <c r="A475" s="205" t="n">
        <v>41635</v>
      </c>
      <c r="B475" s="0" t="s">
        <v>799</v>
      </c>
      <c r="C475" s="0" t="s">
        <v>800</v>
      </c>
      <c r="D475" s="0" t="n">
        <v>10418.98</v>
      </c>
      <c r="E475" s="173"/>
      <c r="F475" s="173"/>
      <c r="G475" s="173"/>
      <c r="H475" s="175"/>
      <c r="I475" s="175"/>
      <c r="J475" s="175"/>
      <c r="K475" s="175"/>
      <c r="L475" s="175"/>
      <c r="M475" s="175"/>
      <c r="N475" s="175"/>
      <c r="O475" s="175"/>
      <c r="P475" s="201"/>
      <c r="Q475" s="201"/>
      <c r="R475" s="201"/>
      <c r="S475" s="201"/>
      <c r="T475" s="201"/>
      <c r="U475" s="201"/>
      <c r="V475" s="201"/>
      <c r="W475" s="201"/>
      <c r="X475" s="175" t="n">
        <f aca="false">SUM(L475:W475)</f>
        <v>0</v>
      </c>
      <c r="Y475" s="176"/>
      <c r="Z475" s="177"/>
      <c r="AC475" s="3"/>
    </row>
    <row r="476" s="1" customFormat="true" ht="12.75" hidden="true" customHeight="false" outlineLevel="0" collapsed="false">
      <c r="A476" s="205" t="n">
        <v>41636</v>
      </c>
      <c r="B476" s="0" t="s">
        <v>801</v>
      </c>
      <c r="C476" s="0" t="s">
        <v>802</v>
      </c>
      <c r="D476" s="0" t="n">
        <v>5697.67</v>
      </c>
      <c r="E476" s="173"/>
      <c r="F476" s="173"/>
      <c r="G476" s="173"/>
      <c r="H476" s="175"/>
      <c r="I476" s="175"/>
      <c r="J476" s="175"/>
      <c r="K476" s="175"/>
      <c r="L476" s="175"/>
      <c r="M476" s="175"/>
      <c r="N476" s="175"/>
      <c r="O476" s="175"/>
      <c r="P476" s="201"/>
      <c r="Q476" s="201"/>
      <c r="R476" s="201"/>
      <c r="S476" s="201"/>
      <c r="T476" s="201"/>
      <c r="U476" s="201"/>
      <c r="V476" s="201"/>
      <c r="W476" s="201"/>
      <c r="X476" s="175" t="n">
        <f aca="false">SUM(L476:W476)</f>
        <v>0</v>
      </c>
      <c r="Y476" s="176"/>
      <c r="Z476" s="177"/>
      <c r="AC476" s="3"/>
    </row>
    <row r="477" s="1" customFormat="true" ht="12.75" hidden="true" customHeight="false" outlineLevel="0" collapsed="false">
      <c r="A477" s="205" t="n">
        <v>41638</v>
      </c>
      <c r="B477" s="0" t="s">
        <v>803</v>
      </c>
      <c r="C477" s="0" t="s">
        <v>804</v>
      </c>
      <c r="D477" s="0" t="n">
        <v>1484.09</v>
      </c>
      <c r="E477" s="173"/>
      <c r="F477" s="173"/>
      <c r="G477" s="173"/>
      <c r="H477" s="175"/>
      <c r="I477" s="175"/>
      <c r="J477" s="175"/>
      <c r="K477" s="175"/>
      <c r="L477" s="175"/>
      <c r="M477" s="175"/>
      <c r="N477" s="175"/>
      <c r="O477" s="175"/>
      <c r="P477" s="201"/>
      <c r="Q477" s="201"/>
      <c r="R477" s="201"/>
      <c r="S477" s="201"/>
      <c r="T477" s="201"/>
      <c r="U477" s="201"/>
      <c r="V477" s="201"/>
      <c r="W477" s="201"/>
      <c r="X477" s="175" t="n">
        <f aca="false">SUM(L477:W477)</f>
        <v>0</v>
      </c>
      <c r="Y477" s="176"/>
      <c r="Z477" s="177"/>
      <c r="AC477" s="3"/>
    </row>
    <row r="478" s="1" customFormat="true" ht="12.75" hidden="true" customHeight="false" outlineLevel="0" collapsed="false">
      <c r="A478" s="205" t="n">
        <v>41638</v>
      </c>
      <c r="B478" s="0" t="s">
        <v>805</v>
      </c>
      <c r="C478" s="0" t="s">
        <v>806</v>
      </c>
      <c r="D478" s="0" t="n">
        <v>51724.14</v>
      </c>
      <c r="E478" s="173"/>
      <c r="F478" s="173"/>
      <c r="G478" s="173"/>
      <c r="H478" s="175"/>
      <c r="I478" s="175"/>
      <c r="J478" s="175"/>
      <c r="K478" s="175"/>
      <c r="L478" s="175"/>
      <c r="M478" s="175"/>
      <c r="N478" s="175"/>
      <c r="O478" s="175"/>
      <c r="P478" s="201"/>
      <c r="Q478" s="201"/>
      <c r="R478" s="201"/>
      <c r="S478" s="201"/>
      <c r="T478" s="201"/>
      <c r="U478" s="201"/>
      <c r="V478" s="201"/>
      <c r="W478" s="201"/>
      <c r="X478" s="175" t="n">
        <f aca="false">SUM(L478:W478)</f>
        <v>0</v>
      </c>
      <c r="Y478" s="176"/>
      <c r="Z478" s="177"/>
      <c r="AC478" s="3"/>
    </row>
    <row r="479" s="1" customFormat="true" ht="12.75" hidden="true" customHeight="false" outlineLevel="0" collapsed="false">
      <c r="A479" s="205" t="n">
        <v>41638</v>
      </c>
      <c r="B479" s="0" t="s">
        <v>807</v>
      </c>
      <c r="C479" s="0" t="s">
        <v>808</v>
      </c>
      <c r="D479" s="0" t="n">
        <v>298625.23</v>
      </c>
      <c r="E479" s="173"/>
      <c r="F479" s="173"/>
      <c r="G479" s="173"/>
      <c r="H479" s="175"/>
      <c r="I479" s="175"/>
      <c r="J479" s="175"/>
      <c r="K479" s="175"/>
      <c r="L479" s="175"/>
      <c r="M479" s="175"/>
      <c r="N479" s="175"/>
      <c r="O479" s="175"/>
      <c r="P479" s="201"/>
      <c r="Q479" s="201"/>
      <c r="R479" s="201"/>
      <c r="S479" s="201"/>
      <c r="T479" s="201"/>
      <c r="U479" s="201"/>
      <c r="V479" s="201"/>
      <c r="W479" s="201"/>
      <c r="X479" s="175" t="n">
        <f aca="false">SUM(L479:W479)</f>
        <v>0</v>
      </c>
      <c r="Y479" s="176"/>
      <c r="Z479" s="177"/>
      <c r="AC479" s="3"/>
    </row>
    <row r="480" s="1" customFormat="true" ht="12.75" hidden="true" customHeight="false" outlineLevel="0" collapsed="false">
      <c r="A480" s="205" t="n">
        <v>41638</v>
      </c>
      <c r="B480" s="0" t="s">
        <v>809</v>
      </c>
      <c r="C480" s="0" t="s">
        <v>810</v>
      </c>
      <c r="D480" s="0" t="n">
        <v>9000</v>
      </c>
      <c r="E480" s="173"/>
      <c r="F480" s="173"/>
      <c r="G480" s="173"/>
      <c r="H480" s="175"/>
      <c r="I480" s="175"/>
      <c r="J480" s="175"/>
      <c r="K480" s="175"/>
      <c r="L480" s="175"/>
      <c r="M480" s="175"/>
      <c r="N480" s="175"/>
      <c r="O480" s="175"/>
      <c r="P480" s="201"/>
      <c r="Q480" s="201"/>
      <c r="R480" s="201"/>
      <c r="S480" s="201"/>
      <c r="T480" s="201"/>
      <c r="U480" s="201"/>
      <c r="V480" s="201"/>
      <c r="W480" s="201"/>
      <c r="X480" s="175" t="n">
        <f aca="false">SUM(L480:W480)</f>
        <v>0</v>
      </c>
      <c r="Y480" s="176"/>
      <c r="Z480" s="177"/>
      <c r="AC480" s="3"/>
    </row>
    <row r="481" s="1" customFormat="true" ht="12.75" hidden="true" customHeight="false" outlineLevel="0" collapsed="false">
      <c r="A481" s="205" t="n">
        <v>41638</v>
      </c>
      <c r="B481" s="0" t="s">
        <v>811</v>
      </c>
      <c r="C481" s="0" t="s">
        <v>812</v>
      </c>
      <c r="D481" s="0" t="n">
        <v>5338.5</v>
      </c>
      <c r="E481" s="173"/>
      <c r="F481" s="173"/>
      <c r="G481" s="173"/>
      <c r="H481" s="175"/>
      <c r="I481" s="175"/>
      <c r="J481" s="175"/>
      <c r="K481" s="175"/>
      <c r="L481" s="175"/>
      <c r="M481" s="175"/>
      <c r="N481" s="175"/>
      <c r="O481" s="175"/>
      <c r="P481" s="201"/>
      <c r="Q481" s="201"/>
      <c r="R481" s="201"/>
      <c r="S481" s="201"/>
      <c r="T481" s="201"/>
      <c r="U481" s="201"/>
      <c r="V481" s="201"/>
      <c r="W481" s="201"/>
      <c r="X481" s="175" t="n">
        <f aca="false">SUM(L481:W481)</f>
        <v>0</v>
      </c>
      <c r="Y481" s="176"/>
      <c r="Z481" s="177"/>
      <c r="AC481" s="3"/>
    </row>
    <row r="482" s="1" customFormat="true" ht="12.75" hidden="true" customHeight="false" outlineLevel="0" collapsed="false">
      <c r="A482" s="205" t="n">
        <v>41639</v>
      </c>
      <c r="B482" s="0" t="s">
        <v>813</v>
      </c>
      <c r="C482" s="0" t="s">
        <v>814</v>
      </c>
      <c r="D482" s="0" t="n">
        <v>968.97</v>
      </c>
      <c r="E482" s="173"/>
      <c r="F482" s="173"/>
      <c r="G482" s="173"/>
      <c r="H482" s="175"/>
      <c r="I482" s="175"/>
      <c r="J482" s="175"/>
      <c r="K482" s="175"/>
      <c r="L482" s="175"/>
      <c r="M482" s="175"/>
      <c r="N482" s="175"/>
      <c r="O482" s="175"/>
      <c r="P482" s="201"/>
      <c r="Q482" s="201"/>
      <c r="R482" s="201"/>
      <c r="S482" s="201"/>
      <c r="T482" s="201"/>
      <c r="U482" s="201"/>
      <c r="V482" s="201"/>
      <c r="W482" s="201"/>
      <c r="X482" s="175" t="n">
        <f aca="false">SUM(L482:W482)</f>
        <v>0</v>
      </c>
      <c r="Y482" s="176"/>
      <c r="Z482" s="177"/>
      <c r="AC482" s="3"/>
    </row>
    <row r="483" s="1" customFormat="true" ht="12.75" hidden="true" customHeight="false" outlineLevel="0" collapsed="false">
      <c r="A483" s="205" t="n">
        <v>41639</v>
      </c>
      <c r="B483" s="0" t="s">
        <v>815</v>
      </c>
      <c r="C483" s="0" t="s">
        <v>816</v>
      </c>
      <c r="D483" s="0" t="n">
        <v>4560.35</v>
      </c>
      <c r="E483" s="173"/>
      <c r="F483" s="173"/>
      <c r="G483" s="173"/>
      <c r="H483" s="175"/>
      <c r="I483" s="175"/>
      <c r="J483" s="175"/>
      <c r="K483" s="175"/>
      <c r="L483" s="175"/>
      <c r="M483" s="175"/>
      <c r="N483" s="175"/>
      <c r="O483" s="175"/>
      <c r="P483" s="201"/>
      <c r="Q483" s="201"/>
      <c r="R483" s="201"/>
      <c r="S483" s="201"/>
      <c r="T483" s="201"/>
      <c r="U483" s="201"/>
      <c r="V483" s="201"/>
      <c r="W483" s="201"/>
      <c r="X483" s="175" t="n">
        <f aca="false">SUM(L483:W483)</f>
        <v>0</v>
      </c>
      <c r="Y483" s="176"/>
      <c r="Z483" s="177"/>
      <c r="AC483" s="3"/>
    </row>
    <row r="484" s="1" customFormat="true" ht="12.75" hidden="true" customHeight="false" outlineLevel="0" collapsed="false">
      <c r="A484" s="205" t="n">
        <v>41639</v>
      </c>
      <c r="B484" s="0" t="s">
        <v>817</v>
      </c>
      <c r="C484" s="0" t="s">
        <v>818</v>
      </c>
      <c r="D484" s="0" t="n">
        <v>7431.2</v>
      </c>
      <c r="E484" s="173"/>
      <c r="F484" s="173"/>
      <c r="G484" s="173"/>
      <c r="H484" s="175"/>
      <c r="I484" s="175"/>
      <c r="J484" s="175"/>
      <c r="K484" s="175"/>
      <c r="L484" s="175"/>
      <c r="M484" s="175"/>
      <c r="N484" s="175"/>
      <c r="O484" s="175"/>
      <c r="P484" s="201"/>
      <c r="Q484" s="201"/>
      <c r="R484" s="201"/>
      <c r="S484" s="201"/>
      <c r="T484" s="201"/>
      <c r="U484" s="201"/>
      <c r="V484" s="201"/>
      <c r="W484" s="201"/>
      <c r="X484" s="175" t="n">
        <f aca="false">SUM(L484:W484)</f>
        <v>0</v>
      </c>
      <c r="Y484" s="176"/>
      <c r="Z484" s="177"/>
      <c r="AC484" s="3"/>
    </row>
    <row r="485" s="1" customFormat="true" ht="12.75" hidden="true" customHeight="false" outlineLevel="0" collapsed="false">
      <c r="A485" s="205" t="n">
        <v>41639</v>
      </c>
      <c r="B485" s="0" t="s">
        <v>819</v>
      </c>
      <c r="C485" s="0" t="s">
        <v>820</v>
      </c>
      <c r="D485" s="0" t="n">
        <v>9559</v>
      </c>
      <c r="E485" s="173"/>
      <c r="F485" s="173"/>
      <c r="G485" s="173"/>
      <c r="H485" s="175"/>
      <c r="I485" s="175"/>
      <c r="J485" s="175"/>
      <c r="K485" s="175"/>
      <c r="L485" s="175"/>
      <c r="M485" s="175"/>
      <c r="N485" s="175"/>
      <c r="O485" s="175"/>
      <c r="P485" s="201"/>
      <c r="Q485" s="201"/>
      <c r="R485" s="201"/>
      <c r="S485" s="201"/>
      <c r="T485" s="201"/>
      <c r="U485" s="201"/>
      <c r="V485" s="201"/>
      <c r="W485" s="201"/>
      <c r="X485" s="175" t="n">
        <f aca="false">SUM(L485:W485)</f>
        <v>0</v>
      </c>
      <c r="Y485" s="176"/>
      <c r="Z485" s="177"/>
      <c r="AC485" s="3"/>
    </row>
    <row r="486" s="1" customFormat="true" ht="12.75" hidden="true" customHeight="false" outlineLevel="0" collapsed="false">
      <c r="A486" s="205" t="n">
        <v>41639</v>
      </c>
      <c r="B486" s="0" t="s">
        <v>821</v>
      </c>
      <c r="C486" s="0" t="s">
        <v>822</v>
      </c>
      <c r="D486" s="0" t="n">
        <v>15383.65</v>
      </c>
      <c r="E486" s="173"/>
      <c r="F486" s="173"/>
      <c r="G486" s="173"/>
      <c r="H486" s="175"/>
      <c r="I486" s="175"/>
      <c r="J486" s="175"/>
      <c r="K486" s="175"/>
      <c r="L486" s="175"/>
      <c r="M486" s="175"/>
      <c r="N486" s="175"/>
      <c r="O486" s="175"/>
      <c r="P486" s="201"/>
      <c r="Q486" s="201"/>
      <c r="R486" s="201"/>
      <c r="S486" s="201"/>
      <c r="T486" s="201"/>
      <c r="U486" s="201"/>
      <c r="V486" s="201"/>
      <c r="W486" s="201"/>
      <c r="X486" s="175" t="n">
        <f aca="false">SUM(L486:W486)</f>
        <v>0</v>
      </c>
      <c r="Y486" s="176"/>
      <c r="Z486" s="177"/>
      <c r="AC486" s="3"/>
    </row>
    <row r="487" s="1" customFormat="true" ht="12.75" hidden="true" customHeight="false" outlineLevel="0" collapsed="false">
      <c r="A487" s="203"/>
      <c r="B487" s="204"/>
      <c r="C487" s="204"/>
      <c r="D487" s="204"/>
      <c r="E487" s="173"/>
      <c r="F487" s="173"/>
      <c r="G487" s="173"/>
      <c r="H487" s="175"/>
      <c r="I487" s="175"/>
      <c r="J487" s="175"/>
      <c r="K487" s="175"/>
      <c r="L487" s="175"/>
      <c r="M487" s="175"/>
      <c r="N487" s="175"/>
      <c r="O487" s="175"/>
      <c r="P487" s="201"/>
      <c r="Q487" s="201"/>
      <c r="R487" s="201"/>
      <c r="S487" s="201"/>
      <c r="T487" s="201"/>
      <c r="U487" s="201"/>
      <c r="V487" s="201"/>
      <c r="W487" s="201"/>
      <c r="X487" s="175" t="n">
        <f aca="false">SUM(L487:W487)</f>
        <v>0</v>
      </c>
      <c r="Y487" s="176"/>
      <c r="Z487" s="177"/>
      <c r="AC487" s="3"/>
    </row>
    <row r="488" s="1" customFormat="true" ht="12.75" hidden="true" customHeight="false" outlineLevel="0" collapsed="false">
      <c r="A488" s="203"/>
      <c r="B488" s="204"/>
      <c r="C488" s="204"/>
      <c r="D488" s="204"/>
      <c r="E488" s="173"/>
      <c r="F488" s="173"/>
      <c r="G488" s="173"/>
      <c r="H488" s="175"/>
      <c r="I488" s="175"/>
      <c r="J488" s="175"/>
      <c r="K488" s="175"/>
      <c r="L488" s="175"/>
      <c r="M488" s="175"/>
      <c r="N488" s="175"/>
      <c r="O488" s="175"/>
      <c r="P488" s="201"/>
      <c r="Q488" s="201"/>
      <c r="R488" s="201"/>
      <c r="S488" s="201"/>
      <c r="T488" s="201"/>
      <c r="U488" s="201"/>
      <c r="V488" s="201"/>
      <c r="W488" s="201"/>
      <c r="X488" s="175" t="n">
        <f aca="false">SUM(L488:W488)</f>
        <v>0</v>
      </c>
      <c r="Y488" s="176"/>
      <c r="Z488" s="177"/>
      <c r="AC488" s="3"/>
    </row>
    <row r="489" s="1" customFormat="true" ht="12.75" hidden="true" customHeight="false" outlineLevel="0" collapsed="false">
      <c r="A489" s="203"/>
      <c r="B489" s="204"/>
      <c r="C489" s="204"/>
      <c r="D489" s="204"/>
      <c r="E489" s="173"/>
      <c r="F489" s="173"/>
      <c r="G489" s="173"/>
      <c r="H489" s="175"/>
      <c r="I489" s="175"/>
      <c r="J489" s="175"/>
      <c r="K489" s="175"/>
      <c r="L489" s="175"/>
      <c r="M489" s="175"/>
      <c r="N489" s="175"/>
      <c r="O489" s="175"/>
      <c r="P489" s="201"/>
      <c r="Q489" s="201"/>
      <c r="R489" s="201"/>
      <c r="S489" s="201"/>
      <c r="T489" s="201"/>
      <c r="U489" s="201"/>
      <c r="V489" s="201"/>
      <c r="W489" s="201"/>
      <c r="X489" s="175" t="n">
        <f aca="false">SUM(L489:W489)</f>
        <v>0</v>
      </c>
      <c r="Y489" s="176"/>
      <c r="Z489" s="177"/>
      <c r="AC489" s="3"/>
    </row>
    <row r="490" s="1" customFormat="true" ht="12.75" hidden="true" customHeight="false" outlineLevel="0" collapsed="false">
      <c r="A490" s="203"/>
      <c r="B490" s="204"/>
      <c r="C490" s="204"/>
      <c r="D490" s="204"/>
      <c r="E490" s="173"/>
      <c r="F490" s="173"/>
      <c r="G490" s="173"/>
      <c r="H490" s="175"/>
      <c r="I490" s="175"/>
      <c r="J490" s="175"/>
      <c r="K490" s="175"/>
      <c r="L490" s="175"/>
      <c r="M490" s="175"/>
      <c r="N490" s="175"/>
      <c r="O490" s="175"/>
      <c r="P490" s="201"/>
      <c r="Q490" s="201"/>
      <c r="R490" s="201"/>
      <c r="S490" s="201"/>
      <c r="T490" s="201"/>
      <c r="U490" s="201"/>
      <c r="V490" s="201"/>
      <c r="W490" s="201"/>
      <c r="X490" s="175" t="n">
        <f aca="false">SUM(L490:W490)</f>
        <v>0</v>
      </c>
      <c r="Y490" s="176"/>
      <c r="Z490" s="177"/>
      <c r="AC490" s="3"/>
    </row>
    <row r="491" s="1" customFormat="true" ht="12.75" hidden="true" customHeight="false" outlineLevel="0" collapsed="false">
      <c r="A491" s="203"/>
      <c r="B491" s="204"/>
      <c r="C491" s="204"/>
      <c r="D491" s="204"/>
      <c r="E491" s="173"/>
      <c r="F491" s="173"/>
      <c r="G491" s="173"/>
      <c r="H491" s="175"/>
      <c r="I491" s="175"/>
      <c r="J491" s="175"/>
      <c r="K491" s="175"/>
      <c r="L491" s="175"/>
      <c r="M491" s="175"/>
      <c r="N491" s="175"/>
      <c r="O491" s="175"/>
      <c r="P491" s="201"/>
      <c r="Q491" s="201"/>
      <c r="R491" s="201"/>
      <c r="S491" s="201"/>
      <c r="T491" s="201"/>
      <c r="U491" s="201"/>
      <c r="V491" s="201"/>
      <c r="W491" s="201"/>
      <c r="X491" s="175" t="n">
        <f aca="false">SUM(L491:W491)</f>
        <v>0</v>
      </c>
      <c r="Y491" s="176"/>
      <c r="Z491" s="177"/>
      <c r="AC491" s="3"/>
    </row>
    <row r="492" s="1" customFormat="true" ht="12.75" hidden="true" customHeight="false" outlineLevel="0" collapsed="false">
      <c r="A492" s="203"/>
      <c r="B492" s="204"/>
      <c r="C492" s="204"/>
      <c r="D492" s="204"/>
      <c r="E492" s="173"/>
      <c r="F492" s="173"/>
      <c r="G492" s="173"/>
      <c r="H492" s="175"/>
      <c r="I492" s="175"/>
      <c r="J492" s="175"/>
      <c r="K492" s="175"/>
      <c r="L492" s="175"/>
      <c r="M492" s="175"/>
      <c r="N492" s="175"/>
      <c r="O492" s="175"/>
      <c r="P492" s="201"/>
      <c r="Q492" s="201"/>
      <c r="R492" s="201"/>
      <c r="S492" s="201"/>
      <c r="T492" s="201"/>
      <c r="U492" s="201"/>
      <c r="V492" s="201"/>
      <c r="W492" s="201"/>
      <c r="X492" s="175" t="n">
        <f aca="false">SUM(L492:W492)</f>
        <v>0</v>
      </c>
      <c r="Y492" s="176"/>
      <c r="Z492" s="177"/>
      <c r="AC492" s="3"/>
    </row>
    <row r="493" s="1" customFormat="true" ht="12.75" hidden="true" customHeight="false" outlineLevel="0" collapsed="false">
      <c r="A493" s="203"/>
      <c r="B493" s="204"/>
      <c r="C493" s="204"/>
      <c r="D493" s="204"/>
      <c r="E493" s="173"/>
      <c r="F493" s="173"/>
      <c r="G493" s="173"/>
      <c r="H493" s="175"/>
      <c r="I493" s="175"/>
      <c r="J493" s="175"/>
      <c r="K493" s="175"/>
      <c r="L493" s="175"/>
      <c r="M493" s="175"/>
      <c r="N493" s="175"/>
      <c r="O493" s="175"/>
      <c r="P493" s="201"/>
      <c r="Q493" s="201"/>
      <c r="R493" s="201"/>
      <c r="S493" s="201"/>
      <c r="T493" s="201"/>
      <c r="U493" s="201"/>
      <c r="V493" s="201"/>
      <c r="W493" s="201"/>
      <c r="X493" s="175" t="n">
        <f aca="false">SUM(L493:W493)</f>
        <v>0</v>
      </c>
      <c r="Y493" s="176"/>
      <c r="Z493" s="177"/>
      <c r="AC493" s="3"/>
    </row>
    <row r="494" s="1" customFormat="true" ht="12.75" hidden="true" customHeight="false" outlineLevel="0" collapsed="false">
      <c r="A494" s="195"/>
      <c r="B494" s="173"/>
      <c r="C494" s="173"/>
      <c r="D494" s="196"/>
      <c r="E494" s="173"/>
      <c r="F494" s="173"/>
      <c r="G494" s="173"/>
      <c r="H494" s="175"/>
      <c r="I494" s="175"/>
      <c r="J494" s="175"/>
      <c r="K494" s="175"/>
      <c r="L494" s="175"/>
      <c r="M494" s="175"/>
      <c r="N494" s="175"/>
      <c r="O494" s="175"/>
      <c r="P494" s="201"/>
      <c r="Q494" s="201"/>
      <c r="R494" s="201"/>
      <c r="S494" s="201"/>
      <c r="T494" s="201"/>
      <c r="U494" s="201"/>
      <c r="V494" s="201"/>
      <c r="W494" s="201"/>
      <c r="X494" s="175" t="n">
        <f aca="false">SUM(L494:W494)</f>
        <v>0</v>
      </c>
      <c r="Y494" s="176" t="n">
        <f aca="false">+K494+X494</f>
        <v>0</v>
      </c>
      <c r="Z494" s="177" t="n">
        <f aca="false">D494-Y494</f>
        <v>0</v>
      </c>
      <c r="AC494" s="3"/>
    </row>
    <row r="495" s="1" customFormat="true" ht="12.75" hidden="true" customHeight="false" outlineLevel="0" collapsed="false">
      <c r="A495" s="195"/>
      <c r="B495" s="173"/>
      <c r="C495" s="173"/>
      <c r="D495" s="196"/>
      <c r="E495" s="173"/>
      <c r="F495" s="173"/>
      <c r="G495" s="173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 t="n">
        <f aca="false">SUM(L495:W495)</f>
        <v>0</v>
      </c>
      <c r="Y495" s="176" t="n">
        <f aca="false">+K495+X495</f>
        <v>0</v>
      </c>
      <c r="Z495" s="177" t="n">
        <f aca="false">D495-Y495</f>
        <v>0</v>
      </c>
      <c r="AC495" s="3"/>
    </row>
    <row r="496" s="1" customFormat="true" ht="12.75" hidden="false" customHeight="false" outlineLevel="0" collapsed="false">
      <c r="A496" s="206"/>
      <c r="B496" s="207"/>
      <c r="C496" s="208" t="s">
        <v>823</v>
      </c>
      <c r="D496" s="209" t="n">
        <f aca="false">SUM(D210:D495)</f>
        <v>9679044.6</v>
      </c>
      <c r="E496" s="210" t="n">
        <v>8337.387875</v>
      </c>
      <c r="F496" s="211" t="n">
        <v>15548.973875</v>
      </c>
      <c r="G496" s="212" t="n">
        <f aca="false">SUM(G210:G283)</f>
        <v>56011.7118333333</v>
      </c>
      <c r="H496" s="213" t="n">
        <f aca="false">SUM(H210:H309)</f>
        <v>155040.118458333</v>
      </c>
      <c r="I496" s="212" t="n">
        <f aca="false">SUM(I210:I363)</f>
        <v>275174.500916667</v>
      </c>
      <c r="J496" s="212" t="n">
        <f aca="false">SUM(J210:J495)</f>
        <v>430575.866458333</v>
      </c>
      <c r="K496" s="213" t="n">
        <v>732972.859041666</v>
      </c>
      <c r="L496" s="212" t="n">
        <f aca="false">SUM(L210:L371)</f>
        <v>27254.9444166667</v>
      </c>
      <c r="M496" s="212" t="n">
        <f aca="false">SUM(M210:M371)</f>
        <v>27254.9444166667</v>
      </c>
      <c r="N496" s="212" t="n">
        <f aca="false">SUM(N210:N371)</f>
        <v>27254.9444166667</v>
      </c>
      <c r="O496" s="212" t="n">
        <f aca="false">SUM(O210:O371)</f>
        <v>27254.9444166667</v>
      </c>
      <c r="P496" s="212" t="n">
        <f aca="false">SUM(P210:P495)</f>
        <v>27254.9444166667</v>
      </c>
      <c r="Q496" s="212" t="n">
        <f aca="false">SUM(Q210:Q495)</f>
        <v>27254.9444166667</v>
      </c>
      <c r="R496" s="212" t="n">
        <f aca="false">SUM(R210:R495)</f>
        <v>27254.9444166667</v>
      </c>
      <c r="S496" s="212" t="n">
        <f aca="false">SUM(S210:S495)</f>
        <v>27254.9444166667</v>
      </c>
      <c r="T496" s="212" t="n">
        <f aca="false">SUM(T210:T495)</f>
        <v>27254.9444166667</v>
      </c>
      <c r="U496" s="212" t="n">
        <f aca="false">SUM(U210:U495)</f>
        <v>27254.9444166667</v>
      </c>
      <c r="V496" s="212" t="n">
        <f aca="false">SUM(V210:V495)</f>
        <v>27254.9444166667</v>
      </c>
      <c r="W496" s="212" t="n">
        <f aca="false">SUM(W210:W495)</f>
        <v>27254.9444166667</v>
      </c>
      <c r="X496" s="212" t="n">
        <f aca="false">SUM(X210:X495)</f>
        <v>327059.333</v>
      </c>
      <c r="Y496" s="212"/>
      <c r="Z496" s="214"/>
      <c r="AC496" s="3"/>
    </row>
    <row r="497" s="1" customFormat="true" ht="12.75" hidden="false" customHeight="false" outlineLevel="0" collapsed="false">
      <c r="A497" s="63"/>
      <c r="C497" s="1" t="s">
        <v>129</v>
      </c>
      <c r="D497" s="3" t="n">
        <v>7708817.06</v>
      </c>
      <c r="E497" s="3" t="n">
        <v>8386.84</v>
      </c>
      <c r="F497" s="37" t="n">
        <v>15548.97</v>
      </c>
      <c r="G497" s="64" t="n">
        <v>56011.71</v>
      </c>
      <c r="H497" s="65" t="n">
        <v>155038.58</v>
      </c>
      <c r="I497" s="64" t="n">
        <v>287208.18</v>
      </c>
      <c r="J497" s="66" t="n">
        <v>433557.34</v>
      </c>
      <c r="K497" s="64" t="n">
        <f aca="false">+K496</f>
        <v>732972.859041666</v>
      </c>
      <c r="L497" s="64" t="n">
        <f aca="false">+L496</f>
        <v>27254.9444166667</v>
      </c>
      <c r="M497" s="64" t="n">
        <f aca="false">+M496</f>
        <v>27254.9444166667</v>
      </c>
      <c r="N497" s="64" t="n">
        <f aca="false">+N496</f>
        <v>27254.9444166667</v>
      </c>
      <c r="O497" s="64" t="n">
        <f aca="false">+O496</f>
        <v>27254.9444166667</v>
      </c>
      <c r="P497" s="64" t="n">
        <f aca="false">+P496</f>
        <v>27254.9444166667</v>
      </c>
      <c r="Q497" s="64" t="n">
        <f aca="false">+Q496</f>
        <v>27254.9444166667</v>
      </c>
      <c r="R497" s="64" t="n">
        <f aca="false">+R496</f>
        <v>27254.9444166667</v>
      </c>
      <c r="S497" s="64" t="n">
        <f aca="false">+S496</f>
        <v>27254.9444166667</v>
      </c>
      <c r="T497" s="64" t="n">
        <f aca="false">+T496</f>
        <v>27254.9444166667</v>
      </c>
      <c r="U497" s="64" t="n">
        <f aca="false">+U496</f>
        <v>27254.9444166667</v>
      </c>
      <c r="V497" s="64" t="n">
        <f aca="false">+V496</f>
        <v>27254.9444166667</v>
      </c>
      <c r="W497" s="64" t="n">
        <f aca="false">+W496</f>
        <v>27254.9444166667</v>
      </c>
      <c r="X497" s="64"/>
      <c r="AC497" s="3"/>
    </row>
    <row r="498" s="1" customFormat="true" ht="12.75" hidden="false" customHeight="false" outlineLevel="0" collapsed="false">
      <c r="A498" s="63"/>
      <c r="C498" s="1" t="s">
        <v>130</v>
      </c>
      <c r="D498" s="2" t="n">
        <f aca="false">D496-D497</f>
        <v>1970227.54</v>
      </c>
      <c r="E498" s="69" t="n">
        <v>-49.4521249999998</v>
      </c>
      <c r="F498" s="37" t="n">
        <v>0.00387500000579166</v>
      </c>
      <c r="G498" s="3" t="n">
        <f aca="false">+G496-G497</f>
        <v>0.00183333333552582</v>
      </c>
      <c r="H498" s="3" t="n">
        <f aca="false">+H496-H497</f>
        <v>1.53845833335072</v>
      </c>
      <c r="I498" s="70" t="n">
        <f aca="false">+I496-I497</f>
        <v>-12033.6790833333</v>
      </c>
      <c r="J498" s="70" t="n">
        <f aca="false">+J496-J497</f>
        <v>-2981.47354166664</v>
      </c>
      <c r="K498" s="70" t="n">
        <f aca="false">+K496-K497</f>
        <v>0</v>
      </c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AC498" s="3"/>
    </row>
    <row r="499" s="1" customFormat="true" ht="12.75" hidden="false" customHeight="false" outlineLevel="0" collapsed="false">
      <c r="A499" s="71" t="s">
        <v>824</v>
      </c>
      <c r="B499" s="144"/>
      <c r="C499" s="27" t="s">
        <v>825</v>
      </c>
      <c r="D499" s="74" t="n">
        <v>0.1</v>
      </c>
      <c r="E499" s="30" t="s">
        <v>21</v>
      </c>
      <c r="F499" s="31" t="s">
        <v>22</v>
      </c>
      <c r="G499" s="19"/>
      <c r="H499" s="215"/>
      <c r="I499" s="74" t="n">
        <v>0.1</v>
      </c>
      <c r="J499" s="74" t="n">
        <v>0.1</v>
      </c>
      <c r="K499" s="74" t="n">
        <v>0.1</v>
      </c>
      <c r="L499" s="74" t="n">
        <v>0.1</v>
      </c>
      <c r="M499" s="74" t="n">
        <v>0.1</v>
      </c>
      <c r="N499" s="76" t="n">
        <v>0.1</v>
      </c>
      <c r="O499" s="76" t="n">
        <v>0.1</v>
      </c>
      <c r="P499" s="76" t="n">
        <v>0.1</v>
      </c>
      <c r="Q499" s="76" t="n">
        <v>0.1</v>
      </c>
      <c r="R499" s="76" t="n">
        <v>0.1</v>
      </c>
      <c r="S499" s="76" t="n">
        <v>0.1</v>
      </c>
      <c r="T499" s="76" t="n">
        <v>0.1</v>
      </c>
      <c r="U499" s="76" t="n">
        <v>0.1</v>
      </c>
      <c r="V499" s="76" t="n">
        <v>0.1</v>
      </c>
      <c r="W499" s="76" t="n">
        <v>0.1</v>
      </c>
      <c r="X499" s="72"/>
      <c r="Y499" s="62"/>
      <c r="Z499" s="26"/>
      <c r="AC499" s="3"/>
    </row>
    <row r="500" s="1" customFormat="true" ht="12.75" hidden="true" customHeight="false" outlineLevel="0" collapsed="false">
      <c r="A500" s="32" t="n">
        <v>38776</v>
      </c>
      <c r="B500" s="216" t="s">
        <v>826</v>
      </c>
      <c r="C500" s="41" t="s">
        <v>827</v>
      </c>
      <c r="D500" s="35" t="n">
        <v>13647.4</v>
      </c>
      <c r="E500" s="79" t="n">
        <v>1137.28333333333</v>
      </c>
      <c r="F500" s="217" t="n">
        <v>2502.02333333333</v>
      </c>
      <c r="G500" s="36" t="n">
        <v>3866.76333333333</v>
      </c>
      <c r="H500" s="37" t="n">
        <v>5231.50333333334</v>
      </c>
      <c r="I500" s="36" t="n">
        <v>6596.24333333334</v>
      </c>
      <c r="J500" s="36" t="n">
        <v>7960.98333333334</v>
      </c>
      <c r="K500" s="36" t="n">
        <f aca="false">SUM(J500:J500)</f>
        <v>7960.98333333334</v>
      </c>
      <c r="L500" s="37" t="n">
        <f aca="false">($D500*10%)/12</f>
        <v>113.728333333333</v>
      </c>
      <c r="M500" s="37" t="n">
        <f aca="false">($D500*10%)/12</f>
        <v>113.728333333333</v>
      </c>
      <c r="N500" s="3" t="n">
        <f aca="false">($D500*10%)/12</f>
        <v>113.728333333333</v>
      </c>
      <c r="O500" s="80" t="n">
        <f aca="false">($D500*10%)/12</f>
        <v>113.728333333333</v>
      </c>
      <c r="P500" s="37" t="n">
        <f aca="false">($D500*10%)/12</f>
        <v>113.728333333333</v>
      </c>
      <c r="Q500" s="37" t="n">
        <f aca="false">($D500*10%)/12</f>
        <v>113.728333333333</v>
      </c>
      <c r="R500" s="37" t="n">
        <f aca="false">($D500*10%)/12</f>
        <v>113.728333333333</v>
      </c>
      <c r="S500" s="37" t="n">
        <f aca="false">($D500*10%)/12</f>
        <v>113.728333333333</v>
      </c>
      <c r="T500" s="37" t="n">
        <f aca="false">($D500*10%)/12</f>
        <v>113.728333333333</v>
      </c>
      <c r="U500" s="37" t="n">
        <f aca="false">($D500*10%)/12</f>
        <v>113.728333333333</v>
      </c>
      <c r="V500" s="37" t="n">
        <f aca="false">($D500*10%)/12</f>
        <v>113.728333333333</v>
      </c>
      <c r="W500" s="37" t="n">
        <f aca="false">($D500*10%)/12</f>
        <v>113.728333333333</v>
      </c>
      <c r="X500" s="36" t="n">
        <f aca="false">SUM(L500:W500)</f>
        <v>1364.74</v>
      </c>
      <c r="Y500" s="38" t="n">
        <f aca="false">+K500+X500</f>
        <v>9325.72333333334</v>
      </c>
      <c r="Z500" s="38" t="n">
        <f aca="false">D500-Y500</f>
        <v>4321.67666666666</v>
      </c>
      <c r="AC500" s="3"/>
    </row>
    <row r="501" s="1" customFormat="true" ht="12.75" hidden="true" customHeight="false" outlineLevel="0" collapsed="false">
      <c r="A501" s="32" t="n">
        <v>39163</v>
      </c>
      <c r="B501" s="216" t="s">
        <v>826</v>
      </c>
      <c r="C501" s="41" t="s">
        <v>828</v>
      </c>
      <c r="D501" s="35" t="n">
        <v>40078</v>
      </c>
      <c r="E501" s="36" t="n">
        <v>0</v>
      </c>
      <c r="F501" s="36" t="n">
        <v>3005.85</v>
      </c>
      <c r="G501" s="36" t="n">
        <v>7013.65</v>
      </c>
      <c r="H501" s="37" t="n">
        <v>11021.45</v>
      </c>
      <c r="I501" s="36" t="n">
        <v>15029.25</v>
      </c>
      <c r="J501" s="36" t="n">
        <v>19037.05</v>
      </c>
      <c r="K501" s="36" t="n">
        <f aca="false">SUM(J501:J501)</f>
        <v>19037.05</v>
      </c>
      <c r="L501" s="37" t="n">
        <f aca="false">($D501*10%)/12</f>
        <v>333.983333333333</v>
      </c>
      <c r="M501" s="37" t="n">
        <f aca="false">($D501*10%)/12</f>
        <v>333.983333333333</v>
      </c>
      <c r="N501" s="3" t="n">
        <f aca="false">($D501*10%)/12</f>
        <v>333.983333333333</v>
      </c>
      <c r="O501" s="36" t="n">
        <f aca="false">($D501*10%)/12</f>
        <v>333.983333333333</v>
      </c>
      <c r="P501" s="37" t="n">
        <f aca="false">($D501*10%)/12</f>
        <v>333.983333333333</v>
      </c>
      <c r="Q501" s="37" t="n">
        <f aca="false">($D501*10%)/12</f>
        <v>333.983333333333</v>
      </c>
      <c r="R501" s="37" t="n">
        <f aca="false">($D501*10%)/12</f>
        <v>333.983333333333</v>
      </c>
      <c r="S501" s="37" t="n">
        <f aca="false">($D501*10%)/12</f>
        <v>333.983333333333</v>
      </c>
      <c r="T501" s="37" t="n">
        <f aca="false">($D501*10%)/12</f>
        <v>333.983333333333</v>
      </c>
      <c r="U501" s="37" t="n">
        <f aca="false">($D501*10%)/12</f>
        <v>333.983333333333</v>
      </c>
      <c r="V501" s="37" t="n">
        <f aca="false">($D501*10%)/12</f>
        <v>333.983333333333</v>
      </c>
      <c r="W501" s="37" t="n">
        <f aca="false">($D501*10%)/12</f>
        <v>333.983333333333</v>
      </c>
      <c r="X501" s="36" t="n">
        <f aca="false">SUM(L501:W501)</f>
        <v>4007.8</v>
      </c>
      <c r="Y501" s="38" t="n">
        <f aca="false">+K501+X501</f>
        <v>23044.85</v>
      </c>
      <c r="Z501" s="38" t="n">
        <f aca="false">D501-Y501</f>
        <v>17033.15</v>
      </c>
      <c r="AC501" s="3"/>
    </row>
    <row r="502" s="1" customFormat="true" ht="12.75" hidden="true" customHeight="false" outlineLevel="0" collapsed="false">
      <c r="A502" s="32" t="n">
        <v>39191</v>
      </c>
      <c r="B502" s="216" t="s">
        <v>829</v>
      </c>
      <c r="C502" s="41" t="s">
        <v>830</v>
      </c>
      <c r="D502" s="35" t="n">
        <v>1987</v>
      </c>
      <c r="E502" s="37"/>
      <c r="F502" s="158" t="n">
        <v>132.466666666667</v>
      </c>
      <c r="G502" s="36" t="n">
        <v>331.166666666667</v>
      </c>
      <c r="H502" s="37" t="n">
        <v>529.866666666667</v>
      </c>
      <c r="I502" s="36" t="n">
        <v>728.566666666666</v>
      </c>
      <c r="J502" s="36" t="n">
        <v>927.266666666665</v>
      </c>
      <c r="K502" s="36" t="n">
        <f aca="false">SUM(J502:J502)</f>
        <v>927.266666666665</v>
      </c>
      <c r="L502" s="37" t="n">
        <f aca="false">($D502*10%)/12</f>
        <v>16.5583333333333</v>
      </c>
      <c r="M502" s="37" t="n">
        <f aca="false">($D502*10%)/12</f>
        <v>16.5583333333333</v>
      </c>
      <c r="N502" s="3" t="n">
        <f aca="false">($D502*10%)/12</f>
        <v>16.5583333333333</v>
      </c>
      <c r="O502" s="36" t="n">
        <f aca="false">($D502*10%)/12</f>
        <v>16.5583333333333</v>
      </c>
      <c r="P502" s="37" t="n">
        <f aca="false">($D502*10%)/12</f>
        <v>16.5583333333333</v>
      </c>
      <c r="Q502" s="37" t="n">
        <f aca="false">($D502*10%)/12</f>
        <v>16.5583333333333</v>
      </c>
      <c r="R502" s="37" t="n">
        <f aca="false">($D502*10%)/12</f>
        <v>16.5583333333333</v>
      </c>
      <c r="S502" s="37" t="n">
        <f aca="false">($D502*10%)/12</f>
        <v>16.5583333333333</v>
      </c>
      <c r="T502" s="37" t="n">
        <f aca="false">($D502*10%)/12</f>
        <v>16.5583333333333</v>
      </c>
      <c r="U502" s="37" t="n">
        <f aca="false">($D502*10%)/12</f>
        <v>16.5583333333333</v>
      </c>
      <c r="V502" s="37" t="n">
        <f aca="false">($D502*10%)/12</f>
        <v>16.5583333333333</v>
      </c>
      <c r="W502" s="37" t="n">
        <f aca="false">($D502*10%)/12</f>
        <v>16.5583333333333</v>
      </c>
      <c r="X502" s="36" t="n">
        <f aca="false">SUM(L502:W502)</f>
        <v>198.7</v>
      </c>
      <c r="Y502" s="38" t="n">
        <f aca="false">+K502+X502</f>
        <v>1125.96666666667</v>
      </c>
      <c r="Z502" s="38" t="n">
        <f aca="false">D502-Y502</f>
        <v>861.033333333335</v>
      </c>
      <c r="AC502" s="3"/>
    </row>
    <row r="503" s="1" customFormat="true" ht="12.75" hidden="true" customHeight="false" outlineLevel="0" collapsed="false">
      <c r="A503" s="32" t="n">
        <v>39191</v>
      </c>
      <c r="B503" s="216" t="s">
        <v>831</v>
      </c>
      <c r="C503" s="41" t="s">
        <v>832</v>
      </c>
      <c r="D503" s="35" t="n">
        <v>1396</v>
      </c>
      <c r="E503" s="37"/>
      <c r="F503" s="218" t="n">
        <v>93.0666666666667</v>
      </c>
      <c r="G503" s="36" t="n">
        <v>232.666666666667</v>
      </c>
      <c r="H503" s="37" t="n">
        <v>372.266666666667</v>
      </c>
      <c r="I503" s="36" t="n">
        <v>511.866666666666</v>
      </c>
      <c r="J503" s="36" t="n">
        <v>651.466666666666</v>
      </c>
      <c r="K503" s="36" t="n">
        <f aca="false">SUM(J503:J503)</f>
        <v>651.466666666666</v>
      </c>
      <c r="L503" s="37" t="n">
        <f aca="false">($D503*10%)/12</f>
        <v>11.6333333333333</v>
      </c>
      <c r="M503" s="37" t="n">
        <f aca="false">($D503*10%)/12</f>
        <v>11.6333333333333</v>
      </c>
      <c r="N503" s="3" t="n">
        <f aca="false">($D503*10%)/12</f>
        <v>11.6333333333333</v>
      </c>
      <c r="O503" s="36" t="n">
        <f aca="false">($D503*10%)/12</f>
        <v>11.6333333333333</v>
      </c>
      <c r="P503" s="37" t="n">
        <f aca="false">($D503*10%)/12</f>
        <v>11.6333333333333</v>
      </c>
      <c r="Q503" s="37" t="n">
        <f aca="false">($D503*10%)/12</f>
        <v>11.6333333333333</v>
      </c>
      <c r="R503" s="37" t="n">
        <f aca="false">($D503*10%)/12</f>
        <v>11.6333333333333</v>
      </c>
      <c r="S503" s="37" t="n">
        <f aca="false">($D503*10%)/12</f>
        <v>11.6333333333333</v>
      </c>
      <c r="T503" s="37" t="n">
        <f aca="false">($D503*10%)/12</f>
        <v>11.6333333333333</v>
      </c>
      <c r="U503" s="37" t="n">
        <f aca="false">($D503*10%)/12</f>
        <v>11.6333333333333</v>
      </c>
      <c r="V503" s="37" t="n">
        <f aca="false">($D503*10%)/12</f>
        <v>11.6333333333333</v>
      </c>
      <c r="W503" s="37" t="n">
        <f aca="false">($D503*10%)/12</f>
        <v>11.6333333333333</v>
      </c>
      <c r="X503" s="36" t="n">
        <f aca="false">SUM(L503:W503)</f>
        <v>139.6</v>
      </c>
      <c r="Y503" s="38" t="n">
        <f aca="false">+K503+X503</f>
        <v>791.066666666666</v>
      </c>
      <c r="Z503" s="38" t="n">
        <f aca="false">D503-Y503</f>
        <v>604.933333333334</v>
      </c>
      <c r="AC503" s="3"/>
    </row>
    <row r="504" s="1" customFormat="true" ht="12.75" hidden="true" customHeight="false" outlineLevel="0" collapsed="false">
      <c r="A504" s="32" t="n">
        <v>39192</v>
      </c>
      <c r="B504" s="216" t="s">
        <v>833</v>
      </c>
      <c r="C504" s="41" t="s">
        <v>834</v>
      </c>
      <c r="D504" s="35" t="n">
        <v>5839</v>
      </c>
      <c r="E504" s="37"/>
      <c r="F504" s="36" t="n">
        <v>389.266666666667</v>
      </c>
      <c r="G504" s="36" t="n">
        <v>973.166666666666</v>
      </c>
      <c r="H504" s="37" t="n">
        <v>1557.06666666667</v>
      </c>
      <c r="I504" s="36" t="n">
        <v>2140.96666666667</v>
      </c>
      <c r="J504" s="36" t="n">
        <v>2724.86666666667</v>
      </c>
      <c r="K504" s="36" t="n">
        <f aca="false">SUM(J504:J504)</f>
        <v>2724.86666666667</v>
      </c>
      <c r="L504" s="37" t="n">
        <f aca="false">($D504*10%)/12</f>
        <v>48.6583333333333</v>
      </c>
      <c r="M504" s="37" t="n">
        <f aca="false">($D504*10%)/12</f>
        <v>48.6583333333333</v>
      </c>
      <c r="N504" s="3" t="n">
        <f aca="false">($D504*10%)/12</f>
        <v>48.6583333333333</v>
      </c>
      <c r="O504" s="36" t="n">
        <f aca="false">($D504*10%)/12</f>
        <v>48.6583333333333</v>
      </c>
      <c r="P504" s="37" t="n">
        <f aca="false">($D504*10%)/12</f>
        <v>48.6583333333333</v>
      </c>
      <c r="Q504" s="37" t="n">
        <f aca="false">($D504*10%)/12</f>
        <v>48.6583333333333</v>
      </c>
      <c r="R504" s="37" t="n">
        <f aca="false">($D504*10%)/12</f>
        <v>48.6583333333333</v>
      </c>
      <c r="S504" s="37" t="n">
        <f aca="false">($D504*10%)/12</f>
        <v>48.6583333333333</v>
      </c>
      <c r="T504" s="37" t="n">
        <f aca="false">($D504*10%)/12</f>
        <v>48.6583333333333</v>
      </c>
      <c r="U504" s="37" t="n">
        <f aca="false">($D504*10%)/12</f>
        <v>48.6583333333333</v>
      </c>
      <c r="V504" s="37" t="n">
        <f aca="false">($D504*10%)/12</f>
        <v>48.6583333333333</v>
      </c>
      <c r="W504" s="37" t="n">
        <f aca="false">($D504*10%)/12</f>
        <v>48.6583333333333</v>
      </c>
      <c r="X504" s="36" t="n">
        <f aca="false">SUM(L504:W504)</f>
        <v>583.9</v>
      </c>
      <c r="Y504" s="38" t="n">
        <f aca="false">+K504+X504</f>
        <v>3308.76666666667</v>
      </c>
      <c r="Z504" s="38" t="n">
        <f aca="false">D504-Y504</f>
        <v>2530.23333333333</v>
      </c>
      <c r="AC504" s="3"/>
    </row>
    <row r="505" s="1" customFormat="true" ht="12.75" hidden="true" customHeight="false" outlineLevel="0" collapsed="false">
      <c r="A505" s="32" t="n">
        <v>39200</v>
      </c>
      <c r="B505" s="216" t="s">
        <v>835</v>
      </c>
      <c r="C505" s="41" t="s">
        <v>836</v>
      </c>
      <c r="D505" s="35" t="n">
        <v>5378.27</v>
      </c>
      <c r="E505" s="37"/>
      <c r="F505" s="37" t="n">
        <v>358.551333333333</v>
      </c>
      <c r="G505" s="36" t="n">
        <v>896.378333333334</v>
      </c>
      <c r="H505" s="37" t="n">
        <v>1434.20533333333</v>
      </c>
      <c r="I505" s="36" t="n">
        <v>1972.03233333333</v>
      </c>
      <c r="J505" s="36" t="n">
        <v>2509.85933333333</v>
      </c>
      <c r="K505" s="36" t="n">
        <f aca="false">SUM(J505:J505)</f>
        <v>2509.85933333333</v>
      </c>
      <c r="L505" s="37" t="n">
        <f aca="false">($D505*10%)/12</f>
        <v>44.8189166666667</v>
      </c>
      <c r="M505" s="37" t="n">
        <f aca="false">($D505*10%)/12</f>
        <v>44.8189166666667</v>
      </c>
      <c r="N505" s="3" t="n">
        <f aca="false">($D505*10%)/12</f>
        <v>44.8189166666667</v>
      </c>
      <c r="O505" s="36" t="n">
        <f aca="false">($D505*10%)/12</f>
        <v>44.8189166666667</v>
      </c>
      <c r="P505" s="37" t="n">
        <f aca="false">($D505*10%)/12</f>
        <v>44.8189166666667</v>
      </c>
      <c r="Q505" s="37" t="n">
        <f aca="false">($D505*10%)/12</f>
        <v>44.8189166666667</v>
      </c>
      <c r="R505" s="37" t="n">
        <f aca="false">($D505*10%)/12</f>
        <v>44.8189166666667</v>
      </c>
      <c r="S505" s="37" t="n">
        <f aca="false">($D505*10%)/12</f>
        <v>44.8189166666667</v>
      </c>
      <c r="T505" s="37" t="n">
        <f aca="false">($D505*10%)/12</f>
        <v>44.8189166666667</v>
      </c>
      <c r="U505" s="37" t="n">
        <f aca="false">($D505*10%)/12</f>
        <v>44.8189166666667</v>
      </c>
      <c r="V505" s="37" t="n">
        <f aca="false">($D505*10%)/12</f>
        <v>44.8189166666667</v>
      </c>
      <c r="W505" s="37" t="n">
        <f aca="false">($D505*10%)/12</f>
        <v>44.8189166666667</v>
      </c>
      <c r="X505" s="36" t="n">
        <f aca="false">SUM(L505:W505)</f>
        <v>537.827</v>
      </c>
      <c r="Y505" s="38" t="n">
        <f aca="false">+K505+X505</f>
        <v>3047.68633333333</v>
      </c>
      <c r="Z505" s="38" t="n">
        <f aca="false">D505-Y505</f>
        <v>2330.58366666667</v>
      </c>
      <c r="AC505" s="3"/>
    </row>
    <row r="506" s="1" customFormat="true" ht="12.75" hidden="true" customHeight="false" outlineLevel="0" collapsed="false">
      <c r="A506" s="32" t="n">
        <v>39216</v>
      </c>
      <c r="B506" s="216" t="s">
        <v>837</v>
      </c>
      <c r="C506" s="41" t="s">
        <v>838</v>
      </c>
      <c r="D506" s="35" t="n">
        <v>1763.53</v>
      </c>
      <c r="E506" s="37"/>
      <c r="F506" s="37" t="n">
        <v>102.872583333333</v>
      </c>
      <c r="G506" s="36" t="n">
        <v>279.225583333333</v>
      </c>
      <c r="H506" s="37" t="n">
        <v>455.578583333333</v>
      </c>
      <c r="I506" s="36" t="n">
        <v>631.931583333333</v>
      </c>
      <c r="J506" s="36" t="n">
        <v>808.284583333334</v>
      </c>
      <c r="K506" s="36" t="n">
        <f aca="false">SUM(J506:J506)</f>
        <v>808.284583333334</v>
      </c>
      <c r="L506" s="37" t="n">
        <f aca="false">($D506*10%)/12</f>
        <v>14.6960833333333</v>
      </c>
      <c r="M506" s="37" t="n">
        <f aca="false">($D506*10%)/12</f>
        <v>14.6960833333333</v>
      </c>
      <c r="N506" s="3" t="n">
        <f aca="false">($D506*10%)/12</f>
        <v>14.6960833333333</v>
      </c>
      <c r="O506" s="36" t="n">
        <f aca="false">($D506*10%)/12</f>
        <v>14.6960833333333</v>
      </c>
      <c r="P506" s="37" t="n">
        <f aca="false">($D506*10%)/12</f>
        <v>14.6960833333333</v>
      </c>
      <c r="Q506" s="37" t="n">
        <f aca="false">($D506*10%)/12</f>
        <v>14.6960833333333</v>
      </c>
      <c r="R506" s="37" t="n">
        <f aca="false">($D506*10%)/12</f>
        <v>14.6960833333333</v>
      </c>
      <c r="S506" s="37" t="n">
        <f aca="false">($D506*10%)/12</f>
        <v>14.6960833333333</v>
      </c>
      <c r="T506" s="37" t="n">
        <f aca="false">($D506*10%)/12</f>
        <v>14.6960833333333</v>
      </c>
      <c r="U506" s="37" t="n">
        <f aca="false">($D506*10%)/12</f>
        <v>14.6960833333333</v>
      </c>
      <c r="V506" s="37" t="n">
        <f aca="false">($D506*10%)/12</f>
        <v>14.6960833333333</v>
      </c>
      <c r="W506" s="37" t="n">
        <f aca="false">($D506*10%)/12</f>
        <v>14.6960833333333</v>
      </c>
      <c r="X506" s="36" t="n">
        <f aca="false">SUM(L506:W506)</f>
        <v>176.353</v>
      </c>
      <c r="Y506" s="38" t="n">
        <f aca="false">+K506+X506</f>
        <v>984.637583333334</v>
      </c>
      <c r="Z506" s="38" t="n">
        <f aca="false">D506-Y506</f>
        <v>778.892416666666</v>
      </c>
      <c r="AC506" s="3"/>
    </row>
    <row r="507" s="1" customFormat="true" ht="12.75" hidden="true" customHeight="false" outlineLevel="0" collapsed="false">
      <c r="A507" s="32" t="n">
        <v>40245</v>
      </c>
      <c r="B507" s="216" t="s">
        <v>839</v>
      </c>
      <c r="C507" s="41" t="s">
        <v>840</v>
      </c>
      <c r="D507" s="35" t="n">
        <v>17685</v>
      </c>
      <c r="E507" s="37"/>
      <c r="F507" s="37"/>
      <c r="G507" s="36"/>
      <c r="H507" s="37"/>
      <c r="I507" s="36" t="n">
        <v>1326.375</v>
      </c>
      <c r="J507" s="36" t="n">
        <v>3094.875</v>
      </c>
      <c r="K507" s="36" t="n">
        <f aca="false">SUM(J507:J507)</f>
        <v>3094.875</v>
      </c>
      <c r="L507" s="37" t="n">
        <f aca="false">($D507*10%)/12</f>
        <v>147.375</v>
      </c>
      <c r="M507" s="37" t="n">
        <f aca="false">($D507*10%)/12</f>
        <v>147.375</v>
      </c>
      <c r="N507" s="3" t="n">
        <f aca="false">($D507*10%)/12</f>
        <v>147.375</v>
      </c>
      <c r="O507" s="36" t="n">
        <f aca="false">($D507*10%)/12</f>
        <v>147.375</v>
      </c>
      <c r="P507" s="37" t="n">
        <f aca="false">($D507*10%)/12</f>
        <v>147.375</v>
      </c>
      <c r="Q507" s="37" t="n">
        <f aca="false">($D507*10%)/12</f>
        <v>147.375</v>
      </c>
      <c r="R507" s="37" t="n">
        <f aca="false">($D507*10%)/12</f>
        <v>147.375</v>
      </c>
      <c r="S507" s="37" t="n">
        <f aca="false">($D507*10%)/12</f>
        <v>147.375</v>
      </c>
      <c r="T507" s="37" t="n">
        <f aca="false">($D507*10%)/12</f>
        <v>147.375</v>
      </c>
      <c r="U507" s="37" t="n">
        <f aca="false">($D507*10%)/12</f>
        <v>147.375</v>
      </c>
      <c r="V507" s="37" t="n">
        <f aca="false">($D507*10%)/12</f>
        <v>147.375</v>
      </c>
      <c r="W507" s="37" t="n">
        <f aca="false">($D507*10%)/12</f>
        <v>147.375</v>
      </c>
      <c r="X507" s="36" t="n">
        <f aca="false">SUM(L507:W507)</f>
        <v>1768.5</v>
      </c>
      <c r="Y507" s="38" t="n">
        <f aca="false">+K507+X507</f>
        <v>4863.375</v>
      </c>
      <c r="Z507" s="38" t="n">
        <f aca="false">D507-Y507</f>
        <v>12821.625</v>
      </c>
      <c r="AC507" s="3"/>
    </row>
    <row r="508" s="1" customFormat="true" ht="12.75" hidden="true" customHeight="false" outlineLevel="0" collapsed="false">
      <c r="A508" s="32" t="n">
        <v>40255</v>
      </c>
      <c r="B508" s="216" t="s">
        <v>841</v>
      </c>
      <c r="C508" s="41" t="s">
        <v>842</v>
      </c>
      <c r="D508" s="35" t="n">
        <v>3275.86</v>
      </c>
      <c r="E508" s="37"/>
      <c r="F508" s="37"/>
      <c r="G508" s="36"/>
      <c r="H508" s="37"/>
      <c r="I508" s="36" t="n">
        <v>245.6895</v>
      </c>
      <c r="J508" s="36" t="n">
        <v>573.2755</v>
      </c>
      <c r="K508" s="36" t="n">
        <f aca="false">SUM(J508:J508)</f>
        <v>573.2755</v>
      </c>
      <c r="L508" s="37" t="n">
        <f aca="false">($D508*10%)/12</f>
        <v>27.2988333333333</v>
      </c>
      <c r="M508" s="37" t="n">
        <f aca="false">($D508*10%)/12</f>
        <v>27.2988333333333</v>
      </c>
      <c r="N508" s="3" t="n">
        <f aca="false">($D508*10%)/12</f>
        <v>27.2988333333333</v>
      </c>
      <c r="O508" s="36" t="n">
        <f aca="false">($D508*10%)/12</f>
        <v>27.2988333333333</v>
      </c>
      <c r="P508" s="37" t="n">
        <f aca="false">($D508*10%)/12</f>
        <v>27.2988333333333</v>
      </c>
      <c r="Q508" s="37" t="n">
        <f aca="false">($D508*10%)/12</f>
        <v>27.2988333333333</v>
      </c>
      <c r="R508" s="37" t="n">
        <f aca="false">($D508*10%)/12</f>
        <v>27.2988333333333</v>
      </c>
      <c r="S508" s="37" t="n">
        <f aca="false">($D508*10%)/12</f>
        <v>27.2988333333333</v>
      </c>
      <c r="T508" s="37" t="n">
        <f aca="false">($D508*10%)/12</f>
        <v>27.2988333333333</v>
      </c>
      <c r="U508" s="37" t="n">
        <f aca="false">($D508*10%)/12</f>
        <v>27.2988333333333</v>
      </c>
      <c r="V508" s="37" t="n">
        <f aca="false">($D508*10%)/12</f>
        <v>27.2988333333333</v>
      </c>
      <c r="W508" s="37" t="n">
        <f aca="false">($D508*10%)/12</f>
        <v>27.2988333333333</v>
      </c>
      <c r="X508" s="36" t="n">
        <f aca="false">SUM(L508:W508)</f>
        <v>327.586</v>
      </c>
      <c r="Y508" s="38" t="n">
        <f aca="false">+K508+X508</f>
        <v>900.8615</v>
      </c>
      <c r="Z508" s="38" t="n">
        <f aca="false">D508-Y508</f>
        <v>2374.9985</v>
      </c>
      <c r="AC508" s="3"/>
    </row>
    <row r="509" s="1" customFormat="true" ht="12.75" hidden="true" customHeight="false" outlineLevel="0" collapsed="false">
      <c r="A509" s="32" t="n">
        <v>40297</v>
      </c>
      <c r="B509" s="216" t="s">
        <v>843</v>
      </c>
      <c r="C509" s="41" t="s">
        <v>844</v>
      </c>
      <c r="D509" s="35" t="n">
        <v>24168.56</v>
      </c>
      <c r="E509" s="37"/>
      <c r="F509" s="37"/>
      <c r="G509" s="36"/>
      <c r="H509" s="37"/>
      <c r="I509" s="36" t="n">
        <v>1611.23733333333</v>
      </c>
      <c r="J509" s="36" t="n">
        <v>4028.09333333334</v>
      </c>
      <c r="K509" s="36" t="n">
        <f aca="false">SUM(J509:J509)</f>
        <v>4028.09333333334</v>
      </c>
      <c r="L509" s="37" t="n">
        <f aca="false">($D509*10%)/12</f>
        <v>201.404666666667</v>
      </c>
      <c r="M509" s="37" t="n">
        <f aca="false">($D509*10%)/12</f>
        <v>201.404666666667</v>
      </c>
      <c r="N509" s="3" t="n">
        <f aca="false">($D509*10%)/12</f>
        <v>201.404666666667</v>
      </c>
      <c r="O509" s="36" t="n">
        <f aca="false">($D509*10%)/12</f>
        <v>201.404666666667</v>
      </c>
      <c r="P509" s="37" t="n">
        <f aca="false">($D509*10%)/12</f>
        <v>201.404666666667</v>
      </c>
      <c r="Q509" s="37" t="n">
        <f aca="false">($D509*10%)/12</f>
        <v>201.404666666667</v>
      </c>
      <c r="R509" s="37" t="n">
        <f aca="false">($D509*10%)/12</f>
        <v>201.404666666667</v>
      </c>
      <c r="S509" s="37" t="n">
        <f aca="false">($D509*10%)/12</f>
        <v>201.404666666667</v>
      </c>
      <c r="T509" s="37" t="n">
        <f aca="false">($D509*10%)/12</f>
        <v>201.404666666667</v>
      </c>
      <c r="U509" s="37" t="n">
        <f aca="false">($D509*10%)/12</f>
        <v>201.404666666667</v>
      </c>
      <c r="V509" s="37" t="n">
        <f aca="false">($D509*10%)/12</f>
        <v>201.404666666667</v>
      </c>
      <c r="W509" s="37" t="n">
        <f aca="false">($D509*10%)/12</f>
        <v>201.404666666667</v>
      </c>
      <c r="X509" s="36" t="n">
        <f aca="false">SUM(L509:W509)</f>
        <v>2416.856</v>
      </c>
      <c r="Y509" s="38" t="n">
        <f aca="false">+K509+X509</f>
        <v>6444.94933333334</v>
      </c>
      <c r="Z509" s="38" t="n">
        <f aca="false">D509-Y509</f>
        <v>17723.6106666667</v>
      </c>
      <c r="AC509" s="3"/>
    </row>
    <row r="510" s="1" customFormat="true" ht="12.75" hidden="true" customHeight="false" outlineLevel="0" collapsed="false">
      <c r="A510" s="32" t="n">
        <v>40297</v>
      </c>
      <c r="B510" s="216" t="s">
        <v>845</v>
      </c>
      <c r="C510" s="41" t="s">
        <v>846</v>
      </c>
      <c r="D510" s="35" t="n">
        <v>23606.7</v>
      </c>
      <c r="E510" s="37"/>
      <c r="F510" s="37"/>
      <c r="G510" s="36"/>
      <c r="H510" s="37"/>
      <c r="I510" s="36" t="n">
        <v>1573.78</v>
      </c>
      <c r="J510" s="36" t="n">
        <v>3934.45</v>
      </c>
      <c r="K510" s="36" t="n">
        <f aca="false">SUM(J510:J510)</f>
        <v>3934.45</v>
      </c>
      <c r="L510" s="37" t="n">
        <f aca="false">($D510*10%)/12</f>
        <v>196.7225</v>
      </c>
      <c r="M510" s="37" t="n">
        <f aca="false">($D510*10%)/12</f>
        <v>196.7225</v>
      </c>
      <c r="N510" s="3" t="n">
        <f aca="false">($D510*10%)/12</f>
        <v>196.7225</v>
      </c>
      <c r="O510" s="36" t="n">
        <f aca="false">($D510*10%)/12</f>
        <v>196.7225</v>
      </c>
      <c r="P510" s="37" t="n">
        <f aca="false">($D510*10%)/12</f>
        <v>196.7225</v>
      </c>
      <c r="Q510" s="37" t="n">
        <f aca="false">($D510*10%)/12</f>
        <v>196.7225</v>
      </c>
      <c r="R510" s="37" t="n">
        <f aca="false">($D510*10%)/12</f>
        <v>196.7225</v>
      </c>
      <c r="S510" s="37" t="n">
        <f aca="false">($D510*10%)/12</f>
        <v>196.7225</v>
      </c>
      <c r="T510" s="37" t="n">
        <f aca="false">($D510*10%)/12</f>
        <v>196.7225</v>
      </c>
      <c r="U510" s="37" t="n">
        <f aca="false">($D510*10%)/12</f>
        <v>196.7225</v>
      </c>
      <c r="V510" s="37" t="n">
        <f aca="false">($D510*10%)/12</f>
        <v>196.7225</v>
      </c>
      <c r="W510" s="37" t="n">
        <f aca="false">($D510*10%)/12</f>
        <v>196.7225</v>
      </c>
      <c r="X510" s="36" t="n">
        <f aca="false">SUM(L510:W510)</f>
        <v>2360.67</v>
      </c>
      <c r="Y510" s="38" t="n">
        <f aca="false">+K510+X510</f>
        <v>6295.12</v>
      </c>
      <c r="Z510" s="38" t="n">
        <f aca="false">D510-Y510</f>
        <v>17311.58</v>
      </c>
      <c r="AC510" s="3"/>
    </row>
    <row r="511" s="1" customFormat="true" ht="12.75" hidden="true" customHeight="false" outlineLevel="0" collapsed="false">
      <c r="A511" s="32" t="n">
        <v>40633</v>
      </c>
      <c r="B511" s="216" t="s">
        <v>847</v>
      </c>
      <c r="C511" s="41" t="s">
        <v>848</v>
      </c>
      <c r="D511" s="35" t="n">
        <v>1070</v>
      </c>
      <c r="E511" s="37"/>
      <c r="F511" s="37"/>
      <c r="G511" s="36"/>
      <c r="H511" s="37"/>
      <c r="I511" s="36"/>
      <c r="J511" s="36" t="n">
        <v>80.25</v>
      </c>
      <c r="K511" s="36" t="n">
        <f aca="false">SUM(J511:J511)</f>
        <v>80.25</v>
      </c>
      <c r="L511" s="37" t="n">
        <f aca="false">($D511*10%)/12</f>
        <v>8.91666666666667</v>
      </c>
      <c r="M511" s="37" t="n">
        <f aca="false">($D511*10%)/12</f>
        <v>8.91666666666667</v>
      </c>
      <c r="N511" s="3" t="n">
        <f aca="false">($D511*10%)/12</f>
        <v>8.91666666666667</v>
      </c>
      <c r="O511" s="36" t="n">
        <f aca="false">($D511*10%)/12</f>
        <v>8.91666666666667</v>
      </c>
      <c r="P511" s="37" t="n">
        <f aca="false">($D511*10%)/12</f>
        <v>8.91666666666667</v>
      </c>
      <c r="Q511" s="37" t="n">
        <f aca="false">($D511*10%)/12</f>
        <v>8.91666666666667</v>
      </c>
      <c r="R511" s="37" t="n">
        <f aca="false">($D511*10%)/12</f>
        <v>8.91666666666667</v>
      </c>
      <c r="S511" s="37" t="n">
        <f aca="false">($D511*10%)/12</f>
        <v>8.91666666666667</v>
      </c>
      <c r="T511" s="37" t="n">
        <f aca="false">($D511*10%)/12</f>
        <v>8.91666666666667</v>
      </c>
      <c r="U511" s="37" t="n">
        <f aca="false">($D511*10%)/12</f>
        <v>8.91666666666667</v>
      </c>
      <c r="V511" s="37" t="n">
        <f aca="false">($D511*10%)/12</f>
        <v>8.91666666666667</v>
      </c>
      <c r="W511" s="37" t="n">
        <f aca="false">($D511*10%)/12</f>
        <v>8.91666666666667</v>
      </c>
      <c r="X511" s="36" t="n">
        <f aca="false">SUM(L511:W511)</f>
        <v>107</v>
      </c>
      <c r="Y511" s="38" t="n">
        <f aca="false">+K511+X511</f>
        <v>187.25</v>
      </c>
      <c r="Z511" s="38" t="n">
        <f aca="false">D511-Y511</f>
        <v>882.75</v>
      </c>
      <c r="AC511" s="3"/>
    </row>
    <row r="512" s="1" customFormat="true" ht="12.75" hidden="true" customHeight="false" outlineLevel="0" collapsed="false">
      <c r="A512" s="32" t="n">
        <v>40785</v>
      </c>
      <c r="B512" s="216" t="s">
        <v>849</v>
      </c>
      <c r="C512" s="41" t="s">
        <v>850</v>
      </c>
      <c r="D512" s="35" t="n">
        <v>1376.26</v>
      </c>
      <c r="E512" s="37"/>
      <c r="F512" s="37"/>
      <c r="G512" s="36"/>
      <c r="H512" s="37"/>
      <c r="I512" s="36"/>
      <c r="J512" s="36" t="n">
        <v>45.8753333333333</v>
      </c>
      <c r="K512" s="36" t="n">
        <f aca="false">SUM(J512:J512)</f>
        <v>45.8753333333333</v>
      </c>
      <c r="L512" s="37" t="n">
        <f aca="false">($D512*10%)/12</f>
        <v>11.4688333333333</v>
      </c>
      <c r="M512" s="37" t="n">
        <f aca="false">($D512*10%)/12</f>
        <v>11.4688333333333</v>
      </c>
      <c r="N512" s="3" t="n">
        <f aca="false">($D512*10%)/12</f>
        <v>11.4688333333333</v>
      </c>
      <c r="O512" s="36" t="n">
        <f aca="false">($D512*10%)/12</f>
        <v>11.4688333333333</v>
      </c>
      <c r="P512" s="37" t="n">
        <f aca="false">($D512*10%)/12</f>
        <v>11.4688333333333</v>
      </c>
      <c r="Q512" s="37" t="n">
        <f aca="false">($D512*10%)/12</f>
        <v>11.4688333333333</v>
      </c>
      <c r="R512" s="37" t="n">
        <f aca="false">($D512*10%)/12</f>
        <v>11.4688333333333</v>
      </c>
      <c r="S512" s="37" t="n">
        <f aca="false">($D512*10%)/12</f>
        <v>11.4688333333333</v>
      </c>
      <c r="T512" s="37" t="n">
        <f aca="false">($D512*10%)/12</f>
        <v>11.4688333333333</v>
      </c>
      <c r="U512" s="37" t="n">
        <f aca="false">($D512*10%)/12</f>
        <v>11.4688333333333</v>
      </c>
      <c r="V512" s="37" t="n">
        <f aca="false">($D512*10%)/12</f>
        <v>11.4688333333333</v>
      </c>
      <c r="W512" s="37" t="n">
        <f aca="false">($D512*10%)/12</f>
        <v>11.4688333333333</v>
      </c>
      <c r="X512" s="36" t="n">
        <f aca="false">SUM(L512:W512)</f>
        <v>137.626</v>
      </c>
      <c r="Y512" s="38" t="n">
        <f aca="false">+K512+X512</f>
        <v>183.501333333333</v>
      </c>
      <c r="Z512" s="38" t="n">
        <f aca="false">D512-Y512</f>
        <v>1192.75866666667</v>
      </c>
      <c r="AC512" s="3"/>
    </row>
    <row r="513" s="1" customFormat="true" ht="12.75" hidden="true" customHeight="false" outlineLevel="0" collapsed="false">
      <c r="A513" s="32" t="n">
        <v>40785</v>
      </c>
      <c r="B513" s="216" t="s">
        <v>851</v>
      </c>
      <c r="C513" s="41" t="s">
        <v>852</v>
      </c>
      <c r="D513" s="35" t="n">
        <v>62981</v>
      </c>
      <c r="E513" s="37"/>
      <c r="F513" s="37"/>
      <c r="G513" s="36"/>
      <c r="H513" s="37"/>
      <c r="I513" s="36"/>
      <c r="J513" s="36" t="n">
        <v>2099.36666666667</v>
      </c>
      <c r="K513" s="36" t="n">
        <f aca="false">SUM(J513:J513)</f>
        <v>2099.36666666667</v>
      </c>
      <c r="L513" s="37" t="n">
        <f aca="false">($D513*10%)/12</f>
        <v>524.841666666667</v>
      </c>
      <c r="M513" s="37" t="n">
        <f aca="false">($D513*10%)/12</f>
        <v>524.841666666667</v>
      </c>
      <c r="N513" s="3" t="n">
        <f aca="false">($D513*10%)/12</f>
        <v>524.841666666667</v>
      </c>
      <c r="O513" s="36" t="n">
        <f aca="false">($D513*10%)/12</f>
        <v>524.841666666667</v>
      </c>
      <c r="P513" s="37" t="n">
        <f aca="false">($D513*10%)/12</f>
        <v>524.841666666667</v>
      </c>
      <c r="Q513" s="37" t="n">
        <f aca="false">($D513*10%)/12</f>
        <v>524.841666666667</v>
      </c>
      <c r="R513" s="37" t="n">
        <f aca="false">($D513*10%)/12</f>
        <v>524.841666666667</v>
      </c>
      <c r="S513" s="37" t="n">
        <f aca="false">($D513*10%)/12</f>
        <v>524.841666666667</v>
      </c>
      <c r="T513" s="37" t="n">
        <f aca="false">($D513*10%)/12</f>
        <v>524.841666666667</v>
      </c>
      <c r="U513" s="37" t="n">
        <f aca="false">($D513*10%)/12</f>
        <v>524.841666666667</v>
      </c>
      <c r="V513" s="37" t="n">
        <f aca="false">($D513*10%)/12</f>
        <v>524.841666666667</v>
      </c>
      <c r="W513" s="37" t="n">
        <f aca="false">($D513*10%)/12</f>
        <v>524.841666666667</v>
      </c>
      <c r="X513" s="36" t="n">
        <f aca="false">SUM(L513:W513)</f>
        <v>6298.1</v>
      </c>
      <c r="Y513" s="38" t="n">
        <f aca="false">+K513+X513</f>
        <v>8397.46666666667</v>
      </c>
      <c r="Z513" s="38" t="n">
        <f aca="false">D513-Y513</f>
        <v>54583.5333333333</v>
      </c>
      <c r="AC513" s="3"/>
    </row>
    <row r="514" s="1" customFormat="true" ht="12.75" hidden="true" customHeight="false" outlineLevel="0" collapsed="false">
      <c r="A514" s="32" t="n">
        <v>40885</v>
      </c>
      <c r="B514" s="216" t="s">
        <v>853</v>
      </c>
      <c r="C514" s="41" t="s">
        <v>854</v>
      </c>
      <c r="D514" s="35" t="n">
        <v>18732.47</v>
      </c>
      <c r="E514" s="37"/>
      <c r="F514" s="37"/>
      <c r="G514" s="36"/>
      <c r="H514" s="37"/>
      <c r="I514" s="36"/>
      <c r="J514" s="36" t="n">
        <v>624.415666666667</v>
      </c>
      <c r="K514" s="36" t="n">
        <f aca="false">SUM(J514:J514)</f>
        <v>624.415666666667</v>
      </c>
      <c r="L514" s="37" t="n">
        <f aca="false">($D514*10%)/12</f>
        <v>156.103916666667</v>
      </c>
      <c r="M514" s="37" t="n">
        <f aca="false">($D514*10%)/12</f>
        <v>156.103916666667</v>
      </c>
      <c r="N514" s="3" t="n">
        <f aca="false">($D514*10%)/12</f>
        <v>156.103916666667</v>
      </c>
      <c r="O514" s="36" t="n">
        <f aca="false">($D514*10%)/12</f>
        <v>156.103916666667</v>
      </c>
      <c r="P514" s="37" t="n">
        <f aca="false">($D514*10%)/12</f>
        <v>156.103916666667</v>
      </c>
      <c r="Q514" s="37" t="n">
        <f aca="false">($D514*10%)/12</f>
        <v>156.103916666667</v>
      </c>
      <c r="R514" s="37" t="n">
        <f aca="false">($D514*10%)/12</f>
        <v>156.103916666667</v>
      </c>
      <c r="S514" s="37" t="n">
        <f aca="false">($D514*10%)/12</f>
        <v>156.103916666667</v>
      </c>
      <c r="T514" s="37" t="n">
        <f aca="false">($D514*10%)/12</f>
        <v>156.103916666667</v>
      </c>
      <c r="U514" s="37" t="n">
        <f aca="false">($D514*10%)/12</f>
        <v>156.103916666667</v>
      </c>
      <c r="V514" s="37" t="n">
        <f aca="false">($D514*10%)/12</f>
        <v>156.103916666667</v>
      </c>
      <c r="W514" s="37" t="n">
        <f aca="false">($D514*10%)/12</f>
        <v>156.103916666667</v>
      </c>
      <c r="X514" s="36" t="n">
        <f aca="false">SUM(L514:W514)</f>
        <v>1873.247</v>
      </c>
      <c r="Y514" s="38" t="n">
        <f aca="false">+K514+X514</f>
        <v>2497.66266666667</v>
      </c>
      <c r="Z514" s="38" t="n">
        <f aca="false">D514-Y514</f>
        <v>16234.8073333333</v>
      </c>
      <c r="AC514" s="3"/>
    </row>
    <row r="515" s="1" customFormat="true" ht="12.75" hidden="true" customHeight="false" outlineLevel="0" collapsed="false">
      <c r="A515" s="32" t="n">
        <v>41158</v>
      </c>
      <c r="B515" s="216" t="s">
        <v>855</v>
      </c>
      <c r="C515" s="41" t="s">
        <v>84</v>
      </c>
      <c r="D515" s="35" t="n">
        <v>112670.15</v>
      </c>
      <c r="E515" s="37"/>
      <c r="F515" s="37"/>
      <c r="G515" s="36"/>
      <c r="H515" s="37"/>
      <c r="I515" s="36"/>
      <c r="J515" s="36"/>
      <c r="K515" s="36" t="n">
        <f aca="false">SUM(J515:J515)</f>
        <v>0</v>
      </c>
      <c r="L515" s="37" t="n">
        <f aca="false">($D515*10%)/12</f>
        <v>938.917916666667</v>
      </c>
      <c r="M515" s="37" t="n">
        <f aca="false">($D515*10%)/12</f>
        <v>938.917916666667</v>
      </c>
      <c r="N515" s="3" t="n">
        <f aca="false">($D515*10%)/12</f>
        <v>938.917916666667</v>
      </c>
      <c r="O515" s="36" t="n">
        <f aca="false">($D515*10%)/12</f>
        <v>938.917916666667</v>
      </c>
      <c r="P515" s="37" t="n">
        <f aca="false">($D515*10%)/12</f>
        <v>938.917916666667</v>
      </c>
      <c r="Q515" s="37" t="n">
        <f aca="false">($D515*10%)/12</f>
        <v>938.917916666667</v>
      </c>
      <c r="R515" s="37" t="n">
        <f aca="false">($D515*10%)/12</f>
        <v>938.917916666667</v>
      </c>
      <c r="S515" s="37" t="n">
        <f aca="false">($D515*10%)/12</f>
        <v>938.917916666667</v>
      </c>
      <c r="T515" s="37" t="n">
        <f aca="false">($D515*10%)/12</f>
        <v>938.917916666667</v>
      </c>
      <c r="U515" s="37" t="n">
        <f aca="false">($D515*10%)/12</f>
        <v>938.917916666667</v>
      </c>
      <c r="V515" s="37" t="n">
        <f aca="false">($D515*10%)/12</f>
        <v>938.917916666667</v>
      </c>
      <c r="W515" s="37" t="n">
        <f aca="false">($D515*10%)/12</f>
        <v>938.917916666667</v>
      </c>
      <c r="X515" s="36" t="n">
        <f aca="false">SUM(L515:W515)</f>
        <v>11267.015</v>
      </c>
      <c r="Y515" s="38" t="n">
        <f aca="false">+K515+X515</f>
        <v>11267.015</v>
      </c>
      <c r="Z515" s="38" t="n">
        <f aca="false">D515-Y515</f>
        <v>101403.135</v>
      </c>
      <c r="AC515" s="3"/>
    </row>
    <row r="516" s="1" customFormat="true" ht="12.75" hidden="true" customHeight="false" outlineLevel="0" collapsed="false">
      <c r="A516" s="32" t="n">
        <v>41548</v>
      </c>
      <c r="B516" s="216" t="s">
        <v>856</v>
      </c>
      <c r="C516" s="41" t="s">
        <v>857</v>
      </c>
      <c r="D516" s="35" t="n">
        <v>4412.8</v>
      </c>
      <c r="E516" s="37"/>
      <c r="F516" s="37"/>
      <c r="G516" s="36"/>
      <c r="H516" s="37"/>
      <c r="I516" s="36"/>
      <c r="J516" s="36"/>
      <c r="K516" s="36"/>
      <c r="L516" s="37"/>
      <c r="M516" s="37"/>
      <c r="N516" s="3"/>
      <c r="O516" s="36"/>
      <c r="P516" s="37"/>
      <c r="Q516" s="37"/>
      <c r="R516" s="37"/>
      <c r="S516" s="37"/>
      <c r="T516" s="37"/>
      <c r="U516" s="37" t="n">
        <f aca="false">($D516*10%)/12</f>
        <v>36.7733333333333</v>
      </c>
      <c r="V516" s="37" t="n">
        <f aca="false">($D516*10%)/12</f>
        <v>36.7733333333333</v>
      </c>
      <c r="W516" s="37" t="n">
        <f aca="false">($D516*10%)/12</f>
        <v>36.7733333333333</v>
      </c>
      <c r="X516" s="36" t="n">
        <f aca="false">SUM(L516:W516)</f>
        <v>110.32</v>
      </c>
      <c r="Y516" s="38" t="n">
        <f aca="false">+K516+X516</f>
        <v>110.32</v>
      </c>
      <c r="Z516" s="38" t="n">
        <f aca="false">D516-Y516</f>
        <v>4302.48</v>
      </c>
      <c r="AC516" s="3"/>
    </row>
    <row r="517" s="1" customFormat="true" ht="12.75" hidden="true" customHeight="false" outlineLevel="0" collapsed="false">
      <c r="A517" s="162"/>
      <c r="B517" s="33"/>
      <c r="C517" s="41"/>
      <c r="D517" s="35"/>
      <c r="E517" s="37"/>
      <c r="F517" s="37" t="n">
        <v>0</v>
      </c>
      <c r="G517" s="36" t="n">
        <v>0</v>
      </c>
      <c r="H517" s="37" t="n">
        <v>0</v>
      </c>
      <c r="I517" s="36" t="n">
        <v>0</v>
      </c>
      <c r="J517" s="36" t="n">
        <v>0</v>
      </c>
      <c r="K517" s="36" t="n">
        <f aca="false">SUM(J517:J517)</f>
        <v>0</v>
      </c>
      <c r="L517" s="37"/>
      <c r="M517" s="37"/>
      <c r="N517" s="3"/>
      <c r="O517" s="116"/>
      <c r="P517" s="37"/>
      <c r="Q517" s="37"/>
      <c r="R517" s="37"/>
      <c r="S517" s="37"/>
      <c r="T517" s="37"/>
      <c r="U517" s="37"/>
      <c r="V517" s="37"/>
      <c r="W517" s="37"/>
      <c r="X517" s="36" t="n">
        <f aca="false">SUM(L517:V517)</f>
        <v>0</v>
      </c>
      <c r="Y517" s="47"/>
      <c r="Z517" s="38" t="n">
        <f aca="false">+D517-K517-L517</f>
        <v>0</v>
      </c>
      <c r="AC517" s="3"/>
    </row>
    <row r="518" s="1" customFormat="true" ht="12.75" hidden="false" customHeight="false" outlineLevel="0" collapsed="false">
      <c r="A518" s="141"/>
      <c r="B518" s="142"/>
      <c r="C518" s="51" t="s">
        <v>858</v>
      </c>
      <c r="D518" s="143" t="n">
        <f aca="false">SUM(D500:D517)</f>
        <v>340068</v>
      </c>
      <c r="E518" s="53" t="n">
        <v>1137.28333333333</v>
      </c>
      <c r="F518" s="54" t="n">
        <v>6584.09725</v>
      </c>
      <c r="G518" s="55" t="n">
        <v>13593.01725</v>
      </c>
      <c r="H518" s="219" t="n">
        <v>20601.93725</v>
      </c>
      <c r="I518" s="55" t="n">
        <v>32193.26525</v>
      </c>
      <c r="J518" s="57" t="n">
        <f aca="false">SUM(J500:J517)</f>
        <v>49100.37875</v>
      </c>
      <c r="K518" s="58" t="n">
        <v>74215.6375</v>
      </c>
      <c r="L518" s="59" t="n">
        <f aca="false">SUM(L500:L517)</f>
        <v>2797.12666666667</v>
      </c>
      <c r="M518" s="59" t="n">
        <f aca="false">SUM(M500:M517)</f>
        <v>2797.12666666667</v>
      </c>
      <c r="N518" s="61" t="n">
        <f aca="false">SUM(N500:N517)</f>
        <v>2797.12666666667</v>
      </c>
      <c r="O518" s="61" t="n">
        <f aca="false">SUM(O500:O517)</f>
        <v>2797.12666666667</v>
      </c>
      <c r="P518" s="61" t="n">
        <f aca="false">SUM(P500:P517)</f>
        <v>2797.12666666667</v>
      </c>
      <c r="Q518" s="61" t="n">
        <f aca="false">SUM(Q500:Q517)</f>
        <v>2797.12666666667</v>
      </c>
      <c r="R518" s="61" t="n">
        <f aca="false">SUM(R500:R517)</f>
        <v>2797.12666666667</v>
      </c>
      <c r="S518" s="61" t="n">
        <f aca="false">SUM(S500:S517)</f>
        <v>2797.12666666667</v>
      </c>
      <c r="T518" s="61" t="n">
        <f aca="false">SUM(T500:T517)</f>
        <v>2797.12666666667</v>
      </c>
      <c r="U518" s="61" t="n">
        <f aca="false">SUM(U500:U517)</f>
        <v>2833.9</v>
      </c>
      <c r="V518" s="61" t="n">
        <f aca="false">SUM(V500:V517)</f>
        <v>2833.9</v>
      </c>
      <c r="W518" s="61" t="n">
        <f aca="false">SUM(W500:W517)</f>
        <v>2833.9</v>
      </c>
      <c r="X518" s="61" t="n">
        <f aca="false">SUM(X500:X517)</f>
        <v>33675.84</v>
      </c>
      <c r="Y518" s="62"/>
      <c r="Z518" s="26"/>
      <c r="AC518" s="3"/>
    </row>
    <row r="519" s="1" customFormat="true" ht="12.75" hidden="false" customHeight="false" outlineLevel="0" collapsed="false">
      <c r="A519" s="63"/>
      <c r="C519" s="1" t="s">
        <v>129</v>
      </c>
      <c r="D519" s="2" t="n">
        <v>335655.2</v>
      </c>
      <c r="E519" s="3" t="n">
        <v>1137.28</v>
      </c>
      <c r="F519" s="37" t="n">
        <v>6584.11</v>
      </c>
      <c r="G519" s="64" t="n">
        <v>13593.02</v>
      </c>
      <c r="H519" s="65" t="n">
        <v>20601.94</v>
      </c>
      <c r="I519" s="64" t="n">
        <v>32193.27</v>
      </c>
      <c r="J519" s="66" t="n">
        <v>48457.39</v>
      </c>
      <c r="K519" s="64" t="n">
        <f aca="false">+K518</f>
        <v>74215.6375</v>
      </c>
      <c r="L519" s="64" t="n">
        <v>2797.13</v>
      </c>
      <c r="M519" s="64" t="n">
        <v>2798.13</v>
      </c>
      <c r="N519" s="64" t="n">
        <v>2798.13</v>
      </c>
      <c r="O519" s="64" t="n">
        <v>2799.13</v>
      </c>
      <c r="P519" s="64" t="n">
        <v>2799.13</v>
      </c>
      <c r="Q519" s="64" t="n">
        <v>2799.13</v>
      </c>
      <c r="R519" s="64" t="n">
        <v>2799.13</v>
      </c>
      <c r="S519" s="64" t="n">
        <v>2799.13</v>
      </c>
      <c r="T519" s="64" t="n">
        <v>2799.13</v>
      </c>
      <c r="U519" s="64" t="n">
        <v>2833.9</v>
      </c>
      <c r="V519" s="64" t="n">
        <v>2833.9</v>
      </c>
      <c r="W519" s="64" t="n">
        <v>2833.9</v>
      </c>
      <c r="X519" s="64"/>
      <c r="AC519" s="3"/>
    </row>
    <row r="520" s="1" customFormat="true" ht="12.75" hidden="false" customHeight="false" outlineLevel="0" collapsed="false">
      <c r="A520" s="63"/>
      <c r="C520" s="1" t="s">
        <v>130</v>
      </c>
      <c r="D520" s="2" t="n">
        <f aca="false">D518-D519</f>
        <v>4412.79999999999</v>
      </c>
      <c r="E520" s="69" t="n">
        <v>0.0033333333333303</v>
      </c>
      <c r="F520" s="37" t="n">
        <v>-0.0127499999989595</v>
      </c>
      <c r="G520" s="3" t="n">
        <v>-0.00274999998873682</v>
      </c>
      <c r="H520" s="3" t="n">
        <v>-0.0027499999741849</v>
      </c>
      <c r="I520" s="70" t="n">
        <f aca="false">+I518-I519</f>
        <v>-0.0047499999673164</v>
      </c>
      <c r="J520" s="70" t="n">
        <f aca="false">+J518-J519</f>
        <v>642.988750000004</v>
      </c>
      <c r="K520" s="70" t="n">
        <f aca="false">+K518-K519</f>
        <v>0</v>
      </c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AC520" s="3"/>
    </row>
    <row r="521" s="1" customFormat="true" ht="12.75" hidden="false" customHeight="false" outlineLevel="0" collapsed="false">
      <c r="A521" s="71" t="s">
        <v>859</v>
      </c>
      <c r="B521" s="220" t="s">
        <v>860</v>
      </c>
      <c r="C521" s="71" t="s">
        <v>861</v>
      </c>
      <c r="D521" s="74" t="n">
        <v>0.05</v>
      </c>
      <c r="E521" s="73"/>
      <c r="F521" s="73"/>
      <c r="G521" s="73"/>
      <c r="H521" s="145"/>
      <c r="I521" s="74" t="n">
        <v>0.05</v>
      </c>
      <c r="J521" s="74" t="n">
        <v>0.05</v>
      </c>
      <c r="K521" s="74" t="n">
        <v>0.05</v>
      </c>
      <c r="L521" s="74" t="n">
        <v>0.05</v>
      </c>
      <c r="M521" s="74" t="n">
        <v>0.05</v>
      </c>
      <c r="N521" s="76" t="n">
        <v>0.05</v>
      </c>
      <c r="O521" s="76" t="n">
        <v>0.05</v>
      </c>
      <c r="P521" s="76" t="n">
        <v>0.05</v>
      </c>
      <c r="Q521" s="76" t="n">
        <v>0.05</v>
      </c>
      <c r="R521" s="76" t="n">
        <v>0.05</v>
      </c>
      <c r="S521" s="76" t="n">
        <v>0.05</v>
      </c>
      <c r="T521" s="76" t="n">
        <v>0.05</v>
      </c>
      <c r="U521" s="76" t="n">
        <v>0.05</v>
      </c>
      <c r="V521" s="76" t="n">
        <v>0.05</v>
      </c>
      <c r="W521" s="76" t="n">
        <v>0.05</v>
      </c>
      <c r="X521" s="76" t="n">
        <v>0.05</v>
      </c>
      <c r="Y521" s="62"/>
      <c r="Z521" s="26"/>
      <c r="AC521" s="3"/>
    </row>
    <row r="522" s="1" customFormat="true" ht="12.75" hidden="true" customHeight="false" outlineLevel="0" collapsed="false">
      <c r="A522" s="32" t="n">
        <v>38808</v>
      </c>
      <c r="B522" s="33" t="s">
        <v>862</v>
      </c>
      <c r="C522" s="41" t="s">
        <v>863</v>
      </c>
      <c r="D522" s="35" t="n">
        <v>363665.72</v>
      </c>
      <c r="E522" s="79" t="n">
        <v>12122.1906666667</v>
      </c>
      <c r="F522" s="221" t="n">
        <v>30305.4766666667</v>
      </c>
      <c r="G522" s="36" t="n">
        <v>48488.7626666667</v>
      </c>
      <c r="H522" s="37" t="n">
        <v>66672.0486666667</v>
      </c>
      <c r="I522" s="36" t="n">
        <v>84855.3346666667</v>
      </c>
      <c r="J522" s="36" t="n">
        <v>84855.3346666667</v>
      </c>
      <c r="K522" s="36" t="n">
        <f aca="false">SUM(J522:J522)</f>
        <v>84855.3346666667</v>
      </c>
      <c r="L522" s="37" t="n">
        <f aca="false">($D522*5%)/12</f>
        <v>1515.27383333333</v>
      </c>
      <c r="M522" s="37" t="n">
        <f aca="false">($D522*5%)/12</f>
        <v>1515.27383333333</v>
      </c>
      <c r="N522" s="3" t="n">
        <f aca="false">($D522*5%)/12</f>
        <v>1515.27383333333</v>
      </c>
      <c r="O522" s="80" t="n">
        <f aca="false">($D522*5%)/12</f>
        <v>1515.27383333333</v>
      </c>
      <c r="P522" s="37" t="n">
        <f aca="false">($D522*5%)/12</f>
        <v>1515.27383333333</v>
      </c>
      <c r="Q522" s="37" t="n">
        <f aca="false">($D522*5%)/12</f>
        <v>1515.27383333333</v>
      </c>
      <c r="R522" s="37" t="n">
        <f aca="false">($D522*5%)/12</f>
        <v>1515.27383333333</v>
      </c>
      <c r="S522" s="37" t="n">
        <f aca="false">($D522*5%)/12</f>
        <v>1515.27383333333</v>
      </c>
      <c r="T522" s="37" t="n">
        <f aca="false">($D522*5%)/12</f>
        <v>1515.27383333333</v>
      </c>
      <c r="U522" s="37" t="n">
        <f aca="false">($D522*5%)/12</f>
        <v>1515.27383333333</v>
      </c>
      <c r="V522" s="37" t="n">
        <f aca="false">($D522*5%)/12</f>
        <v>1515.27383333333</v>
      </c>
      <c r="W522" s="37" t="n">
        <f aca="false">($D522*5%)/12</f>
        <v>1515.27383333333</v>
      </c>
      <c r="X522" s="36" t="n">
        <f aca="false">SUM(L522:W522)</f>
        <v>18183.286</v>
      </c>
      <c r="Y522" s="38" t="n">
        <f aca="false">+K522+X522</f>
        <v>103038.620666667</v>
      </c>
      <c r="Z522" s="38" t="n">
        <f aca="false">D522-Y522</f>
        <v>260627.099333333</v>
      </c>
      <c r="AC522" s="3"/>
    </row>
    <row r="523" s="1" customFormat="true" ht="12.75" hidden="true" customHeight="false" outlineLevel="0" collapsed="false">
      <c r="A523" s="32" t="n">
        <v>39181</v>
      </c>
      <c r="B523" s="33" t="s">
        <v>864</v>
      </c>
      <c r="C523" s="41" t="s">
        <v>865</v>
      </c>
      <c r="D523" s="35" t="n">
        <v>1200</v>
      </c>
      <c r="E523" s="36" t="n">
        <v>0</v>
      </c>
      <c r="F523" s="36" t="n">
        <v>40</v>
      </c>
      <c r="G523" s="36" t="n">
        <v>100</v>
      </c>
      <c r="H523" s="37" t="n">
        <v>160</v>
      </c>
      <c r="I523" s="36" t="n">
        <v>220</v>
      </c>
      <c r="J523" s="36" t="n">
        <v>220</v>
      </c>
      <c r="K523" s="36" t="n">
        <f aca="false">SUM(J523:J523)</f>
        <v>220</v>
      </c>
      <c r="L523" s="37" t="n">
        <f aca="false">($D523*5%)/12</f>
        <v>5</v>
      </c>
      <c r="M523" s="37" t="n">
        <f aca="false">($D523*5%)/12</f>
        <v>5</v>
      </c>
      <c r="N523" s="3" t="n">
        <f aca="false">($D523*5%)/12</f>
        <v>5</v>
      </c>
      <c r="O523" s="36" t="n">
        <f aca="false">($D523*5%)/12</f>
        <v>5</v>
      </c>
      <c r="P523" s="37" t="n">
        <f aca="false">($D523*5%)/12</f>
        <v>5</v>
      </c>
      <c r="Q523" s="37" t="n">
        <f aca="false">($D523*5%)/12</f>
        <v>5</v>
      </c>
      <c r="R523" s="37" t="n">
        <f aca="false">($D523*5%)/12</f>
        <v>5</v>
      </c>
      <c r="S523" s="37" t="n">
        <f aca="false">($D523*5%)/12</f>
        <v>5</v>
      </c>
      <c r="T523" s="37" t="n">
        <f aca="false">($D523*5%)/12</f>
        <v>5</v>
      </c>
      <c r="U523" s="37" t="n">
        <f aca="false">($D523*5%)/12</f>
        <v>5</v>
      </c>
      <c r="V523" s="37" t="n">
        <f aca="false">($D523*5%)/12</f>
        <v>5</v>
      </c>
      <c r="W523" s="37" t="n">
        <f aca="false">($D523*5%)/12</f>
        <v>5</v>
      </c>
      <c r="X523" s="36" t="n">
        <f aca="false">SUM(L523:W523)</f>
        <v>60</v>
      </c>
      <c r="Y523" s="38" t="n">
        <f aca="false">+K523+X523</f>
        <v>280</v>
      </c>
      <c r="Z523" s="38" t="n">
        <f aca="false">D523-Y523</f>
        <v>920</v>
      </c>
      <c r="AC523" s="3"/>
    </row>
    <row r="524" s="1" customFormat="true" ht="12.75" hidden="true" customHeight="false" outlineLevel="0" collapsed="false">
      <c r="A524" s="32" t="n">
        <v>39193</v>
      </c>
      <c r="B524" s="33" t="s">
        <v>63</v>
      </c>
      <c r="C524" s="41" t="s">
        <v>64</v>
      </c>
      <c r="D524" s="35" t="n">
        <v>1722.28</v>
      </c>
      <c r="E524" s="36" t="n">
        <v>0</v>
      </c>
      <c r="F524" s="158" t="n">
        <v>57.4093333333333</v>
      </c>
      <c r="G524" s="36" t="n">
        <v>143.523333333333</v>
      </c>
      <c r="H524" s="37" t="n">
        <v>229.637333333333</v>
      </c>
      <c r="I524" s="36" t="n">
        <v>315.751333333333</v>
      </c>
      <c r="J524" s="36" t="n">
        <v>315.751333333333</v>
      </c>
      <c r="K524" s="36" t="n">
        <f aca="false">SUM(J524:J524)</f>
        <v>315.751333333333</v>
      </c>
      <c r="L524" s="37" t="n">
        <f aca="false">($D524*5%)/12</f>
        <v>7.17616666666667</v>
      </c>
      <c r="M524" s="37" t="n">
        <f aca="false">($D524*5%)/12</f>
        <v>7.17616666666667</v>
      </c>
      <c r="N524" s="3" t="n">
        <f aca="false">($D524*5%)/12</f>
        <v>7.17616666666667</v>
      </c>
      <c r="O524" s="36" t="n">
        <f aca="false">($D524*5%)/12</f>
        <v>7.17616666666667</v>
      </c>
      <c r="P524" s="37" t="n">
        <f aca="false">($D524*5%)/12</f>
        <v>7.17616666666667</v>
      </c>
      <c r="Q524" s="37" t="n">
        <f aca="false">($D524*5%)/12</f>
        <v>7.17616666666667</v>
      </c>
      <c r="R524" s="37" t="n">
        <f aca="false">($D524*5%)/12</f>
        <v>7.17616666666667</v>
      </c>
      <c r="S524" s="37" t="n">
        <f aca="false">($D524*5%)/12</f>
        <v>7.17616666666667</v>
      </c>
      <c r="T524" s="37" t="n">
        <f aca="false">($D524*5%)/12</f>
        <v>7.17616666666667</v>
      </c>
      <c r="U524" s="37" t="n">
        <f aca="false">($D524*5%)/12</f>
        <v>7.17616666666667</v>
      </c>
      <c r="V524" s="37" t="n">
        <f aca="false">($D524*5%)/12</f>
        <v>7.17616666666667</v>
      </c>
      <c r="W524" s="37" t="n">
        <f aca="false">($D524*5%)/12</f>
        <v>7.17616666666667</v>
      </c>
      <c r="X524" s="36" t="n">
        <f aca="false">SUM(L524:W524)</f>
        <v>86.114</v>
      </c>
      <c r="Y524" s="38" t="n">
        <f aca="false">+K524+X524</f>
        <v>401.865333333333</v>
      </c>
      <c r="Z524" s="38" t="n">
        <f aca="false">D524-Y524</f>
        <v>1320.41466666667</v>
      </c>
      <c r="AC524" s="3"/>
    </row>
    <row r="525" s="1" customFormat="true" ht="12.75" hidden="true" customHeight="false" outlineLevel="0" collapsed="false">
      <c r="A525" s="32" t="n">
        <v>39202</v>
      </c>
      <c r="B525" s="33" t="s">
        <v>236</v>
      </c>
      <c r="C525" s="41" t="s">
        <v>866</v>
      </c>
      <c r="D525" s="35" t="n">
        <v>20800</v>
      </c>
      <c r="E525" s="37"/>
      <c r="F525" s="36" t="n">
        <v>693.333333333333</v>
      </c>
      <c r="G525" s="36" t="n">
        <v>1733.33333333333</v>
      </c>
      <c r="H525" s="37" t="n">
        <v>2773.33333333333</v>
      </c>
      <c r="I525" s="36" t="n">
        <v>3813.33333333333</v>
      </c>
      <c r="J525" s="36" t="n">
        <v>3813.33333333333</v>
      </c>
      <c r="K525" s="36" t="n">
        <f aca="false">SUM(J525:J525)</f>
        <v>3813.33333333333</v>
      </c>
      <c r="L525" s="37" t="n">
        <f aca="false">($D525*5%)/12</f>
        <v>86.6666666666667</v>
      </c>
      <c r="M525" s="37" t="n">
        <f aca="false">($D525*5%)/12</f>
        <v>86.6666666666667</v>
      </c>
      <c r="N525" s="3" t="n">
        <f aca="false">($D525*5%)/12</f>
        <v>86.6666666666667</v>
      </c>
      <c r="O525" s="36" t="n">
        <f aca="false">($D525*5%)/12</f>
        <v>86.6666666666667</v>
      </c>
      <c r="P525" s="37" t="n">
        <f aca="false">($D525*5%)/12</f>
        <v>86.6666666666667</v>
      </c>
      <c r="Q525" s="37" t="n">
        <f aca="false">($D525*5%)/12</f>
        <v>86.6666666666667</v>
      </c>
      <c r="R525" s="37" t="n">
        <f aca="false">($D525*5%)/12</f>
        <v>86.6666666666667</v>
      </c>
      <c r="S525" s="37" t="n">
        <f aca="false">($D525*5%)/12</f>
        <v>86.6666666666667</v>
      </c>
      <c r="T525" s="37" t="n">
        <f aca="false">($D525*5%)/12</f>
        <v>86.6666666666667</v>
      </c>
      <c r="U525" s="37" t="n">
        <f aca="false">($D525*5%)/12</f>
        <v>86.6666666666667</v>
      </c>
      <c r="V525" s="37" t="n">
        <f aca="false">($D525*5%)/12</f>
        <v>86.6666666666667</v>
      </c>
      <c r="W525" s="37" t="n">
        <f aca="false">($D525*5%)/12</f>
        <v>86.6666666666667</v>
      </c>
      <c r="X525" s="36" t="n">
        <f aca="false">SUM(L525:W525)</f>
        <v>1040</v>
      </c>
      <c r="Y525" s="38" t="n">
        <f aca="false">+K525+X525</f>
        <v>4853.33333333333</v>
      </c>
      <c r="Z525" s="38" t="n">
        <f aca="false">D525-Y525</f>
        <v>15946.6666666667</v>
      </c>
      <c r="AC525" s="3"/>
    </row>
    <row r="526" s="1" customFormat="true" ht="12.75" hidden="true" customHeight="false" outlineLevel="0" collapsed="false">
      <c r="A526" s="32" t="n">
        <v>39202</v>
      </c>
      <c r="B526" s="33" t="s">
        <v>867</v>
      </c>
      <c r="C526" s="41" t="s">
        <v>868</v>
      </c>
      <c r="D526" s="35" t="n">
        <v>13093</v>
      </c>
      <c r="E526" s="37"/>
      <c r="F526" s="37" t="n">
        <v>436.433333333333</v>
      </c>
      <c r="G526" s="36" t="n">
        <v>1091.08333333333</v>
      </c>
      <c r="H526" s="37" t="n">
        <v>1745.73333333334</v>
      </c>
      <c r="I526" s="36" t="n">
        <v>2400.38333333334</v>
      </c>
      <c r="J526" s="36" t="n">
        <v>2400.38333333334</v>
      </c>
      <c r="K526" s="36" t="n">
        <f aca="false">SUM(J526:J526)</f>
        <v>2400.38333333334</v>
      </c>
      <c r="L526" s="37" t="n">
        <f aca="false">($D526*5%)/12</f>
        <v>54.5541666666667</v>
      </c>
      <c r="M526" s="37" t="n">
        <f aca="false">($D526*5%)/12</f>
        <v>54.5541666666667</v>
      </c>
      <c r="N526" s="3" t="n">
        <f aca="false">($D526*5%)/12</f>
        <v>54.5541666666667</v>
      </c>
      <c r="O526" s="36" t="n">
        <f aca="false">($D526*5%)/12</f>
        <v>54.5541666666667</v>
      </c>
      <c r="P526" s="37" t="n">
        <f aca="false">($D526*5%)/12</f>
        <v>54.5541666666667</v>
      </c>
      <c r="Q526" s="37" t="n">
        <f aca="false">($D526*5%)/12</f>
        <v>54.5541666666667</v>
      </c>
      <c r="R526" s="37" t="n">
        <f aca="false">($D526*5%)/12</f>
        <v>54.5541666666667</v>
      </c>
      <c r="S526" s="37" t="n">
        <f aca="false">($D526*5%)/12</f>
        <v>54.5541666666667</v>
      </c>
      <c r="T526" s="37" t="n">
        <f aca="false">($D526*5%)/12</f>
        <v>54.5541666666667</v>
      </c>
      <c r="U526" s="37" t="n">
        <f aca="false">($D526*5%)/12</f>
        <v>54.5541666666667</v>
      </c>
      <c r="V526" s="37" t="n">
        <f aca="false">($D526*5%)/12</f>
        <v>54.5541666666667</v>
      </c>
      <c r="W526" s="37" t="n">
        <f aca="false">($D526*5%)/12</f>
        <v>54.5541666666667</v>
      </c>
      <c r="X526" s="36" t="n">
        <f aca="false">SUM(L526:W526)</f>
        <v>654.65</v>
      </c>
      <c r="Y526" s="38" t="n">
        <f aca="false">+K526+X526</f>
        <v>3055.03333333334</v>
      </c>
      <c r="Z526" s="38" t="n">
        <f aca="false">D526-Y526</f>
        <v>10037.9666666667</v>
      </c>
      <c r="AC526" s="3"/>
    </row>
    <row r="527" s="1" customFormat="true" ht="12.75" hidden="true" customHeight="false" outlineLevel="0" collapsed="false">
      <c r="A527" s="32" t="n">
        <v>39210</v>
      </c>
      <c r="B527" s="33" t="s">
        <v>869</v>
      </c>
      <c r="C527" s="41" t="s">
        <v>870</v>
      </c>
      <c r="D527" s="35" t="n">
        <v>608.79</v>
      </c>
      <c r="E527" s="37"/>
      <c r="F527" s="37" t="n">
        <v>17.756375</v>
      </c>
      <c r="G527" s="36" t="n">
        <v>48.195875</v>
      </c>
      <c r="H527" s="37" t="n">
        <v>78.635375</v>
      </c>
      <c r="I527" s="36" t="n">
        <v>109.074875</v>
      </c>
      <c r="J527" s="36" t="n">
        <v>109.074875</v>
      </c>
      <c r="K527" s="36" t="n">
        <f aca="false">SUM(J527:J527)</f>
        <v>109.074875</v>
      </c>
      <c r="L527" s="37" t="n">
        <f aca="false">($D527*5%)/12</f>
        <v>2.536625</v>
      </c>
      <c r="M527" s="37" t="n">
        <f aca="false">($D527*5%)/12</f>
        <v>2.536625</v>
      </c>
      <c r="N527" s="3" t="n">
        <f aca="false">($D527*5%)/12</f>
        <v>2.536625</v>
      </c>
      <c r="O527" s="36" t="n">
        <f aca="false">($D527*5%)/12</f>
        <v>2.536625</v>
      </c>
      <c r="P527" s="37" t="n">
        <f aca="false">($D527*5%)/12</f>
        <v>2.536625</v>
      </c>
      <c r="Q527" s="37" t="n">
        <f aca="false">($D527*5%)/12</f>
        <v>2.536625</v>
      </c>
      <c r="R527" s="37" t="n">
        <f aca="false">($D527*5%)/12</f>
        <v>2.536625</v>
      </c>
      <c r="S527" s="37" t="n">
        <f aca="false">($D527*5%)/12</f>
        <v>2.536625</v>
      </c>
      <c r="T527" s="37" t="n">
        <f aca="false">($D527*5%)/12</f>
        <v>2.536625</v>
      </c>
      <c r="U527" s="37" t="n">
        <f aca="false">($D527*5%)/12</f>
        <v>2.536625</v>
      </c>
      <c r="V527" s="37" t="n">
        <f aca="false">($D527*5%)/12</f>
        <v>2.536625</v>
      </c>
      <c r="W527" s="37" t="n">
        <f aca="false">($D527*5%)/12</f>
        <v>2.536625</v>
      </c>
      <c r="X527" s="36" t="n">
        <f aca="false">SUM(L527:W527)</f>
        <v>30.4395</v>
      </c>
      <c r="Y527" s="38" t="n">
        <f aca="false">+K527+X527</f>
        <v>139.514375</v>
      </c>
      <c r="Z527" s="38" t="n">
        <f aca="false">D527-Y527</f>
        <v>469.275625</v>
      </c>
      <c r="AC527" s="3"/>
    </row>
    <row r="528" s="1" customFormat="true" ht="12.75" hidden="true" customHeight="false" outlineLevel="0" collapsed="false">
      <c r="A528" s="32" t="n">
        <v>39290</v>
      </c>
      <c r="B528" s="33" t="s">
        <v>871</v>
      </c>
      <c r="C528" s="41" t="s">
        <v>872</v>
      </c>
      <c r="D528" s="35" t="n">
        <v>565</v>
      </c>
      <c r="E528" s="37"/>
      <c r="F528" s="37" t="n">
        <v>11.7708333333333</v>
      </c>
      <c r="G528" s="36" t="n">
        <v>40.0208333333333</v>
      </c>
      <c r="H528" s="37" t="n">
        <v>68.2708333333333</v>
      </c>
      <c r="I528" s="36" t="n">
        <v>96.5208333333334</v>
      </c>
      <c r="J528" s="36" t="n">
        <v>96.5208333333334</v>
      </c>
      <c r="K528" s="36" t="n">
        <f aca="false">SUM(J528:J528)</f>
        <v>96.5208333333334</v>
      </c>
      <c r="L528" s="37" t="n">
        <f aca="false">($D528*5%)/12</f>
        <v>2.35416666666667</v>
      </c>
      <c r="M528" s="37" t="n">
        <f aca="false">($D528*5%)/12</f>
        <v>2.35416666666667</v>
      </c>
      <c r="N528" s="3" t="n">
        <f aca="false">($D528*5%)/12</f>
        <v>2.35416666666667</v>
      </c>
      <c r="O528" s="36" t="n">
        <f aca="false">($D528*5%)/12</f>
        <v>2.35416666666667</v>
      </c>
      <c r="P528" s="37" t="n">
        <f aca="false">($D528*5%)/12</f>
        <v>2.35416666666667</v>
      </c>
      <c r="Q528" s="37" t="n">
        <f aca="false">($D528*5%)/12</f>
        <v>2.35416666666667</v>
      </c>
      <c r="R528" s="37" t="n">
        <f aca="false">($D528*5%)/12</f>
        <v>2.35416666666667</v>
      </c>
      <c r="S528" s="37" t="n">
        <f aca="false">($D528*5%)/12</f>
        <v>2.35416666666667</v>
      </c>
      <c r="T528" s="37" t="n">
        <f aca="false">($D528*5%)/12</f>
        <v>2.35416666666667</v>
      </c>
      <c r="U528" s="37" t="n">
        <f aca="false">($D528*5%)/12</f>
        <v>2.35416666666667</v>
      </c>
      <c r="V528" s="37" t="n">
        <f aca="false">($D528*5%)/12</f>
        <v>2.35416666666667</v>
      </c>
      <c r="W528" s="37" t="n">
        <f aca="false">($D528*5%)/12</f>
        <v>2.35416666666667</v>
      </c>
      <c r="X528" s="36" t="n">
        <f aca="false">SUM(L528:W528)</f>
        <v>28.25</v>
      </c>
      <c r="Y528" s="38" t="n">
        <f aca="false">+K528+X528</f>
        <v>124.770833333333</v>
      </c>
      <c r="Z528" s="38" t="n">
        <f aca="false">D528-Y528</f>
        <v>440.229166666667</v>
      </c>
      <c r="AC528" s="3"/>
    </row>
    <row r="529" s="1" customFormat="true" ht="12.75" hidden="true" customHeight="false" outlineLevel="0" collapsed="false">
      <c r="A529" s="32" t="n">
        <v>39312</v>
      </c>
      <c r="B529" s="33" t="s">
        <v>873</v>
      </c>
      <c r="C529" s="41" t="s">
        <v>874</v>
      </c>
      <c r="D529" s="35" t="n">
        <v>2450</v>
      </c>
      <c r="E529" s="37"/>
      <c r="F529" s="37" t="n">
        <v>40.8333333333333</v>
      </c>
      <c r="G529" s="36" t="n">
        <v>163.333333333333</v>
      </c>
      <c r="H529" s="37" t="n">
        <v>285.833333333333</v>
      </c>
      <c r="I529" s="36" t="n">
        <v>408.333333333333</v>
      </c>
      <c r="J529" s="36" t="n">
        <v>408.333333333333</v>
      </c>
      <c r="K529" s="36" t="n">
        <f aca="false">SUM(J529:J529)</f>
        <v>408.333333333333</v>
      </c>
      <c r="L529" s="37" t="n">
        <f aca="false">($D529*5%)/12</f>
        <v>10.2083333333333</v>
      </c>
      <c r="M529" s="37" t="n">
        <f aca="false">($D529*5%)/12</f>
        <v>10.2083333333333</v>
      </c>
      <c r="N529" s="3" t="n">
        <f aca="false">($D529*5%)/12</f>
        <v>10.2083333333333</v>
      </c>
      <c r="O529" s="36" t="n">
        <f aca="false">($D529*5%)/12</f>
        <v>10.2083333333333</v>
      </c>
      <c r="P529" s="37" t="n">
        <f aca="false">($D529*5%)/12</f>
        <v>10.2083333333333</v>
      </c>
      <c r="Q529" s="37" t="n">
        <f aca="false">($D529*5%)/12</f>
        <v>10.2083333333333</v>
      </c>
      <c r="R529" s="37" t="n">
        <f aca="false">($D529*5%)/12</f>
        <v>10.2083333333333</v>
      </c>
      <c r="S529" s="37" t="n">
        <f aca="false">($D529*5%)/12</f>
        <v>10.2083333333333</v>
      </c>
      <c r="T529" s="37" t="n">
        <f aca="false">($D529*5%)/12</f>
        <v>10.2083333333333</v>
      </c>
      <c r="U529" s="37" t="n">
        <f aca="false">($D529*5%)/12</f>
        <v>10.2083333333333</v>
      </c>
      <c r="V529" s="37" t="n">
        <f aca="false">($D529*5%)/12</f>
        <v>10.2083333333333</v>
      </c>
      <c r="W529" s="37" t="n">
        <f aca="false">($D529*5%)/12</f>
        <v>10.2083333333333</v>
      </c>
      <c r="X529" s="36" t="n">
        <f aca="false">SUM(L529:W529)</f>
        <v>122.5</v>
      </c>
      <c r="Y529" s="38" t="n">
        <f aca="false">+K529+X529</f>
        <v>530.833333333333</v>
      </c>
      <c r="Z529" s="38" t="n">
        <f aca="false">D529-Y529</f>
        <v>1919.16666666667</v>
      </c>
      <c r="AC529" s="3"/>
    </row>
    <row r="530" s="1" customFormat="true" ht="12.75" hidden="true" customHeight="false" outlineLevel="0" collapsed="false">
      <c r="A530" s="32" t="n">
        <v>39326</v>
      </c>
      <c r="B530" s="33" t="s">
        <v>875</v>
      </c>
      <c r="C530" s="41" t="s">
        <v>876</v>
      </c>
      <c r="D530" s="35" t="n">
        <v>3960</v>
      </c>
      <c r="E530" s="37"/>
      <c r="F530" s="37" t="n">
        <v>49.5</v>
      </c>
      <c r="G530" s="36" t="n">
        <v>247.5</v>
      </c>
      <c r="H530" s="37" t="n">
        <v>445.5</v>
      </c>
      <c r="I530" s="36" t="n">
        <v>643.5</v>
      </c>
      <c r="J530" s="36" t="n">
        <v>643.5</v>
      </c>
      <c r="K530" s="36" t="n">
        <f aca="false">SUM(J530:J530)</f>
        <v>643.5</v>
      </c>
      <c r="L530" s="37" t="n">
        <f aca="false">($D530*5%)/12</f>
        <v>16.5</v>
      </c>
      <c r="M530" s="37" t="n">
        <f aca="false">($D530*5%)/12</f>
        <v>16.5</v>
      </c>
      <c r="N530" s="3" t="n">
        <f aca="false">($D530*5%)/12</f>
        <v>16.5</v>
      </c>
      <c r="O530" s="36" t="n">
        <f aca="false">($D530*5%)/12</f>
        <v>16.5</v>
      </c>
      <c r="P530" s="37" t="n">
        <f aca="false">($D530*5%)/12</f>
        <v>16.5</v>
      </c>
      <c r="Q530" s="37" t="n">
        <f aca="false">($D530*5%)/12</f>
        <v>16.5</v>
      </c>
      <c r="R530" s="37" t="n">
        <f aca="false">($D530*5%)/12</f>
        <v>16.5</v>
      </c>
      <c r="S530" s="37" t="n">
        <f aca="false">($D530*5%)/12</f>
        <v>16.5</v>
      </c>
      <c r="T530" s="37" t="n">
        <f aca="false">($D530*5%)/12</f>
        <v>16.5</v>
      </c>
      <c r="U530" s="37" t="n">
        <f aca="false">($D530*5%)/12</f>
        <v>16.5</v>
      </c>
      <c r="V530" s="37" t="n">
        <f aca="false">($D530*5%)/12</f>
        <v>16.5</v>
      </c>
      <c r="W530" s="37" t="n">
        <f aca="false">($D530*5%)/12</f>
        <v>16.5</v>
      </c>
      <c r="X530" s="36" t="n">
        <f aca="false">SUM(L530:W530)</f>
        <v>198</v>
      </c>
      <c r="Y530" s="38" t="n">
        <f aca="false">+K530+X530</f>
        <v>841.5</v>
      </c>
      <c r="Z530" s="38" t="n">
        <f aca="false">D530-Y530</f>
        <v>3118.5</v>
      </c>
      <c r="AC530" s="3"/>
    </row>
    <row r="531" s="1" customFormat="true" ht="12.75" hidden="true" customHeight="false" outlineLevel="0" collapsed="false">
      <c r="A531" s="32" t="n">
        <v>39345</v>
      </c>
      <c r="B531" s="33" t="s">
        <v>877</v>
      </c>
      <c r="C531" s="41" t="s">
        <v>878</v>
      </c>
      <c r="D531" s="35" t="n">
        <v>1485.01</v>
      </c>
      <c r="E531" s="37"/>
      <c r="F531" s="37" t="n">
        <v>18.562625</v>
      </c>
      <c r="G531" s="36" t="n">
        <v>92.813125</v>
      </c>
      <c r="H531" s="37" t="n">
        <v>167.063625</v>
      </c>
      <c r="I531" s="36" t="n">
        <v>241.314125</v>
      </c>
      <c r="J531" s="36" t="n">
        <v>241.314125</v>
      </c>
      <c r="K531" s="36" t="n">
        <f aca="false">SUM(J531:J531)</f>
        <v>241.314125</v>
      </c>
      <c r="L531" s="37" t="n">
        <f aca="false">($D531*5%)/12</f>
        <v>6.18754166666667</v>
      </c>
      <c r="M531" s="37" t="n">
        <f aca="false">($D531*5%)/12</f>
        <v>6.18754166666667</v>
      </c>
      <c r="N531" s="3" t="n">
        <f aca="false">($D531*5%)/12</f>
        <v>6.18754166666667</v>
      </c>
      <c r="O531" s="36" t="n">
        <f aca="false">($D531*5%)/12</f>
        <v>6.18754166666667</v>
      </c>
      <c r="P531" s="37" t="n">
        <f aca="false">($D531*5%)/12</f>
        <v>6.18754166666667</v>
      </c>
      <c r="Q531" s="37" t="n">
        <f aca="false">($D531*5%)/12</f>
        <v>6.18754166666667</v>
      </c>
      <c r="R531" s="37" t="n">
        <f aca="false">($D531*5%)/12</f>
        <v>6.18754166666667</v>
      </c>
      <c r="S531" s="37" t="n">
        <f aca="false">($D531*5%)/12</f>
        <v>6.18754166666667</v>
      </c>
      <c r="T531" s="37" t="n">
        <f aca="false">($D531*5%)/12</f>
        <v>6.18754166666667</v>
      </c>
      <c r="U531" s="37" t="n">
        <f aca="false">($D531*5%)/12</f>
        <v>6.18754166666667</v>
      </c>
      <c r="V531" s="37" t="n">
        <f aca="false">($D531*5%)/12</f>
        <v>6.18754166666667</v>
      </c>
      <c r="W531" s="37" t="n">
        <f aca="false">($D531*5%)/12</f>
        <v>6.18754166666667</v>
      </c>
      <c r="X531" s="36" t="n">
        <f aca="false">SUM(L531:W531)</f>
        <v>74.2505</v>
      </c>
      <c r="Y531" s="38" t="n">
        <f aca="false">+K531+X531</f>
        <v>315.564625</v>
      </c>
      <c r="Z531" s="38" t="n">
        <f aca="false">D531-Y531</f>
        <v>1169.445375</v>
      </c>
      <c r="AC531" s="3"/>
    </row>
    <row r="532" s="1" customFormat="true" ht="12.75" hidden="true" customHeight="false" outlineLevel="0" collapsed="false">
      <c r="A532" s="32" t="n">
        <v>39399</v>
      </c>
      <c r="B532" s="33" t="s">
        <v>260</v>
      </c>
      <c r="C532" s="41" t="s">
        <v>261</v>
      </c>
      <c r="D532" s="35" t="n">
        <v>3478.26</v>
      </c>
      <c r="E532" s="37"/>
      <c r="F532" s="37" t="n">
        <v>14.49275</v>
      </c>
      <c r="G532" s="36" t="n">
        <v>188.40575</v>
      </c>
      <c r="H532" s="37" t="n">
        <v>362.31875</v>
      </c>
      <c r="I532" s="36" t="n">
        <v>536.23175</v>
      </c>
      <c r="J532" s="36" t="n">
        <v>536.23175</v>
      </c>
      <c r="K532" s="36" t="n">
        <f aca="false">SUM(J532:J532)</f>
        <v>536.23175</v>
      </c>
      <c r="L532" s="37" t="n">
        <f aca="false">($D532*5%)/12</f>
        <v>14.49275</v>
      </c>
      <c r="M532" s="37" t="n">
        <f aca="false">($D532*5%)/12</f>
        <v>14.49275</v>
      </c>
      <c r="N532" s="3" t="n">
        <f aca="false">($D532*5%)/12</f>
        <v>14.49275</v>
      </c>
      <c r="O532" s="36" t="n">
        <f aca="false">($D532*5%)/12</f>
        <v>14.49275</v>
      </c>
      <c r="P532" s="37" t="n">
        <f aca="false">($D532*5%)/12</f>
        <v>14.49275</v>
      </c>
      <c r="Q532" s="37" t="n">
        <f aca="false">($D532*5%)/12</f>
        <v>14.49275</v>
      </c>
      <c r="R532" s="37" t="n">
        <f aca="false">($D532*5%)/12</f>
        <v>14.49275</v>
      </c>
      <c r="S532" s="37" t="n">
        <f aca="false">($D532*5%)/12</f>
        <v>14.49275</v>
      </c>
      <c r="T532" s="37" t="n">
        <f aca="false">($D532*5%)/12</f>
        <v>14.49275</v>
      </c>
      <c r="U532" s="37" t="n">
        <f aca="false">($D532*5%)/12</f>
        <v>14.49275</v>
      </c>
      <c r="V532" s="37" t="n">
        <f aca="false">($D532*5%)/12</f>
        <v>14.49275</v>
      </c>
      <c r="W532" s="37" t="n">
        <f aca="false">($D532*5%)/12</f>
        <v>14.49275</v>
      </c>
      <c r="X532" s="36" t="n">
        <f aca="false">SUM(L532:W532)</f>
        <v>173.913</v>
      </c>
      <c r="Y532" s="38" t="n">
        <f aca="false">+K532+X532</f>
        <v>710.14475</v>
      </c>
      <c r="Z532" s="38" t="n">
        <f aca="false">D532-Y532</f>
        <v>2768.11525</v>
      </c>
      <c r="AC532" s="3"/>
    </row>
    <row r="533" s="1" customFormat="true" ht="12.75" hidden="true" customHeight="false" outlineLevel="0" collapsed="false">
      <c r="A533" s="32" t="n">
        <v>39531</v>
      </c>
      <c r="B533" s="33"/>
      <c r="C533" s="41"/>
      <c r="D533" s="35" t="n">
        <v>350</v>
      </c>
      <c r="E533" s="37"/>
      <c r="F533" s="37" t="n">
        <v>0</v>
      </c>
      <c r="G533" s="36" t="n">
        <v>0</v>
      </c>
      <c r="H533" s="37" t="n">
        <v>17.5</v>
      </c>
      <c r="I533" s="36" t="n">
        <v>35</v>
      </c>
      <c r="J533" s="36" t="n">
        <v>35</v>
      </c>
      <c r="K533" s="36" t="n">
        <f aca="false">SUM(J533:J533)</f>
        <v>35</v>
      </c>
      <c r="L533" s="37" t="n">
        <f aca="false">($D533*5%)/12</f>
        <v>1.45833333333333</v>
      </c>
      <c r="M533" s="37" t="n">
        <f aca="false">($D533*5%)/12</f>
        <v>1.45833333333333</v>
      </c>
      <c r="N533" s="3" t="n">
        <f aca="false">($D533*5%)/12</f>
        <v>1.45833333333333</v>
      </c>
      <c r="O533" s="36" t="n">
        <f aca="false">($D533*5%)/12</f>
        <v>1.45833333333333</v>
      </c>
      <c r="P533" s="37" t="n">
        <f aca="false">($D533*5%)/12</f>
        <v>1.45833333333333</v>
      </c>
      <c r="Q533" s="37" t="n">
        <f aca="false">($D533*5%)/12</f>
        <v>1.45833333333333</v>
      </c>
      <c r="R533" s="37" t="n">
        <f aca="false">($D533*5%)/12</f>
        <v>1.45833333333333</v>
      </c>
      <c r="S533" s="37" t="n">
        <f aca="false">($D533*5%)/12</f>
        <v>1.45833333333333</v>
      </c>
      <c r="T533" s="37" t="n">
        <f aca="false">($D533*5%)/12</f>
        <v>1.45833333333333</v>
      </c>
      <c r="U533" s="37" t="n">
        <f aca="false">($D533*5%)/12</f>
        <v>1.45833333333333</v>
      </c>
      <c r="V533" s="37" t="n">
        <f aca="false">($D533*5%)/12</f>
        <v>1.45833333333333</v>
      </c>
      <c r="W533" s="37" t="n">
        <f aca="false">($D533*5%)/12</f>
        <v>1.45833333333333</v>
      </c>
      <c r="X533" s="36" t="n">
        <f aca="false">SUM(L533:W533)</f>
        <v>17.5</v>
      </c>
      <c r="Y533" s="38" t="n">
        <f aca="false">+K533+X533</f>
        <v>52.5</v>
      </c>
      <c r="Z533" s="38" t="n">
        <f aca="false">D533-Y533</f>
        <v>297.5</v>
      </c>
      <c r="AC533" s="3"/>
    </row>
    <row r="534" s="1" customFormat="true" ht="12.75" hidden="true" customHeight="false" outlineLevel="0" collapsed="false">
      <c r="A534" s="32"/>
      <c r="B534" s="33"/>
      <c r="C534" s="41" t="s">
        <v>879</v>
      </c>
      <c r="D534" s="35"/>
      <c r="E534" s="37"/>
      <c r="F534" s="37"/>
      <c r="G534" s="36"/>
      <c r="H534" s="37"/>
      <c r="I534" s="36"/>
      <c r="J534" s="66" t="n">
        <v>20682.12</v>
      </c>
      <c r="K534" s="36" t="n">
        <f aca="false">SUM(J534:J534)</f>
        <v>20682.12</v>
      </c>
      <c r="L534" s="37"/>
      <c r="M534" s="37"/>
      <c r="N534" s="3"/>
      <c r="O534" s="36"/>
      <c r="P534" s="36"/>
      <c r="Q534" s="36"/>
      <c r="R534" s="36"/>
      <c r="S534" s="36"/>
      <c r="T534" s="36"/>
      <c r="U534" s="36"/>
      <c r="V534" s="36"/>
      <c r="W534" s="36"/>
      <c r="X534" s="36" t="n">
        <f aca="false">SUM(L534:V534)</f>
        <v>0</v>
      </c>
      <c r="Y534" s="47"/>
      <c r="Z534" s="38"/>
      <c r="AC534" s="3"/>
    </row>
    <row r="535" s="1" customFormat="true" ht="12.75" hidden="true" customHeight="false" outlineLevel="0" collapsed="false">
      <c r="A535" s="32"/>
      <c r="B535" s="33"/>
      <c r="C535" s="41"/>
      <c r="D535" s="35"/>
      <c r="E535" s="37"/>
      <c r="F535" s="37"/>
      <c r="G535" s="36"/>
      <c r="H535" s="37"/>
      <c r="I535" s="36"/>
      <c r="J535" s="36"/>
      <c r="K535" s="36"/>
      <c r="L535" s="37"/>
      <c r="M535" s="37"/>
      <c r="N535" s="3"/>
      <c r="O535" s="36"/>
      <c r="P535" s="36"/>
      <c r="Q535" s="36"/>
      <c r="R535" s="36"/>
      <c r="S535" s="36"/>
      <c r="T535" s="36"/>
      <c r="U535" s="36"/>
      <c r="V535" s="36"/>
      <c r="W535" s="36"/>
      <c r="X535" s="36" t="n">
        <f aca="false">SUM(L535:V535)</f>
        <v>0</v>
      </c>
      <c r="Y535" s="47"/>
      <c r="Z535" s="38"/>
      <c r="AC535" s="3"/>
    </row>
    <row r="536" s="1" customFormat="true" ht="12.75" hidden="true" customHeight="false" outlineLevel="0" collapsed="false">
      <c r="A536" s="32"/>
      <c r="B536" s="33"/>
      <c r="C536" s="41"/>
      <c r="D536" s="35"/>
      <c r="E536" s="37"/>
      <c r="F536" s="37"/>
      <c r="G536" s="36"/>
      <c r="H536" s="37"/>
      <c r="I536" s="36"/>
      <c r="J536" s="36"/>
      <c r="K536" s="36"/>
      <c r="L536" s="37"/>
      <c r="M536" s="37"/>
      <c r="N536" s="3"/>
      <c r="O536" s="36"/>
      <c r="P536" s="36"/>
      <c r="Q536" s="36"/>
      <c r="R536" s="36"/>
      <c r="S536" s="36"/>
      <c r="T536" s="36"/>
      <c r="U536" s="36"/>
      <c r="V536" s="36"/>
      <c r="W536" s="36"/>
      <c r="X536" s="36" t="n">
        <f aca="false">SUM(L536:V536)</f>
        <v>0</v>
      </c>
      <c r="Y536" s="47"/>
      <c r="Z536" s="38"/>
      <c r="AC536" s="3"/>
    </row>
    <row r="537" s="1" customFormat="true" ht="12.75" hidden="true" customHeight="false" outlineLevel="0" collapsed="false">
      <c r="A537" s="32"/>
      <c r="B537" s="33"/>
      <c r="C537" s="41"/>
      <c r="D537" s="35"/>
      <c r="E537" s="37"/>
      <c r="F537" s="37"/>
      <c r="G537" s="36"/>
      <c r="H537" s="37"/>
      <c r="I537" s="36"/>
      <c r="J537" s="36"/>
      <c r="K537" s="36"/>
      <c r="L537" s="37"/>
      <c r="M537" s="37"/>
      <c r="N537" s="3"/>
      <c r="O537" s="36"/>
      <c r="P537" s="36"/>
      <c r="Q537" s="36"/>
      <c r="R537" s="36"/>
      <c r="S537" s="36"/>
      <c r="T537" s="36"/>
      <c r="U537" s="36"/>
      <c r="V537" s="36"/>
      <c r="W537" s="36"/>
      <c r="X537" s="36" t="n">
        <f aca="false">SUM(L537:V537)</f>
        <v>0</v>
      </c>
      <c r="Y537" s="47"/>
      <c r="Z537" s="38"/>
      <c r="AC537" s="3"/>
    </row>
    <row r="538" s="1" customFormat="true" ht="12.75" hidden="true" customHeight="false" outlineLevel="0" collapsed="false">
      <c r="A538" s="162"/>
      <c r="B538" s="33"/>
      <c r="C538" s="41"/>
      <c r="K538" s="36"/>
      <c r="O538" s="222"/>
      <c r="P538" s="222"/>
      <c r="Q538" s="222"/>
      <c r="R538" s="222"/>
      <c r="S538" s="47"/>
      <c r="T538" s="47"/>
      <c r="U538" s="47"/>
      <c r="V538" s="47"/>
      <c r="W538" s="47"/>
      <c r="X538" s="36" t="n">
        <f aca="false">SUM(L538:V538)</f>
        <v>0</v>
      </c>
      <c r="Y538" s="47"/>
      <c r="Z538" s="38"/>
      <c r="AC538" s="3"/>
    </row>
    <row r="539" s="1" customFormat="true" ht="12.75" hidden="false" customHeight="false" outlineLevel="0" collapsed="false">
      <c r="A539" s="141"/>
      <c r="B539" s="142"/>
      <c r="C539" s="51" t="s">
        <v>880</v>
      </c>
      <c r="D539" s="143" t="n">
        <f aca="false">SUM(D522:D537)</f>
        <v>413378.06</v>
      </c>
      <c r="E539" s="53" t="n">
        <v>12122.1906666667</v>
      </c>
      <c r="F539" s="54" t="n">
        <v>31685.5685833333</v>
      </c>
      <c r="G539" s="55" t="n">
        <v>52336.9715833334</v>
      </c>
      <c r="H539" s="55" t="n">
        <f aca="false">SUM(H522:H537)</f>
        <v>73005.8745833333</v>
      </c>
      <c r="I539" s="55" t="n">
        <v>93674.7775833334</v>
      </c>
      <c r="J539" s="55" t="n">
        <f aca="false">SUM(J522:J537)</f>
        <v>114356.897583333</v>
      </c>
      <c r="K539" s="3" t="n">
        <v>134217.261583334</v>
      </c>
      <c r="L539" s="223" t="n">
        <f aca="false">SUM(L522:L537)</f>
        <v>1722.40858333333</v>
      </c>
      <c r="M539" s="223" t="n">
        <f aca="false">SUM(M522:M537)</f>
        <v>1722.40858333333</v>
      </c>
      <c r="N539" s="57" t="n">
        <f aca="false">SUM(N522:N537)</f>
        <v>1722.40858333333</v>
      </c>
      <c r="O539" s="57" t="n">
        <f aca="false">SUM(O522:O537)</f>
        <v>1722.40858333333</v>
      </c>
      <c r="P539" s="57" t="n">
        <f aca="false">SUM(P522:P537)</f>
        <v>1722.40858333333</v>
      </c>
      <c r="Q539" s="57" t="n">
        <f aca="false">SUM(Q522:Q537)</f>
        <v>1722.40858333333</v>
      </c>
      <c r="R539" s="57" t="n">
        <f aca="false">SUM(R522:R537)</f>
        <v>1722.40858333333</v>
      </c>
      <c r="S539" s="57" t="n">
        <f aca="false">SUM(S522:S537)</f>
        <v>1722.40858333333</v>
      </c>
      <c r="T539" s="57" t="n">
        <f aca="false">SUM(T522:T537)</f>
        <v>1722.40858333333</v>
      </c>
      <c r="U539" s="57" t="n">
        <f aca="false">SUM(U522:U537)</f>
        <v>1722.40858333333</v>
      </c>
      <c r="V539" s="57" t="n">
        <f aca="false">SUM(V522:V537)</f>
        <v>1722.40858333333</v>
      </c>
      <c r="W539" s="57" t="n">
        <f aca="false">SUM(W522:W537)</f>
        <v>1722.40858333333</v>
      </c>
      <c r="X539" s="57" t="n">
        <f aca="false">SUM(X522:X537)</f>
        <v>20668.903</v>
      </c>
      <c r="Y539" s="62"/>
      <c r="Z539" s="26"/>
      <c r="AC539" s="3"/>
    </row>
    <row r="540" s="1" customFormat="true" ht="12.75" hidden="false" customHeight="false" outlineLevel="0" collapsed="false">
      <c r="A540" s="63"/>
      <c r="C540" s="1" t="s">
        <v>129</v>
      </c>
      <c r="D540" s="2" t="n">
        <v>413378.06</v>
      </c>
      <c r="E540" s="3" t="n">
        <v>12122.16</v>
      </c>
      <c r="F540" s="37" t="n">
        <v>31685.54</v>
      </c>
      <c r="G540" s="64" t="n">
        <v>52336.97</v>
      </c>
      <c r="H540" s="65" t="n">
        <v>73005.87</v>
      </c>
      <c r="I540" s="64" t="n">
        <v>93674.78</v>
      </c>
      <c r="J540" s="66" t="n">
        <v>114356.9</v>
      </c>
      <c r="K540" s="64" t="n">
        <f aca="false">+K539</f>
        <v>134217.261583334</v>
      </c>
      <c r="L540" s="67" t="n">
        <v>1722.41</v>
      </c>
      <c r="M540" s="67" t="n">
        <v>1723.41</v>
      </c>
      <c r="N540" s="67" t="n">
        <f aca="false">+N539</f>
        <v>1722.40858333333</v>
      </c>
      <c r="O540" s="67" t="n">
        <f aca="false">+O539</f>
        <v>1722.40858333333</v>
      </c>
      <c r="P540" s="67" t="n">
        <f aca="false">+P539</f>
        <v>1722.40858333333</v>
      </c>
      <c r="Q540" s="67" t="n">
        <f aca="false">+Q539</f>
        <v>1722.40858333333</v>
      </c>
      <c r="R540" s="67" t="n">
        <f aca="false">+R539</f>
        <v>1722.40858333333</v>
      </c>
      <c r="S540" s="67" t="n">
        <f aca="false">+S539</f>
        <v>1722.40858333333</v>
      </c>
      <c r="T540" s="67" t="n">
        <f aca="false">+T539</f>
        <v>1722.40858333333</v>
      </c>
      <c r="U540" s="67" t="n">
        <f aca="false">+U539</f>
        <v>1722.40858333333</v>
      </c>
      <c r="V540" s="67" t="n">
        <f aca="false">+V539</f>
        <v>1722.40858333333</v>
      </c>
      <c r="W540" s="67" t="n">
        <f aca="false">+W539</f>
        <v>1722.40858333333</v>
      </c>
      <c r="X540" s="67"/>
      <c r="AC540" s="3"/>
    </row>
    <row r="541" s="1" customFormat="true" ht="12.75" hidden="false" customHeight="false" outlineLevel="0" collapsed="false">
      <c r="A541" s="63"/>
      <c r="C541" s="1" t="s">
        <v>130</v>
      </c>
      <c r="D541" s="2" t="n">
        <f aca="false">D539-D540</f>
        <v>0</v>
      </c>
      <c r="E541" s="3" t="n">
        <v>0.0306666666656383</v>
      </c>
      <c r="F541" s="37" t="n">
        <v>0.028583333336428</v>
      </c>
      <c r="G541" s="3" t="n">
        <v>0.00158333335275529</v>
      </c>
      <c r="H541" s="3" t="n">
        <v>0.00458333335700445</v>
      </c>
      <c r="I541" s="70" t="n">
        <f aca="false">+I539-I540</f>
        <v>-0.00241666659712791</v>
      </c>
      <c r="J541" s="70" t="n">
        <v>-0.00241666659712791</v>
      </c>
      <c r="K541" s="70" t="n">
        <f aca="false">+K539-K540</f>
        <v>0</v>
      </c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AC541" s="3"/>
    </row>
    <row r="542" s="110" customFormat="true" ht="12.75" hidden="false" customHeight="false" outlineLevel="0" collapsed="false">
      <c r="A542" s="224"/>
      <c r="D542" s="2"/>
      <c r="E542" s="3"/>
      <c r="F542" s="37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AC542" s="3"/>
    </row>
    <row r="543" s="1" customFormat="true" ht="12.75" hidden="false" customHeight="false" outlineLevel="0" collapsed="false">
      <c r="D543" s="2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AC543" s="3"/>
    </row>
    <row r="544" s="1" customFormat="true" ht="12.75" hidden="false" customHeight="false" outlineLevel="0" collapsed="false">
      <c r="C544" s="225" t="s">
        <v>881</v>
      </c>
      <c r="D544" s="59" t="n">
        <f aca="false">+D75+D122+D193+D206+D496+D518+D539</f>
        <v>14735917.83</v>
      </c>
      <c r="E544" s="226" t="n">
        <v>113558.853625</v>
      </c>
      <c r="F544" s="54" t="n">
        <v>957345.346916666</v>
      </c>
      <c r="G544" s="59" t="n">
        <v>1572661.181</v>
      </c>
      <c r="H544" s="219" t="n">
        <v>1694604.013125</v>
      </c>
      <c r="I544" s="59" t="n">
        <v>2180412.613625</v>
      </c>
      <c r="J544" s="59" t="n">
        <f aca="false">+J75+J122+J193+J206+J496+J518+J539</f>
        <v>2787024.00754167</v>
      </c>
      <c r="K544" s="59" t="n">
        <f aca="false">+K75+K122+K193+K206+K496+K518+K539</f>
        <v>3515490.16854167</v>
      </c>
      <c r="L544" s="59" t="n">
        <f aca="false">+L75+L122+L193+L206+L496+L518+L539</f>
        <v>65756.0765</v>
      </c>
      <c r="M544" s="59" t="n">
        <f aca="false">+M75+M122+M193+M206+M496+M518+M539</f>
        <v>66274.2449166667</v>
      </c>
      <c r="N544" s="59" t="n">
        <f aca="false">+N75+N122+N193+N206+N496+N518+N539</f>
        <v>66601.4059166667</v>
      </c>
      <c r="O544" s="59" t="n">
        <f aca="false">+O75+O122+O193+O206+O496+O518+O539</f>
        <v>66755.3309166667</v>
      </c>
      <c r="P544" s="59" t="n">
        <f aca="false">+P75+P122+P193+P206+P496+P518+P539</f>
        <v>67082.6049166667</v>
      </c>
      <c r="Q544" s="59" t="n">
        <f aca="false">+Q75+Q122+Q193+Q206+Q496+Q518+Q539</f>
        <v>67082.6049166667</v>
      </c>
      <c r="R544" s="59" t="n">
        <f aca="false">+R75+R122+R193+R206+R496+R518+R539</f>
        <v>67301.3549166667</v>
      </c>
      <c r="S544" s="59" t="n">
        <f aca="false">+S75+S122+S193+S206+S496+S518+S539</f>
        <v>67709.6349166667</v>
      </c>
      <c r="T544" s="59" t="n">
        <f aca="false">+T75+T122+T193+T206+T496+T518+T539</f>
        <v>67709.6349166667</v>
      </c>
      <c r="U544" s="2"/>
      <c r="V544" s="2"/>
      <c r="W544" s="2"/>
      <c r="X544" s="2"/>
      <c r="AC544" s="3"/>
    </row>
    <row r="545" s="1" customFormat="true" ht="12.75" hidden="false" customHeight="false" outlineLevel="0" collapsed="false">
      <c r="C545" s="1" t="s">
        <v>129</v>
      </c>
      <c r="D545" s="2" t="n">
        <v>13759589.27</v>
      </c>
      <c r="E545" s="227" t="n">
        <v>113558.853625</v>
      </c>
      <c r="F545" s="3" t="n">
        <v>957345.346916666</v>
      </c>
      <c r="G545" s="227" t="n">
        <v>1572661.181</v>
      </c>
      <c r="H545" s="3" t="n">
        <v>1694604.013125</v>
      </c>
      <c r="I545" s="228" t="n">
        <v>2180412.63</v>
      </c>
      <c r="J545" s="64" t="n">
        <f aca="false">+J76+J123+J194+J207+J497+J519+J540</f>
        <v>2789012.77</v>
      </c>
      <c r="K545" s="228" t="n">
        <f aca="false">+K544</f>
        <v>3515490.16854167</v>
      </c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AC545" s="3"/>
    </row>
    <row r="546" s="1" customFormat="true" ht="12.75" hidden="false" customHeight="false" outlineLevel="0" collapsed="false">
      <c r="C546" s="1" t="s">
        <v>130</v>
      </c>
      <c r="D546" s="2" t="n">
        <f aca="false">+D544-D545</f>
        <v>976328.560000001</v>
      </c>
      <c r="E546" s="2" t="n">
        <v>0</v>
      </c>
      <c r="F546" s="3" t="n">
        <v>0</v>
      </c>
      <c r="G546" s="2" t="n">
        <v>0</v>
      </c>
      <c r="H546" s="3" t="n">
        <v>0</v>
      </c>
      <c r="I546" s="2" t="n">
        <v>-0.0163749996572733</v>
      </c>
      <c r="J546" s="2" t="n">
        <f aca="false">+J544-J545</f>
        <v>-1988.76245833281</v>
      </c>
      <c r="K546" s="2" t="n">
        <f aca="false">+K544-K545</f>
        <v>0</v>
      </c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AC546" s="3"/>
    </row>
    <row r="547" s="1" customFormat="true" ht="12.75" hidden="false" customHeight="false" outlineLevel="0" collapsed="false">
      <c r="D547" s="2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AC547" s="3"/>
    </row>
    <row r="548" s="1" customFormat="true" ht="12.75" hidden="false" customHeight="false" outlineLevel="0" collapsed="false">
      <c r="D548" s="2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AC548" s="3"/>
    </row>
    <row r="549" s="1" customFormat="true" ht="12.75" hidden="false" customHeight="false" outlineLevel="0" collapsed="false">
      <c r="D549" s="2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AC549" s="3"/>
    </row>
    <row r="550" s="1" customFormat="true" ht="12.75" hidden="false" customHeight="false" outlineLevel="0" collapsed="false">
      <c r="D550" s="2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AB550" s="3"/>
    </row>
    <row r="551" s="1" customFormat="true" ht="12.75" hidden="false" customHeight="false" outlineLevel="0" collapsed="false">
      <c r="D551" s="2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AB551" s="3"/>
    </row>
    <row r="552" s="1" customFormat="true" ht="12.75" hidden="false" customHeight="false" outlineLevel="0" collapsed="false">
      <c r="D552" s="2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AB552" s="3"/>
    </row>
    <row r="553" s="1" customFormat="true" ht="12.75" hidden="false" customHeight="false" outlineLevel="0" collapsed="false">
      <c r="A553" s="71" t="s">
        <v>325</v>
      </c>
      <c r="B553" s="144"/>
      <c r="C553" s="71" t="s">
        <v>326</v>
      </c>
      <c r="D553" s="74" t="n">
        <v>0.25</v>
      </c>
      <c r="E553" s="73"/>
      <c r="F553" s="73"/>
      <c r="G553" s="73"/>
      <c r="H553" s="145"/>
      <c r="I553" s="74" t="n">
        <v>0.25</v>
      </c>
      <c r="J553" s="76" t="n">
        <v>0.25</v>
      </c>
      <c r="K553" s="74" t="n">
        <v>0.25</v>
      </c>
      <c r="L553" s="74" t="n">
        <v>0.25</v>
      </c>
      <c r="M553" s="74" t="n">
        <v>0.25</v>
      </c>
      <c r="N553" s="74" t="n">
        <v>1.25</v>
      </c>
      <c r="O553" s="74" t="n">
        <v>0.25</v>
      </c>
      <c r="P553" s="74" t="n">
        <v>0.25</v>
      </c>
      <c r="Q553" s="74" t="n">
        <v>0.25</v>
      </c>
      <c r="R553" s="74" t="n">
        <v>0.25</v>
      </c>
      <c r="S553" s="74" t="n">
        <v>0.25</v>
      </c>
      <c r="T553" s="74" t="n">
        <v>0.25</v>
      </c>
      <c r="U553" s="229"/>
      <c r="V553" s="229"/>
      <c r="W553" s="229"/>
      <c r="AB553" s="3"/>
    </row>
    <row r="554" s="1" customFormat="true" ht="12.75" hidden="false" customHeight="false" outlineLevel="0" collapsed="false">
      <c r="A554" s="230" t="n">
        <v>41081</v>
      </c>
      <c r="B554" s="42" t="s">
        <v>882</v>
      </c>
      <c r="C554" s="1" t="s">
        <v>883</v>
      </c>
      <c r="D554" s="66" t="n">
        <v>401724.14</v>
      </c>
      <c r="E554" s="152"/>
      <c r="F554" s="3"/>
      <c r="G554" s="36"/>
      <c r="H554" s="3"/>
      <c r="I554" s="36"/>
      <c r="J554" s="79"/>
      <c r="K554" s="36" t="n">
        <v>50215.5175</v>
      </c>
      <c r="L554" s="37" t="n">
        <f aca="false">($D554*25%)/12</f>
        <v>8369.25291666667</v>
      </c>
      <c r="M554" s="37" t="n">
        <f aca="false">($D554*25%)/12</f>
        <v>8369.25291666667</v>
      </c>
      <c r="N554" s="37"/>
      <c r="O554" s="37"/>
      <c r="P554" s="37"/>
      <c r="Q554" s="37"/>
      <c r="R554" s="37"/>
      <c r="S554" s="37"/>
      <c r="T554" s="37"/>
      <c r="U554" s="3"/>
      <c r="V554" s="3"/>
      <c r="W554" s="3"/>
      <c r="X554" s="110"/>
      <c r="Y554" s="68" t="n">
        <f aca="false">+D554-K554-L554-M554</f>
        <v>334770.116666667</v>
      </c>
      <c r="Z554" s="110" t="s">
        <v>884</v>
      </c>
      <c r="AA554" s="110"/>
      <c r="AB554" s="3"/>
    </row>
    <row r="555" s="1" customFormat="true" ht="12.75" hidden="false" customHeight="false" outlineLevel="0" collapsed="false">
      <c r="A555" s="230" t="n">
        <v>41081</v>
      </c>
      <c r="B555" s="42" t="s">
        <v>885</v>
      </c>
      <c r="C555" s="1" t="s">
        <v>886</v>
      </c>
      <c r="D555" s="66" t="n">
        <v>493103.45</v>
      </c>
      <c r="E555" s="152"/>
      <c r="F555" s="3"/>
      <c r="G555" s="36"/>
      <c r="H555" s="3"/>
      <c r="I555" s="36"/>
      <c r="J555" s="79"/>
      <c r="K555" s="36" t="n">
        <v>61637.93125</v>
      </c>
      <c r="L555" s="37" t="n">
        <f aca="false">($D555*25%)/12</f>
        <v>10272.9885416667</v>
      </c>
      <c r="M555" s="37" t="n">
        <f aca="false">($D555*25%)/12</f>
        <v>10272.9885416667</v>
      </c>
      <c r="N555" s="37" t="n">
        <f aca="false">($D555*25%)/12</f>
        <v>10272.9885416667</v>
      </c>
      <c r="O555" s="37" t="n">
        <f aca="false">($D555*25%)/12</f>
        <v>10272.9885416667</v>
      </c>
      <c r="P555" s="37" t="n">
        <f aca="false">($D555*25%)/12</f>
        <v>10272.9885416667</v>
      </c>
      <c r="Q555" s="37" t="n">
        <f aca="false">($D555*25%)/12</f>
        <v>10272.9885416667</v>
      </c>
      <c r="R555" s="37" t="n">
        <f aca="false">($D555*25%)/12</f>
        <v>10272.9885416667</v>
      </c>
      <c r="S555" s="37" t="n">
        <f aca="false">($D555*25%)/12</f>
        <v>10272.9885416667</v>
      </c>
      <c r="T555" s="37" t="n">
        <f aca="false">($D555*25%)/12</f>
        <v>10272.9885416667</v>
      </c>
      <c r="U555" s="3"/>
      <c r="V555" s="3"/>
      <c r="W555" s="3"/>
      <c r="X555" s="110"/>
      <c r="Y555" s="68" t="n">
        <f aca="false">+D555-K555-L555-M555-N555-O555-P555-Q555-R555-S555-T555</f>
        <v>339008.621875</v>
      </c>
      <c r="Z555" s="66"/>
      <c r="AA555" s="3"/>
      <c r="AB555" s="3"/>
    </row>
    <row r="556" s="1" customFormat="true" ht="12.75" hidden="false" customHeight="false" outlineLevel="0" collapsed="false">
      <c r="A556" s="115"/>
      <c r="B556" s="42"/>
      <c r="D556" s="3"/>
      <c r="E556" s="152"/>
      <c r="F556" s="3"/>
      <c r="G556" s="36"/>
      <c r="H556" s="3"/>
      <c r="I556" s="36"/>
      <c r="J556" s="79"/>
      <c r="K556" s="36"/>
      <c r="L556" s="37"/>
      <c r="M556" s="37"/>
      <c r="N556" s="37"/>
      <c r="O556" s="37"/>
      <c r="P556" s="37"/>
      <c r="Q556" s="37"/>
      <c r="R556" s="37"/>
      <c r="S556" s="37"/>
      <c r="T556" s="37"/>
      <c r="U556" s="3"/>
      <c r="V556" s="3"/>
      <c r="W556" s="3"/>
      <c r="X556" s="110"/>
      <c r="Y556" s="68"/>
      <c r="Z556" s="66"/>
      <c r="AA556" s="3"/>
      <c r="AB556" s="3"/>
    </row>
    <row r="557" s="1" customFormat="true" ht="12.75" hidden="false" customHeight="false" outlineLevel="0" collapsed="false">
      <c r="A557" s="146"/>
      <c r="B557" s="33"/>
      <c r="C557" s="41"/>
      <c r="D557" s="147"/>
      <c r="E557" s="36" t="n">
        <v>0</v>
      </c>
      <c r="F557" s="3" t="n">
        <v>0</v>
      </c>
      <c r="G557" s="36" t="n">
        <v>0</v>
      </c>
      <c r="H557" s="3" t="n">
        <v>0</v>
      </c>
      <c r="I557" s="36" t="n">
        <v>0</v>
      </c>
      <c r="J557" s="79" t="n">
        <v>0</v>
      </c>
      <c r="K557" s="36" t="n">
        <v>0</v>
      </c>
      <c r="L557" s="36"/>
      <c r="M557" s="36"/>
      <c r="N557" s="36"/>
      <c r="O557" s="36"/>
      <c r="P557" s="36"/>
      <c r="Q557" s="36"/>
      <c r="R557" s="36"/>
      <c r="S557" s="36"/>
      <c r="T557" s="36"/>
      <c r="U557" s="3"/>
      <c r="V557" s="3"/>
      <c r="W557" s="3"/>
      <c r="Y557" s="68"/>
      <c r="AB557" s="3"/>
    </row>
    <row r="558" s="1" customFormat="true" ht="12.75" hidden="false" customHeight="false" outlineLevel="0" collapsed="false">
      <c r="A558" s="163"/>
      <c r="B558" s="142"/>
      <c r="C558" s="51" t="s">
        <v>341</v>
      </c>
      <c r="D558" s="56" t="n">
        <f aca="false">SUM(D554:D557)</f>
        <v>894827.59</v>
      </c>
      <c r="E558" s="53" t="n">
        <v>93637.068125</v>
      </c>
      <c r="F558" s="54" t="n">
        <v>314064.005625</v>
      </c>
      <c r="G558" s="55" t="n">
        <v>426362.69875</v>
      </c>
      <c r="H558" s="56" t="n">
        <f aca="false">SUM(H554:H557)</f>
        <v>0</v>
      </c>
      <c r="I558" s="55" t="n">
        <f aca="false">SUM(I554:I557)</f>
        <v>0</v>
      </c>
      <c r="J558" s="57" t="n">
        <f aca="false">SUM(J554:J557)</f>
        <v>0</v>
      </c>
      <c r="K558" s="58" t="n">
        <v>111853.44875</v>
      </c>
      <c r="L558" s="55" t="n">
        <f aca="false">SUM(L554:L557)</f>
        <v>18642.2414583333</v>
      </c>
      <c r="M558" s="55" t="n">
        <f aca="false">SUM(M554:M557)</f>
        <v>18642.2414583333</v>
      </c>
      <c r="N558" s="55" t="n">
        <f aca="false">SUM(N554:N557)</f>
        <v>10272.9885416667</v>
      </c>
      <c r="O558" s="55" t="n">
        <f aca="false">SUM(O554:O557)</f>
        <v>10272.9885416667</v>
      </c>
      <c r="P558" s="55" t="n">
        <f aca="false">SUM(P554:P557)</f>
        <v>10272.9885416667</v>
      </c>
      <c r="Q558" s="55" t="n">
        <f aca="false">SUM(Q554:Q557)</f>
        <v>10272.9885416667</v>
      </c>
      <c r="R558" s="55" t="n">
        <f aca="false">SUM(R554:R557)</f>
        <v>10272.9885416667</v>
      </c>
      <c r="S558" s="55" t="n">
        <f aca="false">SUM(S554:S557)</f>
        <v>10272.9885416667</v>
      </c>
      <c r="T558" s="55" t="n">
        <f aca="false">SUM(T554:T557)</f>
        <v>10272.9885416667</v>
      </c>
      <c r="U558" s="2"/>
      <c r="V558" s="2"/>
      <c r="W558" s="2"/>
      <c r="AB558" s="3"/>
    </row>
    <row r="559" s="1" customFormat="true" ht="12.75" hidden="false" customHeight="false" outlineLevel="0" collapsed="false">
      <c r="A559" s="63"/>
      <c r="C559" s="1" t="s">
        <v>129</v>
      </c>
      <c r="D559" s="2"/>
      <c r="E559" s="3"/>
      <c r="F559" s="3"/>
      <c r="G559" s="64"/>
      <c r="H559" s="65"/>
      <c r="I559" s="3"/>
      <c r="J559" s="231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s="1" customFormat="true" ht="12.75" hidden="false" customHeight="false" outlineLevel="0" collapsed="false">
      <c r="A560" s="63"/>
      <c r="C560" s="1" t="s">
        <v>130</v>
      </c>
      <c r="D560" s="2"/>
      <c r="E560" s="69"/>
      <c r="F560" s="2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</row>
    <row r="561" s="1" customFormat="true" ht="12.75" hidden="false" customHeight="false" outlineLevel="0" collapsed="false">
      <c r="D561" s="2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</row>
    <row r="562" s="1" customFormat="true" ht="12.75" hidden="false" customHeight="false" outlineLevel="0" collapsed="false">
      <c r="D562" s="2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</row>
    <row r="563" s="1" customFormat="true" ht="12.75" hidden="false" customHeight="false" outlineLevel="0" collapsed="false">
      <c r="D563" s="2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</row>
    <row r="564" s="1" customFormat="true" ht="12.75" hidden="false" customHeight="false" outlineLevel="0" collapsed="false">
      <c r="D564" s="2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s="1" customFormat="true" ht="12.75" hidden="false" customHeight="false" outlineLevel="0" collapsed="false">
      <c r="D565" s="2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</row>
    <row r="566" s="1" customFormat="true" ht="12.75" hidden="false" customHeight="false" outlineLevel="0" collapsed="false">
      <c r="D566" s="2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s="1" customFormat="true" ht="12.75" hidden="false" customHeight="false" outlineLevel="0" collapsed="false">
      <c r="D567" s="2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</row>
  </sheetData>
  <mergeCells count="1">
    <mergeCell ref="X16:X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2"/>
  <sheetViews>
    <sheetView showFormulas="false" showGridLines="true" showRowColHeaders="true" showZeros="true" rightToLeft="false" tabSelected="true" showOutlineSymbols="true" defaultGridColor="true" view="normal" topLeftCell="D3" colorId="64" zoomScale="108" zoomScaleNormal="108" zoomScalePageLayoutView="100" workbookViewId="0">
      <selection pane="topLeft" activeCell="Y63" activeCellId="0" sqref="Y63"/>
    </sheetView>
  </sheetViews>
  <sheetFormatPr defaultColWidth="11.5625" defaultRowHeight="12" zeroHeight="false" outlineLevelRow="1" outlineLevelCol="1"/>
  <cols>
    <col collapsed="false" customWidth="false" hidden="false" outlineLevel="0" max="2" min="1" style="232" width="11.56"/>
    <col collapsed="false" customWidth="true" hidden="false" outlineLevel="0" max="3" min="3" style="232" width="31.42"/>
    <col collapsed="false" customWidth="true" hidden="false" outlineLevel="0" max="4" min="4" style="232" width="14.85"/>
    <col collapsed="false" customWidth="true" hidden="false" outlineLevel="1" max="11" min="5" style="232" width="13.7"/>
    <col collapsed="false" customWidth="true" hidden="false" outlineLevel="0" max="12" min="12" style="232" width="13.7"/>
    <col collapsed="false" customWidth="false" hidden="true" outlineLevel="0" max="24" min="13" style="232" width="11.56"/>
    <col collapsed="false" customWidth="true" hidden="false" outlineLevel="0" max="25" min="25" style="232" width="13.28"/>
    <col collapsed="false" customWidth="true" hidden="false" outlineLevel="0" max="26" min="26" style="232" width="14.41"/>
    <col collapsed="false" customWidth="true" hidden="false" outlineLevel="0" max="27" min="27" style="232" width="12.42"/>
    <col collapsed="false" customWidth="false" hidden="false" outlineLevel="0" max="257" min="28" style="232" width="11.56"/>
  </cols>
  <sheetData>
    <row r="1" customFormat="false" ht="12" hidden="false" customHeight="false" outlineLevel="0" collapsed="false">
      <c r="D1" s="233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</row>
    <row r="2" customFormat="false" ht="12" hidden="false" customHeight="false" outlineLevel="0" collapsed="false">
      <c r="A2" s="235" t="s">
        <v>0</v>
      </c>
      <c r="D2" s="233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</row>
    <row r="3" customFormat="false" ht="12" hidden="false" customHeight="false" outlineLevel="0" collapsed="false">
      <c r="A3" s="235" t="s">
        <v>1</v>
      </c>
      <c r="D3" s="236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</row>
    <row r="4" customFormat="false" ht="12.75" hidden="false" customHeight="false" outlineLevel="0" collapsed="false">
      <c r="A4" s="235" t="n">
        <v>2014</v>
      </c>
      <c r="D4" s="233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</row>
    <row r="5" s="246" customFormat="true" ht="63" hidden="false" customHeight="true" outlineLevel="0" collapsed="false">
      <c r="A5" s="237" t="s">
        <v>2</v>
      </c>
      <c r="B5" s="238" t="s">
        <v>3</v>
      </c>
      <c r="C5" s="239" t="s">
        <v>4</v>
      </c>
      <c r="D5" s="240" t="s">
        <v>5</v>
      </c>
      <c r="E5" s="241" t="s">
        <v>6</v>
      </c>
      <c r="F5" s="241" t="s">
        <v>6</v>
      </c>
      <c r="G5" s="241" t="s">
        <v>6</v>
      </c>
      <c r="H5" s="241" t="s">
        <v>6</v>
      </c>
      <c r="I5" s="241" t="s">
        <v>6</v>
      </c>
      <c r="J5" s="241" t="s">
        <v>6</v>
      </c>
      <c r="K5" s="241" t="s">
        <v>6</v>
      </c>
      <c r="L5" s="241" t="s">
        <v>6</v>
      </c>
      <c r="M5" s="242" t="s">
        <v>7</v>
      </c>
      <c r="N5" s="242" t="s">
        <v>8</v>
      </c>
      <c r="O5" s="243" t="s">
        <v>9</v>
      </c>
      <c r="P5" s="243" t="s">
        <v>10</v>
      </c>
      <c r="Q5" s="243" t="s">
        <v>11</v>
      </c>
      <c r="R5" s="243" t="s">
        <v>12</v>
      </c>
      <c r="S5" s="243" t="s">
        <v>13</v>
      </c>
      <c r="T5" s="243" t="s">
        <v>28</v>
      </c>
      <c r="U5" s="244" t="s">
        <v>29</v>
      </c>
      <c r="V5" s="244" t="s">
        <v>887</v>
      </c>
      <c r="W5" s="244" t="s">
        <v>17</v>
      </c>
      <c r="X5" s="244" t="s">
        <v>18</v>
      </c>
      <c r="Y5" s="241" t="s">
        <v>19</v>
      </c>
      <c r="Z5" s="241" t="s">
        <v>6</v>
      </c>
      <c r="AA5" s="245" t="s">
        <v>20</v>
      </c>
      <c r="AD5" s="247" t="s">
        <v>6</v>
      </c>
    </row>
    <row r="6" customFormat="false" ht="12.75" hidden="false" customHeight="false" outlineLevel="0" collapsed="false">
      <c r="A6" s="248"/>
      <c r="B6" s="249"/>
      <c r="C6" s="249"/>
      <c r="D6" s="250"/>
      <c r="E6" s="251" t="s">
        <v>21</v>
      </c>
      <c r="F6" s="252" t="s">
        <v>22</v>
      </c>
      <c r="G6" s="251" t="s">
        <v>23</v>
      </c>
      <c r="H6" s="252" t="s">
        <v>24</v>
      </c>
      <c r="I6" s="251" t="s">
        <v>25</v>
      </c>
      <c r="J6" s="251" t="s">
        <v>26</v>
      </c>
      <c r="K6" s="251" t="s">
        <v>27</v>
      </c>
      <c r="L6" s="251" t="s">
        <v>30</v>
      </c>
      <c r="M6" s="253" t="n">
        <v>41275</v>
      </c>
      <c r="N6" s="253" t="n">
        <v>41306</v>
      </c>
      <c r="O6" s="254" t="n">
        <v>41334</v>
      </c>
      <c r="P6" s="254" t="n">
        <v>41365</v>
      </c>
      <c r="Q6" s="254" t="s">
        <v>11</v>
      </c>
      <c r="R6" s="254" t="s">
        <v>12</v>
      </c>
      <c r="S6" s="254" t="s">
        <v>13</v>
      </c>
      <c r="T6" s="254" t="s">
        <v>28</v>
      </c>
      <c r="U6" s="255" t="s">
        <v>29</v>
      </c>
      <c r="V6" s="255" t="s">
        <v>16</v>
      </c>
      <c r="W6" s="255" t="s">
        <v>17</v>
      </c>
      <c r="X6" s="255" t="s">
        <v>18</v>
      </c>
      <c r="Y6" s="256" t="n">
        <v>2014</v>
      </c>
      <c r="Z6" s="251" t="s">
        <v>888</v>
      </c>
      <c r="AA6" s="257"/>
      <c r="AD6" s="234"/>
    </row>
    <row r="7" customFormat="false" ht="12.75" hidden="false" customHeight="false" outlineLevel="0" collapsed="false">
      <c r="A7" s="258" t="s">
        <v>31</v>
      </c>
      <c r="B7" s="249"/>
      <c r="C7" s="259" t="s">
        <v>32</v>
      </c>
      <c r="D7" s="250" t="n">
        <v>0.1</v>
      </c>
      <c r="E7" s="250"/>
      <c r="F7" s="260"/>
      <c r="G7" s="250"/>
      <c r="H7" s="260"/>
      <c r="I7" s="250" t="n">
        <v>0.1</v>
      </c>
      <c r="J7" s="250" t="n">
        <v>0.1</v>
      </c>
      <c r="K7" s="250" t="n">
        <v>0.1</v>
      </c>
      <c r="L7" s="250" t="n">
        <v>0.1</v>
      </c>
      <c r="M7" s="250" t="n">
        <v>0.1</v>
      </c>
      <c r="N7" s="250" t="n">
        <v>0.1</v>
      </c>
      <c r="O7" s="261" t="n">
        <v>0.1</v>
      </c>
      <c r="P7" s="261" t="n">
        <v>0.1</v>
      </c>
      <c r="Q7" s="261" t="n">
        <v>0.1</v>
      </c>
      <c r="R7" s="261" t="n">
        <v>0.1</v>
      </c>
      <c r="S7" s="261" t="s">
        <v>33</v>
      </c>
      <c r="T7" s="261" t="s">
        <v>33</v>
      </c>
      <c r="U7" s="262" t="s">
        <v>33</v>
      </c>
      <c r="V7" s="262" t="s">
        <v>33</v>
      </c>
      <c r="W7" s="262" t="s">
        <v>33</v>
      </c>
      <c r="X7" s="262" t="s">
        <v>33</v>
      </c>
      <c r="Y7" s="256"/>
      <c r="Z7" s="250" t="n">
        <v>0.1</v>
      </c>
      <c r="AA7" s="257"/>
      <c r="AD7" s="234"/>
    </row>
    <row r="8" customFormat="false" ht="12" hidden="true" customHeight="false" outlineLevel="1" collapsed="false">
      <c r="A8" s="263" t="n">
        <v>38741</v>
      </c>
      <c r="B8" s="264" t="s">
        <v>34</v>
      </c>
      <c r="C8" s="265" t="s">
        <v>35</v>
      </c>
      <c r="D8" s="266" t="n">
        <v>94516.76</v>
      </c>
      <c r="E8" s="267" t="n">
        <v>8664.03633333333</v>
      </c>
      <c r="F8" s="268" t="n">
        <v>18115.7123333333</v>
      </c>
      <c r="G8" s="267" t="n">
        <v>27567.3883333333</v>
      </c>
      <c r="H8" s="268" t="n">
        <v>37019.0643333333</v>
      </c>
      <c r="I8" s="267" t="n">
        <v>46470.7403333334</v>
      </c>
      <c r="J8" s="267" t="n">
        <v>55922.4163333334</v>
      </c>
      <c r="K8" s="267" t="n">
        <f aca="false">SUM(J8:J8)</f>
        <v>55922.4163333334</v>
      </c>
      <c r="L8" s="267" t="n">
        <v>65374.09</v>
      </c>
      <c r="M8" s="268" t="n">
        <f aca="false">($D$8*10%)/12</f>
        <v>787.639666666667</v>
      </c>
      <c r="N8" s="268" t="n">
        <f aca="false">($D$8*10%)/12</f>
        <v>787.639666666667</v>
      </c>
      <c r="O8" s="268" t="n">
        <f aca="false">($D$8*10%)/12</f>
        <v>787.639666666667</v>
      </c>
      <c r="P8" s="268" t="n">
        <f aca="false">($D$8*10%)/12</f>
        <v>787.639666666667</v>
      </c>
      <c r="Q8" s="268" t="n">
        <f aca="false">($D$8*10%)/12</f>
        <v>787.639666666667</v>
      </c>
      <c r="R8" s="268" t="n">
        <f aca="false">($D$8*10%)/12</f>
        <v>787.639666666667</v>
      </c>
      <c r="S8" s="268" t="n">
        <f aca="false">($D$8*10%)/12</f>
        <v>787.639666666667</v>
      </c>
      <c r="T8" s="268" t="n">
        <f aca="false">($D$8*10%)/12</f>
        <v>787.639666666667</v>
      </c>
      <c r="U8" s="268" t="n">
        <f aca="false">($D$8*10%)/12</f>
        <v>787.639666666667</v>
      </c>
      <c r="V8" s="268" t="n">
        <f aca="false">($D$8*10%)/12</f>
        <v>787.639666666667</v>
      </c>
      <c r="W8" s="268" t="n">
        <f aca="false">($D$8*10%)/12</f>
        <v>787.639666666667</v>
      </c>
      <c r="X8" s="268" t="n">
        <f aca="false">($D$8*10%)/12</f>
        <v>787.639666666667</v>
      </c>
      <c r="Y8" s="267" t="n">
        <f aca="false">SUM(M8:X8)</f>
        <v>9451.676</v>
      </c>
      <c r="Z8" s="269" t="n">
        <f aca="false">+L8+Y8</f>
        <v>74825.766</v>
      </c>
      <c r="AA8" s="269" t="n">
        <f aca="false">D8-Z8</f>
        <v>19690.994</v>
      </c>
      <c r="AB8" s="234"/>
      <c r="AD8" s="234"/>
    </row>
    <row r="9" customFormat="false" ht="12" hidden="true" customHeight="false" outlineLevel="1" collapsed="false">
      <c r="A9" s="263" t="n">
        <v>38741</v>
      </c>
      <c r="B9" s="264" t="s">
        <v>34</v>
      </c>
      <c r="C9" s="265" t="s">
        <v>36</v>
      </c>
      <c r="D9" s="266" t="n">
        <v>34928.87</v>
      </c>
      <c r="E9" s="267" t="n">
        <v>3201.81308333333</v>
      </c>
      <c r="F9" s="268" t="n">
        <v>6694.70008333333</v>
      </c>
      <c r="G9" s="267" t="n">
        <v>10187.5870833333</v>
      </c>
      <c r="H9" s="268" t="n">
        <v>13680.4740833333</v>
      </c>
      <c r="I9" s="267" t="n">
        <v>17173.3610833333</v>
      </c>
      <c r="J9" s="267" t="n">
        <v>20666.2480833333</v>
      </c>
      <c r="K9" s="267" t="n">
        <f aca="false">SUM(J9:J9)</f>
        <v>20666.2480833333</v>
      </c>
      <c r="L9" s="267" t="n">
        <v>24159.14</v>
      </c>
      <c r="M9" s="268" t="n">
        <f aca="false">($D$9*10%)/12</f>
        <v>291.073916666667</v>
      </c>
      <c r="N9" s="268" t="n">
        <f aca="false">($D$9*10%)/12</f>
        <v>291.073916666667</v>
      </c>
      <c r="O9" s="268" t="n">
        <f aca="false">($D$9*10%)/12</f>
        <v>291.073916666667</v>
      </c>
      <c r="P9" s="268" t="n">
        <f aca="false">($D$9*10%)/12</f>
        <v>291.073916666667</v>
      </c>
      <c r="Q9" s="268" t="n">
        <f aca="false">($D$9*10%)/12</f>
        <v>291.073916666667</v>
      </c>
      <c r="R9" s="268" t="n">
        <f aca="false">($D$9*10%)/12</f>
        <v>291.073916666667</v>
      </c>
      <c r="S9" s="268" t="n">
        <f aca="false">($D$9*10%)/12</f>
        <v>291.073916666667</v>
      </c>
      <c r="T9" s="268" t="n">
        <f aca="false">($D$9*10%)/12</f>
        <v>291.073916666667</v>
      </c>
      <c r="U9" s="268" t="n">
        <f aca="false">($D$9*10%)/12</f>
        <v>291.073916666667</v>
      </c>
      <c r="V9" s="268" t="n">
        <f aca="false">($D$9*10%)/12</f>
        <v>291.073916666667</v>
      </c>
      <c r="W9" s="268" t="n">
        <f aca="false">($D$9*10%)/12</f>
        <v>291.073916666667</v>
      </c>
      <c r="X9" s="268" t="n">
        <f aca="false">($D$9*10%)/12</f>
        <v>291.073916666667</v>
      </c>
      <c r="Y9" s="267" t="n">
        <f aca="false">SUM(M9:X9)</f>
        <v>3492.887</v>
      </c>
      <c r="Z9" s="269" t="n">
        <f aca="false">+L9+Y9</f>
        <v>27652.027</v>
      </c>
      <c r="AA9" s="269" t="n">
        <f aca="false">D9-Z9</f>
        <v>7276.843</v>
      </c>
      <c r="AB9" s="234"/>
      <c r="AD9" s="234"/>
    </row>
    <row r="10" customFormat="false" ht="12" hidden="true" customHeight="false" outlineLevel="1" collapsed="false">
      <c r="A10" s="263" t="n">
        <v>38748</v>
      </c>
      <c r="B10" s="264" t="s">
        <v>37</v>
      </c>
      <c r="C10" s="265" t="s">
        <v>38</v>
      </c>
      <c r="D10" s="266" t="n">
        <v>431895.9</v>
      </c>
      <c r="E10" s="267" t="n">
        <v>39590.4575</v>
      </c>
      <c r="F10" s="268" t="n">
        <v>82780.0475</v>
      </c>
      <c r="G10" s="267" t="n">
        <v>125969.6375</v>
      </c>
      <c r="H10" s="268" t="n">
        <v>169159.2275</v>
      </c>
      <c r="I10" s="267" t="n">
        <v>212348.8175</v>
      </c>
      <c r="J10" s="267" t="n">
        <v>255538.4075</v>
      </c>
      <c r="K10" s="267" t="n">
        <f aca="false">SUM(J10:J10)</f>
        <v>255538.4075</v>
      </c>
      <c r="L10" s="267" t="n">
        <v>298728</v>
      </c>
      <c r="M10" s="268" t="n">
        <f aca="false">($D$10*10%)/12</f>
        <v>3599.1325</v>
      </c>
      <c r="N10" s="268" t="n">
        <f aca="false">($D$10*10%)/12</f>
        <v>3599.1325</v>
      </c>
      <c r="O10" s="268" t="n">
        <f aca="false">($D$10*10%)/12</f>
        <v>3599.1325</v>
      </c>
      <c r="P10" s="268" t="n">
        <f aca="false">($D$10*10%)/12</f>
        <v>3599.1325</v>
      </c>
      <c r="Q10" s="268" t="n">
        <f aca="false">($D$10*10%)/12</f>
        <v>3599.1325</v>
      </c>
      <c r="R10" s="268" t="n">
        <f aca="false">($D$10*10%)/12</f>
        <v>3599.1325</v>
      </c>
      <c r="S10" s="268" t="n">
        <f aca="false">($D$10*10%)/12</f>
        <v>3599.1325</v>
      </c>
      <c r="T10" s="268" t="n">
        <f aca="false">($D$10*10%)/12</f>
        <v>3599.1325</v>
      </c>
      <c r="U10" s="268" t="n">
        <f aca="false">($D$10*10%)/12</f>
        <v>3599.1325</v>
      </c>
      <c r="V10" s="268" t="n">
        <f aca="false">($D$10*10%)/12</f>
        <v>3599.1325</v>
      </c>
      <c r="W10" s="268" t="n">
        <f aca="false">($D$10*10%)/12</f>
        <v>3599.1325</v>
      </c>
      <c r="X10" s="268" t="n">
        <f aca="false">($D$10*10%)/12</f>
        <v>3599.1325</v>
      </c>
      <c r="Y10" s="267" t="n">
        <f aca="false">SUM(M10:X10)</f>
        <v>43189.59</v>
      </c>
      <c r="Z10" s="269" t="n">
        <f aca="false">+L10+Y10</f>
        <v>341917.59</v>
      </c>
      <c r="AA10" s="269" t="n">
        <f aca="false">D10-Z10</f>
        <v>89978.31</v>
      </c>
      <c r="AB10" s="234"/>
      <c r="AD10" s="234"/>
    </row>
    <row r="11" customFormat="false" ht="12" hidden="true" customHeight="false" outlineLevel="1" collapsed="false">
      <c r="A11" s="263" t="n">
        <v>38763</v>
      </c>
      <c r="B11" s="264" t="s">
        <v>39</v>
      </c>
      <c r="C11" s="265" t="s">
        <v>40</v>
      </c>
      <c r="D11" s="266" t="n">
        <v>543.63</v>
      </c>
      <c r="E11" s="267" t="n">
        <v>45.3025</v>
      </c>
      <c r="F11" s="268" t="n">
        <v>99.6655</v>
      </c>
      <c r="G11" s="267" t="n">
        <v>154.0285</v>
      </c>
      <c r="H11" s="268" t="n">
        <v>208.3915</v>
      </c>
      <c r="I11" s="267" t="n">
        <v>262.7545</v>
      </c>
      <c r="J11" s="267" t="n">
        <v>317.1175</v>
      </c>
      <c r="K11" s="267" t="n">
        <f aca="false">SUM(J11:J11)</f>
        <v>317.1175</v>
      </c>
      <c r="L11" s="267" t="n">
        <v>371.48</v>
      </c>
      <c r="M11" s="268" t="n">
        <f aca="false">($D$11*10%)/12</f>
        <v>4.53025</v>
      </c>
      <c r="N11" s="268" t="n">
        <f aca="false">($D$11*10%)/12</f>
        <v>4.53025</v>
      </c>
      <c r="O11" s="268" t="n">
        <f aca="false">($D$11*10%)/12</f>
        <v>4.53025</v>
      </c>
      <c r="P11" s="268" t="n">
        <f aca="false">($D$11*10%)/12</f>
        <v>4.53025</v>
      </c>
      <c r="Q11" s="268" t="n">
        <f aca="false">($D$11*10%)/12</f>
        <v>4.53025</v>
      </c>
      <c r="R11" s="268" t="n">
        <f aca="false">($D$11*10%)/12</f>
        <v>4.53025</v>
      </c>
      <c r="S11" s="268" t="n">
        <f aca="false">($D$11*10%)/12</f>
        <v>4.53025</v>
      </c>
      <c r="T11" s="268" t="n">
        <f aca="false">($D$11*10%)/12</f>
        <v>4.53025</v>
      </c>
      <c r="U11" s="268" t="n">
        <f aca="false">($D$11*10%)/12</f>
        <v>4.53025</v>
      </c>
      <c r="V11" s="268" t="n">
        <f aca="false">($D$11*10%)/12</f>
        <v>4.53025</v>
      </c>
      <c r="W11" s="268" t="n">
        <f aca="false">($D$11*10%)/12</f>
        <v>4.53025</v>
      </c>
      <c r="X11" s="268" t="n">
        <f aca="false">($D$11*10%)/12</f>
        <v>4.53025</v>
      </c>
      <c r="Y11" s="267" t="n">
        <f aca="false">SUM(M11:X11)</f>
        <v>54.363</v>
      </c>
      <c r="Z11" s="269" t="n">
        <f aca="false">+L11+Y11</f>
        <v>425.843</v>
      </c>
      <c r="AA11" s="269" t="n">
        <f aca="false">D11-Z11</f>
        <v>117.787</v>
      </c>
      <c r="AB11" s="234"/>
      <c r="AD11" s="234"/>
    </row>
    <row r="12" customFormat="false" ht="12" hidden="true" customHeight="false" outlineLevel="1" collapsed="false">
      <c r="A12" s="263" t="n">
        <v>38763</v>
      </c>
      <c r="B12" s="264" t="s">
        <v>39</v>
      </c>
      <c r="C12" s="265" t="s">
        <v>41</v>
      </c>
      <c r="D12" s="266" t="n">
        <v>5718.59</v>
      </c>
      <c r="E12" s="267" t="n">
        <v>476.549166666667</v>
      </c>
      <c r="F12" s="268" t="n">
        <v>1048.40816666667</v>
      </c>
      <c r="G12" s="267" t="n">
        <v>1620.26716666667</v>
      </c>
      <c r="H12" s="268" t="n">
        <v>2192.12616666667</v>
      </c>
      <c r="I12" s="267" t="n">
        <v>2763.98516666667</v>
      </c>
      <c r="J12" s="267" t="n">
        <v>3335.84416666667</v>
      </c>
      <c r="K12" s="267" t="n">
        <f aca="false">SUM(J12:J12)</f>
        <v>3335.84416666667</v>
      </c>
      <c r="L12" s="267" t="n">
        <v>3907.7</v>
      </c>
      <c r="M12" s="268" t="n">
        <f aca="false">($D$12*10%)/12</f>
        <v>47.6549166666667</v>
      </c>
      <c r="N12" s="268" t="n">
        <f aca="false">($D$12*10%)/12</f>
        <v>47.6549166666667</v>
      </c>
      <c r="O12" s="268" t="n">
        <f aca="false">($D$12*10%)/12</f>
        <v>47.6549166666667</v>
      </c>
      <c r="P12" s="268" t="n">
        <f aca="false">($D$12*10%)/12</f>
        <v>47.6549166666667</v>
      </c>
      <c r="Q12" s="268" t="n">
        <f aca="false">($D$12*10%)/12</f>
        <v>47.6549166666667</v>
      </c>
      <c r="R12" s="268" t="n">
        <f aca="false">($D$12*10%)/12</f>
        <v>47.6549166666667</v>
      </c>
      <c r="S12" s="268" t="n">
        <f aca="false">($D$12*10%)/12</f>
        <v>47.6549166666667</v>
      </c>
      <c r="T12" s="268" t="n">
        <f aca="false">($D$12*10%)/12</f>
        <v>47.6549166666667</v>
      </c>
      <c r="U12" s="268" t="n">
        <f aca="false">($D$12*10%)/12</f>
        <v>47.6549166666667</v>
      </c>
      <c r="V12" s="268" t="n">
        <f aca="false">($D$12*10%)/12</f>
        <v>47.6549166666667</v>
      </c>
      <c r="W12" s="268" t="n">
        <f aca="false">($D$12*10%)/12</f>
        <v>47.6549166666667</v>
      </c>
      <c r="X12" s="268" t="n">
        <f aca="false">($D$12*10%)/12</f>
        <v>47.6549166666667</v>
      </c>
      <c r="Y12" s="267" t="n">
        <f aca="false">SUM(M12:X12)</f>
        <v>571.859</v>
      </c>
      <c r="Z12" s="269" t="n">
        <f aca="false">+L12+Y12</f>
        <v>4479.559</v>
      </c>
      <c r="AA12" s="269" t="n">
        <f aca="false">D12-Z12</f>
        <v>1239.031</v>
      </c>
      <c r="AD12" s="234"/>
    </row>
    <row r="13" customFormat="false" ht="12" hidden="true" customHeight="false" outlineLevel="1" collapsed="false">
      <c r="A13" s="263" t="n">
        <v>38768</v>
      </c>
      <c r="B13" s="270" t="s">
        <v>42</v>
      </c>
      <c r="C13" s="265" t="s">
        <v>43</v>
      </c>
      <c r="D13" s="266" t="n">
        <v>1373.92</v>
      </c>
      <c r="E13" s="267" t="n">
        <v>114.493333333333</v>
      </c>
      <c r="F13" s="268" t="n">
        <v>251.885333333333</v>
      </c>
      <c r="G13" s="267" t="n">
        <v>389.277333333334</v>
      </c>
      <c r="H13" s="268" t="n">
        <v>526.669333333334</v>
      </c>
      <c r="I13" s="267" t="n">
        <v>664.061333333334</v>
      </c>
      <c r="J13" s="267" t="n">
        <v>801.453333333334</v>
      </c>
      <c r="K13" s="267" t="n">
        <f aca="false">SUM(J13:J13)</f>
        <v>801.453333333334</v>
      </c>
      <c r="L13" s="267" t="n">
        <v>938.85</v>
      </c>
      <c r="M13" s="268" t="n">
        <f aca="false">($D$13*10%)/12</f>
        <v>11.4493333333333</v>
      </c>
      <c r="N13" s="268" t="n">
        <f aca="false">($D$13*10%)/12</f>
        <v>11.4493333333333</v>
      </c>
      <c r="O13" s="268" t="n">
        <f aca="false">($D$13*10%)/12</f>
        <v>11.4493333333333</v>
      </c>
      <c r="P13" s="268" t="n">
        <f aca="false">($D$13*10%)/12</f>
        <v>11.4493333333333</v>
      </c>
      <c r="Q13" s="268" t="n">
        <f aca="false">($D$13*10%)/12</f>
        <v>11.4493333333333</v>
      </c>
      <c r="R13" s="268" t="n">
        <f aca="false">($D$13*10%)/12</f>
        <v>11.4493333333333</v>
      </c>
      <c r="S13" s="268" t="n">
        <f aca="false">($D$13*10%)/12</f>
        <v>11.4493333333333</v>
      </c>
      <c r="T13" s="268" t="n">
        <f aca="false">($D$13*10%)/12</f>
        <v>11.4493333333333</v>
      </c>
      <c r="U13" s="268" t="n">
        <f aca="false">($D$13*10%)/12</f>
        <v>11.4493333333333</v>
      </c>
      <c r="V13" s="268" t="n">
        <f aca="false">($D$13*10%)/12</f>
        <v>11.4493333333333</v>
      </c>
      <c r="W13" s="268" t="n">
        <f aca="false">($D$13*10%)/12</f>
        <v>11.4493333333333</v>
      </c>
      <c r="X13" s="268" t="n">
        <f aca="false">($D$13*10%)/12</f>
        <v>11.4493333333333</v>
      </c>
      <c r="Y13" s="267" t="n">
        <f aca="false">SUM(M13:X13)</f>
        <v>137.392</v>
      </c>
      <c r="Z13" s="269" t="n">
        <f aca="false">+L13+Y13</f>
        <v>1076.242</v>
      </c>
      <c r="AA13" s="269" t="n">
        <f aca="false">D13-Z13</f>
        <v>297.678</v>
      </c>
      <c r="AD13" s="234"/>
    </row>
    <row r="14" customFormat="false" ht="12" hidden="true" customHeight="false" outlineLevel="1" collapsed="false">
      <c r="A14" s="263" t="n">
        <v>38768</v>
      </c>
      <c r="B14" s="264" t="s">
        <v>44</v>
      </c>
      <c r="C14" s="265" t="s">
        <v>45</v>
      </c>
      <c r="D14" s="266" t="n">
        <v>219369.02</v>
      </c>
      <c r="E14" s="267" t="n">
        <v>18280.7516666667</v>
      </c>
      <c r="F14" s="268" t="n">
        <v>40217.6536666667</v>
      </c>
      <c r="G14" s="267" t="n">
        <v>62154.5556666667</v>
      </c>
      <c r="H14" s="268" t="n">
        <v>84091.4576666667</v>
      </c>
      <c r="I14" s="267" t="n">
        <v>106028.359666667</v>
      </c>
      <c r="J14" s="267" t="n">
        <v>127965.261666667</v>
      </c>
      <c r="K14" s="267" t="n">
        <f aca="false">SUM(J14:J14)</f>
        <v>127965.261666667</v>
      </c>
      <c r="L14" s="267" t="n">
        <v>149902.16</v>
      </c>
      <c r="M14" s="268" t="n">
        <f aca="false">($D$14*10%)/12</f>
        <v>1828.07516666667</v>
      </c>
      <c r="N14" s="268" t="n">
        <f aca="false">($D$14*10%)/12</f>
        <v>1828.07516666667</v>
      </c>
      <c r="O14" s="268" t="n">
        <f aca="false">($D$14*10%)/12</f>
        <v>1828.07516666667</v>
      </c>
      <c r="P14" s="268" t="n">
        <f aca="false">($D$14*10%)/12</f>
        <v>1828.07516666667</v>
      </c>
      <c r="Q14" s="268" t="n">
        <f aca="false">($D$14*10%)/12</f>
        <v>1828.07516666667</v>
      </c>
      <c r="R14" s="268" t="n">
        <f aca="false">($D$14*10%)/12</f>
        <v>1828.07516666667</v>
      </c>
      <c r="S14" s="268" t="n">
        <f aca="false">($D$14*10%)/12</f>
        <v>1828.07516666667</v>
      </c>
      <c r="T14" s="268" t="n">
        <f aca="false">($D$14*10%)/12</f>
        <v>1828.07516666667</v>
      </c>
      <c r="U14" s="268" t="n">
        <f aca="false">($D$14*10%)/12</f>
        <v>1828.07516666667</v>
      </c>
      <c r="V14" s="268" t="n">
        <f aca="false">($D$14*10%)/12</f>
        <v>1828.07516666667</v>
      </c>
      <c r="W14" s="268" t="n">
        <f aca="false">($D$14*10%)/12</f>
        <v>1828.07516666667</v>
      </c>
      <c r="X14" s="268" t="n">
        <f aca="false">($D$14*10%)/12</f>
        <v>1828.07516666667</v>
      </c>
      <c r="Y14" s="267" t="n">
        <f aca="false">SUM(M14:X14)</f>
        <v>21936.902</v>
      </c>
      <c r="Z14" s="269" t="n">
        <f aca="false">+L14+Y14</f>
        <v>171839.062</v>
      </c>
      <c r="AA14" s="269" t="n">
        <f aca="false">D14-Z14</f>
        <v>47529.958</v>
      </c>
      <c r="AD14" s="234"/>
    </row>
    <row r="15" customFormat="false" ht="12" hidden="true" customHeight="false" outlineLevel="1" collapsed="false">
      <c r="A15" s="263" t="n">
        <v>38768</v>
      </c>
      <c r="B15" s="264" t="s">
        <v>44</v>
      </c>
      <c r="C15" s="265" t="s">
        <v>46</v>
      </c>
      <c r="D15" s="266" t="n">
        <v>62954.06</v>
      </c>
      <c r="E15" s="267" t="n">
        <v>5246.17166666667</v>
      </c>
      <c r="F15" s="268" t="n">
        <v>11541.5776666667</v>
      </c>
      <c r="G15" s="267" t="n">
        <v>17836.9836666667</v>
      </c>
      <c r="H15" s="268" t="n">
        <v>24132.3896666667</v>
      </c>
      <c r="I15" s="267" t="n">
        <v>30427.7956666667</v>
      </c>
      <c r="J15" s="267" t="n">
        <v>36723.2016666667</v>
      </c>
      <c r="K15" s="267" t="n">
        <f aca="false">SUM(J15:J15)</f>
        <v>36723.2016666667</v>
      </c>
      <c r="L15" s="267" t="n">
        <v>43018.61</v>
      </c>
      <c r="M15" s="268" t="n">
        <f aca="false">($D$15*10%)/12</f>
        <v>524.617166666667</v>
      </c>
      <c r="N15" s="268" t="n">
        <f aca="false">($D$15*10%)/12</f>
        <v>524.617166666667</v>
      </c>
      <c r="O15" s="268" t="n">
        <f aca="false">($D$15*10%)/12</f>
        <v>524.617166666667</v>
      </c>
      <c r="P15" s="268" t="n">
        <f aca="false">($D$15*10%)/12</f>
        <v>524.617166666667</v>
      </c>
      <c r="Q15" s="268" t="n">
        <f aca="false">($D$15*10%)/12</f>
        <v>524.617166666667</v>
      </c>
      <c r="R15" s="268" t="n">
        <f aca="false">($D$15*10%)/12</f>
        <v>524.617166666667</v>
      </c>
      <c r="S15" s="268" t="n">
        <f aca="false">($D$15*10%)/12</f>
        <v>524.617166666667</v>
      </c>
      <c r="T15" s="268" t="n">
        <f aca="false">($D$15*10%)/12</f>
        <v>524.617166666667</v>
      </c>
      <c r="U15" s="268" t="n">
        <f aca="false">($D$15*10%)/12</f>
        <v>524.617166666667</v>
      </c>
      <c r="V15" s="268" t="n">
        <f aca="false">($D$15*10%)/12</f>
        <v>524.617166666667</v>
      </c>
      <c r="W15" s="268" t="n">
        <f aca="false">($D$15*10%)/12</f>
        <v>524.617166666667</v>
      </c>
      <c r="X15" s="268" t="n">
        <f aca="false">($D$15*10%)/12</f>
        <v>524.617166666667</v>
      </c>
      <c r="Y15" s="267" t="n">
        <f aca="false">SUM(M15:X15)</f>
        <v>6295.406</v>
      </c>
      <c r="Z15" s="269" t="n">
        <f aca="false">+L15+Y15</f>
        <v>49314.016</v>
      </c>
      <c r="AA15" s="269" t="n">
        <f aca="false">D15-Z15</f>
        <v>13640.044</v>
      </c>
      <c r="AD15" s="234"/>
    </row>
    <row r="16" customFormat="false" ht="12" hidden="true" customHeight="false" outlineLevel="1" collapsed="false">
      <c r="A16" s="263" t="n">
        <v>38768</v>
      </c>
      <c r="B16" s="264" t="s">
        <v>44</v>
      </c>
      <c r="C16" s="265" t="s">
        <v>47</v>
      </c>
      <c r="D16" s="266" t="n">
        <v>160095.28</v>
      </c>
      <c r="E16" s="267" t="n">
        <v>13341.2733333333</v>
      </c>
      <c r="F16" s="268" t="n">
        <v>29350.8013333333</v>
      </c>
      <c r="G16" s="267" t="n">
        <v>45360.3293333333</v>
      </c>
      <c r="H16" s="268" t="n">
        <v>61369.8573333333</v>
      </c>
      <c r="I16" s="267" t="n">
        <v>77379.3853333333</v>
      </c>
      <c r="J16" s="267" t="n">
        <v>93388.9133333333</v>
      </c>
      <c r="K16" s="267" t="n">
        <f aca="false">SUM(J16:J16)</f>
        <v>93388.9133333333</v>
      </c>
      <c r="L16" s="267" t="n">
        <v>109398.44</v>
      </c>
      <c r="M16" s="268" t="n">
        <f aca="false">($D$16*10%)/12</f>
        <v>1334.12733333333</v>
      </c>
      <c r="N16" s="268" t="n">
        <f aca="false">($D$16*10%)/12</f>
        <v>1334.12733333333</v>
      </c>
      <c r="O16" s="268" t="n">
        <f aca="false">($D$16*10%)/12</f>
        <v>1334.12733333333</v>
      </c>
      <c r="P16" s="268" t="n">
        <f aca="false">($D$16*10%)/12</f>
        <v>1334.12733333333</v>
      </c>
      <c r="Q16" s="268" t="n">
        <f aca="false">($D$16*10%)/12</f>
        <v>1334.12733333333</v>
      </c>
      <c r="R16" s="268" t="n">
        <f aca="false">($D$16*10%)/12</f>
        <v>1334.12733333333</v>
      </c>
      <c r="S16" s="268" t="n">
        <f aca="false">($D$16*10%)/12</f>
        <v>1334.12733333333</v>
      </c>
      <c r="T16" s="268" t="n">
        <f aca="false">($D$16*10%)/12</f>
        <v>1334.12733333333</v>
      </c>
      <c r="U16" s="268" t="n">
        <f aca="false">($D$16*10%)/12</f>
        <v>1334.12733333333</v>
      </c>
      <c r="V16" s="268" t="n">
        <f aca="false">($D$16*10%)/12</f>
        <v>1334.12733333333</v>
      </c>
      <c r="W16" s="268" t="n">
        <f aca="false">($D$16*10%)/12</f>
        <v>1334.12733333333</v>
      </c>
      <c r="X16" s="268" t="n">
        <f aca="false">($D$16*10%)/12</f>
        <v>1334.12733333333</v>
      </c>
      <c r="Y16" s="267" t="n">
        <f aca="false">SUM(M16:X16)</f>
        <v>16009.528</v>
      </c>
      <c r="Z16" s="269" t="n">
        <f aca="false">+L16+Y16</f>
        <v>125407.968</v>
      </c>
      <c r="AA16" s="269" t="n">
        <f aca="false">D16-Z16</f>
        <v>34687.312</v>
      </c>
      <c r="AD16" s="234"/>
    </row>
    <row r="17" customFormat="false" ht="12" hidden="true" customHeight="false" outlineLevel="1" collapsed="false">
      <c r="A17" s="263" t="n">
        <v>38768</v>
      </c>
      <c r="B17" s="264" t="s">
        <v>44</v>
      </c>
      <c r="C17" s="265" t="s">
        <v>48</v>
      </c>
      <c r="D17" s="266" t="n">
        <v>69524.07</v>
      </c>
      <c r="E17" s="267" t="n">
        <v>5793.6725</v>
      </c>
      <c r="F17" s="268" t="n">
        <v>12746.0795</v>
      </c>
      <c r="G17" s="267" t="n">
        <v>19698.4865</v>
      </c>
      <c r="H17" s="268" t="n">
        <v>26650.8935</v>
      </c>
      <c r="I17" s="267" t="n">
        <v>33603.3005</v>
      </c>
      <c r="J17" s="267" t="n">
        <v>40555.7075</v>
      </c>
      <c r="K17" s="267" t="n">
        <f aca="false">SUM(J17:J17)</f>
        <v>40555.7075</v>
      </c>
      <c r="L17" s="267" t="n">
        <v>47508.11</v>
      </c>
      <c r="M17" s="268" t="n">
        <f aca="false">($D$17*10%)/12</f>
        <v>579.36725</v>
      </c>
      <c r="N17" s="268" t="n">
        <f aca="false">($D$17*10%)/12</f>
        <v>579.36725</v>
      </c>
      <c r="O17" s="268" t="n">
        <f aca="false">($D$17*10%)/12</f>
        <v>579.36725</v>
      </c>
      <c r="P17" s="268" t="n">
        <f aca="false">($D$17*10%)/12</f>
        <v>579.36725</v>
      </c>
      <c r="Q17" s="268" t="n">
        <f aca="false">($D$17*10%)/12</f>
        <v>579.36725</v>
      </c>
      <c r="R17" s="268" t="n">
        <f aca="false">($D$17*10%)/12</f>
        <v>579.36725</v>
      </c>
      <c r="S17" s="268" t="n">
        <f aca="false">($D$17*10%)/12</f>
        <v>579.36725</v>
      </c>
      <c r="T17" s="268" t="n">
        <f aca="false">($D$17*10%)/12</f>
        <v>579.36725</v>
      </c>
      <c r="U17" s="268" t="n">
        <f aca="false">($D$17*10%)/12</f>
        <v>579.36725</v>
      </c>
      <c r="V17" s="268" t="n">
        <f aca="false">($D$17*10%)/12</f>
        <v>579.36725</v>
      </c>
      <c r="W17" s="268" t="n">
        <f aca="false">($D$17*10%)/12</f>
        <v>579.36725</v>
      </c>
      <c r="X17" s="268" t="n">
        <f aca="false">($D$17*10%)/12</f>
        <v>579.36725</v>
      </c>
      <c r="Y17" s="267" t="n">
        <f aca="false">SUM(M17:X17)</f>
        <v>6952.407</v>
      </c>
      <c r="Z17" s="269" t="n">
        <f aca="false">+L17+Y17</f>
        <v>54460.517</v>
      </c>
      <c r="AA17" s="269" t="n">
        <f aca="false">D17-Z17</f>
        <v>15063.553</v>
      </c>
      <c r="AD17" s="234"/>
    </row>
    <row r="18" customFormat="false" ht="12" hidden="true" customHeight="false" outlineLevel="1" collapsed="false">
      <c r="A18" s="263" t="n">
        <v>38772</v>
      </c>
      <c r="B18" s="264" t="s">
        <v>49</v>
      </c>
      <c r="C18" s="265" t="s">
        <v>50</v>
      </c>
      <c r="D18" s="266" t="n">
        <v>33671.46</v>
      </c>
      <c r="E18" s="267" t="n">
        <v>2805.955</v>
      </c>
      <c r="F18" s="268" t="n">
        <v>6173.101</v>
      </c>
      <c r="G18" s="267" t="n">
        <v>9540.247</v>
      </c>
      <c r="H18" s="268" t="n">
        <v>12907.393</v>
      </c>
      <c r="I18" s="267" t="n">
        <v>16274.539</v>
      </c>
      <c r="J18" s="267" t="n">
        <v>19641.685</v>
      </c>
      <c r="K18" s="267" t="n">
        <f aca="false">SUM(J18:J18)</f>
        <v>19641.685</v>
      </c>
      <c r="L18" s="267" t="n">
        <v>23008.83</v>
      </c>
      <c r="M18" s="268" t="n">
        <f aca="false">($D$18*10%)/12</f>
        <v>280.5955</v>
      </c>
      <c r="N18" s="268" t="n">
        <f aca="false">($D$18*10%)/12</f>
        <v>280.5955</v>
      </c>
      <c r="O18" s="268" t="n">
        <f aca="false">($D$18*10%)/12</f>
        <v>280.5955</v>
      </c>
      <c r="P18" s="268" t="n">
        <f aca="false">($D$18*10%)/12</f>
        <v>280.5955</v>
      </c>
      <c r="Q18" s="268" t="n">
        <f aca="false">($D$18*10%)/12</f>
        <v>280.5955</v>
      </c>
      <c r="R18" s="268" t="n">
        <f aca="false">($D$18*10%)/12</f>
        <v>280.5955</v>
      </c>
      <c r="S18" s="268" t="n">
        <f aca="false">($D$18*10%)/12</f>
        <v>280.5955</v>
      </c>
      <c r="T18" s="268" t="n">
        <f aca="false">($D$18*10%)/12</f>
        <v>280.5955</v>
      </c>
      <c r="U18" s="268" t="n">
        <f aca="false">($D$18*10%)/12</f>
        <v>280.5955</v>
      </c>
      <c r="V18" s="268" t="n">
        <f aca="false">($D$18*10%)/12</f>
        <v>280.5955</v>
      </c>
      <c r="W18" s="268" t="n">
        <f aca="false">($D$18*10%)/12</f>
        <v>280.5955</v>
      </c>
      <c r="X18" s="268" t="n">
        <f aca="false">($D$18*10%)/12</f>
        <v>280.5955</v>
      </c>
      <c r="Y18" s="267" t="n">
        <f aca="false">SUM(M18:X18)</f>
        <v>3367.146</v>
      </c>
      <c r="Z18" s="269" t="n">
        <f aca="false">+L18+Y18</f>
        <v>26375.976</v>
      </c>
      <c r="AA18" s="269" t="n">
        <f aca="false">D18-Z18</f>
        <v>7295.484</v>
      </c>
      <c r="AD18" s="234"/>
    </row>
    <row r="19" customFormat="false" ht="12" hidden="true" customHeight="false" outlineLevel="1" collapsed="false">
      <c r="A19" s="263" t="n">
        <v>38778</v>
      </c>
      <c r="B19" s="264" t="s">
        <v>51</v>
      </c>
      <c r="C19" s="265" t="s">
        <v>52</v>
      </c>
      <c r="D19" s="266" t="n">
        <v>139.81</v>
      </c>
      <c r="E19" s="267" t="n">
        <v>10.48575</v>
      </c>
      <c r="F19" s="268" t="n">
        <v>24.46675</v>
      </c>
      <c r="G19" s="267" t="n">
        <v>38.44775</v>
      </c>
      <c r="H19" s="268" t="n">
        <v>52.4287500000001</v>
      </c>
      <c r="I19" s="267" t="n">
        <v>66.4097500000001</v>
      </c>
      <c r="J19" s="267" t="n">
        <v>80.39075</v>
      </c>
      <c r="K19" s="267" t="n">
        <f aca="false">SUM(J19:J19)</f>
        <v>80.39075</v>
      </c>
      <c r="L19" s="267" t="n">
        <v>94.37</v>
      </c>
      <c r="M19" s="268" t="n">
        <f aca="false">($D$19*10%)/12</f>
        <v>1.16508333333333</v>
      </c>
      <c r="N19" s="268" t="n">
        <f aca="false">($D$19*10%)/12</f>
        <v>1.16508333333333</v>
      </c>
      <c r="O19" s="268" t="n">
        <f aca="false">($D$19*10%)/12</f>
        <v>1.16508333333333</v>
      </c>
      <c r="P19" s="268" t="n">
        <f aca="false">($D$19*10%)/12</f>
        <v>1.16508333333333</v>
      </c>
      <c r="Q19" s="268" t="n">
        <f aca="false">($D$19*10%)/12</f>
        <v>1.16508333333333</v>
      </c>
      <c r="R19" s="268" t="n">
        <f aca="false">($D$19*10%)/12</f>
        <v>1.16508333333333</v>
      </c>
      <c r="S19" s="268" t="n">
        <f aca="false">($D$19*10%)/12</f>
        <v>1.16508333333333</v>
      </c>
      <c r="T19" s="268" t="n">
        <f aca="false">($D$19*10%)/12</f>
        <v>1.16508333333333</v>
      </c>
      <c r="U19" s="268" t="n">
        <f aca="false">($D$19*10%)/12</f>
        <v>1.16508333333333</v>
      </c>
      <c r="V19" s="268" t="n">
        <f aca="false">($D$19*10%)/12</f>
        <v>1.16508333333333</v>
      </c>
      <c r="W19" s="268" t="n">
        <f aca="false">($D$19*10%)/12</f>
        <v>1.16508333333333</v>
      </c>
      <c r="X19" s="268" t="n">
        <f aca="false">($D$19*10%)/12</f>
        <v>1.16508333333333</v>
      </c>
      <c r="Y19" s="267" t="n">
        <f aca="false">SUM(M19:X19)</f>
        <v>13.981</v>
      </c>
      <c r="Z19" s="269" t="n">
        <f aca="false">+L19+Y19</f>
        <v>108.351</v>
      </c>
      <c r="AA19" s="269" t="n">
        <f aca="false">D19-Z19</f>
        <v>31.459</v>
      </c>
      <c r="AD19" s="234"/>
    </row>
    <row r="20" customFormat="false" ht="12" hidden="true" customHeight="false" outlineLevel="1" collapsed="false">
      <c r="A20" s="263" t="n">
        <v>38789</v>
      </c>
      <c r="B20" s="264" t="s">
        <v>53</v>
      </c>
      <c r="C20" s="265" t="s">
        <v>54</v>
      </c>
      <c r="D20" s="266" t="n">
        <v>24707.31</v>
      </c>
      <c r="E20" s="267" t="n">
        <v>1853.04825</v>
      </c>
      <c r="F20" s="268" t="n">
        <v>4323.77925</v>
      </c>
      <c r="G20" s="267" t="n">
        <v>6794.51025</v>
      </c>
      <c r="H20" s="268" t="n">
        <v>9265.24125</v>
      </c>
      <c r="I20" s="267" t="n">
        <v>11735.97225</v>
      </c>
      <c r="J20" s="267" t="n">
        <v>14206.70325</v>
      </c>
      <c r="K20" s="267" t="n">
        <f aca="false">SUM(J20:J20)</f>
        <v>14206.70325</v>
      </c>
      <c r="L20" s="267" t="n">
        <v>16677.43</v>
      </c>
      <c r="M20" s="268" t="n">
        <f aca="false">($D$20*10%)/12</f>
        <v>205.89425</v>
      </c>
      <c r="N20" s="268" t="n">
        <f aca="false">($D$20*10%)/12</f>
        <v>205.89425</v>
      </c>
      <c r="O20" s="268" t="n">
        <f aca="false">($D$20*10%)/12</f>
        <v>205.89425</v>
      </c>
      <c r="P20" s="268" t="n">
        <f aca="false">($D$20*10%)/12</f>
        <v>205.89425</v>
      </c>
      <c r="Q20" s="268" t="n">
        <f aca="false">($D$20*10%)/12</f>
        <v>205.89425</v>
      </c>
      <c r="R20" s="268" t="n">
        <f aca="false">($D$20*10%)/12</f>
        <v>205.89425</v>
      </c>
      <c r="S20" s="268" t="n">
        <f aca="false">($D$20*10%)/12</f>
        <v>205.89425</v>
      </c>
      <c r="T20" s="268" t="n">
        <f aca="false">($D$20*10%)/12</f>
        <v>205.89425</v>
      </c>
      <c r="U20" s="268" t="n">
        <f aca="false">($D$20*10%)/12</f>
        <v>205.89425</v>
      </c>
      <c r="V20" s="268" t="n">
        <f aca="false">($D$20*10%)/12</f>
        <v>205.89425</v>
      </c>
      <c r="W20" s="268" t="n">
        <f aca="false">($D$20*10%)/12</f>
        <v>205.89425</v>
      </c>
      <c r="X20" s="268" t="n">
        <f aca="false">($D$20*10%)/12</f>
        <v>205.89425</v>
      </c>
      <c r="Y20" s="267" t="n">
        <f aca="false">SUM(M20:X20)</f>
        <v>2470.731</v>
      </c>
      <c r="Z20" s="269" t="n">
        <f aca="false">+L20+Y20</f>
        <v>19148.161</v>
      </c>
      <c r="AA20" s="269" t="n">
        <f aca="false">D20-Z20</f>
        <v>5559.149</v>
      </c>
      <c r="AD20" s="234"/>
    </row>
    <row r="21" customFormat="false" ht="12" hidden="true" customHeight="false" outlineLevel="1" collapsed="false">
      <c r="A21" s="263" t="n">
        <v>38808</v>
      </c>
      <c r="B21" s="264" t="s">
        <v>55</v>
      </c>
      <c r="C21" s="265" t="s">
        <v>56</v>
      </c>
      <c r="D21" s="266" t="n">
        <v>104891.05</v>
      </c>
      <c r="E21" s="267" t="n">
        <v>6992.73666666667</v>
      </c>
      <c r="F21" s="268" t="n">
        <v>17481.8416666667</v>
      </c>
      <c r="G21" s="267" t="n">
        <v>27970.9466666667</v>
      </c>
      <c r="H21" s="268" t="n">
        <v>38460.0516666667</v>
      </c>
      <c r="I21" s="267" t="n">
        <v>48949.1566666667</v>
      </c>
      <c r="J21" s="267" t="n">
        <v>59438.2616666668</v>
      </c>
      <c r="K21" s="267" t="n">
        <f aca="false">SUM(J21:J21)</f>
        <v>59438.2616666668</v>
      </c>
      <c r="L21" s="267" t="n">
        <v>69927.37</v>
      </c>
      <c r="M21" s="268" t="n">
        <f aca="false">($D$21*10%)/12</f>
        <v>874.092083333333</v>
      </c>
      <c r="N21" s="268" t="n">
        <f aca="false">($D$21*10%)/12</f>
        <v>874.092083333333</v>
      </c>
      <c r="O21" s="268" t="n">
        <f aca="false">($D$21*10%)/12</f>
        <v>874.092083333333</v>
      </c>
      <c r="P21" s="268" t="n">
        <f aca="false">($D$21*10%)/12</f>
        <v>874.092083333333</v>
      </c>
      <c r="Q21" s="268" t="n">
        <f aca="false">($D$21*10%)/12</f>
        <v>874.092083333333</v>
      </c>
      <c r="R21" s="268" t="n">
        <f aca="false">($D$21*10%)/12</f>
        <v>874.092083333333</v>
      </c>
      <c r="S21" s="268" t="n">
        <f aca="false">($D$21*10%)/12</f>
        <v>874.092083333333</v>
      </c>
      <c r="T21" s="268" t="n">
        <f aca="false">($D$21*10%)/12</f>
        <v>874.092083333333</v>
      </c>
      <c r="U21" s="268" t="n">
        <f aca="false">($D$21*10%)/12</f>
        <v>874.092083333333</v>
      </c>
      <c r="V21" s="268" t="n">
        <f aca="false">($D$21*10%)/12</f>
        <v>874.092083333333</v>
      </c>
      <c r="W21" s="268" t="n">
        <f aca="false">($D$21*10%)/12</f>
        <v>874.092083333333</v>
      </c>
      <c r="X21" s="268" t="n">
        <f aca="false">($D$21*10%)/12</f>
        <v>874.092083333333</v>
      </c>
      <c r="Y21" s="267" t="n">
        <f aca="false">SUM(M21:X21)</f>
        <v>10489.105</v>
      </c>
      <c r="Z21" s="269" t="n">
        <f aca="false">+L21+Y21</f>
        <v>80416.475</v>
      </c>
      <c r="AA21" s="269" t="n">
        <f aca="false">D21-Z21</f>
        <v>24474.575</v>
      </c>
      <c r="AD21" s="234"/>
    </row>
    <row r="22" customFormat="false" ht="12" hidden="true" customHeight="false" outlineLevel="1" collapsed="false">
      <c r="A22" s="263" t="n">
        <v>38813</v>
      </c>
      <c r="B22" s="264" t="s">
        <v>57</v>
      </c>
      <c r="C22" s="271" t="s">
        <v>58</v>
      </c>
      <c r="D22" s="266" t="n">
        <v>3900</v>
      </c>
      <c r="E22" s="267" t="n">
        <v>260</v>
      </c>
      <c r="F22" s="268" t="n">
        <v>650</v>
      </c>
      <c r="G22" s="267" t="n">
        <v>1040</v>
      </c>
      <c r="H22" s="268" t="n">
        <v>1430</v>
      </c>
      <c r="I22" s="267" t="n">
        <v>1820</v>
      </c>
      <c r="J22" s="267" t="n">
        <v>2210</v>
      </c>
      <c r="K22" s="267" t="n">
        <f aca="false">SUM(J22:J22)</f>
        <v>2210</v>
      </c>
      <c r="L22" s="267" t="n">
        <v>2600</v>
      </c>
      <c r="M22" s="268" t="n">
        <f aca="false">($D$22*10%)/12</f>
        <v>32.5</v>
      </c>
      <c r="N22" s="268" t="n">
        <f aca="false">($D$22*10%)/12</f>
        <v>32.5</v>
      </c>
      <c r="O22" s="268" t="n">
        <f aca="false">($D$22*10%)/12</f>
        <v>32.5</v>
      </c>
      <c r="P22" s="268" t="n">
        <f aca="false">($D$22*10%)/12</f>
        <v>32.5</v>
      </c>
      <c r="Q22" s="268" t="n">
        <f aca="false">($D$22*10%)/12</f>
        <v>32.5</v>
      </c>
      <c r="R22" s="268" t="n">
        <f aca="false">($D$22*10%)/12</f>
        <v>32.5</v>
      </c>
      <c r="S22" s="268" t="n">
        <f aca="false">($D$22*10%)/12</f>
        <v>32.5</v>
      </c>
      <c r="T22" s="268" t="n">
        <f aca="false">($D$22*10%)/12</f>
        <v>32.5</v>
      </c>
      <c r="U22" s="268" t="n">
        <f aca="false">($D$22*10%)/12</f>
        <v>32.5</v>
      </c>
      <c r="V22" s="268" t="n">
        <f aca="false">($D$22*10%)/12</f>
        <v>32.5</v>
      </c>
      <c r="W22" s="268" t="n">
        <f aca="false">($D$22*10%)/12</f>
        <v>32.5</v>
      </c>
      <c r="X22" s="268" t="n">
        <f aca="false">($D$22*10%)/12</f>
        <v>32.5</v>
      </c>
      <c r="Y22" s="267" t="n">
        <f aca="false">SUM(M22:X22)</f>
        <v>390</v>
      </c>
      <c r="Z22" s="269" t="n">
        <f aca="false">+L22+Y22</f>
        <v>2990</v>
      </c>
      <c r="AA22" s="269" t="n">
        <f aca="false">D22-Z22</f>
        <v>910</v>
      </c>
      <c r="AD22" s="234"/>
    </row>
    <row r="23" customFormat="false" ht="12" hidden="true" customHeight="false" outlineLevel="1" collapsed="false">
      <c r="A23" s="263" t="n">
        <v>38953</v>
      </c>
      <c r="B23" s="264" t="s">
        <v>59</v>
      </c>
      <c r="C23" s="271" t="s">
        <v>60</v>
      </c>
      <c r="D23" s="266" t="n">
        <v>15486.95</v>
      </c>
      <c r="E23" s="267" t="n">
        <v>516.231666666667</v>
      </c>
      <c r="F23" s="268" t="n">
        <v>2064.92666666667</v>
      </c>
      <c r="G23" s="267" t="n">
        <v>3613.62166666667</v>
      </c>
      <c r="H23" s="268" t="n">
        <v>5162.31666666667</v>
      </c>
      <c r="I23" s="267" t="n">
        <v>6711.01166666667</v>
      </c>
      <c r="J23" s="267" t="n">
        <v>8259.70666666667</v>
      </c>
      <c r="K23" s="267" t="n">
        <f aca="false">SUM(J23:J23)</f>
        <v>8259.70666666667</v>
      </c>
      <c r="L23" s="267" t="n">
        <v>9808.4</v>
      </c>
      <c r="M23" s="268" t="n">
        <f aca="false">($D23*10%)/12</f>
        <v>129.057916666667</v>
      </c>
      <c r="N23" s="268" t="n">
        <f aca="false">($D23*10%)/12</f>
        <v>129.057916666667</v>
      </c>
      <c r="O23" s="268" t="n">
        <f aca="false">($D23*10%)/12</f>
        <v>129.057916666667</v>
      </c>
      <c r="P23" s="268" t="n">
        <f aca="false">($D23*10%)/12</f>
        <v>129.057916666667</v>
      </c>
      <c r="Q23" s="268" t="n">
        <f aca="false">($D23*10%)/12</f>
        <v>129.057916666667</v>
      </c>
      <c r="R23" s="268" t="n">
        <f aca="false">($D23*10%)/12</f>
        <v>129.057916666667</v>
      </c>
      <c r="S23" s="268" t="n">
        <f aca="false">($D23*10%)/12</f>
        <v>129.057916666667</v>
      </c>
      <c r="T23" s="268" t="n">
        <f aca="false">($D23*10%)/12</f>
        <v>129.057916666667</v>
      </c>
      <c r="U23" s="268" t="n">
        <f aca="false">($D23*10%)/12</f>
        <v>129.057916666667</v>
      </c>
      <c r="V23" s="268" t="n">
        <f aca="false">($D23*10%)/12</f>
        <v>129.057916666667</v>
      </c>
      <c r="W23" s="268" t="n">
        <f aca="false">($D23*10%)/12</f>
        <v>129.057916666667</v>
      </c>
      <c r="X23" s="268" t="n">
        <f aca="false">($D23*10%)/12</f>
        <v>129.057916666667</v>
      </c>
      <c r="Y23" s="267" t="n">
        <f aca="false">SUM(M23:X23)</f>
        <v>1548.695</v>
      </c>
      <c r="Z23" s="269" t="n">
        <f aca="false">+L23+Y23</f>
        <v>11357.095</v>
      </c>
      <c r="AA23" s="269" t="n">
        <f aca="false">D23-Z23</f>
        <v>4129.855</v>
      </c>
      <c r="AD23" s="234"/>
    </row>
    <row r="24" customFormat="false" ht="12" hidden="true" customHeight="false" outlineLevel="1" collapsed="false">
      <c r="A24" s="263" t="n">
        <v>39133</v>
      </c>
      <c r="B24" s="264" t="s">
        <v>61</v>
      </c>
      <c r="C24" s="271" t="s">
        <v>62</v>
      </c>
      <c r="D24" s="266" t="n">
        <v>92670</v>
      </c>
      <c r="E24" s="267"/>
      <c r="F24" s="268" t="n">
        <v>7722.5</v>
      </c>
      <c r="G24" s="267" t="n">
        <v>16989.5</v>
      </c>
      <c r="H24" s="268" t="n">
        <v>26256.5</v>
      </c>
      <c r="I24" s="267" t="n">
        <v>35523.5</v>
      </c>
      <c r="J24" s="267" t="n">
        <v>44790.5</v>
      </c>
      <c r="K24" s="267" t="n">
        <f aca="false">SUM(J24:J24)</f>
        <v>44790.5</v>
      </c>
      <c r="L24" s="267" t="n">
        <v>54057.5</v>
      </c>
      <c r="M24" s="268" t="n">
        <f aca="false">($D24*10%)/12</f>
        <v>772.25</v>
      </c>
      <c r="N24" s="268" t="n">
        <f aca="false">($D24*10%)/12</f>
        <v>772.25</v>
      </c>
      <c r="O24" s="268" t="n">
        <f aca="false">($D24*10%)/12</f>
        <v>772.25</v>
      </c>
      <c r="P24" s="268" t="n">
        <f aca="false">($D24*10%)/12</f>
        <v>772.25</v>
      </c>
      <c r="Q24" s="268" t="n">
        <f aca="false">($D24*10%)/12</f>
        <v>772.25</v>
      </c>
      <c r="R24" s="268" t="n">
        <f aca="false">($D24*10%)/12</f>
        <v>772.25</v>
      </c>
      <c r="S24" s="268" t="n">
        <f aca="false">($D24*10%)/12</f>
        <v>772.25</v>
      </c>
      <c r="T24" s="268" t="n">
        <f aca="false">($D24*10%)/12</f>
        <v>772.25</v>
      </c>
      <c r="U24" s="268" t="n">
        <f aca="false">($D24*10%)/12</f>
        <v>772.25</v>
      </c>
      <c r="V24" s="268" t="n">
        <f aca="false">($D24*10%)/12</f>
        <v>772.25</v>
      </c>
      <c r="W24" s="268" t="n">
        <f aca="false">($D24*10%)/12</f>
        <v>772.25</v>
      </c>
      <c r="X24" s="268" t="n">
        <f aca="false">($D24*10%)/12</f>
        <v>772.25</v>
      </c>
      <c r="Y24" s="267" t="n">
        <f aca="false">SUM(M24:X24)</f>
        <v>9267</v>
      </c>
      <c r="Z24" s="269" t="n">
        <f aca="false">+L24+Y24</f>
        <v>63324.5</v>
      </c>
      <c r="AA24" s="269" t="n">
        <f aca="false">D24-Z24</f>
        <v>29345.5</v>
      </c>
      <c r="AD24" s="234"/>
    </row>
    <row r="25" customFormat="false" ht="12" hidden="true" customHeight="false" outlineLevel="1" collapsed="false">
      <c r="A25" s="263" t="n">
        <v>39193</v>
      </c>
      <c r="B25" s="264" t="s">
        <v>63</v>
      </c>
      <c r="C25" s="271" t="s">
        <v>64</v>
      </c>
      <c r="D25" s="266" t="n">
        <v>10773.92</v>
      </c>
      <c r="E25" s="267"/>
      <c r="F25" s="268" t="n">
        <v>718.261333333333</v>
      </c>
      <c r="G25" s="267" t="n">
        <v>1795.65333333333</v>
      </c>
      <c r="H25" s="268" t="n">
        <v>2873.04533333333</v>
      </c>
      <c r="I25" s="267" t="n">
        <v>3950.43733333333</v>
      </c>
      <c r="J25" s="267" t="n">
        <v>5027.82933333333</v>
      </c>
      <c r="K25" s="267" t="n">
        <f aca="false">SUM(J25:J25)</f>
        <v>5027.82933333333</v>
      </c>
      <c r="L25" s="267" t="n">
        <v>6105.22</v>
      </c>
      <c r="M25" s="268" t="n">
        <f aca="false">($D25*10%)/12</f>
        <v>89.7826666666667</v>
      </c>
      <c r="N25" s="268" t="n">
        <f aca="false">($D25*10%)/12</f>
        <v>89.7826666666667</v>
      </c>
      <c r="O25" s="268" t="n">
        <f aca="false">($D25*10%)/12</f>
        <v>89.7826666666667</v>
      </c>
      <c r="P25" s="268" t="n">
        <f aca="false">($D25*10%)/12</f>
        <v>89.7826666666667</v>
      </c>
      <c r="Q25" s="268" t="n">
        <f aca="false">($D25*10%)/12</f>
        <v>89.7826666666667</v>
      </c>
      <c r="R25" s="268" t="n">
        <f aca="false">($D25*10%)/12</f>
        <v>89.7826666666667</v>
      </c>
      <c r="S25" s="268" t="n">
        <f aca="false">($D25*10%)/12</f>
        <v>89.7826666666667</v>
      </c>
      <c r="T25" s="268" t="n">
        <f aca="false">($D25*10%)/12</f>
        <v>89.7826666666667</v>
      </c>
      <c r="U25" s="268" t="n">
        <f aca="false">($D25*10%)/12</f>
        <v>89.7826666666667</v>
      </c>
      <c r="V25" s="268" t="n">
        <f aca="false">($D25*10%)/12</f>
        <v>89.7826666666667</v>
      </c>
      <c r="W25" s="268" t="n">
        <f aca="false">($D25*10%)/12</f>
        <v>89.7826666666667</v>
      </c>
      <c r="X25" s="268" t="n">
        <f aca="false">($D25*10%)/12</f>
        <v>89.7826666666667</v>
      </c>
      <c r="Y25" s="267" t="n">
        <f aca="false">SUM(M25:X25)</f>
        <v>1077.392</v>
      </c>
      <c r="Z25" s="269" t="n">
        <f aca="false">+L25+Y25</f>
        <v>7182.612</v>
      </c>
      <c r="AA25" s="269" t="n">
        <f aca="false">D25-Z25</f>
        <v>3591.308</v>
      </c>
      <c r="AD25" s="234"/>
    </row>
    <row r="26" customFormat="false" ht="12" hidden="true" customHeight="false" outlineLevel="1" collapsed="false">
      <c r="A26" s="263" t="n">
        <v>39193</v>
      </c>
      <c r="B26" s="264" t="s">
        <v>65</v>
      </c>
      <c r="C26" s="271" t="s">
        <v>66</v>
      </c>
      <c r="D26" s="266" t="n">
        <v>9719.27</v>
      </c>
      <c r="E26" s="268"/>
      <c r="F26" s="268" t="n">
        <v>647.951333333333</v>
      </c>
      <c r="G26" s="267" t="n">
        <v>1619.87833333333</v>
      </c>
      <c r="H26" s="268" t="n">
        <v>2591.80533333334</v>
      </c>
      <c r="I26" s="267" t="n">
        <v>3563.73233333334</v>
      </c>
      <c r="J26" s="267" t="n">
        <v>4535.65933333334</v>
      </c>
      <c r="K26" s="267" t="n">
        <f aca="false">SUM(J26:J26)</f>
        <v>4535.65933333334</v>
      </c>
      <c r="L26" s="267" t="n">
        <v>5507.59</v>
      </c>
      <c r="M26" s="268" t="n">
        <f aca="false">($D26*10%)/12</f>
        <v>80.9939166666667</v>
      </c>
      <c r="N26" s="268" t="n">
        <f aca="false">($D26*10%)/12</f>
        <v>80.9939166666667</v>
      </c>
      <c r="O26" s="268" t="n">
        <f aca="false">($D26*10%)/12</f>
        <v>80.9939166666667</v>
      </c>
      <c r="P26" s="268" t="n">
        <f aca="false">($D26*10%)/12</f>
        <v>80.9939166666667</v>
      </c>
      <c r="Q26" s="268" t="n">
        <f aca="false">($D26*10%)/12</f>
        <v>80.9939166666667</v>
      </c>
      <c r="R26" s="268" t="n">
        <f aca="false">($D26*10%)/12</f>
        <v>80.9939166666667</v>
      </c>
      <c r="S26" s="268" t="n">
        <f aca="false">($D26*10%)/12</f>
        <v>80.9939166666667</v>
      </c>
      <c r="T26" s="268" t="n">
        <f aca="false">($D26*10%)/12</f>
        <v>80.9939166666667</v>
      </c>
      <c r="U26" s="268" t="n">
        <f aca="false">($D26*10%)/12</f>
        <v>80.9939166666667</v>
      </c>
      <c r="V26" s="268" t="n">
        <f aca="false">($D26*10%)/12</f>
        <v>80.9939166666667</v>
      </c>
      <c r="W26" s="268" t="n">
        <f aca="false">($D26*10%)/12</f>
        <v>80.9939166666667</v>
      </c>
      <c r="X26" s="268" t="n">
        <f aca="false">($D26*10%)/12</f>
        <v>80.9939166666667</v>
      </c>
      <c r="Y26" s="267" t="n">
        <f aca="false">SUM(M26:X26)</f>
        <v>971.927</v>
      </c>
      <c r="Z26" s="269" t="n">
        <f aca="false">+L26+Y26</f>
        <v>6479.517</v>
      </c>
      <c r="AA26" s="269" t="n">
        <f aca="false">D26-Z26</f>
        <v>3239.753</v>
      </c>
      <c r="AD26" s="234"/>
    </row>
    <row r="27" customFormat="false" ht="12" hidden="true" customHeight="false" outlineLevel="1" collapsed="false">
      <c r="A27" s="263" t="n">
        <v>39206</v>
      </c>
      <c r="B27" s="264" t="s">
        <v>67</v>
      </c>
      <c r="C27" s="271" t="s">
        <v>68</v>
      </c>
      <c r="D27" s="266" t="n">
        <v>9719.27</v>
      </c>
      <c r="E27" s="268"/>
      <c r="F27" s="268" t="n">
        <v>566.957416666667</v>
      </c>
      <c r="G27" s="267" t="n">
        <v>1538.88441666667</v>
      </c>
      <c r="H27" s="268" t="n">
        <v>2510.81141666667</v>
      </c>
      <c r="I27" s="267" t="n">
        <v>3482.73841666667</v>
      </c>
      <c r="J27" s="267" t="n">
        <v>4454.66541666667</v>
      </c>
      <c r="K27" s="267" t="n">
        <f aca="false">SUM(J27:J27)</f>
        <v>4454.66541666667</v>
      </c>
      <c r="L27" s="267" t="n">
        <v>5426.59</v>
      </c>
      <c r="M27" s="268" t="n">
        <f aca="false">($D27*10%)/12</f>
        <v>80.9939166666667</v>
      </c>
      <c r="N27" s="268" t="n">
        <f aca="false">($D27*10%)/12</f>
        <v>80.9939166666667</v>
      </c>
      <c r="O27" s="268" t="n">
        <f aca="false">($D27*10%)/12</f>
        <v>80.9939166666667</v>
      </c>
      <c r="P27" s="268" t="n">
        <f aca="false">($D27*10%)/12</f>
        <v>80.9939166666667</v>
      </c>
      <c r="Q27" s="268" t="n">
        <f aca="false">($D27*10%)/12</f>
        <v>80.9939166666667</v>
      </c>
      <c r="R27" s="268" t="n">
        <f aca="false">($D27*10%)/12</f>
        <v>80.9939166666667</v>
      </c>
      <c r="S27" s="268" t="n">
        <f aca="false">($D27*10%)/12</f>
        <v>80.9939166666667</v>
      </c>
      <c r="T27" s="268" t="n">
        <f aca="false">($D27*10%)/12</f>
        <v>80.9939166666667</v>
      </c>
      <c r="U27" s="268" t="n">
        <f aca="false">($D27*10%)/12</f>
        <v>80.9939166666667</v>
      </c>
      <c r="V27" s="268" t="n">
        <f aca="false">($D27*10%)/12</f>
        <v>80.9939166666667</v>
      </c>
      <c r="W27" s="268" t="n">
        <f aca="false">($D27*10%)/12</f>
        <v>80.9939166666667</v>
      </c>
      <c r="X27" s="268" t="n">
        <f aca="false">($D27*10%)/12</f>
        <v>80.9939166666667</v>
      </c>
      <c r="Y27" s="267" t="n">
        <f aca="false">SUM(M27:X27)</f>
        <v>971.927</v>
      </c>
      <c r="Z27" s="269" t="n">
        <f aca="false">+L27+Y27</f>
        <v>6398.517</v>
      </c>
      <c r="AA27" s="269" t="n">
        <f aca="false">D27-Z27</f>
        <v>3320.753</v>
      </c>
      <c r="AD27" s="234"/>
    </row>
    <row r="28" customFormat="false" ht="12" hidden="true" customHeight="false" outlineLevel="1" collapsed="false">
      <c r="A28" s="263" t="n">
        <v>39206</v>
      </c>
      <c r="B28" s="264" t="s">
        <v>69</v>
      </c>
      <c r="C28" s="271" t="s">
        <v>70</v>
      </c>
      <c r="D28" s="266" t="n">
        <v>9719.27</v>
      </c>
      <c r="E28" s="268"/>
      <c r="F28" s="268" t="n">
        <v>566.957416666667</v>
      </c>
      <c r="G28" s="267" t="n">
        <v>1538.88441666667</v>
      </c>
      <c r="H28" s="268" t="n">
        <v>2510.81141666667</v>
      </c>
      <c r="I28" s="267" t="n">
        <v>3482.73841666667</v>
      </c>
      <c r="J28" s="267" t="n">
        <v>4454.66541666667</v>
      </c>
      <c r="K28" s="267" t="n">
        <f aca="false">SUM(J28:J28)</f>
        <v>4454.66541666667</v>
      </c>
      <c r="L28" s="267" t="n">
        <v>5426.59</v>
      </c>
      <c r="M28" s="268" t="n">
        <f aca="false">($D28*10%)/12</f>
        <v>80.9939166666667</v>
      </c>
      <c r="N28" s="268" t="n">
        <f aca="false">($D28*10%)/12</f>
        <v>80.9939166666667</v>
      </c>
      <c r="O28" s="268" t="n">
        <f aca="false">($D28*10%)/12</f>
        <v>80.9939166666667</v>
      </c>
      <c r="P28" s="268" t="n">
        <f aca="false">($D28*10%)/12</f>
        <v>80.9939166666667</v>
      </c>
      <c r="Q28" s="268" t="n">
        <f aca="false">($D28*10%)/12</f>
        <v>80.9939166666667</v>
      </c>
      <c r="R28" s="268" t="n">
        <f aca="false">($D28*10%)/12</f>
        <v>80.9939166666667</v>
      </c>
      <c r="S28" s="268" t="n">
        <f aca="false">($D28*10%)/12</f>
        <v>80.9939166666667</v>
      </c>
      <c r="T28" s="268" t="n">
        <f aca="false">($D28*10%)/12</f>
        <v>80.9939166666667</v>
      </c>
      <c r="U28" s="268" t="n">
        <f aca="false">($D28*10%)/12</f>
        <v>80.9939166666667</v>
      </c>
      <c r="V28" s="268" t="n">
        <f aca="false">($D28*10%)/12</f>
        <v>80.9939166666667</v>
      </c>
      <c r="W28" s="268" t="n">
        <f aca="false">($D28*10%)/12</f>
        <v>80.9939166666667</v>
      </c>
      <c r="X28" s="268" t="n">
        <f aca="false">($D28*10%)/12</f>
        <v>80.9939166666667</v>
      </c>
      <c r="Y28" s="267" t="n">
        <f aca="false">SUM(M28:X28)</f>
        <v>971.927</v>
      </c>
      <c r="Z28" s="269" t="n">
        <f aca="false">+L28+Y28</f>
        <v>6398.517</v>
      </c>
      <c r="AA28" s="269" t="n">
        <f aca="false">D28-Z28</f>
        <v>3320.753</v>
      </c>
      <c r="AD28" s="234"/>
    </row>
    <row r="29" customFormat="false" ht="12" hidden="true" customHeight="false" outlineLevel="1" collapsed="false">
      <c r="A29" s="263" t="n">
        <v>39468</v>
      </c>
      <c r="B29" s="264" t="s">
        <v>71</v>
      </c>
      <c r="C29" s="271" t="s">
        <v>72</v>
      </c>
      <c r="D29" s="266" t="n">
        <v>39394.51</v>
      </c>
      <c r="E29" s="268"/>
      <c r="F29" s="268"/>
      <c r="G29" s="267" t="n">
        <v>3939.451</v>
      </c>
      <c r="H29" s="268" t="n">
        <v>7878.902</v>
      </c>
      <c r="I29" s="267" t="n">
        <v>11818.353</v>
      </c>
      <c r="J29" s="267" t="n">
        <v>15757.804</v>
      </c>
      <c r="K29" s="267" t="n">
        <f aca="false">SUM(J29:J29)</f>
        <v>15757.804</v>
      </c>
      <c r="L29" s="267" t="n">
        <v>19697.26</v>
      </c>
      <c r="M29" s="268" t="n">
        <f aca="false">($D29*10%)/12</f>
        <v>328.287583333333</v>
      </c>
      <c r="N29" s="268" t="n">
        <f aca="false">($D29*10%)/12</f>
        <v>328.287583333333</v>
      </c>
      <c r="O29" s="268" t="n">
        <f aca="false">($D29*10%)/12</f>
        <v>328.287583333333</v>
      </c>
      <c r="P29" s="268" t="n">
        <f aca="false">($D29*10%)/12</f>
        <v>328.287583333333</v>
      </c>
      <c r="Q29" s="268" t="n">
        <f aca="false">($D29*10%)/12</f>
        <v>328.287583333333</v>
      </c>
      <c r="R29" s="268" t="n">
        <f aca="false">($D29*10%)/12</f>
        <v>328.287583333333</v>
      </c>
      <c r="S29" s="268" t="n">
        <f aca="false">($D29*10%)/12</f>
        <v>328.287583333333</v>
      </c>
      <c r="T29" s="268" t="n">
        <f aca="false">($D29*10%)/12</f>
        <v>328.287583333333</v>
      </c>
      <c r="U29" s="268" t="n">
        <f aca="false">($D29*10%)/12</f>
        <v>328.287583333333</v>
      </c>
      <c r="V29" s="268" t="n">
        <f aca="false">($D29*10%)/12</f>
        <v>328.287583333333</v>
      </c>
      <c r="W29" s="268" t="n">
        <f aca="false">($D29*10%)/12</f>
        <v>328.287583333333</v>
      </c>
      <c r="X29" s="268" t="n">
        <f aca="false">($D29*10%)/12</f>
        <v>328.287583333333</v>
      </c>
      <c r="Y29" s="267" t="n">
        <f aca="false">SUM(M29:X29)</f>
        <v>3939.451</v>
      </c>
      <c r="Z29" s="269" t="n">
        <f aca="false">+L29+Y29</f>
        <v>23636.711</v>
      </c>
      <c r="AA29" s="269" t="n">
        <f aca="false">D29-Z29</f>
        <v>15757.799</v>
      </c>
      <c r="AD29" s="234"/>
    </row>
    <row r="30" customFormat="false" ht="12" hidden="true" customHeight="false" outlineLevel="1" collapsed="false">
      <c r="A30" s="263" t="n">
        <v>39478</v>
      </c>
      <c r="B30" s="264" t="s">
        <v>73</v>
      </c>
      <c r="C30" s="271" t="s">
        <v>74</v>
      </c>
      <c r="D30" s="266" t="n">
        <v>103456.67</v>
      </c>
      <c r="E30" s="268"/>
      <c r="F30" s="268"/>
      <c r="G30" s="267" t="n">
        <v>9483.52808333334</v>
      </c>
      <c r="H30" s="268" t="n">
        <v>19829.1950833333</v>
      </c>
      <c r="I30" s="267" t="n">
        <v>30174.8620833333</v>
      </c>
      <c r="J30" s="267" t="n">
        <v>40520.5290833333</v>
      </c>
      <c r="K30" s="267" t="n">
        <f aca="false">SUM(J30:J30)</f>
        <v>40520.5290833333</v>
      </c>
      <c r="L30" s="267" t="n">
        <v>50866.2</v>
      </c>
      <c r="M30" s="268" t="n">
        <f aca="false">($D30*10%)/12</f>
        <v>862.138916666667</v>
      </c>
      <c r="N30" s="268" t="n">
        <f aca="false">($D30*10%)/12</f>
        <v>862.138916666667</v>
      </c>
      <c r="O30" s="268" t="n">
        <f aca="false">($D30*10%)/12</f>
        <v>862.138916666667</v>
      </c>
      <c r="P30" s="268" t="n">
        <f aca="false">($D30*10%)/12</f>
        <v>862.138916666667</v>
      </c>
      <c r="Q30" s="268" t="n">
        <f aca="false">($D30*10%)/12</f>
        <v>862.138916666667</v>
      </c>
      <c r="R30" s="268" t="n">
        <f aca="false">($D30*10%)/12</f>
        <v>862.138916666667</v>
      </c>
      <c r="S30" s="268" t="n">
        <f aca="false">($D30*10%)/12</f>
        <v>862.138916666667</v>
      </c>
      <c r="T30" s="268" t="n">
        <f aca="false">($D30*10%)/12</f>
        <v>862.138916666667</v>
      </c>
      <c r="U30" s="268" t="n">
        <f aca="false">($D30*10%)/12</f>
        <v>862.138916666667</v>
      </c>
      <c r="V30" s="268" t="n">
        <f aca="false">($D30*10%)/12</f>
        <v>862.138916666667</v>
      </c>
      <c r="W30" s="268" t="n">
        <f aca="false">($D30*10%)/12</f>
        <v>862.138916666667</v>
      </c>
      <c r="X30" s="268" t="n">
        <f aca="false">($D30*10%)/12</f>
        <v>862.138916666667</v>
      </c>
      <c r="Y30" s="267" t="n">
        <f aca="false">SUM(M30:X30)</f>
        <v>10345.667</v>
      </c>
      <c r="Z30" s="269" t="n">
        <f aca="false">+L30+Y30</f>
        <v>61211.867</v>
      </c>
      <c r="AA30" s="269" t="n">
        <f aca="false">D30-Z30</f>
        <v>42244.803</v>
      </c>
      <c r="AD30" s="234"/>
    </row>
    <row r="31" customFormat="false" ht="12" hidden="true" customHeight="false" outlineLevel="1" collapsed="false">
      <c r="A31" s="263" t="n">
        <v>39536</v>
      </c>
      <c r="B31" s="264" t="s">
        <v>75</v>
      </c>
      <c r="C31" s="271" t="s">
        <v>76</v>
      </c>
      <c r="D31" s="266" t="n">
        <v>2000</v>
      </c>
      <c r="E31" s="268"/>
      <c r="F31" s="268"/>
      <c r="G31" s="267" t="n">
        <v>150</v>
      </c>
      <c r="H31" s="268" t="n">
        <v>350</v>
      </c>
      <c r="I31" s="267" t="n">
        <v>550</v>
      </c>
      <c r="J31" s="267" t="n">
        <v>750</v>
      </c>
      <c r="K31" s="267" t="n">
        <f aca="false">SUM(J31:J31)</f>
        <v>750</v>
      </c>
      <c r="L31" s="267" t="n">
        <v>950</v>
      </c>
      <c r="M31" s="268" t="n">
        <f aca="false">($D31*10%)/12</f>
        <v>16.6666666666667</v>
      </c>
      <c r="N31" s="268" t="n">
        <f aca="false">($D31*10%)/12</f>
        <v>16.6666666666667</v>
      </c>
      <c r="O31" s="268" t="n">
        <f aca="false">($D31*10%)/12</f>
        <v>16.6666666666667</v>
      </c>
      <c r="P31" s="268" t="n">
        <f aca="false">($D31*10%)/12</f>
        <v>16.6666666666667</v>
      </c>
      <c r="Q31" s="268" t="n">
        <f aca="false">($D31*10%)/12</f>
        <v>16.6666666666667</v>
      </c>
      <c r="R31" s="268" t="n">
        <f aca="false">($D31*10%)/12</f>
        <v>16.6666666666667</v>
      </c>
      <c r="S31" s="268" t="n">
        <f aca="false">($D31*10%)/12</f>
        <v>16.6666666666667</v>
      </c>
      <c r="T31" s="268" t="n">
        <f aca="false">($D31*10%)/12</f>
        <v>16.6666666666667</v>
      </c>
      <c r="U31" s="268" t="n">
        <f aca="false">($D31*10%)/12</f>
        <v>16.6666666666667</v>
      </c>
      <c r="V31" s="268" t="n">
        <f aca="false">($D31*10%)/12</f>
        <v>16.6666666666667</v>
      </c>
      <c r="W31" s="268" t="n">
        <f aca="false">($D31*10%)/12</f>
        <v>16.6666666666667</v>
      </c>
      <c r="X31" s="268" t="n">
        <f aca="false">($D31*10%)/12</f>
        <v>16.6666666666667</v>
      </c>
      <c r="Y31" s="267" t="n">
        <f aca="false">SUM(M31:X31)</f>
        <v>200</v>
      </c>
      <c r="Z31" s="269" t="n">
        <f aca="false">+L31+Y31</f>
        <v>1150</v>
      </c>
      <c r="AA31" s="269" t="n">
        <f aca="false">D31-Z31</f>
        <v>850</v>
      </c>
      <c r="AD31" s="234"/>
    </row>
    <row r="32" customFormat="false" ht="12" hidden="true" customHeight="false" outlineLevel="1" collapsed="false">
      <c r="A32" s="263" t="n">
        <v>39713</v>
      </c>
      <c r="B32" s="264" t="s">
        <v>77</v>
      </c>
      <c r="C32" s="271" t="s">
        <v>78</v>
      </c>
      <c r="D32" s="266" t="n">
        <v>1700</v>
      </c>
      <c r="E32" s="268"/>
      <c r="F32" s="268"/>
      <c r="G32" s="267" t="n">
        <v>42.5</v>
      </c>
      <c r="H32" s="268" t="n">
        <v>212.5</v>
      </c>
      <c r="I32" s="267" t="n">
        <v>382.5</v>
      </c>
      <c r="J32" s="267" t="n">
        <v>552.5</v>
      </c>
      <c r="K32" s="267" t="n">
        <f aca="false">SUM(J32:J32)</f>
        <v>552.5</v>
      </c>
      <c r="L32" s="267" t="n">
        <v>722.5</v>
      </c>
      <c r="M32" s="268" t="n">
        <f aca="false">($D32*10%)/12</f>
        <v>14.1666666666667</v>
      </c>
      <c r="N32" s="268" t="n">
        <f aca="false">($D32*10%)/12</f>
        <v>14.1666666666667</v>
      </c>
      <c r="O32" s="268" t="n">
        <f aca="false">($D32*10%)/12</f>
        <v>14.1666666666667</v>
      </c>
      <c r="P32" s="268" t="n">
        <f aca="false">($D32*10%)/12</f>
        <v>14.1666666666667</v>
      </c>
      <c r="Q32" s="268" t="n">
        <f aca="false">($D32*10%)/12</f>
        <v>14.1666666666667</v>
      </c>
      <c r="R32" s="268" t="n">
        <f aca="false">($D32*10%)/12</f>
        <v>14.1666666666667</v>
      </c>
      <c r="S32" s="268" t="n">
        <f aca="false">($D32*10%)/12</f>
        <v>14.1666666666667</v>
      </c>
      <c r="T32" s="268" t="n">
        <f aca="false">($D32*10%)/12</f>
        <v>14.1666666666667</v>
      </c>
      <c r="U32" s="268" t="n">
        <f aca="false">($D32*10%)/12</f>
        <v>14.1666666666667</v>
      </c>
      <c r="V32" s="268" t="n">
        <f aca="false">($D32*10%)/12</f>
        <v>14.1666666666667</v>
      </c>
      <c r="W32" s="268" t="n">
        <f aca="false">($D32*10%)/12</f>
        <v>14.1666666666667</v>
      </c>
      <c r="X32" s="268" t="n">
        <f aca="false">($D32*10%)/12</f>
        <v>14.1666666666667</v>
      </c>
      <c r="Y32" s="267" t="n">
        <f aca="false">SUM(M32:X32)</f>
        <v>170</v>
      </c>
      <c r="Z32" s="269" t="n">
        <f aca="false">+L32+Y32</f>
        <v>892.5</v>
      </c>
      <c r="AA32" s="269" t="n">
        <f aca="false">D32-Z32</f>
        <v>807.5</v>
      </c>
      <c r="AD32" s="234"/>
    </row>
    <row r="33" customFormat="false" ht="12" hidden="true" customHeight="false" outlineLevel="1" collapsed="false">
      <c r="A33" s="263" t="n">
        <v>39881</v>
      </c>
      <c r="B33" s="264" t="s">
        <v>79</v>
      </c>
      <c r="C33" s="271" t="s">
        <v>80</v>
      </c>
      <c r="D33" s="266" t="n">
        <v>3607.2</v>
      </c>
      <c r="E33" s="268"/>
      <c r="F33" s="268"/>
      <c r="G33" s="267"/>
      <c r="H33" s="268" t="n">
        <v>270.54</v>
      </c>
      <c r="I33" s="267" t="n">
        <v>631.26</v>
      </c>
      <c r="J33" s="267" t="n">
        <v>991.979999999999</v>
      </c>
      <c r="K33" s="267" t="n">
        <f aca="false">SUM(J33:J33)</f>
        <v>991.979999999999</v>
      </c>
      <c r="L33" s="267" t="n">
        <v>1352.7</v>
      </c>
      <c r="M33" s="268" t="n">
        <f aca="false">($D33*10%)/12</f>
        <v>30.06</v>
      </c>
      <c r="N33" s="268" t="n">
        <f aca="false">($D33*10%)/12</f>
        <v>30.06</v>
      </c>
      <c r="O33" s="268" t="n">
        <f aca="false">($D33*10%)/12</f>
        <v>30.06</v>
      </c>
      <c r="P33" s="268" t="n">
        <f aca="false">($D33*10%)/12</f>
        <v>30.06</v>
      </c>
      <c r="Q33" s="268" t="n">
        <f aca="false">($D33*10%)/12</f>
        <v>30.06</v>
      </c>
      <c r="R33" s="268" t="n">
        <f aca="false">($D33*10%)/12</f>
        <v>30.06</v>
      </c>
      <c r="S33" s="268" t="n">
        <f aca="false">($D33*10%)/12</f>
        <v>30.06</v>
      </c>
      <c r="T33" s="268" t="n">
        <f aca="false">($D33*10%)/12</f>
        <v>30.06</v>
      </c>
      <c r="U33" s="268" t="n">
        <f aca="false">($D33*10%)/12</f>
        <v>30.06</v>
      </c>
      <c r="V33" s="268" t="n">
        <f aca="false">($D33*10%)/12</f>
        <v>30.06</v>
      </c>
      <c r="W33" s="268" t="n">
        <f aca="false">($D33*10%)/12</f>
        <v>30.06</v>
      </c>
      <c r="X33" s="268" t="n">
        <f aca="false">($D33*10%)/12</f>
        <v>30.06</v>
      </c>
      <c r="Y33" s="267" t="n">
        <f aca="false">SUM(M33:X33)</f>
        <v>360.72</v>
      </c>
      <c r="Z33" s="269" t="n">
        <f aca="false">+L33+Y33</f>
        <v>1713.42</v>
      </c>
      <c r="AA33" s="269" t="n">
        <f aca="false">D33-Z33</f>
        <v>1893.78</v>
      </c>
      <c r="AD33" s="234"/>
    </row>
    <row r="34" customFormat="false" ht="12" hidden="true" customHeight="false" outlineLevel="1" collapsed="false">
      <c r="A34" s="263" t="n">
        <v>40164</v>
      </c>
      <c r="B34" s="264" t="s">
        <v>81</v>
      </c>
      <c r="C34" s="271" t="s">
        <v>82</v>
      </c>
      <c r="D34" s="266" t="n">
        <f aca="false">2825.22-869.57</f>
        <v>1955.65</v>
      </c>
      <c r="E34" s="268"/>
      <c r="F34" s="268"/>
      <c r="G34" s="267"/>
      <c r="H34" s="268" t="n">
        <v>114.079583333333</v>
      </c>
      <c r="I34" s="267" t="n">
        <v>309.644583333333</v>
      </c>
      <c r="J34" s="267" t="n">
        <v>505.209583333333</v>
      </c>
      <c r="K34" s="267" t="n">
        <f aca="false">SUM(J34:J34)</f>
        <v>505.209583333333</v>
      </c>
      <c r="L34" s="267" t="n">
        <v>700.77</v>
      </c>
      <c r="M34" s="268" t="n">
        <f aca="false">($D34*10%)/12</f>
        <v>16.2970833333333</v>
      </c>
      <c r="N34" s="268" t="n">
        <f aca="false">($D34*10%)/12</f>
        <v>16.2970833333333</v>
      </c>
      <c r="O34" s="268" t="n">
        <f aca="false">($D34*10%)/12</f>
        <v>16.2970833333333</v>
      </c>
      <c r="P34" s="268" t="n">
        <f aca="false">($D34*10%)/12</f>
        <v>16.2970833333333</v>
      </c>
      <c r="Q34" s="268" t="n">
        <f aca="false">($D34*10%)/12</f>
        <v>16.2970833333333</v>
      </c>
      <c r="R34" s="268" t="n">
        <f aca="false">($D34*10%)/12</f>
        <v>16.2970833333333</v>
      </c>
      <c r="S34" s="268" t="n">
        <f aca="false">($D34*10%)/12</f>
        <v>16.2970833333333</v>
      </c>
      <c r="T34" s="268" t="n">
        <f aca="false">($D34*10%)/12</f>
        <v>16.2970833333333</v>
      </c>
      <c r="U34" s="268" t="n">
        <f aca="false">($D34*10%)/12</f>
        <v>16.2970833333333</v>
      </c>
      <c r="V34" s="268" t="n">
        <f aca="false">($D34*10%)/12</f>
        <v>16.2970833333333</v>
      </c>
      <c r="W34" s="268" t="n">
        <f aca="false">($D34*10%)/12</f>
        <v>16.2970833333333</v>
      </c>
      <c r="X34" s="268" t="n">
        <f aca="false">($D34*10%)/12</f>
        <v>16.2970833333333</v>
      </c>
      <c r="Y34" s="267" t="n">
        <f aca="false">SUM(M34:X34)</f>
        <v>195.565</v>
      </c>
      <c r="Z34" s="269" t="n">
        <f aca="false">+L34+Y34</f>
        <v>896.335</v>
      </c>
      <c r="AA34" s="269" t="n">
        <f aca="false">D34-Z34</f>
        <v>1059.315</v>
      </c>
      <c r="AD34" s="234"/>
    </row>
    <row r="35" customFormat="false" ht="12" hidden="true" customHeight="false" outlineLevel="1" collapsed="false">
      <c r="A35" s="263" t="n">
        <v>40177</v>
      </c>
      <c r="B35" s="264" t="s">
        <v>83</v>
      </c>
      <c r="C35" s="271" t="s">
        <v>84</v>
      </c>
      <c r="D35" s="266" t="n">
        <v>10396.16</v>
      </c>
      <c r="E35" s="268"/>
      <c r="F35" s="268"/>
      <c r="G35" s="267"/>
      <c r="H35" s="268" t="n">
        <v>606.442666666667</v>
      </c>
      <c r="I35" s="267" t="n">
        <v>1646.05866666667</v>
      </c>
      <c r="J35" s="267" t="n">
        <v>2685.67466666667</v>
      </c>
      <c r="K35" s="267" t="n">
        <f aca="false">SUM(J35:J35)</f>
        <v>2685.67466666667</v>
      </c>
      <c r="L35" s="267" t="n">
        <v>3725.29</v>
      </c>
      <c r="M35" s="268" t="n">
        <f aca="false">($D35*10%)/12</f>
        <v>86.6346666666667</v>
      </c>
      <c r="N35" s="268" t="n">
        <f aca="false">($D35*10%)/12</f>
        <v>86.6346666666667</v>
      </c>
      <c r="O35" s="268" t="n">
        <f aca="false">($D35*10%)/12</f>
        <v>86.6346666666667</v>
      </c>
      <c r="P35" s="268" t="n">
        <f aca="false">($D35*10%)/12</f>
        <v>86.6346666666667</v>
      </c>
      <c r="Q35" s="268" t="n">
        <f aca="false">($D35*10%)/12</f>
        <v>86.6346666666667</v>
      </c>
      <c r="R35" s="268" t="n">
        <f aca="false">($D35*10%)/12</f>
        <v>86.6346666666667</v>
      </c>
      <c r="S35" s="268" t="n">
        <f aca="false">($D35*10%)/12</f>
        <v>86.6346666666667</v>
      </c>
      <c r="T35" s="268" t="n">
        <f aca="false">($D35*10%)/12</f>
        <v>86.6346666666667</v>
      </c>
      <c r="U35" s="268" t="n">
        <f aca="false">($D35*10%)/12</f>
        <v>86.6346666666667</v>
      </c>
      <c r="V35" s="268" t="n">
        <f aca="false">($D35*10%)/12</f>
        <v>86.6346666666667</v>
      </c>
      <c r="W35" s="268" t="n">
        <f aca="false">($D35*10%)/12</f>
        <v>86.6346666666667</v>
      </c>
      <c r="X35" s="268" t="n">
        <f aca="false">($D35*10%)/12</f>
        <v>86.6346666666667</v>
      </c>
      <c r="Y35" s="267" t="n">
        <f aca="false">SUM(M35:X35)</f>
        <v>1039.616</v>
      </c>
      <c r="Z35" s="269" t="n">
        <f aca="false">+L35+Y35</f>
        <v>4764.906</v>
      </c>
      <c r="AA35" s="269" t="n">
        <f aca="false">D35-Z35</f>
        <v>5631.254</v>
      </c>
      <c r="AD35" s="234"/>
    </row>
    <row r="36" customFormat="false" ht="12" hidden="true" customHeight="false" outlineLevel="1" collapsed="false">
      <c r="A36" s="263" t="n">
        <v>40177</v>
      </c>
      <c r="B36" s="264" t="s">
        <v>85</v>
      </c>
      <c r="C36" s="271" t="s">
        <v>84</v>
      </c>
      <c r="D36" s="266" t="n">
        <v>3895.93</v>
      </c>
      <c r="E36" s="268"/>
      <c r="F36" s="268"/>
      <c r="G36" s="267"/>
      <c r="H36" s="268" t="n">
        <v>227.262583333333</v>
      </c>
      <c r="I36" s="267" t="n">
        <v>616.855583333334</v>
      </c>
      <c r="J36" s="267" t="n">
        <v>1006.44858333333</v>
      </c>
      <c r="K36" s="267" t="n">
        <f aca="false">SUM(J36:J36)</f>
        <v>1006.44858333333</v>
      </c>
      <c r="L36" s="267" t="n">
        <v>1396.04</v>
      </c>
      <c r="M36" s="268" t="n">
        <f aca="false">($D36*10%)/12</f>
        <v>32.4660833333333</v>
      </c>
      <c r="N36" s="268" t="n">
        <f aca="false">($D36*10%)/12</f>
        <v>32.4660833333333</v>
      </c>
      <c r="O36" s="268" t="n">
        <f aca="false">($D36*10%)/12</f>
        <v>32.4660833333333</v>
      </c>
      <c r="P36" s="268" t="n">
        <f aca="false">($D36*10%)/12</f>
        <v>32.4660833333333</v>
      </c>
      <c r="Q36" s="268" t="n">
        <f aca="false">($D36*10%)/12</f>
        <v>32.4660833333333</v>
      </c>
      <c r="R36" s="268" t="n">
        <f aca="false">($D36*10%)/12</f>
        <v>32.4660833333333</v>
      </c>
      <c r="S36" s="268" t="n">
        <f aca="false">($D36*10%)/12</f>
        <v>32.4660833333333</v>
      </c>
      <c r="T36" s="268" t="n">
        <f aca="false">($D36*10%)/12</f>
        <v>32.4660833333333</v>
      </c>
      <c r="U36" s="268" t="n">
        <f aca="false">($D36*10%)/12</f>
        <v>32.4660833333333</v>
      </c>
      <c r="V36" s="268" t="n">
        <f aca="false">($D36*10%)/12</f>
        <v>32.4660833333333</v>
      </c>
      <c r="W36" s="268" t="n">
        <f aca="false">($D36*10%)/12</f>
        <v>32.4660833333333</v>
      </c>
      <c r="X36" s="268" t="n">
        <f aca="false">($D36*10%)/12</f>
        <v>32.4660833333333</v>
      </c>
      <c r="Y36" s="267" t="n">
        <f aca="false">SUM(M36:X36)</f>
        <v>389.593</v>
      </c>
      <c r="Z36" s="269" t="n">
        <f aca="false">+L36+Y36</f>
        <v>1785.633</v>
      </c>
      <c r="AA36" s="269" t="n">
        <f aca="false">D36-Z36</f>
        <v>2110.297</v>
      </c>
      <c r="AD36" s="234"/>
    </row>
    <row r="37" customFormat="false" ht="12" hidden="true" customHeight="false" outlineLevel="1" collapsed="false">
      <c r="A37" s="263" t="n">
        <v>40177</v>
      </c>
      <c r="B37" s="264" t="s">
        <v>86</v>
      </c>
      <c r="C37" s="271" t="s">
        <v>84</v>
      </c>
      <c r="D37" s="266" t="n">
        <v>47956.9</v>
      </c>
      <c r="E37" s="268"/>
      <c r="F37" s="268"/>
      <c r="G37" s="267"/>
      <c r="H37" s="268" t="n">
        <v>2797.48583333333</v>
      </c>
      <c r="I37" s="267" t="n">
        <v>7593.17583333333</v>
      </c>
      <c r="J37" s="267" t="n">
        <v>12388.8658333333</v>
      </c>
      <c r="K37" s="267" t="n">
        <f aca="false">SUM(J37:J37)</f>
        <v>12388.8658333333</v>
      </c>
      <c r="L37" s="267" t="n">
        <v>17184.56</v>
      </c>
      <c r="M37" s="268" t="n">
        <f aca="false">($D37*10%)/12</f>
        <v>399.640833333333</v>
      </c>
      <c r="N37" s="268" t="n">
        <f aca="false">($D37*10%)/12</f>
        <v>399.640833333333</v>
      </c>
      <c r="O37" s="268" t="n">
        <f aca="false">($D37*10%)/12</f>
        <v>399.640833333333</v>
      </c>
      <c r="P37" s="268" t="n">
        <f aca="false">($D37*10%)/12</f>
        <v>399.640833333333</v>
      </c>
      <c r="Q37" s="268" t="n">
        <f aca="false">($D37*10%)/12</f>
        <v>399.640833333333</v>
      </c>
      <c r="R37" s="268" t="n">
        <f aca="false">($D37*10%)/12</f>
        <v>399.640833333333</v>
      </c>
      <c r="S37" s="268" t="n">
        <f aca="false">($D37*10%)/12</f>
        <v>399.640833333333</v>
      </c>
      <c r="T37" s="268" t="n">
        <f aca="false">($D37*10%)/12</f>
        <v>399.640833333333</v>
      </c>
      <c r="U37" s="268" t="n">
        <f aca="false">($D37*10%)/12</f>
        <v>399.640833333333</v>
      </c>
      <c r="V37" s="268" t="n">
        <f aca="false">($D37*10%)/12</f>
        <v>399.640833333333</v>
      </c>
      <c r="W37" s="268" t="n">
        <f aca="false">($D37*10%)/12</f>
        <v>399.640833333333</v>
      </c>
      <c r="X37" s="268" t="n">
        <f aca="false">($D37*10%)/12</f>
        <v>399.640833333333</v>
      </c>
      <c r="Y37" s="267" t="n">
        <f aca="false">SUM(M37:X37)</f>
        <v>4795.69</v>
      </c>
      <c r="Z37" s="269" t="n">
        <f aca="false">+L37+Y37</f>
        <v>21980.25</v>
      </c>
      <c r="AA37" s="269" t="n">
        <f aca="false">D37-Z37</f>
        <v>25976.65</v>
      </c>
      <c r="AD37" s="234"/>
    </row>
    <row r="38" customFormat="false" ht="12" hidden="true" customHeight="false" outlineLevel="1" collapsed="false">
      <c r="A38" s="263" t="n">
        <v>40178</v>
      </c>
      <c r="B38" s="264" t="s">
        <v>87</v>
      </c>
      <c r="C38" s="271" t="s">
        <v>88</v>
      </c>
      <c r="D38" s="266" t="n">
        <v>52981.04</v>
      </c>
      <c r="E38" s="268"/>
      <c r="F38" s="268"/>
      <c r="G38" s="267"/>
      <c r="H38" s="268" t="n">
        <v>3090.56066666667</v>
      </c>
      <c r="I38" s="267" t="n">
        <v>8388.66466666667</v>
      </c>
      <c r="J38" s="267" t="n">
        <v>13686.7686666667</v>
      </c>
      <c r="K38" s="267" t="n">
        <f aca="false">SUM(J38:J38)</f>
        <v>13686.7686666667</v>
      </c>
      <c r="L38" s="267" t="n">
        <v>18984.87</v>
      </c>
      <c r="M38" s="268" t="n">
        <f aca="false">($D38*10%)/12</f>
        <v>441.508666666667</v>
      </c>
      <c r="N38" s="268" t="n">
        <f aca="false">($D38*10%)/12</f>
        <v>441.508666666667</v>
      </c>
      <c r="O38" s="268" t="n">
        <f aca="false">($D38*10%)/12</f>
        <v>441.508666666667</v>
      </c>
      <c r="P38" s="268" t="n">
        <f aca="false">($D38*10%)/12</f>
        <v>441.508666666667</v>
      </c>
      <c r="Q38" s="268" t="n">
        <f aca="false">($D38*10%)/12</f>
        <v>441.508666666667</v>
      </c>
      <c r="R38" s="268" t="n">
        <f aca="false">($D38*10%)/12</f>
        <v>441.508666666667</v>
      </c>
      <c r="S38" s="268" t="n">
        <f aca="false">($D38*10%)/12</f>
        <v>441.508666666667</v>
      </c>
      <c r="T38" s="268" t="n">
        <f aca="false">($D38*10%)/12</f>
        <v>441.508666666667</v>
      </c>
      <c r="U38" s="268" t="n">
        <f aca="false">($D38*10%)/12</f>
        <v>441.508666666667</v>
      </c>
      <c r="V38" s="268" t="n">
        <f aca="false">($D38*10%)/12</f>
        <v>441.508666666667</v>
      </c>
      <c r="W38" s="268" t="n">
        <f aca="false">($D38*10%)/12</f>
        <v>441.508666666667</v>
      </c>
      <c r="X38" s="268" t="n">
        <f aca="false">($D38*10%)/12</f>
        <v>441.508666666667</v>
      </c>
      <c r="Y38" s="267" t="n">
        <f aca="false">SUM(M38:X38)</f>
        <v>5298.104</v>
      </c>
      <c r="Z38" s="269" t="n">
        <f aca="false">+L38+Y38</f>
        <v>24282.974</v>
      </c>
      <c r="AA38" s="269" t="n">
        <f aca="false">D38-Z38</f>
        <v>28698.066</v>
      </c>
      <c r="AD38" s="234"/>
    </row>
    <row r="39" customFormat="false" ht="12" hidden="true" customHeight="false" outlineLevel="1" collapsed="false">
      <c r="A39" s="263" t="n">
        <v>40178</v>
      </c>
      <c r="B39" s="264" t="s">
        <v>89</v>
      </c>
      <c r="C39" s="271" t="s">
        <v>90</v>
      </c>
      <c r="D39" s="266" t="n">
        <v>1341.67</v>
      </c>
      <c r="E39" s="268"/>
      <c r="F39" s="268"/>
      <c r="G39" s="267"/>
      <c r="H39" s="268" t="n">
        <v>78.2640833333333</v>
      </c>
      <c r="I39" s="267" t="n">
        <v>212.431083333333</v>
      </c>
      <c r="J39" s="267" t="n">
        <v>346.598083333334</v>
      </c>
      <c r="K39" s="267" t="n">
        <f aca="false">SUM(J39:J39)</f>
        <v>346.598083333334</v>
      </c>
      <c r="L39" s="267" t="n">
        <v>480.77</v>
      </c>
      <c r="M39" s="268" t="n">
        <f aca="false">($D39*10%)/12</f>
        <v>11.1805833333333</v>
      </c>
      <c r="N39" s="268" t="n">
        <f aca="false">($D39*10%)/12</f>
        <v>11.1805833333333</v>
      </c>
      <c r="O39" s="268" t="n">
        <f aca="false">($D39*10%)/12</f>
        <v>11.1805833333333</v>
      </c>
      <c r="P39" s="268" t="n">
        <f aca="false">($D39*10%)/12</f>
        <v>11.1805833333333</v>
      </c>
      <c r="Q39" s="268" t="n">
        <f aca="false">($D39*10%)/12</f>
        <v>11.1805833333333</v>
      </c>
      <c r="R39" s="268" t="n">
        <f aca="false">($D39*10%)/12</f>
        <v>11.1805833333333</v>
      </c>
      <c r="S39" s="268" t="n">
        <f aca="false">($D39*10%)/12</f>
        <v>11.1805833333333</v>
      </c>
      <c r="T39" s="268" t="n">
        <f aca="false">($D39*10%)/12</f>
        <v>11.1805833333333</v>
      </c>
      <c r="U39" s="268" t="n">
        <f aca="false">($D39*10%)/12</f>
        <v>11.1805833333333</v>
      </c>
      <c r="V39" s="268" t="n">
        <f aca="false">($D39*10%)/12</f>
        <v>11.1805833333333</v>
      </c>
      <c r="W39" s="268" t="n">
        <f aca="false">($D39*10%)/12</f>
        <v>11.1805833333333</v>
      </c>
      <c r="X39" s="268" t="n">
        <f aca="false">($D39*10%)/12</f>
        <v>11.1805833333333</v>
      </c>
      <c r="Y39" s="267" t="n">
        <f aca="false">SUM(M39:X39)</f>
        <v>134.167</v>
      </c>
      <c r="Z39" s="269" t="n">
        <f aca="false">+L39+Y39</f>
        <v>614.937</v>
      </c>
      <c r="AA39" s="269" t="n">
        <f aca="false">D39-Z39</f>
        <v>726.733</v>
      </c>
      <c r="AD39" s="234"/>
    </row>
    <row r="40" customFormat="false" ht="12" hidden="true" customHeight="false" outlineLevel="1" collapsed="false">
      <c r="A40" s="263" t="n">
        <v>40178</v>
      </c>
      <c r="B40" s="264" t="s">
        <v>91</v>
      </c>
      <c r="C40" s="271" t="s">
        <v>92</v>
      </c>
      <c r="D40" s="266" t="n">
        <v>3759.7</v>
      </c>
      <c r="E40" s="268"/>
      <c r="F40" s="268"/>
      <c r="G40" s="267"/>
      <c r="H40" s="268" t="n">
        <v>219.315833333333</v>
      </c>
      <c r="I40" s="267" t="n">
        <v>595.285833333333</v>
      </c>
      <c r="J40" s="267" t="n">
        <v>971.255833333333</v>
      </c>
      <c r="K40" s="267" t="n">
        <f aca="false">SUM(J40:J40)</f>
        <v>971.255833333333</v>
      </c>
      <c r="L40" s="267" t="n">
        <v>1347.23</v>
      </c>
      <c r="M40" s="268" t="n">
        <f aca="false">($D40*10%)/12</f>
        <v>31.3308333333333</v>
      </c>
      <c r="N40" s="268" t="n">
        <f aca="false">($D40*10%)/12</f>
        <v>31.3308333333333</v>
      </c>
      <c r="O40" s="268" t="n">
        <f aca="false">($D40*10%)/12</f>
        <v>31.3308333333333</v>
      </c>
      <c r="P40" s="268" t="n">
        <f aca="false">($D40*10%)/12</f>
        <v>31.3308333333333</v>
      </c>
      <c r="Q40" s="268" t="n">
        <f aca="false">($D40*10%)/12</f>
        <v>31.3308333333333</v>
      </c>
      <c r="R40" s="268" t="n">
        <f aca="false">($D40*10%)/12</f>
        <v>31.3308333333333</v>
      </c>
      <c r="S40" s="268" t="n">
        <f aca="false">($D40*10%)/12</f>
        <v>31.3308333333333</v>
      </c>
      <c r="T40" s="268" t="n">
        <f aca="false">($D40*10%)/12</f>
        <v>31.3308333333333</v>
      </c>
      <c r="U40" s="268" t="n">
        <f aca="false">($D40*10%)/12</f>
        <v>31.3308333333333</v>
      </c>
      <c r="V40" s="268" t="n">
        <f aca="false">($D40*10%)/12</f>
        <v>31.3308333333333</v>
      </c>
      <c r="W40" s="268" t="n">
        <f aca="false">($D40*10%)/12</f>
        <v>31.3308333333333</v>
      </c>
      <c r="X40" s="268" t="n">
        <f aca="false">($D40*10%)/12</f>
        <v>31.3308333333333</v>
      </c>
      <c r="Y40" s="267" t="n">
        <f aca="false">SUM(M40:X40)</f>
        <v>375.97</v>
      </c>
      <c r="Z40" s="269" t="n">
        <f aca="false">+L40+Y40</f>
        <v>1723.2</v>
      </c>
      <c r="AA40" s="269" t="n">
        <f aca="false">D40-Z40</f>
        <v>2036.5</v>
      </c>
      <c r="AD40" s="234"/>
    </row>
    <row r="41" customFormat="false" ht="12" hidden="true" customHeight="false" outlineLevel="1" collapsed="false">
      <c r="A41" s="263" t="n">
        <v>40178</v>
      </c>
      <c r="B41" s="264" t="s">
        <v>93</v>
      </c>
      <c r="C41" s="271" t="s">
        <v>94</v>
      </c>
      <c r="D41" s="266" t="n">
        <v>24291.3</v>
      </c>
      <c r="E41" s="268"/>
      <c r="F41" s="268"/>
      <c r="G41" s="267"/>
      <c r="H41" s="268" t="n">
        <v>1416.9925</v>
      </c>
      <c r="I41" s="267" t="n">
        <v>3846.1225</v>
      </c>
      <c r="J41" s="267" t="n">
        <v>6275.2525</v>
      </c>
      <c r="K41" s="267" t="n">
        <f aca="false">SUM(J41:J41)</f>
        <v>6275.2525</v>
      </c>
      <c r="L41" s="267" t="n">
        <v>8704.38</v>
      </c>
      <c r="M41" s="268" t="n">
        <f aca="false">($D41*10%)/12</f>
        <v>202.4275</v>
      </c>
      <c r="N41" s="268" t="n">
        <f aca="false">($D41*10%)/12</f>
        <v>202.4275</v>
      </c>
      <c r="O41" s="268" t="n">
        <f aca="false">($D41*10%)/12</f>
        <v>202.4275</v>
      </c>
      <c r="P41" s="268" t="n">
        <f aca="false">($D41*10%)/12</f>
        <v>202.4275</v>
      </c>
      <c r="Q41" s="268" t="n">
        <f aca="false">($D41*10%)/12</f>
        <v>202.4275</v>
      </c>
      <c r="R41" s="268" t="n">
        <f aca="false">($D41*10%)/12</f>
        <v>202.4275</v>
      </c>
      <c r="S41" s="268" t="n">
        <f aca="false">($D41*10%)/12</f>
        <v>202.4275</v>
      </c>
      <c r="T41" s="268" t="n">
        <f aca="false">($D41*10%)/12</f>
        <v>202.4275</v>
      </c>
      <c r="U41" s="268" t="n">
        <f aca="false">($D41*10%)/12</f>
        <v>202.4275</v>
      </c>
      <c r="V41" s="268" t="n">
        <f aca="false">($D41*10%)/12</f>
        <v>202.4275</v>
      </c>
      <c r="W41" s="268" t="n">
        <f aca="false">($D41*10%)/12</f>
        <v>202.4275</v>
      </c>
      <c r="X41" s="268" t="n">
        <f aca="false">($D41*10%)/12</f>
        <v>202.4275</v>
      </c>
      <c r="Y41" s="267" t="n">
        <f aca="false">SUM(M41:X41)</f>
        <v>2429.13</v>
      </c>
      <c r="Z41" s="269" t="n">
        <f aca="false">+L41+Y41</f>
        <v>11133.51</v>
      </c>
      <c r="AA41" s="269" t="n">
        <f aca="false">D41-Z41</f>
        <v>13157.79</v>
      </c>
      <c r="AD41" s="234"/>
    </row>
    <row r="42" customFormat="false" ht="12" hidden="true" customHeight="false" outlineLevel="1" collapsed="false">
      <c r="A42" s="263"/>
      <c r="B42" s="264"/>
      <c r="C42" s="271" t="s">
        <v>95</v>
      </c>
      <c r="D42" s="266"/>
      <c r="E42" s="268"/>
      <c r="F42" s="268"/>
      <c r="G42" s="267"/>
      <c r="H42" s="268" t="n">
        <v>-8878.79</v>
      </c>
      <c r="I42" s="267" t="n">
        <v>-8878.79</v>
      </c>
      <c r="J42" s="267" t="n">
        <v>-8878.79</v>
      </c>
      <c r="K42" s="267" t="n">
        <f aca="false">SUM(J42:J42)</f>
        <v>-8878.79</v>
      </c>
      <c r="L42" s="267" t="n">
        <v>-8878.79</v>
      </c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7" t="n">
        <f aca="false">SUM(M42:X42)</f>
        <v>0</v>
      </c>
      <c r="Z42" s="269" t="n">
        <f aca="false">+L42+Y42</f>
        <v>-8878.79</v>
      </c>
      <c r="AA42" s="269" t="n">
        <f aca="false">D42-Z42</f>
        <v>8878.79</v>
      </c>
      <c r="AD42" s="234"/>
    </row>
    <row r="43" customFormat="false" ht="12" hidden="true" customHeight="false" outlineLevel="1" collapsed="false">
      <c r="A43" s="263" t="n">
        <v>40206</v>
      </c>
      <c r="B43" s="264" t="s">
        <v>96</v>
      </c>
      <c r="C43" s="271" t="s">
        <v>97</v>
      </c>
      <c r="D43" s="266" t="n">
        <v>4526.47</v>
      </c>
      <c r="E43" s="268"/>
      <c r="F43" s="268"/>
      <c r="G43" s="267"/>
      <c r="H43" s="268"/>
      <c r="I43" s="267" t="n">
        <v>414.926416666667</v>
      </c>
      <c r="J43" s="267" t="n">
        <v>867.573416666667</v>
      </c>
      <c r="K43" s="267" t="n">
        <f aca="false">SUM(J43:J43)</f>
        <v>867.573416666667</v>
      </c>
      <c r="L43" s="267" t="n">
        <v>1320.22</v>
      </c>
      <c r="M43" s="268" t="n">
        <f aca="false">($D43*10%)/12</f>
        <v>37.7205833333333</v>
      </c>
      <c r="N43" s="268" t="n">
        <f aca="false">($D43*10%)/12</f>
        <v>37.7205833333333</v>
      </c>
      <c r="O43" s="268" t="n">
        <f aca="false">($D43*10%)/12</f>
        <v>37.7205833333333</v>
      </c>
      <c r="P43" s="268" t="n">
        <f aca="false">($D43*10%)/12</f>
        <v>37.7205833333333</v>
      </c>
      <c r="Q43" s="268" t="n">
        <f aca="false">($D43*10%)/12</f>
        <v>37.7205833333333</v>
      </c>
      <c r="R43" s="268" t="n">
        <f aca="false">($D43*10%)/12</f>
        <v>37.7205833333333</v>
      </c>
      <c r="S43" s="268" t="n">
        <f aca="false">($D43*10%)/12</f>
        <v>37.7205833333333</v>
      </c>
      <c r="T43" s="268" t="n">
        <f aca="false">($D43*10%)/12</f>
        <v>37.7205833333333</v>
      </c>
      <c r="U43" s="268" t="n">
        <f aca="false">($D43*10%)/12</f>
        <v>37.7205833333333</v>
      </c>
      <c r="V43" s="268" t="n">
        <f aca="false">($D43*10%)/12</f>
        <v>37.7205833333333</v>
      </c>
      <c r="W43" s="268" t="n">
        <f aca="false">($D43*10%)/12</f>
        <v>37.7205833333333</v>
      </c>
      <c r="X43" s="268" t="n">
        <f aca="false">($D43*10%)/12</f>
        <v>37.7205833333333</v>
      </c>
      <c r="Y43" s="267" t="n">
        <f aca="false">SUM(M43:X43)</f>
        <v>452.647</v>
      </c>
      <c r="Z43" s="269" t="n">
        <f aca="false">+L43+Y43</f>
        <v>1772.867</v>
      </c>
      <c r="AA43" s="269" t="n">
        <f aca="false">D43-Z43</f>
        <v>2753.603</v>
      </c>
      <c r="AD43" s="234"/>
    </row>
    <row r="44" customFormat="false" ht="12" hidden="true" customHeight="false" outlineLevel="1" collapsed="false">
      <c r="A44" s="263" t="n">
        <v>40276</v>
      </c>
      <c r="B44" s="264" t="s">
        <v>98</v>
      </c>
      <c r="C44" s="271" t="s">
        <v>99</v>
      </c>
      <c r="D44" s="266" t="n">
        <v>16847.89</v>
      </c>
      <c r="E44" s="268"/>
      <c r="F44" s="268"/>
      <c r="G44" s="267"/>
      <c r="H44" s="268"/>
      <c r="I44" s="267" t="n">
        <v>1123.19266666667</v>
      </c>
      <c r="J44" s="267" t="n">
        <v>2807.98166666667</v>
      </c>
      <c r="K44" s="267" t="n">
        <f aca="false">SUM(J44:J44)</f>
        <v>2807.98166666667</v>
      </c>
      <c r="L44" s="267" t="n">
        <v>4492.77</v>
      </c>
      <c r="M44" s="268" t="n">
        <f aca="false">($D44*10%)/12</f>
        <v>140.399083333333</v>
      </c>
      <c r="N44" s="268" t="n">
        <f aca="false">($D44*10%)/12</f>
        <v>140.399083333333</v>
      </c>
      <c r="O44" s="268" t="n">
        <f aca="false">($D44*10%)/12</f>
        <v>140.399083333333</v>
      </c>
      <c r="P44" s="268" t="n">
        <f aca="false">($D44*10%)/12</f>
        <v>140.399083333333</v>
      </c>
      <c r="Q44" s="268" t="n">
        <f aca="false">($D44*10%)/12</f>
        <v>140.399083333333</v>
      </c>
      <c r="R44" s="268" t="n">
        <f aca="false">($D44*10%)/12</f>
        <v>140.399083333333</v>
      </c>
      <c r="S44" s="268" t="n">
        <f aca="false">($D44*10%)/12</f>
        <v>140.399083333333</v>
      </c>
      <c r="T44" s="268" t="n">
        <f aca="false">($D44*10%)/12</f>
        <v>140.399083333333</v>
      </c>
      <c r="U44" s="268" t="n">
        <f aca="false">($D44*10%)/12</f>
        <v>140.399083333333</v>
      </c>
      <c r="V44" s="268" t="n">
        <f aca="false">($D44*10%)/12</f>
        <v>140.399083333333</v>
      </c>
      <c r="W44" s="268" t="n">
        <f aca="false">($D44*10%)/12</f>
        <v>140.399083333333</v>
      </c>
      <c r="X44" s="268" t="n">
        <f aca="false">($D44*10%)/12</f>
        <v>140.399083333333</v>
      </c>
      <c r="Y44" s="267" t="n">
        <f aca="false">SUM(M44:X44)</f>
        <v>1684.789</v>
      </c>
      <c r="Z44" s="269" t="n">
        <f aca="false">+L44+Y44</f>
        <v>6177.559</v>
      </c>
      <c r="AA44" s="269" t="n">
        <f aca="false">D44-Z44</f>
        <v>10670.331</v>
      </c>
      <c r="AD44" s="234"/>
    </row>
    <row r="45" customFormat="false" ht="12" hidden="true" customHeight="false" outlineLevel="1" collapsed="false">
      <c r="A45" s="263" t="n">
        <v>40276</v>
      </c>
      <c r="B45" s="264" t="s">
        <v>93</v>
      </c>
      <c r="C45" s="271" t="s">
        <v>99</v>
      </c>
      <c r="D45" s="266" t="n">
        <v>2859.82</v>
      </c>
      <c r="E45" s="268"/>
      <c r="F45" s="268"/>
      <c r="G45" s="267"/>
      <c r="H45" s="268"/>
      <c r="I45" s="267" t="n">
        <v>190.654666666667</v>
      </c>
      <c r="J45" s="267" t="n">
        <v>476.636666666667</v>
      </c>
      <c r="K45" s="267" t="n">
        <f aca="false">SUM(J45:J45)</f>
        <v>476.636666666667</v>
      </c>
      <c r="L45" s="267" t="n">
        <v>762.62</v>
      </c>
      <c r="M45" s="268" t="n">
        <f aca="false">($D45*10%)/12</f>
        <v>23.8318333333333</v>
      </c>
      <c r="N45" s="268" t="n">
        <f aca="false">($D45*10%)/12</f>
        <v>23.8318333333333</v>
      </c>
      <c r="O45" s="268" t="n">
        <f aca="false">($D45*10%)/12</f>
        <v>23.8318333333333</v>
      </c>
      <c r="P45" s="268" t="n">
        <f aca="false">($D45*10%)/12</f>
        <v>23.8318333333333</v>
      </c>
      <c r="Q45" s="268" t="n">
        <f aca="false">($D45*10%)/12</f>
        <v>23.8318333333333</v>
      </c>
      <c r="R45" s="268" t="n">
        <f aca="false">($D45*10%)/12</f>
        <v>23.8318333333333</v>
      </c>
      <c r="S45" s="268" t="n">
        <f aca="false">($D45*10%)/12</f>
        <v>23.8318333333333</v>
      </c>
      <c r="T45" s="268" t="n">
        <f aca="false">($D45*10%)/12</f>
        <v>23.8318333333333</v>
      </c>
      <c r="U45" s="268" t="n">
        <f aca="false">($D45*10%)/12</f>
        <v>23.8318333333333</v>
      </c>
      <c r="V45" s="268" t="n">
        <f aca="false">($D45*10%)/12</f>
        <v>23.8318333333333</v>
      </c>
      <c r="W45" s="268" t="n">
        <f aca="false">($D45*10%)/12</f>
        <v>23.8318333333333</v>
      </c>
      <c r="X45" s="268" t="n">
        <f aca="false">($D45*10%)/12</f>
        <v>23.8318333333333</v>
      </c>
      <c r="Y45" s="267" t="n">
        <f aca="false">SUM(M45:X45)</f>
        <v>285.982</v>
      </c>
      <c r="Z45" s="269" t="n">
        <f aca="false">+L45+Y45</f>
        <v>1048.602</v>
      </c>
      <c r="AA45" s="269" t="n">
        <f aca="false">D45-Z45</f>
        <v>1811.218</v>
      </c>
      <c r="AD45" s="234"/>
    </row>
    <row r="46" customFormat="false" ht="12" hidden="true" customHeight="false" outlineLevel="1" collapsed="false">
      <c r="A46" s="263" t="n">
        <v>40302</v>
      </c>
      <c r="B46" s="264" t="s">
        <v>100</v>
      </c>
      <c r="C46" s="271" t="s">
        <v>101</v>
      </c>
      <c r="D46" s="266" t="n">
        <v>13068.18</v>
      </c>
      <c r="E46" s="268"/>
      <c r="F46" s="268"/>
      <c r="G46" s="267"/>
      <c r="H46" s="268"/>
      <c r="I46" s="267" t="n">
        <v>762.3105</v>
      </c>
      <c r="J46" s="267" t="n">
        <v>2069.1285</v>
      </c>
      <c r="K46" s="267" t="n">
        <f aca="false">SUM(J46:J46)</f>
        <v>2069.1285</v>
      </c>
      <c r="L46" s="267" t="n">
        <v>3375.95</v>
      </c>
      <c r="M46" s="268" t="n">
        <f aca="false">($D46*10%)/12</f>
        <v>108.9015</v>
      </c>
      <c r="N46" s="268" t="n">
        <f aca="false">($D46*10%)/12</f>
        <v>108.9015</v>
      </c>
      <c r="O46" s="268" t="n">
        <f aca="false">($D46*10%)/12</f>
        <v>108.9015</v>
      </c>
      <c r="P46" s="268" t="n">
        <f aca="false">($D46*10%)/12</f>
        <v>108.9015</v>
      </c>
      <c r="Q46" s="268" t="n">
        <f aca="false">($D46*10%)/12</f>
        <v>108.9015</v>
      </c>
      <c r="R46" s="268" t="n">
        <f aca="false">($D46*10%)/12</f>
        <v>108.9015</v>
      </c>
      <c r="S46" s="268" t="n">
        <f aca="false">($D46*10%)/12</f>
        <v>108.9015</v>
      </c>
      <c r="T46" s="268" t="n">
        <f aca="false">($D46*10%)/12</f>
        <v>108.9015</v>
      </c>
      <c r="U46" s="268" t="n">
        <f aca="false">($D46*10%)/12</f>
        <v>108.9015</v>
      </c>
      <c r="V46" s="268" t="n">
        <f aca="false">($D46*10%)/12</f>
        <v>108.9015</v>
      </c>
      <c r="W46" s="268" t="n">
        <f aca="false">($D46*10%)/12</f>
        <v>108.9015</v>
      </c>
      <c r="X46" s="268" t="n">
        <f aca="false">($D46*10%)/12</f>
        <v>108.9015</v>
      </c>
      <c r="Y46" s="267" t="n">
        <f aca="false">SUM(M46:X46)</f>
        <v>1306.818</v>
      </c>
      <c r="Z46" s="269" t="n">
        <f aca="false">+L46+Y46</f>
        <v>4682.768</v>
      </c>
      <c r="AA46" s="269" t="n">
        <f aca="false">D46-Z46</f>
        <v>8385.412</v>
      </c>
      <c r="AD46" s="234"/>
    </row>
    <row r="47" customFormat="false" ht="12" hidden="true" customHeight="false" outlineLevel="1" collapsed="false">
      <c r="A47" s="263" t="n">
        <v>40758</v>
      </c>
      <c r="B47" s="264" t="s">
        <v>102</v>
      </c>
      <c r="C47" s="271" t="s">
        <v>103</v>
      </c>
      <c r="D47" s="266" t="n">
        <v>3133.44</v>
      </c>
      <c r="E47" s="268"/>
      <c r="F47" s="268"/>
      <c r="G47" s="267"/>
      <c r="H47" s="268"/>
      <c r="I47" s="267"/>
      <c r="J47" s="267" t="n">
        <v>182.784</v>
      </c>
      <c r="K47" s="267" t="n">
        <f aca="false">SUM(J47:J47)</f>
        <v>182.784</v>
      </c>
      <c r="L47" s="267" t="n">
        <v>496.13</v>
      </c>
      <c r="M47" s="268" t="n">
        <f aca="false">($D47*10%)/12</f>
        <v>26.112</v>
      </c>
      <c r="N47" s="268" t="n">
        <f aca="false">($D47*10%)/12</f>
        <v>26.112</v>
      </c>
      <c r="O47" s="268" t="n">
        <f aca="false">($D47*10%)/12</f>
        <v>26.112</v>
      </c>
      <c r="P47" s="268" t="n">
        <f aca="false">($D47*10%)/12</f>
        <v>26.112</v>
      </c>
      <c r="Q47" s="268" t="n">
        <f aca="false">($D47*10%)/12</f>
        <v>26.112</v>
      </c>
      <c r="R47" s="268" t="n">
        <f aca="false">($D47*10%)/12</f>
        <v>26.112</v>
      </c>
      <c r="S47" s="268" t="n">
        <f aca="false">($D47*10%)/12</f>
        <v>26.112</v>
      </c>
      <c r="T47" s="268" t="n">
        <f aca="false">($D47*10%)/12</f>
        <v>26.112</v>
      </c>
      <c r="U47" s="268" t="n">
        <f aca="false">($D47*10%)/12</f>
        <v>26.112</v>
      </c>
      <c r="V47" s="268" t="n">
        <f aca="false">($D47*10%)/12</f>
        <v>26.112</v>
      </c>
      <c r="W47" s="268" t="n">
        <f aca="false">($D47*10%)/12</f>
        <v>26.112</v>
      </c>
      <c r="X47" s="268" t="n">
        <f aca="false">($D47*10%)/12</f>
        <v>26.112</v>
      </c>
      <c r="Y47" s="267" t="n">
        <f aca="false">SUM(M47:X47)</f>
        <v>313.344</v>
      </c>
      <c r="Z47" s="269" t="n">
        <f aca="false">+L47+Y47</f>
        <v>809.474</v>
      </c>
      <c r="AA47" s="269" t="n">
        <f aca="false">D47-Z47</f>
        <v>2323.966</v>
      </c>
      <c r="AD47" s="234"/>
    </row>
    <row r="48" customFormat="false" ht="12" hidden="true" customHeight="false" outlineLevel="1" collapsed="false">
      <c r="A48" s="263" t="n">
        <v>40758</v>
      </c>
      <c r="B48" s="264" t="s">
        <v>104</v>
      </c>
      <c r="C48" s="271" t="s">
        <v>103</v>
      </c>
      <c r="D48" s="266" t="n">
        <v>3133.44</v>
      </c>
      <c r="E48" s="268"/>
      <c r="F48" s="268"/>
      <c r="G48" s="267"/>
      <c r="H48" s="268"/>
      <c r="I48" s="267"/>
      <c r="J48" s="267" t="n">
        <v>104.448</v>
      </c>
      <c r="K48" s="267" t="n">
        <f aca="false">SUM(J48:J48)</f>
        <v>104.448</v>
      </c>
      <c r="L48" s="267" t="n">
        <v>417.79</v>
      </c>
      <c r="M48" s="268" t="n">
        <f aca="false">($D48*10%)/12</f>
        <v>26.112</v>
      </c>
      <c r="N48" s="268" t="n">
        <f aca="false">($D48*10%)/12</f>
        <v>26.112</v>
      </c>
      <c r="O48" s="268" t="n">
        <f aca="false">($D48*10%)/12</f>
        <v>26.112</v>
      </c>
      <c r="P48" s="268" t="n">
        <f aca="false">($D48*10%)/12</f>
        <v>26.112</v>
      </c>
      <c r="Q48" s="268" t="n">
        <f aca="false">($D48*10%)/12</f>
        <v>26.112</v>
      </c>
      <c r="R48" s="268" t="n">
        <f aca="false">($D48*10%)/12</f>
        <v>26.112</v>
      </c>
      <c r="S48" s="268" t="n">
        <f aca="false">($D48*10%)/12</f>
        <v>26.112</v>
      </c>
      <c r="T48" s="268" t="n">
        <f aca="false">($D48*10%)/12</f>
        <v>26.112</v>
      </c>
      <c r="U48" s="268" t="n">
        <f aca="false">($D48*10%)/12</f>
        <v>26.112</v>
      </c>
      <c r="V48" s="268" t="n">
        <f aca="false">($D48*10%)/12</f>
        <v>26.112</v>
      </c>
      <c r="W48" s="268" t="n">
        <f aca="false">($D48*10%)/12</f>
        <v>26.112</v>
      </c>
      <c r="X48" s="268" t="n">
        <f aca="false">($D48*10%)/12</f>
        <v>26.112</v>
      </c>
      <c r="Y48" s="267" t="n">
        <f aca="false">SUM(M48:X48)</f>
        <v>313.344</v>
      </c>
      <c r="Z48" s="269" t="n">
        <f aca="false">+L48+Y48</f>
        <v>731.134</v>
      </c>
      <c r="AA48" s="269" t="n">
        <f aca="false">D48-Z48</f>
        <v>2402.306</v>
      </c>
      <c r="AD48" s="234"/>
    </row>
    <row r="49" customFormat="false" ht="12" hidden="true" customHeight="false" outlineLevel="1" collapsed="false">
      <c r="A49" s="263" t="n">
        <v>40764</v>
      </c>
      <c r="B49" s="264" t="s">
        <v>105</v>
      </c>
      <c r="C49" s="271" t="s">
        <v>106</v>
      </c>
      <c r="D49" s="266" t="n">
        <v>22425</v>
      </c>
      <c r="E49" s="268"/>
      <c r="F49" s="268"/>
      <c r="G49" s="267"/>
      <c r="H49" s="268"/>
      <c r="I49" s="267"/>
      <c r="J49" s="267" t="n">
        <v>747.5</v>
      </c>
      <c r="K49" s="267" t="n">
        <f aca="false">SUM(J49:J49)</f>
        <v>747.5</v>
      </c>
      <c r="L49" s="267" t="n">
        <v>2990</v>
      </c>
      <c r="M49" s="268" t="n">
        <f aca="false">($D49*10%)/12</f>
        <v>186.875</v>
      </c>
      <c r="N49" s="268" t="n">
        <f aca="false">($D49*10%)/12</f>
        <v>186.875</v>
      </c>
      <c r="O49" s="268" t="n">
        <f aca="false">($D49*10%)/12</f>
        <v>186.875</v>
      </c>
      <c r="P49" s="268" t="n">
        <f aca="false">($D49*10%)/12</f>
        <v>186.875</v>
      </c>
      <c r="Q49" s="268" t="n">
        <f aca="false">($D49*10%)/12</f>
        <v>186.875</v>
      </c>
      <c r="R49" s="268" t="n">
        <f aca="false">($D49*10%)/12</f>
        <v>186.875</v>
      </c>
      <c r="S49" s="268" t="n">
        <f aca="false">($D49*10%)/12</f>
        <v>186.875</v>
      </c>
      <c r="T49" s="268" t="n">
        <f aca="false">($D49*10%)/12</f>
        <v>186.875</v>
      </c>
      <c r="U49" s="268" t="n">
        <f aca="false">($D49*10%)/12</f>
        <v>186.875</v>
      </c>
      <c r="V49" s="268" t="n">
        <f aca="false">($D49*10%)/12</f>
        <v>186.875</v>
      </c>
      <c r="W49" s="268" t="n">
        <f aca="false">($D49*10%)/12</f>
        <v>186.875</v>
      </c>
      <c r="X49" s="268" t="n">
        <f aca="false">($D49*10%)/12</f>
        <v>186.875</v>
      </c>
      <c r="Y49" s="267" t="n">
        <f aca="false">SUM(M49:X49)</f>
        <v>2242.5</v>
      </c>
      <c r="Z49" s="269" t="n">
        <f aca="false">+L49+Y49</f>
        <v>5232.5</v>
      </c>
      <c r="AA49" s="269" t="n">
        <f aca="false">D49-Z49</f>
        <v>17192.5</v>
      </c>
      <c r="AD49" s="234"/>
    </row>
    <row r="50" customFormat="false" ht="12" hidden="true" customHeight="false" outlineLevel="1" collapsed="false">
      <c r="A50" s="263" t="n">
        <v>40771</v>
      </c>
      <c r="B50" s="264" t="s">
        <v>107</v>
      </c>
      <c r="C50" s="271" t="s">
        <v>108</v>
      </c>
      <c r="D50" s="266" t="n">
        <v>2344.84</v>
      </c>
      <c r="E50" s="268"/>
      <c r="F50" s="268"/>
      <c r="G50" s="267"/>
      <c r="H50" s="268"/>
      <c r="I50" s="267"/>
      <c r="J50" s="267" t="n">
        <v>78.1613333333334</v>
      </c>
      <c r="K50" s="267" t="n">
        <f aca="false">SUM(J50:J50)</f>
        <v>78.1613333333334</v>
      </c>
      <c r="L50" s="267" t="n">
        <v>312.65</v>
      </c>
      <c r="M50" s="268" t="n">
        <f aca="false">($D50*10%)/12</f>
        <v>19.5403333333333</v>
      </c>
      <c r="N50" s="268" t="n">
        <f aca="false">($D50*10%)/12</f>
        <v>19.5403333333333</v>
      </c>
      <c r="O50" s="268" t="n">
        <f aca="false">($D50*10%)/12</f>
        <v>19.5403333333333</v>
      </c>
      <c r="P50" s="268" t="n">
        <f aca="false">($D50*10%)/12</f>
        <v>19.5403333333333</v>
      </c>
      <c r="Q50" s="268" t="n">
        <f aca="false">($D50*10%)/12</f>
        <v>19.5403333333333</v>
      </c>
      <c r="R50" s="268" t="n">
        <f aca="false">($D50*10%)/12</f>
        <v>19.5403333333333</v>
      </c>
      <c r="S50" s="268" t="n">
        <f aca="false">($D50*10%)/12</f>
        <v>19.5403333333333</v>
      </c>
      <c r="T50" s="268" t="n">
        <f aca="false">($D50*10%)/12</f>
        <v>19.5403333333333</v>
      </c>
      <c r="U50" s="268" t="n">
        <f aca="false">($D50*10%)/12</f>
        <v>19.5403333333333</v>
      </c>
      <c r="V50" s="268" t="n">
        <f aca="false">($D50*10%)/12</f>
        <v>19.5403333333333</v>
      </c>
      <c r="W50" s="268" t="n">
        <f aca="false">($D50*10%)/12</f>
        <v>19.5403333333333</v>
      </c>
      <c r="X50" s="268" t="n">
        <f aca="false">($D50*10%)/12</f>
        <v>19.5403333333333</v>
      </c>
      <c r="Y50" s="267" t="n">
        <f aca="false">SUM(M50:X50)</f>
        <v>234.484</v>
      </c>
      <c r="Z50" s="269" t="n">
        <f aca="false">+L50+Y50</f>
        <v>547.134</v>
      </c>
      <c r="AA50" s="269" t="n">
        <f aca="false">D50-Z50</f>
        <v>1797.706</v>
      </c>
      <c r="AD50" s="234"/>
    </row>
    <row r="51" customFormat="false" ht="12" hidden="true" customHeight="false" outlineLevel="1" collapsed="false">
      <c r="A51" s="263" t="n">
        <v>40778</v>
      </c>
      <c r="B51" s="264" t="s">
        <v>109</v>
      </c>
      <c r="C51" s="271" t="s">
        <v>110</v>
      </c>
      <c r="D51" s="266" t="n">
        <v>7880.97</v>
      </c>
      <c r="E51" s="268"/>
      <c r="F51" s="268"/>
      <c r="G51" s="267"/>
      <c r="H51" s="268"/>
      <c r="I51" s="267"/>
      <c r="J51" s="267" t="n">
        <v>262.699</v>
      </c>
      <c r="K51" s="267" t="n">
        <f aca="false">SUM(J51:J51)</f>
        <v>262.699</v>
      </c>
      <c r="L51" s="267" t="n">
        <v>1050.8</v>
      </c>
      <c r="M51" s="268" t="n">
        <f aca="false">($D51*10%)/12</f>
        <v>65.67475</v>
      </c>
      <c r="N51" s="268" t="n">
        <f aca="false">($D51*10%)/12</f>
        <v>65.67475</v>
      </c>
      <c r="O51" s="268" t="n">
        <f aca="false">($D51*10%)/12</f>
        <v>65.67475</v>
      </c>
      <c r="P51" s="268" t="n">
        <f aca="false">($D51*10%)/12</f>
        <v>65.67475</v>
      </c>
      <c r="Q51" s="268" t="n">
        <f aca="false">($D51*10%)/12</f>
        <v>65.67475</v>
      </c>
      <c r="R51" s="268" t="n">
        <f aca="false">($D51*10%)/12</f>
        <v>65.67475</v>
      </c>
      <c r="S51" s="268" t="n">
        <f aca="false">($D51*10%)/12</f>
        <v>65.67475</v>
      </c>
      <c r="T51" s="268" t="n">
        <f aca="false">($D51*10%)/12</f>
        <v>65.67475</v>
      </c>
      <c r="U51" s="268" t="n">
        <f aca="false">($D51*10%)/12</f>
        <v>65.67475</v>
      </c>
      <c r="V51" s="268" t="n">
        <f aca="false">($D51*10%)/12</f>
        <v>65.67475</v>
      </c>
      <c r="W51" s="268" t="n">
        <f aca="false">($D51*10%)/12</f>
        <v>65.67475</v>
      </c>
      <c r="X51" s="268" t="n">
        <f aca="false">($D51*10%)/12</f>
        <v>65.67475</v>
      </c>
      <c r="Y51" s="267" t="n">
        <f aca="false">SUM(M51:X51)</f>
        <v>788.097</v>
      </c>
      <c r="Z51" s="269" t="n">
        <f aca="false">+L51+Y51</f>
        <v>1838.897</v>
      </c>
      <c r="AA51" s="269" t="n">
        <f aca="false">D51-Z51</f>
        <v>6042.073</v>
      </c>
      <c r="AD51" s="234"/>
    </row>
    <row r="52" customFormat="false" ht="12" hidden="true" customHeight="false" outlineLevel="1" collapsed="false">
      <c r="A52" s="263" t="n">
        <v>40778</v>
      </c>
      <c r="B52" s="264" t="s">
        <v>111</v>
      </c>
      <c r="C52" s="271" t="s">
        <v>112</v>
      </c>
      <c r="D52" s="266" t="n">
        <v>32018.11</v>
      </c>
      <c r="E52" s="268"/>
      <c r="F52" s="268"/>
      <c r="G52" s="267"/>
      <c r="H52" s="268"/>
      <c r="I52" s="267"/>
      <c r="J52" s="267" t="n">
        <v>1067.27033333333</v>
      </c>
      <c r="K52" s="267" t="n">
        <f aca="false">SUM(J52:J52)</f>
        <v>1067.27033333333</v>
      </c>
      <c r="L52" s="267" t="n">
        <v>4269.08</v>
      </c>
      <c r="M52" s="268" t="n">
        <f aca="false">($D52*10%)/12</f>
        <v>266.817583333333</v>
      </c>
      <c r="N52" s="268" t="n">
        <f aca="false">($D52*10%)/12</f>
        <v>266.817583333333</v>
      </c>
      <c r="O52" s="268" t="n">
        <f aca="false">($D52*10%)/12</f>
        <v>266.817583333333</v>
      </c>
      <c r="P52" s="268" t="n">
        <f aca="false">($D52*10%)/12</f>
        <v>266.817583333333</v>
      </c>
      <c r="Q52" s="268" t="n">
        <f aca="false">($D52*10%)/12</f>
        <v>266.817583333333</v>
      </c>
      <c r="R52" s="268" t="n">
        <f aca="false">($D52*10%)/12</f>
        <v>266.817583333333</v>
      </c>
      <c r="S52" s="268" t="n">
        <f aca="false">($D52*10%)/12</f>
        <v>266.817583333333</v>
      </c>
      <c r="T52" s="268" t="n">
        <f aca="false">($D52*10%)/12</f>
        <v>266.817583333333</v>
      </c>
      <c r="U52" s="268" t="n">
        <f aca="false">($D52*10%)/12</f>
        <v>266.817583333333</v>
      </c>
      <c r="V52" s="268" t="n">
        <f aca="false">($D52*10%)/12</f>
        <v>266.817583333333</v>
      </c>
      <c r="W52" s="268" t="n">
        <f aca="false">($D52*10%)/12</f>
        <v>266.817583333333</v>
      </c>
      <c r="X52" s="268" t="n">
        <f aca="false">($D52*10%)/12</f>
        <v>266.817583333333</v>
      </c>
      <c r="Y52" s="267" t="n">
        <f aca="false">SUM(M52:X52)</f>
        <v>3201.811</v>
      </c>
      <c r="Z52" s="269" t="n">
        <f aca="false">+L52+Y52</f>
        <v>7470.891</v>
      </c>
      <c r="AA52" s="269" t="n">
        <f aca="false">D52-Z52</f>
        <v>24547.219</v>
      </c>
      <c r="AD52" s="234"/>
    </row>
    <row r="53" customFormat="false" ht="12" hidden="true" customHeight="false" outlineLevel="1" collapsed="false">
      <c r="A53" s="263" t="n">
        <v>40976</v>
      </c>
      <c r="B53" s="264" t="s">
        <v>113</v>
      </c>
      <c r="C53" s="271" t="s">
        <v>114</v>
      </c>
      <c r="D53" s="266" t="n">
        <v>12990</v>
      </c>
      <c r="E53" s="268"/>
      <c r="F53" s="268"/>
      <c r="G53" s="267"/>
      <c r="H53" s="268"/>
      <c r="I53" s="267"/>
      <c r="J53" s="267"/>
      <c r="K53" s="267" t="n">
        <f aca="false">SUM(J53:J53)</f>
        <v>0</v>
      </c>
      <c r="L53" s="267" t="n">
        <v>1299</v>
      </c>
      <c r="M53" s="268" t="n">
        <f aca="false">($D53*10%)/12</f>
        <v>108.25</v>
      </c>
      <c r="N53" s="268" t="n">
        <f aca="false">($D53*10%)/12</f>
        <v>108.25</v>
      </c>
      <c r="O53" s="268" t="n">
        <f aca="false">($D53*10%)/12</f>
        <v>108.25</v>
      </c>
      <c r="P53" s="268" t="n">
        <f aca="false">($D53*10%)/12</f>
        <v>108.25</v>
      </c>
      <c r="Q53" s="268" t="n">
        <f aca="false">($D53*10%)/12</f>
        <v>108.25</v>
      </c>
      <c r="R53" s="268" t="n">
        <f aca="false">($D53*10%)/12</f>
        <v>108.25</v>
      </c>
      <c r="S53" s="268" t="n">
        <f aca="false">($D53*10%)/12</f>
        <v>108.25</v>
      </c>
      <c r="T53" s="268" t="n">
        <f aca="false">($D53*10%)/12</f>
        <v>108.25</v>
      </c>
      <c r="U53" s="268" t="n">
        <f aca="false">($D53*10%)/12</f>
        <v>108.25</v>
      </c>
      <c r="V53" s="268" t="n">
        <f aca="false">($D53*10%)/12</f>
        <v>108.25</v>
      </c>
      <c r="W53" s="268" t="n">
        <f aca="false">($D53*10%)/12</f>
        <v>108.25</v>
      </c>
      <c r="X53" s="268" t="n">
        <f aca="false">($D53*10%)/12</f>
        <v>108.25</v>
      </c>
      <c r="Y53" s="267" t="n">
        <f aca="false">SUM(M53:X53)</f>
        <v>1299</v>
      </c>
      <c r="Z53" s="269" t="n">
        <f aca="false">+L53+Y53</f>
        <v>2598</v>
      </c>
      <c r="AA53" s="269" t="n">
        <f aca="false">D53-Z53</f>
        <v>10392</v>
      </c>
      <c r="AD53" s="234"/>
    </row>
    <row r="54" customFormat="false" ht="12" hidden="true" customHeight="false" outlineLevel="1" collapsed="false">
      <c r="A54" s="263" t="n">
        <v>40999</v>
      </c>
      <c r="B54" s="264" t="s">
        <v>115</v>
      </c>
      <c r="C54" s="271" t="s">
        <v>116</v>
      </c>
      <c r="D54" s="266" t="n">
        <v>5975.25</v>
      </c>
      <c r="E54" s="268"/>
      <c r="F54" s="268"/>
      <c r="G54" s="267"/>
      <c r="H54" s="268"/>
      <c r="I54" s="267"/>
      <c r="J54" s="267"/>
      <c r="K54" s="267" t="n">
        <f aca="false">SUM(J54:J54)</f>
        <v>0</v>
      </c>
      <c r="L54" s="267" t="n">
        <v>597.53</v>
      </c>
      <c r="M54" s="268" t="n">
        <f aca="false">($D54*10%)/12</f>
        <v>49.79375</v>
      </c>
      <c r="N54" s="268" t="n">
        <f aca="false">($D54*10%)/12</f>
        <v>49.79375</v>
      </c>
      <c r="O54" s="268" t="n">
        <f aca="false">($D54*10%)/12</f>
        <v>49.79375</v>
      </c>
      <c r="P54" s="268" t="n">
        <f aca="false">($D54*10%)/12</f>
        <v>49.79375</v>
      </c>
      <c r="Q54" s="268" t="n">
        <f aca="false">($D54*10%)/12</f>
        <v>49.79375</v>
      </c>
      <c r="R54" s="268" t="n">
        <f aca="false">($D54*10%)/12</f>
        <v>49.79375</v>
      </c>
      <c r="S54" s="268" t="n">
        <f aca="false">($D54*10%)/12</f>
        <v>49.79375</v>
      </c>
      <c r="T54" s="268" t="n">
        <f aca="false">($D54*10%)/12</f>
        <v>49.79375</v>
      </c>
      <c r="U54" s="268" t="n">
        <f aca="false">($D54*10%)/12</f>
        <v>49.79375</v>
      </c>
      <c r="V54" s="268" t="n">
        <f aca="false">($D54*10%)/12</f>
        <v>49.79375</v>
      </c>
      <c r="W54" s="268" t="n">
        <f aca="false">($D54*10%)/12</f>
        <v>49.79375</v>
      </c>
      <c r="X54" s="268" t="n">
        <f aca="false">($D54*10%)/12</f>
        <v>49.79375</v>
      </c>
      <c r="Y54" s="267" t="n">
        <f aca="false">SUM(M54:X54)</f>
        <v>597.525</v>
      </c>
      <c r="Z54" s="269" t="n">
        <f aca="false">+L54+Y54</f>
        <v>1195.055</v>
      </c>
      <c r="AA54" s="269" t="n">
        <f aca="false">D54-Z54</f>
        <v>4780.195</v>
      </c>
      <c r="AD54" s="234"/>
    </row>
    <row r="55" customFormat="false" ht="12" hidden="true" customHeight="false" outlineLevel="1" collapsed="false">
      <c r="A55" s="263" t="n">
        <v>40999</v>
      </c>
      <c r="B55" s="264" t="s">
        <v>117</v>
      </c>
      <c r="C55" s="271" t="s">
        <v>118</v>
      </c>
      <c r="D55" s="266" t="n">
        <v>27445.46</v>
      </c>
      <c r="E55" s="268"/>
      <c r="F55" s="268"/>
      <c r="G55" s="267"/>
      <c r="H55" s="268"/>
      <c r="I55" s="267"/>
      <c r="J55" s="267"/>
      <c r="K55" s="267" t="n">
        <f aca="false">SUM(J55:J55)</f>
        <v>0</v>
      </c>
      <c r="L55" s="267" t="n">
        <v>2744.55</v>
      </c>
      <c r="M55" s="268" t="n">
        <f aca="false">($D55*10%)/12</f>
        <v>228.712166666667</v>
      </c>
      <c r="N55" s="268" t="n">
        <f aca="false">($D55*10%)/12</f>
        <v>228.712166666667</v>
      </c>
      <c r="O55" s="268" t="n">
        <f aca="false">($D55*10%)/12</f>
        <v>228.712166666667</v>
      </c>
      <c r="P55" s="268" t="n">
        <f aca="false">($D55*10%)/12</f>
        <v>228.712166666667</v>
      </c>
      <c r="Q55" s="268" t="n">
        <f aca="false">($D55*10%)/12</f>
        <v>228.712166666667</v>
      </c>
      <c r="R55" s="268" t="n">
        <f aca="false">($D55*10%)/12</f>
        <v>228.712166666667</v>
      </c>
      <c r="S55" s="268" t="n">
        <f aca="false">($D55*10%)/12</f>
        <v>228.712166666667</v>
      </c>
      <c r="T55" s="268" t="n">
        <f aca="false">($D55*10%)/12</f>
        <v>228.712166666667</v>
      </c>
      <c r="U55" s="268" t="n">
        <f aca="false">($D55*10%)/12</f>
        <v>228.712166666667</v>
      </c>
      <c r="V55" s="268" t="n">
        <f aca="false">($D55*10%)/12</f>
        <v>228.712166666667</v>
      </c>
      <c r="W55" s="268" t="n">
        <f aca="false">($D55*10%)/12</f>
        <v>228.712166666667</v>
      </c>
      <c r="X55" s="268" t="n">
        <f aca="false">($D55*10%)/12</f>
        <v>228.712166666667</v>
      </c>
      <c r="Y55" s="267" t="n">
        <f aca="false">SUM(M55:X55)</f>
        <v>2744.546</v>
      </c>
      <c r="Z55" s="269" t="n">
        <f aca="false">+L55+Y55</f>
        <v>5489.096</v>
      </c>
      <c r="AA55" s="269" t="n">
        <f aca="false">D55-Z55</f>
        <v>21956.364</v>
      </c>
      <c r="AD55" s="234"/>
    </row>
    <row r="56" customFormat="false" ht="12" hidden="true" customHeight="false" outlineLevel="1" collapsed="false">
      <c r="A56" s="263" t="n">
        <v>41080</v>
      </c>
      <c r="B56" s="264" t="s">
        <v>119</v>
      </c>
      <c r="C56" s="272" t="s">
        <v>84</v>
      </c>
      <c r="D56" s="273" t="n">
        <v>108830.79</v>
      </c>
      <c r="E56" s="268"/>
      <c r="F56" s="268"/>
      <c r="G56" s="267"/>
      <c r="H56" s="268"/>
      <c r="I56" s="267"/>
      <c r="J56" s="267"/>
      <c r="K56" s="267" t="n">
        <f aca="false">SUM(J56:J56)</f>
        <v>0</v>
      </c>
      <c r="L56" s="267" t="n">
        <v>10883.08</v>
      </c>
      <c r="M56" s="268" t="n">
        <f aca="false">($D56*10%)/12</f>
        <v>906.92325</v>
      </c>
      <c r="N56" s="268" t="n">
        <f aca="false">($D56*10%)/12</f>
        <v>906.92325</v>
      </c>
      <c r="O56" s="268" t="n">
        <f aca="false">($D56*10%)/12</f>
        <v>906.92325</v>
      </c>
      <c r="P56" s="268" t="n">
        <f aca="false">($D56*10%)/12</f>
        <v>906.92325</v>
      </c>
      <c r="Q56" s="268" t="n">
        <f aca="false">($D56*10%)/12</f>
        <v>906.92325</v>
      </c>
      <c r="R56" s="268" t="n">
        <f aca="false">($D56*10%)/12</f>
        <v>906.92325</v>
      </c>
      <c r="S56" s="268" t="n">
        <f aca="false">($D56*10%)/12</f>
        <v>906.92325</v>
      </c>
      <c r="T56" s="268" t="n">
        <f aca="false">($D56*10%)/12</f>
        <v>906.92325</v>
      </c>
      <c r="U56" s="268" t="n">
        <f aca="false">($D56*10%)/12</f>
        <v>906.92325</v>
      </c>
      <c r="V56" s="268" t="n">
        <f aca="false">($D56*10%)/12</f>
        <v>906.92325</v>
      </c>
      <c r="W56" s="268" t="n">
        <f aca="false">($D56*10%)/12</f>
        <v>906.92325</v>
      </c>
      <c r="X56" s="268" t="n">
        <f aca="false">($D56*10%)/12</f>
        <v>906.92325</v>
      </c>
      <c r="Y56" s="267" t="n">
        <f aca="false">SUM(M56:X56)</f>
        <v>10883.079</v>
      </c>
      <c r="Z56" s="269" t="n">
        <f aca="false">+L56+Y56</f>
        <v>21766.159</v>
      </c>
      <c r="AA56" s="269" t="n">
        <f aca="false">D56-Z56</f>
        <v>87064.631</v>
      </c>
      <c r="AD56" s="234"/>
    </row>
    <row r="57" customFormat="false" ht="12" hidden="true" customHeight="false" outlineLevel="1" collapsed="false">
      <c r="A57" s="263" t="n">
        <v>41199</v>
      </c>
      <c r="B57" s="272" t="s">
        <v>120</v>
      </c>
      <c r="C57" s="272" t="s">
        <v>121</v>
      </c>
      <c r="D57" s="273" t="n">
        <v>12000</v>
      </c>
      <c r="E57" s="268"/>
      <c r="F57" s="268"/>
      <c r="G57" s="267"/>
      <c r="H57" s="268"/>
      <c r="I57" s="267"/>
      <c r="J57" s="267"/>
      <c r="K57" s="267" t="n">
        <f aca="false">SUM(J57:J57)</f>
        <v>0</v>
      </c>
      <c r="L57" s="267" t="n">
        <v>1200</v>
      </c>
      <c r="M57" s="268" t="n">
        <f aca="false">($D57*10%)/12</f>
        <v>100</v>
      </c>
      <c r="N57" s="268" t="n">
        <f aca="false">($D57*10%)/12</f>
        <v>100</v>
      </c>
      <c r="O57" s="268" t="n">
        <f aca="false">($D57*10%)/12</f>
        <v>100</v>
      </c>
      <c r="P57" s="268" t="n">
        <f aca="false">($D57*10%)/12</f>
        <v>100</v>
      </c>
      <c r="Q57" s="268" t="n">
        <f aca="false">($D57*10%)/12</f>
        <v>100</v>
      </c>
      <c r="R57" s="268" t="n">
        <f aca="false">($D57*10%)/12</f>
        <v>100</v>
      </c>
      <c r="S57" s="268" t="n">
        <f aca="false">($D57*10%)/12</f>
        <v>100</v>
      </c>
      <c r="T57" s="268" t="n">
        <f aca="false">($D57*10%)/12</f>
        <v>100</v>
      </c>
      <c r="U57" s="268" t="n">
        <f aca="false">($D57*10%)/12</f>
        <v>100</v>
      </c>
      <c r="V57" s="268" t="n">
        <f aca="false">($D57*10%)/12</f>
        <v>100</v>
      </c>
      <c r="W57" s="268" t="n">
        <f aca="false">($D57*10%)/12</f>
        <v>100</v>
      </c>
      <c r="X57" s="268" t="n">
        <f aca="false">($D57*10%)/12</f>
        <v>100</v>
      </c>
      <c r="Y57" s="267" t="n">
        <f aca="false">SUM(M57:X57)</f>
        <v>1200</v>
      </c>
      <c r="Z57" s="269" t="n">
        <f aca="false">+L57+Y57</f>
        <v>2400</v>
      </c>
      <c r="AA57" s="269" t="n">
        <f aca="false">D57-Z57</f>
        <v>9600</v>
      </c>
      <c r="AD57" s="234"/>
    </row>
    <row r="58" customFormat="false" ht="12" hidden="true" customHeight="false" outlineLevel="1" collapsed="false">
      <c r="A58" s="263" t="n">
        <v>41303</v>
      </c>
      <c r="B58" s="272" t="s">
        <v>122</v>
      </c>
      <c r="C58" s="272" t="s">
        <v>123</v>
      </c>
      <c r="D58" s="274" t="n">
        <v>14630</v>
      </c>
      <c r="E58" s="268"/>
      <c r="F58" s="268"/>
      <c r="G58" s="267"/>
      <c r="H58" s="268"/>
      <c r="I58" s="267"/>
      <c r="J58" s="267"/>
      <c r="K58" s="267" t="n">
        <f aca="false">SUM(J58:J58)</f>
        <v>0</v>
      </c>
      <c r="L58" s="267" t="n">
        <v>1341.08</v>
      </c>
      <c r="M58" s="268" t="n">
        <f aca="false">($D58*10%)/12</f>
        <v>121.916666666667</v>
      </c>
      <c r="N58" s="268" t="n">
        <f aca="false">($D58*10%)/12</f>
        <v>121.916666666667</v>
      </c>
      <c r="O58" s="268" t="n">
        <f aca="false">($D58*10%)/12</f>
        <v>121.916666666667</v>
      </c>
      <c r="P58" s="268" t="n">
        <f aca="false">($D58*10%)/12</f>
        <v>121.916666666667</v>
      </c>
      <c r="Q58" s="268" t="n">
        <f aca="false">($D58*10%)/12</f>
        <v>121.916666666667</v>
      </c>
      <c r="R58" s="268" t="n">
        <f aca="false">($D58*10%)/12</f>
        <v>121.916666666667</v>
      </c>
      <c r="S58" s="268" t="n">
        <f aca="false">($D58*10%)/12</f>
        <v>121.916666666667</v>
      </c>
      <c r="T58" s="268" t="n">
        <f aca="false">($D58*10%)/12</f>
        <v>121.916666666667</v>
      </c>
      <c r="U58" s="268" t="n">
        <f aca="false">($D58*10%)/12</f>
        <v>121.916666666667</v>
      </c>
      <c r="V58" s="268" t="n">
        <f aca="false">($D58*10%)/12</f>
        <v>121.916666666667</v>
      </c>
      <c r="W58" s="268" t="n">
        <f aca="false">($D58*10%)/12</f>
        <v>121.916666666667</v>
      </c>
      <c r="X58" s="268" t="n">
        <f aca="false">($D58*10%)/12</f>
        <v>121.916666666667</v>
      </c>
      <c r="Y58" s="267" t="n">
        <f aca="false">SUM(M58:X58)</f>
        <v>1463</v>
      </c>
      <c r="Z58" s="269" t="n">
        <f aca="false">+L58+Y58</f>
        <v>2804.08</v>
      </c>
      <c r="AA58" s="269" t="n">
        <f aca="false">D58-Z58</f>
        <v>11825.92</v>
      </c>
      <c r="AD58" s="234"/>
    </row>
    <row r="59" customFormat="false" ht="12" hidden="true" customHeight="false" outlineLevel="1" collapsed="false">
      <c r="A59" s="263" t="n">
        <v>41303</v>
      </c>
      <c r="B59" s="272" t="s">
        <v>124</v>
      </c>
      <c r="C59" s="272" t="s">
        <v>125</v>
      </c>
      <c r="D59" s="274" t="n">
        <v>7560</v>
      </c>
      <c r="E59" s="268"/>
      <c r="F59" s="268"/>
      <c r="G59" s="267"/>
      <c r="H59" s="268"/>
      <c r="I59" s="267"/>
      <c r="J59" s="267"/>
      <c r="K59" s="267" t="n">
        <f aca="false">SUM(J59:J59)</f>
        <v>0</v>
      </c>
      <c r="L59" s="267" t="n">
        <v>693</v>
      </c>
      <c r="M59" s="268" t="n">
        <f aca="false">($D59*10%)/12</f>
        <v>63</v>
      </c>
      <c r="N59" s="268" t="n">
        <f aca="false">($D59*10%)/12</f>
        <v>63</v>
      </c>
      <c r="O59" s="268" t="n">
        <f aca="false">($D59*10%)/12</f>
        <v>63</v>
      </c>
      <c r="P59" s="268" t="n">
        <f aca="false">($D59*10%)/12</f>
        <v>63</v>
      </c>
      <c r="Q59" s="268" t="n">
        <f aca="false">($D59*10%)/12</f>
        <v>63</v>
      </c>
      <c r="R59" s="268" t="n">
        <f aca="false">($D59*10%)/12</f>
        <v>63</v>
      </c>
      <c r="S59" s="268" t="n">
        <f aca="false">($D59*10%)/12</f>
        <v>63</v>
      </c>
      <c r="T59" s="268" t="n">
        <f aca="false">($D59*10%)/12</f>
        <v>63</v>
      </c>
      <c r="U59" s="268" t="n">
        <f aca="false">($D59*10%)/12</f>
        <v>63</v>
      </c>
      <c r="V59" s="268" t="n">
        <f aca="false">($D59*10%)/12</f>
        <v>63</v>
      </c>
      <c r="W59" s="268" t="n">
        <f aca="false">($D59*10%)/12</f>
        <v>63</v>
      </c>
      <c r="X59" s="268" t="n">
        <f aca="false">($D59*10%)/12</f>
        <v>63</v>
      </c>
      <c r="Y59" s="267" t="n">
        <f aca="false">SUM(M59:X59)</f>
        <v>756</v>
      </c>
      <c r="Z59" s="269" t="n">
        <f aca="false">+L59+Y59</f>
        <v>1449</v>
      </c>
      <c r="AA59" s="269" t="n">
        <f aca="false">D59-Z59</f>
        <v>6111</v>
      </c>
      <c r="AD59" s="234"/>
    </row>
    <row r="60" customFormat="false" ht="12" hidden="true" customHeight="false" outlineLevel="1" collapsed="false">
      <c r="A60" s="263" t="n">
        <v>41360</v>
      </c>
      <c r="B60" s="272" t="s">
        <v>126</v>
      </c>
      <c r="C60" s="272" t="s">
        <v>127</v>
      </c>
      <c r="D60" s="274" t="n">
        <v>10171</v>
      </c>
      <c r="E60" s="268"/>
      <c r="F60" s="268"/>
      <c r="G60" s="267"/>
      <c r="H60" s="268"/>
      <c r="I60" s="267"/>
      <c r="J60" s="267"/>
      <c r="K60" s="267"/>
      <c r="L60" s="267" t="n">
        <v>762.83</v>
      </c>
      <c r="M60" s="268" t="n">
        <f aca="false">($D60*10%)/12</f>
        <v>84.7583333333333</v>
      </c>
      <c r="N60" s="268" t="n">
        <f aca="false">($D60*10%)/12</f>
        <v>84.7583333333333</v>
      </c>
      <c r="O60" s="268" t="n">
        <f aca="false">($D60*10%)/12</f>
        <v>84.7583333333333</v>
      </c>
      <c r="P60" s="268" t="n">
        <f aca="false">($D60*10%)/12</f>
        <v>84.7583333333333</v>
      </c>
      <c r="Q60" s="268" t="n">
        <f aca="false">($D60*10%)/12</f>
        <v>84.7583333333333</v>
      </c>
      <c r="R60" s="268" t="n">
        <f aca="false">($D60*10%)/12</f>
        <v>84.7583333333333</v>
      </c>
      <c r="S60" s="268" t="n">
        <f aca="false">($D60*10%)/12</f>
        <v>84.7583333333333</v>
      </c>
      <c r="T60" s="268" t="n">
        <f aca="false">($D60*10%)/12</f>
        <v>84.7583333333333</v>
      </c>
      <c r="U60" s="268" t="n">
        <f aca="false">($D60*10%)/12</f>
        <v>84.7583333333333</v>
      </c>
      <c r="V60" s="268" t="n">
        <f aca="false">($D60*10%)/12</f>
        <v>84.7583333333333</v>
      </c>
      <c r="W60" s="268" t="n">
        <f aca="false">($D60*10%)/12</f>
        <v>84.7583333333333</v>
      </c>
      <c r="X60" s="268" t="n">
        <f aca="false">($D60*10%)/12</f>
        <v>84.7583333333333</v>
      </c>
      <c r="Y60" s="267" t="n">
        <f aca="false">SUM(M60:X60)</f>
        <v>1017.1</v>
      </c>
      <c r="Z60" s="269" t="n">
        <f aca="false">+L60+Y60</f>
        <v>1779.93</v>
      </c>
      <c r="AA60" s="269" t="n">
        <f aca="false">D60-Z60</f>
        <v>8391.07</v>
      </c>
      <c r="AD60" s="234"/>
    </row>
    <row r="61" customFormat="false" ht="12" hidden="true" customHeight="false" outlineLevel="1" collapsed="false">
      <c r="A61" s="263" t="n">
        <v>41753</v>
      </c>
      <c r="B61" s="272" t="s">
        <v>889</v>
      </c>
      <c r="C61" s="272" t="s">
        <v>890</v>
      </c>
      <c r="D61" s="274" t="n">
        <v>26470</v>
      </c>
      <c r="E61" s="268"/>
      <c r="F61" s="268"/>
      <c r="G61" s="267"/>
      <c r="H61" s="268"/>
      <c r="I61" s="267"/>
      <c r="J61" s="267"/>
      <c r="K61" s="267"/>
      <c r="L61" s="267"/>
      <c r="M61" s="268"/>
      <c r="N61" s="268"/>
      <c r="O61" s="268"/>
      <c r="P61" s="268"/>
      <c r="Q61" s="268"/>
      <c r="R61" s="268" t="n">
        <f aca="false">($D61*10%)/12</f>
        <v>220.583333333333</v>
      </c>
      <c r="S61" s="268" t="n">
        <f aca="false">($D61*10%)/12</f>
        <v>220.583333333333</v>
      </c>
      <c r="T61" s="268" t="n">
        <f aca="false">($D61*10%)/12</f>
        <v>220.583333333333</v>
      </c>
      <c r="U61" s="268" t="n">
        <f aca="false">($D61*10%)/12</f>
        <v>220.583333333333</v>
      </c>
      <c r="V61" s="268" t="n">
        <f aca="false">($D61*10%)/12</f>
        <v>220.583333333333</v>
      </c>
      <c r="W61" s="268" t="n">
        <f aca="false">($D61*10%)/12</f>
        <v>220.583333333333</v>
      </c>
      <c r="X61" s="268" t="n">
        <f aca="false">($D61*10%)/12</f>
        <v>220.583333333333</v>
      </c>
      <c r="Y61" s="267" t="n">
        <f aca="false">SUM(M61:W61)</f>
        <v>1323.5</v>
      </c>
      <c r="Z61" s="269" t="n">
        <f aca="false">+L61+Y61</f>
        <v>1323.5</v>
      </c>
      <c r="AA61" s="269" t="n">
        <f aca="false">D61-Z61</f>
        <v>25146.5</v>
      </c>
      <c r="AD61" s="234"/>
    </row>
    <row r="62" customFormat="false" ht="12" hidden="true" customHeight="false" outlineLevel="1" collapsed="false">
      <c r="A62" s="272" t="s">
        <v>891</v>
      </c>
      <c r="B62" s="275" t="n">
        <v>41962</v>
      </c>
      <c r="C62" s="272" t="s">
        <v>892</v>
      </c>
      <c r="D62" s="274" t="n">
        <v>6271.46</v>
      </c>
      <c r="E62" s="268"/>
      <c r="F62" s="268"/>
      <c r="G62" s="267"/>
      <c r="H62" s="268"/>
      <c r="I62" s="267"/>
      <c r="J62" s="267"/>
      <c r="K62" s="267"/>
      <c r="L62" s="267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 t="n">
        <f aca="false">($D62*10%)/12</f>
        <v>52.2621666666667</v>
      </c>
      <c r="Y62" s="267" t="n">
        <f aca="false">SUM(M62:X62)</f>
        <v>52.2621666666667</v>
      </c>
      <c r="Z62" s="269" t="n">
        <f aca="false">+L62+Y62</f>
        <v>52.2621666666667</v>
      </c>
      <c r="AA62" s="269" t="n">
        <f aca="false">D62-Z62</f>
        <v>6219.19783333333</v>
      </c>
      <c r="AD62" s="234"/>
    </row>
    <row r="63" customFormat="false" ht="12.75" hidden="false" customHeight="false" outlineLevel="0" collapsed="false">
      <c r="A63" s="275"/>
      <c r="B63" s="272"/>
      <c r="C63" s="272"/>
      <c r="D63" s="274"/>
      <c r="E63" s="268"/>
      <c r="F63" s="268"/>
      <c r="G63" s="267"/>
      <c r="H63" s="268"/>
      <c r="I63" s="267"/>
      <c r="J63" s="267"/>
      <c r="K63" s="267"/>
      <c r="L63" s="267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7" t="n">
        <f aca="false">SUM(M63:W63)</f>
        <v>0</v>
      </c>
      <c r="Z63" s="269" t="n">
        <f aca="false">+L63+Y63</f>
        <v>0</v>
      </c>
      <c r="AA63" s="269"/>
      <c r="AD63" s="234"/>
    </row>
    <row r="64" customFormat="false" ht="13.5" hidden="false" customHeight="false" outlineLevel="0" collapsed="false">
      <c r="A64" s="276"/>
      <c r="B64" s="277"/>
      <c r="C64" s="278" t="s">
        <v>128</v>
      </c>
      <c r="D64" s="279" t="n">
        <f aca="false">SUM(D8:D63)</f>
        <v>2033637.26</v>
      </c>
      <c r="E64" s="280" t="n">
        <v>107192.978416667</v>
      </c>
      <c r="F64" s="281" t="n">
        <v>243787.273916667</v>
      </c>
      <c r="G64" s="282" t="n">
        <v>397034.594</v>
      </c>
      <c r="H64" s="283" t="n">
        <f aca="false">SUM(H8:H63)</f>
        <v>551263.70675</v>
      </c>
      <c r="I64" s="282" t="n">
        <v>723060.305</v>
      </c>
      <c r="J64" s="284" t="n">
        <f aca="false">SUM(J8:J63)</f>
        <v>898538.917666667</v>
      </c>
      <c r="K64" s="285" t="n">
        <v>1088190.59041667</v>
      </c>
      <c r="L64" s="285" t="n">
        <v>1088190.59041667</v>
      </c>
      <c r="M64" s="286" t="n">
        <f aca="false">SUM(M8:M63)</f>
        <v>16674.1316666667</v>
      </c>
      <c r="N64" s="286" t="n">
        <f aca="false">SUM(N8:N63)</f>
        <v>16674.1316666667</v>
      </c>
      <c r="O64" s="287" t="n">
        <f aca="false">SUM(O8:O63)</f>
        <v>16674.1316666667</v>
      </c>
      <c r="P64" s="287" t="n">
        <f aca="false">SUM(P8:P63)</f>
        <v>16674.1316666667</v>
      </c>
      <c r="Q64" s="287" t="n">
        <f aca="false">SUM(Q8:Q63)</f>
        <v>16674.1316666667</v>
      </c>
      <c r="R64" s="287" t="n">
        <f aca="false">SUM(R8:R63)</f>
        <v>16894.715</v>
      </c>
      <c r="S64" s="287" t="n">
        <f aca="false">SUM(S8:S63)</f>
        <v>16894.715</v>
      </c>
      <c r="T64" s="287" t="n">
        <f aca="false">SUM(T8:T63)</f>
        <v>16894.715</v>
      </c>
      <c r="U64" s="287" t="n">
        <f aca="false">SUM(U8:U63)</f>
        <v>16894.715</v>
      </c>
      <c r="V64" s="287" t="n">
        <f aca="false">SUM(V8:V63)</f>
        <v>16894.715</v>
      </c>
      <c r="W64" s="287" t="n">
        <f aca="false">SUM(W8:W63)</f>
        <v>16894.715</v>
      </c>
      <c r="X64" s="287" t="n">
        <f aca="false">SUM(X8:X63)</f>
        <v>16946.9771666667</v>
      </c>
      <c r="Y64" s="288" t="n">
        <f aca="false">SUM(Y8:Y63)</f>
        <v>201465.342166667</v>
      </c>
      <c r="Z64" s="289" t="n">
        <f aca="false">+L64+Y64</f>
        <v>1289655.93258333</v>
      </c>
      <c r="AA64" s="257"/>
      <c r="AC64" s="290" t="n">
        <v>201906.39</v>
      </c>
      <c r="AD64" s="234" t="n">
        <f aca="false">+Z64-AC64</f>
        <v>1087749.54258333</v>
      </c>
    </row>
    <row r="65" customFormat="false" ht="12.75" hidden="false" customHeight="false" outlineLevel="0" collapsed="false">
      <c r="A65" s="291"/>
      <c r="C65" s="232" t="s">
        <v>129</v>
      </c>
      <c r="D65" s="233" t="n">
        <v>2033637.08</v>
      </c>
      <c r="E65" s="234" t="n">
        <v>107192.98</v>
      </c>
      <c r="F65" s="234" t="n">
        <v>243787.27</v>
      </c>
      <c r="G65" s="292" t="n">
        <v>397034.59</v>
      </c>
      <c r="H65" s="293" t="n">
        <v>551263.71</v>
      </c>
      <c r="I65" s="292" t="n">
        <v>723060.31</v>
      </c>
      <c r="J65" s="274" t="n">
        <v>898460.58</v>
      </c>
      <c r="K65" s="292" t="n">
        <f aca="false">+K64</f>
        <v>1088190.59041667</v>
      </c>
      <c r="L65" s="292"/>
      <c r="M65" s="292" t="n">
        <v>16404.46</v>
      </c>
      <c r="N65" s="292" t="n">
        <v>16589.37</v>
      </c>
      <c r="O65" s="292" t="n">
        <v>16589.37</v>
      </c>
      <c r="P65" s="292" t="n">
        <v>16590.37</v>
      </c>
      <c r="Q65" s="292" t="n">
        <v>16590.37</v>
      </c>
      <c r="R65" s="292" t="n">
        <v>16590.37</v>
      </c>
      <c r="S65" s="292" t="n">
        <v>16674.13</v>
      </c>
      <c r="T65" s="292" t="n">
        <v>16675.13</v>
      </c>
      <c r="U65" s="292" t="n">
        <v>16675.13</v>
      </c>
      <c r="V65" s="292" t="n">
        <v>16675.13</v>
      </c>
      <c r="W65" s="292" t="n">
        <v>16675.13</v>
      </c>
      <c r="X65" s="292" t="n">
        <v>16675.13</v>
      </c>
      <c r="Y65" s="292"/>
      <c r="Z65" s="294"/>
      <c r="AA65" s="234"/>
      <c r="AB65" s="294"/>
      <c r="AC65" s="290"/>
      <c r="AD65" s="234"/>
    </row>
    <row r="66" customFormat="false" ht="13.5" hidden="false" customHeight="false" outlineLevel="0" collapsed="false">
      <c r="A66" s="291"/>
      <c r="C66" s="232" t="s">
        <v>130</v>
      </c>
      <c r="D66" s="233" t="n">
        <f aca="false">D64-D65</f>
        <v>0.179999999934807</v>
      </c>
      <c r="E66" s="295" t="n">
        <v>-0.0015833333163755</v>
      </c>
      <c r="F66" s="234" t="n">
        <v>0.0039166665810626</v>
      </c>
      <c r="G66" s="234" t="n">
        <v>0.00399999995715916</v>
      </c>
      <c r="H66" s="234" t="n">
        <f aca="false">+H64-H65</f>
        <v>-0.00324999983422458</v>
      </c>
      <c r="I66" s="296" t="n">
        <f aca="false">+I64-I65</f>
        <v>-0.00499999965541065</v>
      </c>
      <c r="J66" s="296" t="n">
        <f aca="false">+J64-J65</f>
        <v>78.3376666670665</v>
      </c>
      <c r="K66" s="296" t="n">
        <f aca="false">+K64-K65</f>
        <v>0</v>
      </c>
      <c r="L66" s="296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C66" s="290"/>
      <c r="AD66" s="234"/>
    </row>
    <row r="67" customFormat="false" ht="13.5" hidden="false" customHeight="false" outlineLevel="0" collapsed="false">
      <c r="A67" s="297" t="s">
        <v>131</v>
      </c>
      <c r="B67" s="249"/>
      <c r="C67" s="258" t="s">
        <v>132</v>
      </c>
      <c r="D67" s="298" t="n">
        <v>0.3</v>
      </c>
      <c r="E67" s="299"/>
      <c r="F67" s="299"/>
      <c r="G67" s="300" t="n">
        <v>0.3</v>
      </c>
      <c r="H67" s="301" t="n">
        <v>0.3</v>
      </c>
      <c r="I67" s="300" t="n">
        <v>0.3</v>
      </c>
      <c r="J67" s="300" t="n">
        <v>0.3</v>
      </c>
      <c r="K67" s="300" t="n">
        <v>0.3</v>
      </c>
      <c r="L67" s="300"/>
      <c r="M67" s="300" t="n">
        <v>0.3</v>
      </c>
      <c r="N67" s="300" t="n">
        <v>0.3</v>
      </c>
      <c r="O67" s="302" t="n">
        <v>0.3</v>
      </c>
      <c r="P67" s="303" t="n">
        <v>0.3</v>
      </c>
      <c r="Q67" s="303" t="n">
        <v>0.3</v>
      </c>
      <c r="R67" s="303" t="n">
        <v>0.3</v>
      </c>
      <c r="S67" s="303" t="n">
        <v>0.3</v>
      </c>
      <c r="T67" s="303" t="n">
        <v>0.3</v>
      </c>
      <c r="U67" s="303" t="n">
        <v>0.3</v>
      </c>
      <c r="V67" s="303" t="n">
        <v>0.3</v>
      </c>
      <c r="W67" s="303" t="n">
        <v>0.3</v>
      </c>
      <c r="X67" s="303" t="n">
        <v>0.3</v>
      </c>
      <c r="Y67" s="304"/>
      <c r="Z67" s="302"/>
      <c r="AA67" s="300"/>
      <c r="AC67" s="290"/>
      <c r="AD67" s="234"/>
    </row>
    <row r="68" customFormat="false" ht="12.75" hidden="true" customHeight="false" outlineLevel="1" collapsed="false">
      <c r="A68" s="305" t="n">
        <v>38761</v>
      </c>
      <c r="B68" s="264" t="s">
        <v>133</v>
      </c>
      <c r="C68" s="271" t="s">
        <v>134</v>
      </c>
      <c r="D68" s="266" t="n">
        <v>5041.74</v>
      </c>
      <c r="E68" s="306" t="n">
        <v>1260.435</v>
      </c>
      <c r="F68" s="307" t="n">
        <v>2772.957</v>
      </c>
      <c r="G68" s="267" t="n">
        <v>4285.479</v>
      </c>
      <c r="H68" s="268" t="n">
        <f aca="false">5798.00099999999-756.26</f>
        <v>5041.74099999999</v>
      </c>
      <c r="I68" s="267" t="n">
        <v>5041.74099999999</v>
      </c>
      <c r="J68" s="267" t="n">
        <v>5041.74099999999</v>
      </c>
      <c r="K68" s="267" t="n">
        <f aca="false">SUM(J68:J68)</f>
        <v>5041.74099999999</v>
      </c>
      <c r="L68" s="267"/>
      <c r="M68" s="268"/>
      <c r="N68" s="268"/>
      <c r="O68" s="234"/>
      <c r="P68" s="267"/>
      <c r="Q68" s="267"/>
      <c r="R68" s="267"/>
      <c r="S68" s="267"/>
      <c r="T68" s="267"/>
      <c r="U68" s="267"/>
      <c r="V68" s="268"/>
      <c r="W68" s="268"/>
      <c r="X68" s="268"/>
      <c r="Y68" s="308"/>
      <c r="Z68" s="269" t="n">
        <f aca="false">+L68+Y68</f>
        <v>0</v>
      </c>
      <c r="AA68" s="309" t="n">
        <f aca="false">+D68-K68</f>
        <v>-0.000999999990199285</v>
      </c>
      <c r="AC68" s="290"/>
      <c r="AD68" s="234"/>
    </row>
    <row r="69" customFormat="false" ht="12.75" hidden="true" customHeight="false" outlineLevel="1" collapsed="false">
      <c r="A69" s="305" t="n">
        <v>38792</v>
      </c>
      <c r="B69" s="264" t="s">
        <v>135</v>
      </c>
      <c r="C69" s="271" t="s">
        <v>136</v>
      </c>
      <c r="D69" s="266" t="n">
        <v>11085.26</v>
      </c>
      <c r="E69" s="267" t="n">
        <v>2494.1835</v>
      </c>
      <c r="F69" s="268" t="n">
        <v>5819.7615</v>
      </c>
      <c r="G69" s="267" t="n">
        <v>9145.3395</v>
      </c>
      <c r="H69" s="268" t="n">
        <f aca="false">12470.9175-1385.66</f>
        <v>11085.2575</v>
      </c>
      <c r="I69" s="267" t="n">
        <v>11085.2575</v>
      </c>
      <c r="J69" s="267" t="n">
        <v>11085.2575</v>
      </c>
      <c r="K69" s="267" t="n">
        <f aca="false">SUM(J69:J69)</f>
        <v>11085.2575</v>
      </c>
      <c r="L69" s="267"/>
      <c r="M69" s="268"/>
      <c r="N69" s="268"/>
      <c r="O69" s="234"/>
      <c r="P69" s="267"/>
      <c r="Q69" s="267"/>
      <c r="R69" s="267"/>
      <c r="S69" s="267"/>
      <c r="T69" s="267"/>
      <c r="U69" s="267"/>
      <c r="V69" s="268"/>
      <c r="W69" s="268"/>
      <c r="X69" s="268"/>
      <c r="Y69" s="308"/>
      <c r="Z69" s="269" t="n">
        <f aca="false">+L69+Y69</f>
        <v>0</v>
      </c>
      <c r="AA69" s="309" t="n">
        <f aca="false">+D69-K69</f>
        <v>0.00250000000050932</v>
      </c>
      <c r="AC69" s="290"/>
      <c r="AD69" s="234"/>
    </row>
    <row r="70" customFormat="false" ht="12.75" hidden="true" customHeight="false" outlineLevel="1" collapsed="false">
      <c r="A70" s="305" t="n">
        <v>38798</v>
      </c>
      <c r="B70" s="264" t="s">
        <v>137</v>
      </c>
      <c r="C70" s="271" t="s">
        <v>138</v>
      </c>
      <c r="D70" s="266" t="n">
        <v>2520.87</v>
      </c>
      <c r="E70" s="267" t="n">
        <v>567.19575</v>
      </c>
      <c r="F70" s="268" t="n">
        <v>1323.45675</v>
      </c>
      <c r="G70" s="267" t="n">
        <v>2079.71775</v>
      </c>
      <c r="H70" s="268" t="n">
        <f aca="false">2835.97875-315.11</f>
        <v>2520.86875</v>
      </c>
      <c r="I70" s="267" t="n">
        <v>2520.86875</v>
      </c>
      <c r="J70" s="267" t="n">
        <v>2520.86875</v>
      </c>
      <c r="K70" s="267" t="n">
        <f aca="false">SUM(J70:J70)</f>
        <v>2520.86875</v>
      </c>
      <c r="L70" s="267"/>
      <c r="M70" s="268"/>
      <c r="N70" s="268"/>
      <c r="O70" s="234"/>
      <c r="P70" s="267"/>
      <c r="Q70" s="267"/>
      <c r="R70" s="267"/>
      <c r="S70" s="267"/>
      <c r="T70" s="267"/>
      <c r="U70" s="267"/>
      <c r="V70" s="268"/>
      <c r="W70" s="268"/>
      <c r="X70" s="268"/>
      <c r="Y70" s="308"/>
      <c r="Z70" s="269" t="n">
        <f aca="false">+L70+Y70</f>
        <v>0</v>
      </c>
      <c r="AA70" s="309" t="n">
        <f aca="false">+D70-K70</f>
        <v>0.00124999999979991</v>
      </c>
      <c r="AC70" s="290"/>
      <c r="AD70" s="234"/>
    </row>
    <row r="71" customFormat="false" ht="12.75" hidden="true" customHeight="false" outlineLevel="1" collapsed="false">
      <c r="A71" s="305" t="n">
        <v>38808</v>
      </c>
      <c r="B71" s="264" t="s">
        <v>139</v>
      </c>
      <c r="C71" s="271" t="s">
        <v>132</v>
      </c>
      <c r="D71" s="266" t="n">
        <v>177346.01</v>
      </c>
      <c r="E71" s="267" t="n">
        <v>35469.202</v>
      </c>
      <c r="F71" s="268" t="n">
        <v>88673.005</v>
      </c>
      <c r="G71" s="267" t="n">
        <v>141876.808</v>
      </c>
      <c r="H71" s="268" t="n">
        <f aca="false">195080.611-17734.6</f>
        <v>177346.011</v>
      </c>
      <c r="I71" s="267" t="n">
        <v>177346.011</v>
      </c>
      <c r="J71" s="267" t="n">
        <v>177346.011</v>
      </c>
      <c r="K71" s="267" t="n">
        <f aca="false">SUM(J71:J71)</f>
        <v>177346.011</v>
      </c>
      <c r="L71" s="267"/>
      <c r="M71" s="268"/>
      <c r="N71" s="268"/>
      <c r="O71" s="234"/>
      <c r="P71" s="267"/>
      <c r="Q71" s="267"/>
      <c r="R71" s="267"/>
      <c r="S71" s="267"/>
      <c r="T71" s="267"/>
      <c r="U71" s="267"/>
      <c r="V71" s="268"/>
      <c r="W71" s="268"/>
      <c r="X71" s="268"/>
      <c r="Y71" s="308"/>
      <c r="Z71" s="269" t="n">
        <f aca="false">+L71+Y71</f>
        <v>0</v>
      </c>
      <c r="AA71" s="309" t="n">
        <f aca="false">+D71-K71</f>
        <v>-0.00099999998928979</v>
      </c>
      <c r="AC71" s="290"/>
      <c r="AD71" s="234"/>
    </row>
    <row r="72" customFormat="false" ht="12.75" hidden="true" customHeight="false" outlineLevel="1" collapsed="false">
      <c r="A72" s="305" t="n">
        <v>38813</v>
      </c>
      <c r="B72" s="264" t="s">
        <v>140</v>
      </c>
      <c r="C72" s="271" t="s">
        <v>141</v>
      </c>
      <c r="D72" s="266" t="n">
        <v>8364.27</v>
      </c>
      <c r="E72" s="267" t="n">
        <v>1672.854</v>
      </c>
      <c r="F72" s="268" t="n">
        <v>4182.135</v>
      </c>
      <c r="G72" s="267" t="n">
        <v>6691.416</v>
      </c>
      <c r="H72" s="268" t="n">
        <f aca="false">9200.697-836.43</f>
        <v>8364.267</v>
      </c>
      <c r="I72" s="267" t="n">
        <v>8364.267</v>
      </c>
      <c r="J72" s="267" t="n">
        <v>8364.267</v>
      </c>
      <c r="K72" s="267" t="n">
        <f aca="false">SUM(J72:J72)</f>
        <v>8364.267</v>
      </c>
      <c r="L72" s="267"/>
      <c r="M72" s="268"/>
      <c r="N72" s="268"/>
      <c r="O72" s="234"/>
      <c r="P72" s="267"/>
      <c r="Q72" s="267"/>
      <c r="R72" s="267"/>
      <c r="S72" s="267"/>
      <c r="T72" s="267"/>
      <c r="U72" s="267"/>
      <c r="V72" s="268"/>
      <c r="W72" s="268"/>
      <c r="X72" s="268"/>
      <c r="Y72" s="308"/>
      <c r="Z72" s="269" t="n">
        <f aca="false">+L72+Y72</f>
        <v>0</v>
      </c>
      <c r="AA72" s="309" t="n">
        <f aca="false">+D72-K72</f>
        <v>0.00300000000061118</v>
      </c>
      <c r="AC72" s="290"/>
      <c r="AD72" s="234"/>
    </row>
    <row r="73" customFormat="false" ht="12.75" hidden="true" customHeight="false" outlineLevel="1" collapsed="false">
      <c r="A73" s="305" t="n">
        <v>38945</v>
      </c>
      <c r="B73" s="232" t="s">
        <v>142</v>
      </c>
      <c r="C73" s="271" t="s">
        <v>143</v>
      </c>
      <c r="D73" s="266" t="n">
        <v>16832.17</v>
      </c>
      <c r="E73" s="267" t="n">
        <v>1683.217</v>
      </c>
      <c r="F73" s="268" t="n">
        <v>6732.868</v>
      </c>
      <c r="G73" s="267" t="n">
        <v>11782.519</v>
      </c>
      <c r="H73" s="268" t="n">
        <v>16832.17</v>
      </c>
      <c r="I73" s="267" t="n">
        <v>16832.17</v>
      </c>
      <c r="J73" s="267" t="n">
        <v>16832.17</v>
      </c>
      <c r="K73" s="267" t="n">
        <f aca="false">SUM(J73:J73)</f>
        <v>16832.17</v>
      </c>
      <c r="L73" s="267"/>
      <c r="M73" s="268"/>
      <c r="N73" s="268"/>
      <c r="O73" s="234"/>
      <c r="P73" s="267"/>
      <c r="Q73" s="267"/>
      <c r="R73" s="267"/>
      <c r="S73" s="267"/>
      <c r="T73" s="267"/>
      <c r="U73" s="267"/>
      <c r="V73" s="268"/>
      <c r="W73" s="268"/>
      <c r="X73" s="268"/>
      <c r="Y73" s="308"/>
      <c r="Z73" s="269" t="n">
        <f aca="false">+L73+Y73</f>
        <v>0</v>
      </c>
      <c r="AA73" s="309" t="n">
        <f aca="false">+D73-K73</f>
        <v>0</v>
      </c>
      <c r="AC73" s="290"/>
      <c r="AD73" s="234"/>
    </row>
    <row r="74" customFormat="false" ht="12.75" hidden="true" customHeight="false" outlineLevel="1" collapsed="false">
      <c r="A74" s="305" t="n">
        <v>38967</v>
      </c>
      <c r="B74" s="232" t="s">
        <v>42</v>
      </c>
      <c r="C74" s="271" t="s">
        <v>144</v>
      </c>
      <c r="D74" s="266" t="n">
        <v>7664.45</v>
      </c>
      <c r="E74" s="267" t="n">
        <v>574.83375</v>
      </c>
      <c r="F74" s="268" t="n">
        <v>2874.16875</v>
      </c>
      <c r="G74" s="267" t="n">
        <v>5173.50375</v>
      </c>
      <c r="H74" s="268" t="n">
        <v>7472.83875</v>
      </c>
      <c r="I74" s="267" t="n">
        <v>7664.45</v>
      </c>
      <c r="J74" s="267" t="n">
        <v>7664.45</v>
      </c>
      <c r="K74" s="267" t="n">
        <f aca="false">SUM(J74:J74)</f>
        <v>7664.45</v>
      </c>
      <c r="L74" s="267"/>
      <c r="M74" s="268"/>
      <c r="N74" s="268"/>
      <c r="O74" s="234"/>
      <c r="P74" s="267"/>
      <c r="Q74" s="267"/>
      <c r="R74" s="267"/>
      <c r="S74" s="267"/>
      <c r="T74" s="267"/>
      <c r="U74" s="267"/>
      <c r="V74" s="268"/>
      <c r="W74" s="268"/>
      <c r="X74" s="268"/>
      <c r="Y74" s="308"/>
      <c r="Z74" s="269" t="n">
        <f aca="false">+L74+Y74</f>
        <v>0</v>
      </c>
      <c r="AA74" s="309" t="n">
        <f aca="false">+D74-K74</f>
        <v>0</v>
      </c>
      <c r="AC74" s="290"/>
      <c r="AD74" s="234"/>
    </row>
    <row r="75" customFormat="false" ht="12.75" hidden="true" customHeight="false" outlineLevel="1" collapsed="false">
      <c r="A75" s="305" t="n">
        <v>38986</v>
      </c>
      <c r="B75" s="232" t="s">
        <v>145</v>
      </c>
      <c r="C75" s="271" t="s">
        <v>144</v>
      </c>
      <c r="D75" s="266" t="n">
        <v>10029.61</v>
      </c>
      <c r="E75" s="267" t="n">
        <v>752.22075</v>
      </c>
      <c r="F75" s="268" t="n">
        <v>3761.10375</v>
      </c>
      <c r="G75" s="267" t="n">
        <v>6769.98675</v>
      </c>
      <c r="H75" s="268" t="n">
        <v>9778.86975</v>
      </c>
      <c r="I75" s="267" t="n">
        <v>10029.61</v>
      </c>
      <c r="J75" s="267" t="n">
        <v>10029.61</v>
      </c>
      <c r="K75" s="267" t="n">
        <f aca="false">SUM(J75:J75)</f>
        <v>10029.61</v>
      </c>
      <c r="L75" s="267"/>
      <c r="M75" s="268"/>
      <c r="N75" s="268"/>
      <c r="O75" s="234"/>
      <c r="P75" s="267"/>
      <c r="Q75" s="267"/>
      <c r="R75" s="267"/>
      <c r="S75" s="267"/>
      <c r="T75" s="267"/>
      <c r="U75" s="267"/>
      <c r="V75" s="268"/>
      <c r="W75" s="268"/>
      <c r="X75" s="268"/>
      <c r="Y75" s="308"/>
      <c r="Z75" s="269" t="n">
        <f aca="false">+L75+Y75</f>
        <v>0</v>
      </c>
      <c r="AA75" s="309" t="n">
        <f aca="false">+D75-K75</f>
        <v>0</v>
      </c>
      <c r="AC75" s="290"/>
      <c r="AD75" s="234"/>
    </row>
    <row r="76" customFormat="false" ht="12.75" hidden="true" customHeight="false" outlineLevel="1" collapsed="false">
      <c r="A76" s="305" t="n">
        <v>39056</v>
      </c>
      <c r="B76" s="232" t="s">
        <v>146</v>
      </c>
      <c r="C76" s="271" t="s">
        <v>147</v>
      </c>
      <c r="D76" s="266" t="n">
        <f aca="false">21701.82</f>
        <v>21701.82</v>
      </c>
      <c r="E76" s="267" t="n">
        <v>0</v>
      </c>
      <c r="F76" s="268" t="n">
        <v>6510.546</v>
      </c>
      <c r="G76" s="267" t="n">
        <v>13021.092</v>
      </c>
      <c r="H76" s="268" t="n">
        <v>19531.638</v>
      </c>
      <c r="I76" s="267" t="n">
        <v>21701.82</v>
      </c>
      <c r="J76" s="267" t="n">
        <v>21701.82</v>
      </c>
      <c r="K76" s="267" t="n">
        <f aca="false">SUM(J76:J76)</f>
        <v>21701.82</v>
      </c>
      <c r="L76" s="267"/>
      <c r="M76" s="268"/>
      <c r="N76" s="268"/>
      <c r="O76" s="234"/>
      <c r="P76" s="267"/>
      <c r="Q76" s="267"/>
      <c r="R76" s="267"/>
      <c r="S76" s="267"/>
      <c r="T76" s="267"/>
      <c r="U76" s="267"/>
      <c r="V76" s="268"/>
      <c r="W76" s="268"/>
      <c r="X76" s="268"/>
      <c r="Y76" s="308"/>
      <c r="Z76" s="269" t="n">
        <f aca="false">+L76+Y76</f>
        <v>0</v>
      </c>
      <c r="AA76" s="309" t="n">
        <f aca="false">+D76-K76</f>
        <v>0</v>
      </c>
      <c r="AC76" s="290"/>
      <c r="AD76" s="234"/>
    </row>
    <row r="77" customFormat="false" ht="12.75" hidden="true" customHeight="false" outlineLevel="1" collapsed="false">
      <c r="A77" s="305" t="n">
        <v>39082</v>
      </c>
      <c r="B77" s="232" t="s">
        <v>148</v>
      </c>
      <c r="C77" s="271" t="s">
        <v>149</v>
      </c>
      <c r="D77" s="266" t="n">
        <v>6147.39</v>
      </c>
      <c r="E77" s="267"/>
      <c r="F77" s="268" t="n">
        <v>1844.217</v>
      </c>
      <c r="G77" s="267" t="n">
        <v>3688.434</v>
      </c>
      <c r="H77" s="268" t="n">
        <v>5532.651</v>
      </c>
      <c r="I77" s="267" t="n">
        <v>6147.39</v>
      </c>
      <c r="J77" s="267" t="n">
        <v>6147.39</v>
      </c>
      <c r="K77" s="267" t="n">
        <f aca="false">SUM(J77:J77)</f>
        <v>6147.39</v>
      </c>
      <c r="L77" s="267"/>
      <c r="M77" s="268"/>
      <c r="N77" s="268"/>
      <c r="O77" s="234"/>
      <c r="P77" s="267"/>
      <c r="Q77" s="267"/>
      <c r="R77" s="267"/>
      <c r="S77" s="267"/>
      <c r="T77" s="267"/>
      <c r="U77" s="267"/>
      <c r="V77" s="268"/>
      <c r="W77" s="268"/>
      <c r="X77" s="268"/>
      <c r="Y77" s="308"/>
      <c r="Z77" s="269" t="n">
        <f aca="false">+L77+Y77</f>
        <v>0</v>
      </c>
      <c r="AA77" s="309" t="n">
        <f aca="false">+D77-K77</f>
        <v>0</v>
      </c>
      <c r="AC77" s="290"/>
      <c r="AD77" s="234"/>
    </row>
    <row r="78" customFormat="false" ht="12.75" hidden="true" customHeight="false" outlineLevel="1" collapsed="false">
      <c r="A78" s="305" t="n">
        <v>39113</v>
      </c>
      <c r="B78" s="232" t="s">
        <v>150</v>
      </c>
      <c r="C78" s="271" t="s">
        <v>151</v>
      </c>
      <c r="D78" s="266" t="n">
        <f aca="false">13591.04-128.27</f>
        <v>13462.77</v>
      </c>
      <c r="E78" s="267"/>
      <c r="F78" s="268" t="n">
        <v>3702.26175</v>
      </c>
      <c r="G78" s="267" t="n">
        <v>7741.09275000001</v>
      </c>
      <c r="H78" s="268" t="n">
        <v>11779.92375</v>
      </c>
      <c r="I78" s="267" t="n">
        <v>13462.77</v>
      </c>
      <c r="J78" s="267" t="n">
        <v>13462.77</v>
      </c>
      <c r="K78" s="267" t="n">
        <f aca="false">SUM(J78:J78)</f>
        <v>13462.77</v>
      </c>
      <c r="L78" s="267"/>
      <c r="M78" s="268"/>
      <c r="N78" s="268"/>
      <c r="O78" s="234"/>
      <c r="P78" s="267"/>
      <c r="Q78" s="267"/>
      <c r="R78" s="267"/>
      <c r="S78" s="267"/>
      <c r="T78" s="267"/>
      <c r="U78" s="267"/>
      <c r="V78" s="268"/>
      <c r="W78" s="268"/>
      <c r="X78" s="268"/>
      <c r="Y78" s="308"/>
      <c r="Z78" s="269" t="n">
        <f aca="false">+L78+Y78</f>
        <v>0</v>
      </c>
      <c r="AA78" s="309" t="n">
        <f aca="false">+D78-K78</f>
        <v>0</v>
      </c>
      <c r="AC78" s="290"/>
      <c r="AD78" s="234"/>
    </row>
    <row r="79" customFormat="false" ht="12.75" hidden="true" customHeight="false" outlineLevel="1" collapsed="false">
      <c r="A79" s="305" t="n">
        <v>39120</v>
      </c>
      <c r="B79" s="232" t="s">
        <v>152</v>
      </c>
      <c r="C79" s="271" t="s">
        <v>153</v>
      </c>
      <c r="D79" s="266" t="n">
        <v>26086.96</v>
      </c>
      <c r="E79" s="267"/>
      <c r="F79" s="268" t="n">
        <v>6521.74</v>
      </c>
      <c r="G79" s="267" t="n">
        <v>14347.828</v>
      </c>
      <c r="H79" s="268" t="n">
        <v>22173.916</v>
      </c>
      <c r="I79" s="267" t="n">
        <v>26086.96</v>
      </c>
      <c r="J79" s="267" t="n">
        <v>26086.96</v>
      </c>
      <c r="K79" s="267" t="n">
        <f aca="false">SUM(J79:J79)</f>
        <v>26086.96</v>
      </c>
      <c r="L79" s="267"/>
      <c r="M79" s="268"/>
      <c r="N79" s="268"/>
      <c r="O79" s="234"/>
      <c r="P79" s="267"/>
      <c r="Q79" s="267"/>
      <c r="R79" s="267"/>
      <c r="S79" s="267"/>
      <c r="T79" s="267"/>
      <c r="U79" s="267"/>
      <c r="V79" s="268"/>
      <c r="W79" s="268"/>
      <c r="X79" s="268"/>
      <c r="Y79" s="308"/>
      <c r="Z79" s="269" t="n">
        <f aca="false">+L79+Y79</f>
        <v>0</v>
      </c>
      <c r="AA79" s="309" t="n">
        <f aca="false">+D79-K79</f>
        <v>0</v>
      </c>
      <c r="AC79" s="290"/>
      <c r="AD79" s="234"/>
    </row>
    <row r="80" customFormat="false" ht="12.75" hidden="true" customHeight="false" outlineLevel="1" collapsed="false">
      <c r="A80" s="305" t="n">
        <v>39128</v>
      </c>
      <c r="B80" s="232" t="s">
        <v>154</v>
      </c>
      <c r="C80" s="271" t="s">
        <v>155</v>
      </c>
      <c r="D80" s="266" t="n">
        <v>25346.54</v>
      </c>
      <c r="E80" s="267"/>
      <c r="F80" s="268" t="n">
        <v>6336.635</v>
      </c>
      <c r="G80" s="267" t="n">
        <v>13940.597</v>
      </c>
      <c r="H80" s="268" t="n">
        <v>21544.559</v>
      </c>
      <c r="I80" s="267" t="n">
        <v>25346.54</v>
      </c>
      <c r="J80" s="267" t="n">
        <v>25346.54</v>
      </c>
      <c r="K80" s="267" t="n">
        <f aca="false">SUM(J80:J80)</f>
        <v>25346.54</v>
      </c>
      <c r="L80" s="267"/>
      <c r="M80" s="268"/>
      <c r="N80" s="268"/>
      <c r="O80" s="234"/>
      <c r="P80" s="267"/>
      <c r="Q80" s="267"/>
      <c r="R80" s="267"/>
      <c r="S80" s="267"/>
      <c r="T80" s="267"/>
      <c r="U80" s="267"/>
      <c r="V80" s="268"/>
      <c r="W80" s="268"/>
      <c r="X80" s="268"/>
      <c r="Y80" s="308"/>
      <c r="Z80" s="269" t="n">
        <f aca="false">+L80+Y80</f>
        <v>0</v>
      </c>
      <c r="AA80" s="309" t="n">
        <f aca="false">+D80-K80</f>
        <v>0</v>
      </c>
      <c r="AC80" s="290"/>
      <c r="AD80" s="234"/>
    </row>
    <row r="81" customFormat="false" ht="12.75" hidden="true" customHeight="false" outlineLevel="1" collapsed="false">
      <c r="A81" s="305" t="n">
        <v>39168</v>
      </c>
      <c r="B81" s="232" t="s">
        <v>156</v>
      </c>
      <c r="C81" s="271" t="s">
        <v>157</v>
      </c>
      <c r="D81" s="266" t="n">
        <v>15087.75</v>
      </c>
      <c r="E81" s="267" t="n">
        <v>0</v>
      </c>
      <c r="F81" s="268" t="n">
        <v>3394.74375</v>
      </c>
      <c r="G81" s="267" t="n">
        <v>7921.06875</v>
      </c>
      <c r="H81" s="268" t="n">
        <v>12447.39375</v>
      </c>
      <c r="I81" s="267" t="n">
        <v>15087.75</v>
      </c>
      <c r="J81" s="267" t="n">
        <v>15087.75</v>
      </c>
      <c r="K81" s="267" t="n">
        <f aca="false">SUM(J81:J81)</f>
        <v>15087.75</v>
      </c>
      <c r="L81" s="267"/>
      <c r="M81" s="268"/>
      <c r="N81" s="268"/>
      <c r="O81" s="234"/>
      <c r="P81" s="267"/>
      <c r="Q81" s="267"/>
      <c r="R81" s="267"/>
      <c r="S81" s="267"/>
      <c r="T81" s="267"/>
      <c r="U81" s="267"/>
      <c r="V81" s="268"/>
      <c r="W81" s="268"/>
      <c r="X81" s="268"/>
      <c r="Y81" s="308"/>
      <c r="Z81" s="269" t="n">
        <f aca="false">+L81+Y81</f>
        <v>0</v>
      </c>
      <c r="AA81" s="309" t="n">
        <f aca="false">+D81-K81</f>
        <v>0</v>
      </c>
      <c r="AC81" s="290"/>
      <c r="AD81" s="234"/>
    </row>
    <row r="82" customFormat="false" ht="12.75" hidden="true" customHeight="false" outlineLevel="1" collapsed="false">
      <c r="A82" s="305" t="n">
        <v>39189</v>
      </c>
      <c r="B82" s="232" t="s">
        <v>158</v>
      </c>
      <c r="C82" s="271" t="s">
        <v>159</v>
      </c>
      <c r="D82" s="266" t="n">
        <v>10867.5</v>
      </c>
      <c r="E82" s="268"/>
      <c r="F82" s="268" t="n">
        <v>2173.5</v>
      </c>
      <c r="G82" s="267" t="n">
        <v>5433.75</v>
      </c>
      <c r="H82" s="268" t="n">
        <v>8694</v>
      </c>
      <c r="I82" s="267" t="n">
        <v>10867.5</v>
      </c>
      <c r="J82" s="267" t="n">
        <v>10867.5</v>
      </c>
      <c r="K82" s="267" t="n">
        <f aca="false">SUM(J82:J82)</f>
        <v>10867.5</v>
      </c>
      <c r="L82" s="267"/>
      <c r="M82" s="268"/>
      <c r="N82" s="268"/>
      <c r="O82" s="234"/>
      <c r="P82" s="267"/>
      <c r="Q82" s="267"/>
      <c r="R82" s="267"/>
      <c r="S82" s="267"/>
      <c r="T82" s="267"/>
      <c r="U82" s="267"/>
      <c r="V82" s="268"/>
      <c r="W82" s="268"/>
      <c r="X82" s="268"/>
      <c r="Y82" s="308"/>
      <c r="Z82" s="269" t="n">
        <f aca="false">+L82+Y82</f>
        <v>0</v>
      </c>
      <c r="AA82" s="309" t="n">
        <f aca="false">+D82-K82</f>
        <v>0</v>
      </c>
      <c r="AC82" s="290"/>
      <c r="AD82" s="234"/>
    </row>
    <row r="83" customFormat="false" ht="12.75" hidden="true" customHeight="false" outlineLevel="1" collapsed="false">
      <c r="A83" s="305" t="n">
        <v>39416</v>
      </c>
      <c r="B83" s="232" t="s">
        <v>160</v>
      </c>
      <c r="C83" s="271" t="s">
        <v>157</v>
      </c>
      <c r="D83" s="266" t="n">
        <v>88913.04</v>
      </c>
      <c r="E83" s="268"/>
      <c r="F83" s="268" t="n">
        <v>2222.826</v>
      </c>
      <c r="G83" s="267" t="n">
        <v>28896.738</v>
      </c>
      <c r="H83" s="268" t="n">
        <v>55570.65</v>
      </c>
      <c r="I83" s="267" t="n">
        <v>82244.562</v>
      </c>
      <c r="J83" s="267" t="n">
        <v>88913.04</v>
      </c>
      <c r="K83" s="267" t="n">
        <f aca="false">SUM(J83:J83)</f>
        <v>88913.04</v>
      </c>
      <c r="L83" s="267"/>
      <c r="M83" s="268"/>
      <c r="N83" s="268"/>
      <c r="O83" s="234"/>
      <c r="P83" s="267"/>
      <c r="Q83" s="267"/>
      <c r="R83" s="267"/>
      <c r="S83" s="267"/>
      <c r="T83" s="267"/>
      <c r="U83" s="267"/>
      <c r="V83" s="268"/>
      <c r="W83" s="268"/>
      <c r="X83" s="268"/>
      <c r="Y83" s="308"/>
      <c r="Z83" s="269" t="n">
        <f aca="false">+L83+Y83</f>
        <v>0</v>
      </c>
      <c r="AA83" s="309" t="n">
        <f aca="false">+D83-K83</f>
        <v>0</v>
      </c>
      <c r="AC83" s="290"/>
      <c r="AD83" s="234"/>
    </row>
    <row r="84" customFormat="false" ht="12.75" hidden="true" customHeight="false" outlineLevel="1" collapsed="false">
      <c r="A84" s="305" t="n">
        <v>39437</v>
      </c>
      <c r="B84" s="232" t="s">
        <v>161</v>
      </c>
      <c r="C84" s="271" t="s">
        <v>162</v>
      </c>
      <c r="D84" s="266" t="n">
        <v>22333.35</v>
      </c>
      <c r="E84" s="268"/>
      <c r="F84" s="268" t="n">
        <v>0</v>
      </c>
      <c r="G84" s="267" t="n">
        <v>6700.005</v>
      </c>
      <c r="H84" s="268" t="n">
        <v>13400.01</v>
      </c>
      <c r="I84" s="267" t="n">
        <v>20100.015</v>
      </c>
      <c r="J84" s="267" t="n">
        <v>22333.35</v>
      </c>
      <c r="K84" s="267" t="n">
        <f aca="false">SUM(J84:J84)</f>
        <v>22333.35</v>
      </c>
      <c r="L84" s="267"/>
      <c r="M84" s="268"/>
      <c r="N84" s="268"/>
      <c r="O84" s="234"/>
      <c r="P84" s="267"/>
      <c r="Q84" s="267"/>
      <c r="R84" s="267"/>
      <c r="S84" s="267"/>
      <c r="T84" s="267"/>
      <c r="U84" s="267"/>
      <c r="V84" s="268"/>
      <c r="W84" s="268"/>
      <c r="X84" s="268"/>
      <c r="Y84" s="308"/>
      <c r="Z84" s="269" t="n">
        <f aca="false">+L84+Y84</f>
        <v>0</v>
      </c>
      <c r="AA84" s="309" t="n">
        <f aca="false">+D84-K84</f>
        <v>0</v>
      </c>
      <c r="AC84" s="290"/>
      <c r="AD84" s="234"/>
    </row>
    <row r="85" customFormat="false" ht="12.75" hidden="true" customHeight="false" outlineLevel="1" collapsed="false">
      <c r="A85" s="305" t="n">
        <v>39437</v>
      </c>
      <c r="B85" s="232" t="s">
        <v>161</v>
      </c>
      <c r="C85" s="271" t="s">
        <v>162</v>
      </c>
      <c r="D85" s="266" t="n">
        <v>3209.17</v>
      </c>
      <c r="E85" s="268"/>
      <c r="F85" s="268" t="n">
        <v>0</v>
      </c>
      <c r="G85" s="267" t="n">
        <v>962.751</v>
      </c>
      <c r="H85" s="268" t="n">
        <v>1925.502</v>
      </c>
      <c r="I85" s="267" t="n">
        <v>2888.253</v>
      </c>
      <c r="J85" s="267" t="n">
        <v>3209.17</v>
      </c>
      <c r="K85" s="267" t="n">
        <f aca="false">SUM(J85:J85)</f>
        <v>3209.17</v>
      </c>
      <c r="L85" s="267"/>
      <c r="M85" s="268"/>
      <c r="N85" s="268"/>
      <c r="O85" s="234"/>
      <c r="P85" s="267"/>
      <c r="Q85" s="267"/>
      <c r="R85" s="267"/>
      <c r="S85" s="267"/>
      <c r="T85" s="267"/>
      <c r="U85" s="267"/>
      <c r="V85" s="268"/>
      <c r="W85" s="268"/>
      <c r="X85" s="268"/>
      <c r="Y85" s="308"/>
      <c r="Z85" s="269" t="n">
        <f aca="false">+L85+Y85</f>
        <v>0</v>
      </c>
      <c r="AA85" s="309" t="n">
        <f aca="false">+D85-K85</f>
        <v>0</v>
      </c>
      <c r="AC85" s="290"/>
      <c r="AD85" s="234"/>
    </row>
    <row r="86" customFormat="false" ht="12.75" hidden="true" customHeight="false" outlineLevel="1" collapsed="false">
      <c r="A86" s="305" t="n">
        <v>39477</v>
      </c>
      <c r="B86" s="232" t="s">
        <v>163</v>
      </c>
      <c r="C86" s="271" t="s">
        <v>164</v>
      </c>
      <c r="D86" s="310" t="n">
        <v>3009.95</v>
      </c>
      <c r="E86" s="311"/>
      <c r="F86" s="311"/>
      <c r="G86" s="312" t="n">
        <v>827.73625</v>
      </c>
      <c r="H86" s="311" t="n">
        <v>827.73625</v>
      </c>
      <c r="I86" s="312" t="n">
        <v>827.73625</v>
      </c>
      <c r="J86" s="312" t="n">
        <v>827.73625</v>
      </c>
      <c r="K86" s="267" t="n">
        <f aca="false">SUM(J86:J86)</f>
        <v>827.73625</v>
      </c>
      <c r="L86" s="267"/>
      <c r="M86" s="313"/>
      <c r="N86" s="313"/>
      <c r="O86" s="314"/>
      <c r="P86" s="315"/>
      <c r="Q86" s="315"/>
      <c r="R86" s="315"/>
      <c r="S86" s="315"/>
      <c r="T86" s="315"/>
      <c r="U86" s="315"/>
      <c r="V86" s="313"/>
      <c r="W86" s="313"/>
      <c r="X86" s="313"/>
      <c r="Y86" s="316"/>
      <c r="Z86" s="269" t="n">
        <f aca="false">+L86+Y86</f>
        <v>0</v>
      </c>
      <c r="AA86" s="317" t="n">
        <f aca="false">+D86-K86</f>
        <v>2182.21375</v>
      </c>
      <c r="AC86" s="290"/>
      <c r="AD86" s="234"/>
    </row>
    <row r="87" customFormat="false" ht="12.75" hidden="true" customHeight="false" outlineLevel="1" collapsed="false">
      <c r="A87" s="318" t="n">
        <v>39477</v>
      </c>
      <c r="B87" s="319" t="s">
        <v>163</v>
      </c>
      <c r="C87" s="320" t="s">
        <v>164</v>
      </c>
      <c r="D87" s="321" t="n">
        <v>-3009.95</v>
      </c>
      <c r="E87" s="322"/>
      <c r="F87" s="322"/>
      <c r="G87" s="323" t="n">
        <v>-827.73625</v>
      </c>
      <c r="H87" s="322" t="n">
        <v>-827.73625</v>
      </c>
      <c r="I87" s="312" t="n">
        <v>-827.73625</v>
      </c>
      <c r="J87" s="312" t="n">
        <v>-827.73625</v>
      </c>
      <c r="K87" s="267" t="n">
        <f aca="false">SUM(J87:J87)</f>
        <v>-827.73625</v>
      </c>
      <c r="L87" s="267"/>
      <c r="M87" s="313"/>
      <c r="N87" s="313"/>
      <c r="O87" s="314"/>
      <c r="P87" s="315"/>
      <c r="Q87" s="315"/>
      <c r="R87" s="315"/>
      <c r="S87" s="315"/>
      <c r="T87" s="315"/>
      <c r="U87" s="315"/>
      <c r="V87" s="313"/>
      <c r="W87" s="313"/>
      <c r="X87" s="313"/>
      <c r="Y87" s="316"/>
      <c r="Z87" s="269" t="n">
        <f aca="false">+L87+Y87</f>
        <v>0</v>
      </c>
      <c r="AA87" s="317" t="n">
        <f aca="false">+D87-K87</f>
        <v>-2182.21375</v>
      </c>
      <c r="AC87" s="290"/>
      <c r="AD87" s="234"/>
    </row>
    <row r="88" customFormat="false" ht="12.75" hidden="true" customHeight="false" outlineLevel="1" collapsed="false">
      <c r="A88" s="324" t="n">
        <v>39721</v>
      </c>
      <c r="B88" s="272" t="s">
        <v>165</v>
      </c>
      <c r="C88" s="325" t="s">
        <v>166</v>
      </c>
      <c r="D88" s="326" t="n">
        <v>3564.35</v>
      </c>
      <c r="E88" s="326"/>
      <c r="F88" s="326"/>
      <c r="G88" s="327" t="n">
        <v>980.19625</v>
      </c>
      <c r="H88" s="268" t="n">
        <v>2049.50125</v>
      </c>
      <c r="I88" s="267" t="n">
        <v>3118.80625</v>
      </c>
      <c r="J88" s="267" t="n">
        <v>3564.35</v>
      </c>
      <c r="K88" s="267" t="n">
        <f aca="false">SUM(J88:J88)</f>
        <v>3564.35</v>
      </c>
      <c r="L88" s="267"/>
      <c r="M88" s="268"/>
      <c r="N88" s="268"/>
      <c r="O88" s="234"/>
      <c r="P88" s="267"/>
      <c r="Q88" s="267"/>
      <c r="R88" s="267"/>
      <c r="S88" s="267"/>
      <c r="T88" s="267"/>
      <c r="U88" s="267"/>
      <c r="V88" s="268"/>
      <c r="W88" s="268"/>
      <c r="X88" s="268"/>
      <c r="Y88" s="308"/>
      <c r="Z88" s="269" t="n">
        <f aca="false">+L88+Y88</f>
        <v>0</v>
      </c>
      <c r="AA88" s="309" t="n">
        <f aca="false">+D88-K88</f>
        <v>0</v>
      </c>
      <c r="AC88" s="290"/>
      <c r="AD88" s="234"/>
    </row>
    <row r="89" customFormat="false" ht="12.75" hidden="true" customHeight="false" outlineLevel="1" collapsed="false">
      <c r="A89" s="305" t="n">
        <v>39675</v>
      </c>
      <c r="B89" s="232" t="s">
        <v>167</v>
      </c>
      <c r="C89" s="271" t="s">
        <v>168</v>
      </c>
      <c r="D89" s="310" t="n">
        <v>286.09</v>
      </c>
      <c r="E89" s="311"/>
      <c r="F89" s="311"/>
      <c r="G89" s="328" t="n">
        <v>71.5225</v>
      </c>
      <c r="H89" s="311" t="n">
        <v>71.5225</v>
      </c>
      <c r="I89" s="267" t="n">
        <v>71.5225</v>
      </c>
      <c r="J89" s="267" t="n">
        <v>71.5225</v>
      </c>
      <c r="K89" s="267" t="n">
        <f aca="false">SUM(J89:J89)</f>
        <v>71.5225</v>
      </c>
      <c r="L89" s="267"/>
      <c r="M89" s="311"/>
      <c r="N89" s="311"/>
      <c r="O89" s="329"/>
      <c r="P89" s="312"/>
      <c r="Q89" s="312"/>
      <c r="R89" s="312"/>
      <c r="S89" s="312"/>
      <c r="T89" s="312"/>
      <c r="U89" s="312"/>
      <c r="V89" s="311"/>
      <c r="W89" s="311"/>
      <c r="X89" s="311"/>
      <c r="Y89" s="330"/>
      <c r="Z89" s="269" t="n">
        <f aca="false">+L89+Y89</f>
        <v>0</v>
      </c>
      <c r="AA89" s="317" t="n">
        <f aca="false">+D89-K89</f>
        <v>214.5675</v>
      </c>
      <c r="AC89" s="290"/>
      <c r="AD89" s="234"/>
    </row>
    <row r="90" customFormat="false" ht="12.75" hidden="true" customHeight="false" outlineLevel="1" collapsed="false">
      <c r="A90" s="318" t="n">
        <v>39675</v>
      </c>
      <c r="B90" s="319" t="s">
        <v>167</v>
      </c>
      <c r="C90" s="320" t="s">
        <v>168</v>
      </c>
      <c r="D90" s="321" t="n">
        <v>-286.09</v>
      </c>
      <c r="E90" s="322"/>
      <c r="F90" s="322" t="n">
        <v>0</v>
      </c>
      <c r="G90" s="331" t="n">
        <v>-71.5225</v>
      </c>
      <c r="H90" s="322" t="n">
        <v>-71.5225</v>
      </c>
      <c r="I90" s="267" t="n">
        <v>-71.5225</v>
      </c>
      <c r="J90" s="267" t="n">
        <v>-71.5225</v>
      </c>
      <c r="K90" s="267" t="n">
        <f aca="false">SUM(J90:J90)</f>
        <v>-71.5225</v>
      </c>
      <c r="L90" s="267"/>
      <c r="M90" s="311"/>
      <c r="N90" s="311"/>
      <c r="O90" s="329"/>
      <c r="P90" s="312"/>
      <c r="Q90" s="312"/>
      <c r="R90" s="312"/>
      <c r="S90" s="312"/>
      <c r="T90" s="312"/>
      <c r="U90" s="312"/>
      <c r="V90" s="311"/>
      <c r="W90" s="311"/>
      <c r="X90" s="311"/>
      <c r="Y90" s="330"/>
      <c r="Z90" s="269" t="n">
        <f aca="false">+L90+Y90</f>
        <v>0</v>
      </c>
      <c r="AA90" s="317" t="n">
        <f aca="false">+D90-K90</f>
        <v>-214.5675</v>
      </c>
      <c r="AC90" s="290"/>
      <c r="AD90" s="234"/>
    </row>
    <row r="91" s="337" customFormat="true" ht="12.75" hidden="true" customHeight="false" outlineLevel="1" collapsed="false">
      <c r="A91" s="332"/>
      <c r="B91" s="333"/>
      <c r="C91" s="334" t="s">
        <v>169</v>
      </c>
      <c r="D91" s="335"/>
      <c r="E91" s="295"/>
      <c r="F91" s="295"/>
      <c r="G91" s="336"/>
      <c r="H91" s="295" t="n">
        <f aca="false">-21740.93+21028.06</f>
        <v>-712.869999999999</v>
      </c>
      <c r="I91" s="267"/>
      <c r="J91" s="267"/>
      <c r="K91" s="267" t="n">
        <f aca="false">SUM(J91:J91)</f>
        <v>0</v>
      </c>
      <c r="L91" s="267"/>
      <c r="M91" s="268"/>
      <c r="N91" s="268"/>
      <c r="O91" s="234"/>
      <c r="P91" s="267"/>
      <c r="Q91" s="267"/>
      <c r="R91" s="267"/>
      <c r="S91" s="267"/>
      <c r="T91" s="267"/>
      <c r="U91" s="267"/>
      <c r="V91" s="268"/>
      <c r="W91" s="268"/>
      <c r="X91" s="268"/>
      <c r="Y91" s="308"/>
      <c r="Z91" s="269" t="n">
        <f aca="false">+L91+Y91</f>
        <v>0</v>
      </c>
      <c r="AA91" s="309" t="n">
        <f aca="false">+D91-K91</f>
        <v>0</v>
      </c>
      <c r="AC91" s="290"/>
      <c r="AD91" s="234"/>
    </row>
    <row r="92" s="337" customFormat="true" ht="12.75" hidden="true" customHeight="false" outlineLevel="1" collapsed="false">
      <c r="A92" s="338" t="n">
        <v>40359</v>
      </c>
      <c r="B92" s="337" t="s">
        <v>170</v>
      </c>
      <c r="C92" s="265" t="s">
        <v>171</v>
      </c>
      <c r="D92" s="339" t="n">
        <v>8845</v>
      </c>
      <c r="E92" s="290"/>
      <c r="F92" s="290"/>
      <c r="G92" s="290"/>
      <c r="H92" s="290"/>
      <c r="I92" s="340" t="n">
        <v>884.5</v>
      </c>
      <c r="J92" s="340" t="n">
        <v>3538</v>
      </c>
      <c r="K92" s="340" t="n">
        <f aca="false">SUM(J92:J92)</f>
        <v>3538</v>
      </c>
      <c r="L92" s="340" t="n">
        <v>6191.5</v>
      </c>
      <c r="M92" s="340" t="n">
        <f aca="false">($D92*30%)/12</f>
        <v>221.125</v>
      </c>
      <c r="N92" s="340" t="n">
        <f aca="false">($D92*30%)/12</f>
        <v>221.125</v>
      </c>
      <c r="O92" s="340" t="n">
        <f aca="false">($D92*30%)/12</f>
        <v>221.125</v>
      </c>
      <c r="P92" s="340" t="n">
        <f aca="false">($D92*30%)/12</f>
        <v>221.125</v>
      </c>
      <c r="Q92" s="340" t="n">
        <f aca="false">($D92*30%)/12</f>
        <v>221.125</v>
      </c>
      <c r="R92" s="340" t="n">
        <f aca="false">($D92*30%)/12</f>
        <v>221.125</v>
      </c>
      <c r="S92" s="340" t="n">
        <f aca="false">($D92*30%)/12</f>
        <v>221.125</v>
      </c>
      <c r="T92" s="340" t="n">
        <f aca="false">($D92*30%)/12</f>
        <v>221.125</v>
      </c>
      <c r="U92" s="340" t="n">
        <f aca="false">($D92*30%)/12</f>
        <v>221.125</v>
      </c>
      <c r="V92" s="340" t="n">
        <f aca="false">($D92*30%)/12</f>
        <v>221.125</v>
      </c>
      <c r="W92" s="340" t="n">
        <f aca="false">($D92*30%)/12</f>
        <v>221.125</v>
      </c>
      <c r="X92" s="340" t="n">
        <f aca="false">($D92*30%)/12</f>
        <v>221.125</v>
      </c>
      <c r="Y92" s="341" t="n">
        <f aca="false">SUM(M92:X92)</f>
        <v>2653.5</v>
      </c>
      <c r="Z92" s="340" t="n">
        <f aca="false">+L92+Y92</f>
        <v>8845</v>
      </c>
      <c r="AA92" s="340" t="n">
        <f aca="false">D92-Z92</f>
        <v>0</v>
      </c>
      <c r="AC92" s="290"/>
      <c r="AD92" s="234"/>
    </row>
    <row r="93" s="337" customFormat="true" ht="12.75" hidden="true" customHeight="false" outlineLevel="1" collapsed="false">
      <c r="A93" s="338" t="n">
        <v>40309</v>
      </c>
      <c r="B93" s="337" t="s">
        <v>172</v>
      </c>
      <c r="C93" s="265" t="s">
        <v>173</v>
      </c>
      <c r="D93" s="339" t="n">
        <v>5265</v>
      </c>
      <c r="E93" s="290"/>
      <c r="F93" s="290"/>
      <c r="G93" s="290"/>
      <c r="H93" s="290"/>
      <c r="I93" s="340"/>
      <c r="J93" s="340" t="n">
        <v>1579.5</v>
      </c>
      <c r="K93" s="340" t="n">
        <f aca="false">SUM(J93:J93)</f>
        <v>1579.5</v>
      </c>
      <c r="L93" s="340" t="n">
        <v>3159</v>
      </c>
      <c r="M93" s="340" t="n">
        <f aca="false">($D93*30%)/12</f>
        <v>131.625</v>
      </c>
      <c r="N93" s="340" t="n">
        <f aca="false">($D93*30%)/12</f>
        <v>131.625</v>
      </c>
      <c r="O93" s="340" t="n">
        <f aca="false">($D93*30%)/12</f>
        <v>131.625</v>
      </c>
      <c r="P93" s="340" t="n">
        <f aca="false">($D93*30%)/12</f>
        <v>131.625</v>
      </c>
      <c r="Q93" s="340" t="n">
        <f aca="false">($D93*30%)/12</f>
        <v>131.625</v>
      </c>
      <c r="R93" s="340" t="n">
        <f aca="false">($D93*30%)/12</f>
        <v>131.625</v>
      </c>
      <c r="S93" s="340" t="n">
        <f aca="false">($D93*30%)/12</f>
        <v>131.625</v>
      </c>
      <c r="T93" s="340" t="n">
        <f aca="false">($D93*30%)/12</f>
        <v>131.625</v>
      </c>
      <c r="U93" s="340" t="n">
        <f aca="false">($D93*30%)/12</f>
        <v>131.625</v>
      </c>
      <c r="V93" s="340" t="n">
        <f aca="false">($D93*30%)/12</f>
        <v>131.625</v>
      </c>
      <c r="W93" s="340" t="n">
        <f aca="false">($D93*30%)/12</f>
        <v>131.625</v>
      </c>
      <c r="X93" s="340" t="n">
        <f aca="false">($D93*30%)/12</f>
        <v>131.625</v>
      </c>
      <c r="Y93" s="341" t="n">
        <f aca="false">SUM(M93:X93)</f>
        <v>1579.5</v>
      </c>
      <c r="Z93" s="340" t="n">
        <f aca="false">+L93+Y93</f>
        <v>4738.5</v>
      </c>
      <c r="AA93" s="340" t="n">
        <f aca="false">D93-Z93</f>
        <v>526.5</v>
      </c>
      <c r="AC93" s="290"/>
      <c r="AD93" s="234"/>
    </row>
    <row r="94" s="337" customFormat="true" ht="12.75" hidden="true" customHeight="false" outlineLevel="1" collapsed="false">
      <c r="A94" s="338" t="n">
        <v>40794</v>
      </c>
      <c r="B94" s="337" t="s">
        <v>174</v>
      </c>
      <c r="C94" s="265" t="s">
        <v>175</v>
      </c>
      <c r="D94" s="339" t="n">
        <v>3302.22</v>
      </c>
      <c r="E94" s="290"/>
      <c r="F94" s="290"/>
      <c r="G94" s="290"/>
      <c r="H94" s="290"/>
      <c r="I94" s="340"/>
      <c r="J94" s="340" t="n">
        <v>247.6665</v>
      </c>
      <c r="K94" s="340" t="n">
        <f aca="false">SUM(J94:J94)</f>
        <v>247.6665</v>
      </c>
      <c r="L94" s="340" t="n">
        <v>1238.33</v>
      </c>
      <c r="M94" s="340" t="n">
        <f aca="false">($D94*30%)/12</f>
        <v>82.5555</v>
      </c>
      <c r="N94" s="340" t="n">
        <f aca="false">($D94*30%)/12</f>
        <v>82.5555</v>
      </c>
      <c r="O94" s="340" t="n">
        <f aca="false">($D94*30%)/12</f>
        <v>82.5555</v>
      </c>
      <c r="P94" s="340" t="n">
        <f aca="false">($D94*30%)/12</f>
        <v>82.5555</v>
      </c>
      <c r="Q94" s="340" t="n">
        <f aca="false">($D94*30%)/12</f>
        <v>82.5555</v>
      </c>
      <c r="R94" s="340" t="n">
        <f aca="false">($D94*30%)/12</f>
        <v>82.5555</v>
      </c>
      <c r="S94" s="340" t="n">
        <f aca="false">($D94*30%)/12</f>
        <v>82.5555</v>
      </c>
      <c r="T94" s="340" t="n">
        <f aca="false">($D94*30%)/12</f>
        <v>82.5555</v>
      </c>
      <c r="U94" s="340" t="n">
        <f aca="false">($D94*30%)/12</f>
        <v>82.5555</v>
      </c>
      <c r="V94" s="340" t="n">
        <f aca="false">($D94*30%)/12</f>
        <v>82.5555</v>
      </c>
      <c r="W94" s="340" t="n">
        <f aca="false">($D94*30%)/12</f>
        <v>82.5555</v>
      </c>
      <c r="X94" s="340" t="n">
        <f aca="false">($D94*30%)/12</f>
        <v>82.5555</v>
      </c>
      <c r="Y94" s="341" t="n">
        <f aca="false">SUM(M94:X94)</f>
        <v>990.666</v>
      </c>
      <c r="Z94" s="340" t="n">
        <f aca="false">+L94+Y94</f>
        <v>2228.996</v>
      </c>
      <c r="AA94" s="340" t="n">
        <f aca="false">D94-Z94</f>
        <v>1073.224</v>
      </c>
      <c r="AC94" s="290"/>
      <c r="AD94" s="234"/>
    </row>
    <row r="95" s="337" customFormat="true" ht="12.75" hidden="true" customHeight="false" outlineLevel="1" collapsed="false">
      <c r="A95" s="338" t="n">
        <v>40806</v>
      </c>
      <c r="B95" s="337" t="s">
        <v>176</v>
      </c>
      <c r="C95" s="265" t="s">
        <v>177</v>
      </c>
      <c r="D95" s="339" t="n">
        <v>3924</v>
      </c>
      <c r="E95" s="290"/>
      <c r="F95" s="290"/>
      <c r="G95" s="290"/>
      <c r="H95" s="290"/>
      <c r="I95" s="340"/>
      <c r="J95" s="340" t="n">
        <v>294.3</v>
      </c>
      <c r="K95" s="340" t="n">
        <f aca="false">SUM(J95:J95)</f>
        <v>294.3</v>
      </c>
      <c r="L95" s="340" t="n">
        <v>1471.5</v>
      </c>
      <c r="M95" s="340" t="n">
        <f aca="false">($D95*30%)/12</f>
        <v>98.1</v>
      </c>
      <c r="N95" s="340" t="n">
        <f aca="false">($D95*30%)/12</f>
        <v>98.1</v>
      </c>
      <c r="O95" s="340" t="n">
        <f aca="false">($D95*30%)/12</f>
        <v>98.1</v>
      </c>
      <c r="P95" s="340" t="n">
        <f aca="false">($D95*30%)/12</f>
        <v>98.1</v>
      </c>
      <c r="Q95" s="340" t="n">
        <f aca="false">($D95*30%)/12</f>
        <v>98.1</v>
      </c>
      <c r="R95" s="340" t="n">
        <f aca="false">($D95*30%)/12</f>
        <v>98.1</v>
      </c>
      <c r="S95" s="340" t="n">
        <f aca="false">($D95*30%)/12</f>
        <v>98.1</v>
      </c>
      <c r="T95" s="340" t="n">
        <f aca="false">($D95*30%)/12</f>
        <v>98.1</v>
      </c>
      <c r="U95" s="340" t="n">
        <f aca="false">($D95*30%)/12</f>
        <v>98.1</v>
      </c>
      <c r="V95" s="340" t="n">
        <f aca="false">($D95*30%)/12</f>
        <v>98.1</v>
      </c>
      <c r="W95" s="340" t="n">
        <f aca="false">($D95*30%)/12</f>
        <v>98.1</v>
      </c>
      <c r="X95" s="340" t="n">
        <f aca="false">($D95*30%)/12</f>
        <v>98.1</v>
      </c>
      <c r="Y95" s="341" t="n">
        <f aca="false">SUM(M95:X95)</f>
        <v>1177.2</v>
      </c>
      <c r="Z95" s="340" t="n">
        <f aca="false">+L95+Y95</f>
        <v>2648.7</v>
      </c>
      <c r="AA95" s="340" t="n">
        <f aca="false">D95-Z95</f>
        <v>1275.3</v>
      </c>
      <c r="AC95" s="290"/>
      <c r="AD95" s="234"/>
    </row>
    <row r="96" s="337" customFormat="true" ht="12.75" hidden="true" customHeight="false" outlineLevel="1" collapsed="false">
      <c r="A96" s="338" t="n">
        <v>40816</v>
      </c>
      <c r="B96" s="337" t="s">
        <v>178</v>
      </c>
      <c r="C96" s="265" t="s">
        <v>132</v>
      </c>
      <c r="D96" s="339" t="n">
        <v>9658.82</v>
      </c>
      <c r="E96" s="290"/>
      <c r="F96" s="290"/>
      <c r="G96" s="290"/>
      <c r="H96" s="290"/>
      <c r="I96" s="340"/>
      <c r="J96" s="340" t="n">
        <v>724.4115</v>
      </c>
      <c r="K96" s="340" t="n">
        <f aca="false">SUM(J96:J96)</f>
        <v>724.4115</v>
      </c>
      <c r="L96" s="340" t="n">
        <v>3622.06</v>
      </c>
      <c r="M96" s="340" t="n">
        <f aca="false">($D96*30%)/12</f>
        <v>241.4705</v>
      </c>
      <c r="N96" s="340" t="n">
        <f aca="false">($D96*30%)/12</f>
        <v>241.4705</v>
      </c>
      <c r="O96" s="340" t="n">
        <f aca="false">($D96*30%)/12</f>
        <v>241.4705</v>
      </c>
      <c r="P96" s="340" t="n">
        <f aca="false">($D96*30%)/12</f>
        <v>241.4705</v>
      </c>
      <c r="Q96" s="340" t="n">
        <f aca="false">($D96*30%)/12</f>
        <v>241.4705</v>
      </c>
      <c r="R96" s="340" t="n">
        <f aca="false">($D96*30%)/12</f>
        <v>241.4705</v>
      </c>
      <c r="S96" s="340" t="n">
        <f aca="false">($D96*30%)/12</f>
        <v>241.4705</v>
      </c>
      <c r="T96" s="340" t="n">
        <f aca="false">($D96*30%)/12</f>
        <v>241.4705</v>
      </c>
      <c r="U96" s="340" t="n">
        <f aca="false">($D96*30%)/12</f>
        <v>241.4705</v>
      </c>
      <c r="V96" s="340" t="n">
        <f aca="false">($D96*30%)/12</f>
        <v>241.4705</v>
      </c>
      <c r="W96" s="340" t="n">
        <f aca="false">($D96*30%)/12</f>
        <v>241.4705</v>
      </c>
      <c r="X96" s="340" t="n">
        <f aca="false">($D96*30%)/12</f>
        <v>241.4705</v>
      </c>
      <c r="Y96" s="341" t="n">
        <f aca="false">SUM(M96:X96)</f>
        <v>2897.646</v>
      </c>
      <c r="Z96" s="340" t="n">
        <f aca="false">+L96+Y96</f>
        <v>6519.706</v>
      </c>
      <c r="AA96" s="340" t="n">
        <f aca="false">D96-Z96</f>
        <v>3139.114</v>
      </c>
      <c r="AC96" s="290"/>
      <c r="AD96" s="234"/>
    </row>
    <row r="97" s="337" customFormat="true" ht="12.75" hidden="true" customHeight="false" outlineLevel="1" collapsed="false">
      <c r="A97" s="342" t="n">
        <v>40836</v>
      </c>
      <c r="B97" s="343" t="s">
        <v>179</v>
      </c>
      <c r="C97" s="343" t="s">
        <v>180</v>
      </c>
      <c r="D97" s="341" t="n">
        <v>5897.78</v>
      </c>
      <c r="E97" s="290"/>
      <c r="F97" s="290"/>
      <c r="G97" s="290"/>
      <c r="H97" s="290"/>
      <c r="I97" s="340"/>
      <c r="J97" s="340" t="n">
        <v>294.889</v>
      </c>
      <c r="K97" s="340" t="n">
        <f aca="false">SUM(J97:J97)</f>
        <v>294.889</v>
      </c>
      <c r="L97" s="340" t="n">
        <v>2064.22</v>
      </c>
      <c r="M97" s="340" t="n">
        <f aca="false">($D97*30%)/12</f>
        <v>147.4445</v>
      </c>
      <c r="N97" s="340" t="n">
        <f aca="false">($D97*30%)/12</f>
        <v>147.4445</v>
      </c>
      <c r="O97" s="340" t="n">
        <f aca="false">($D97*30%)/12</f>
        <v>147.4445</v>
      </c>
      <c r="P97" s="340" t="n">
        <f aca="false">($D97*30%)/12</f>
        <v>147.4445</v>
      </c>
      <c r="Q97" s="340" t="n">
        <f aca="false">($D97*30%)/12</f>
        <v>147.4445</v>
      </c>
      <c r="R97" s="340" t="n">
        <f aca="false">($D97*30%)/12</f>
        <v>147.4445</v>
      </c>
      <c r="S97" s="340" t="n">
        <f aca="false">($D97*30%)/12</f>
        <v>147.4445</v>
      </c>
      <c r="T97" s="340" t="n">
        <f aca="false">($D97*30%)/12</f>
        <v>147.4445</v>
      </c>
      <c r="U97" s="340" t="n">
        <f aca="false">($D97*30%)/12</f>
        <v>147.4445</v>
      </c>
      <c r="V97" s="340" t="n">
        <f aca="false">($D97*30%)/12</f>
        <v>147.4445</v>
      </c>
      <c r="W97" s="340" t="n">
        <f aca="false">($D97*30%)/12</f>
        <v>147.4445</v>
      </c>
      <c r="X97" s="340" t="n">
        <f aca="false">($D97*30%)/12</f>
        <v>147.4445</v>
      </c>
      <c r="Y97" s="341" t="n">
        <f aca="false">SUM(M97:X97)</f>
        <v>1769.334</v>
      </c>
      <c r="Z97" s="340" t="n">
        <f aca="false">+L97+Y97</f>
        <v>3833.554</v>
      </c>
      <c r="AA97" s="340" t="n">
        <f aca="false">D97-Z97</f>
        <v>2064.226</v>
      </c>
      <c r="AC97" s="290"/>
      <c r="AD97" s="234"/>
    </row>
    <row r="98" s="337" customFormat="true" ht="12.75" hidden="true" customHeight="false" outlineLevel="1" collapsed="false">
      <c r="A98" s="342" t="n">
        <v>40919</v>
      </c>
      <c r="B98" s="343" t="s">
        <v>181</v>
      </c>
      <c r="C98" s="343" t="s">
        <v>182</v>
      </c>
      <c r="D98" s="341" t="n">
        <v>3982.22</v>
      </c>
      <c r="E98" s="290"/>
      <c r="F98" s="290"/>
      <c r="G98" s="290"/>
      <c r="H98" s="290"/>
      <c r="I98" s="340"/>
      <c r="J98" s="340"/>
      <c r="K98" s="340" t="n">
        <f aca="false">SUM(J98:J98)</f>
        <v>0</v>
      </c>
      <c r="L98" s="340" t="n">
        <v>2389.39</v>
      </c>
      <c r="M98" s="340" t="n">
        <f aca="false">($D98*30%)/12+99.56</f>
        <v>199.1155</v>
      </c>
      <c r="N98" s="340" t="n">
        <f aca="false">($D98*30%)/12+99.56</f>
        <v>199.1155</v>
      </c>
      <c r="O98" s="340" t="n">
        <f aca="false">($D98*30%)/12+99.56</f>
        <v>199.1155</v>
      </c>
      <c r="P98" s="340" t="n">
        <f aca="false">($D98*30%)/12+99.56</f>
        <v>199.1155</v>
      </c>
      <c r="Q98" s="340" t="n">
        <f aca="false">($D98*30%)/12+99.56</f>
        <v>199.1155</v>
      </c>
      <c r="R98" s="340" t="n">
        <f aca="false">($D98*30%)/12+99.56</f>
        <v>199.1155</v>
      </c>
      <c r="S98" s="340" t="n">
        <f aca="false">($D98*30%)/12+99.56</f>
        <v>199.1155</v>
      </c>
      <c r="T98" s="340" t="n">
        <f aca="false">($D98*30%)/12+99.56</f>
        <v>199.1155</v>
      </c>
      <c r="U98" s="340" t="n">
        <f aca="false">($D98*30%)/12+99.56</f>
        <v>199.1155</v>
      </c>
      <c r="V98" s="340" t="n">
        <f aca="false">($D98*30%)/12+99.56</f>
        <v>199.1155</v>
      </c>
      <c r="W98" s="340" t="n">
        <f aca="false">($D98*30%)/12+99.56</f>
        <v>199.1155</v>
      </c>
      <c r="X98" s="340" t="n">
        <f aca="false">($D98*30%)/12+99.56</f>
        <v>199.1155</v>
      </c>
      <c r="Y98" s="341" t="n">
        <f aca="false">SUM(M98:X98)</f>
        <v>2389.386</v>
      </c>
      <c r="Z98" s="340" t="n">
        <f aca="false">+L98+Y98</f>
        <v>4778.776</v>
      </c>
      <c r="AA98" s="340" t="n">
        <f aca="false">D98-Z98</f>
        <v>-796.556</v>
      </c>
      <c r="AC98" s="290"/>
      <c r="AD98" s="234"/>
    </row>
    <row r="99" s="337" customFormat="true" ht="12.75" hidden="true" customHeight="false" outlineLevel="1" collapsed="false">
      <c r="A99" s="342" t="n">
        <v>40992</v>
      </c>
      <c r="B99" s="343" t="s">
        <v>183</v>
      </c>
      <c r="C99" s="343" t="s">
        <v>184</v>
      </c>
      <c r="D99" s="341" t="n">
        <v>3904.55</v>
      </c>
      <c r="E99" s="290"/>
      <c r="F99" s="290"/>
      <c r="G99" s="290"/>
      <c r="H99" s="290"/>
      <c r="I99" s="340"/>
      <c r="J99" s="340"/>
      <c r="K99" s="340" t="n">
        <f aca="false">SUM(J99:J99)</f>
        <v>0</v>
      </c>
      <c r="L99" s="340" t="n">
        <v>2366.09</v>
      </c>
      <c r="M99" s="340" t="n">
        <f aca="false">($D99*30%)/12+99.56</f>
        <v>197.17375</v>
      </c>
      <c r="N99" s="340" t="n">
        <f aca="false">($D99*30%)/12+99.56</f>
        <v>197.17375</v>
      </c>
      <c r="O99" s="340" t="n">
        <f aca="false">($D99*30%)/12+99.56</f>
        <v>197.17375</v>
      </c>
      <c r="P99" s="340" t="n">
        <f aca="false">($D99*30%)/12+99.56</f>
        <v>197.17375</v>
      </c>
      <c r="Q99" s="340" t="n">
        <f aca="false">($D99*30%)/12+99.56</f>
        <v>197.17375</v>
      </c>
      <c r="R99" s="340" t="n">
        <f aca="false">($D99*30%)/12+99.56</f>
        <v>197.17375</v>
      </c>
      <c r="S99" s="340" t="n">
        <f aca="false">($D99*30%)/12+99.56</f>
        <v>197.17375</v>
      </c>
      <c r="T99" s="340" t="n">
        <f aca="false">($D99*30%)/12+99.56</f>
        <v>197.17375</v>
      </c>
      <c r="U99" s="340" t="n">
        <f aca="false">($D99*30%)/12+99.56</f>
        <v>197.17375</v>
      </c>
      <c r="V99" s="340" t="n">
        <f aca="false">($D99*30%)/12+99.56</f>
        <v>197.17375</v>
      </c>
      <c r="W99" s="340" t="n">
        <f aca="false">($D99*30%)/12+99.56</f>
        <v>197.17375</v>
      </c>
      <c r="X99" s="340" t="n">
        <f aca="false">($D99*30%)/12+99.56</f>
        <v>197.17375</v>
      </c>
      <c r="Y99" s="341" t="n">
        <f aca="false">SUM(M99:X99)</f>
        <v>2366.085</v>
      </c>
      <c r="Z99" s="340" t="n">
        <f aca="false">+L99+Y99</f>
        <v>4732.175</v>
      </c>
      <c r="AA99" s="340" t="n">
        <f aca="false">D99-Z99</f>
        <v>-827.625</v>
      </c>
      <c r="AC99" s="290"/>
      <c r="AD99" s="234"/>
    </row>
    <row r="100" s="337" customFormat="true" ht="12.75" hidden="true" customHeight="false" outlineLevel="1" collapsed="false">
      <c r="A100" s="344" t="n">
        <v>41187</v>
      </c>
      <c r="B100" s="272" t="s">
        <v>185</v>
      </c>
      <c r="C100" s="272" t="s">
        <v>186</v>
      </c>
      <c r="D100" s="290" t="n">
        <v>5749.62</v>
      </c>
      <c r="E100" s="290"/>
      <c r="F100" s="290"/>
      <c r="G100" s="290"/>
      <c r="H100" s="290"/>
      <c r="I100" s="340"/>
      <c r="J100" s="340"/>
      <c r="K100" s="340" t="n">
        <f aca="false">SUM(J100:J100)</f>
        <v>0</v>
      </c>
      <c r="L100" s="340" t="n">
        <v>2919.61</v>
      </c>
      <c r="M100" s="340" t="n">
        <f aca="false">($D100*30%)/12+99.56</f>
        <v>243.3005</v>
      </c>
      <c r="N100" s="340" t="n">
        <f aca="false">($D100*30%)/12+99.56</f>
        <v>243.3005</v>
      </c>
      <c r="O100" s="340" t="n">
        <f aca="false">($D100*30%)/12+99.56</f>
        <v>243.3005</v>
      </c>
      <c r="P100" s="340" t="n">
        <f aca="false">($D100*30%)/12+99.56</f>
        <v>243.3005</v>
      </c>
      <c r="Q100" s="340" t="n">
        <f aca="false">($D100*30%)/12+99.56</f>
        <v>243.3005</v>
      </c>
      <c r="R100" s="340" t="n">
        <f aca="false">($D100*30%)/12+99.56</f>
        <v>243.3005</v>
      </c>
      <c r="S100" s="340" t="n">
        <f aca="false">($D100*30%)/12+99.56</f>
        <v>243.3005</v>
      </c>
      <c r="T100" s="340" t="n">
        <f aca="false">($D100*30%)/12+99.56</f>
        <v>243.3005</v>
      </c>
      <c r="U100" s="340" t="n">
        <f aca="false">($D100*30%)/12+99.56</f>
        <v>243.3005</v>
      </c>
      <c r="V100" s="340" t="n">
        <f aca="false">($D100*30%)/12+99.56</f>
        <v>243.3005</v>
      </c>
      <c r="W100" s="340" t="n">
        <f aca="false">($D100*30%)/12+99.56</f>
        <v>243.3005</v>
      </c>
      <c r="X100" s="340" t="n">
        <f aca="false">($D100*30%)/12+99.56</f>
        <v>243.3005</v>
      </c>
      <c r="Y100" s="341" t="n">
        <f aca="false">SUM(M100:X100)</f>
        <v>2919.606</v>
      </c>
      <c r="Z100" s="340" t="n">
        <f aca="false">+L100+Y100</f>
        <v>5839.216</v>
      </c>
      <c r="AA100" s="340" t="n">
        <f aca="false">D100-Z100</f>
        <v>-89.5960000000005</v>
      </c>
      <c r="AC100" s="290"/>
      <c r="AD100" s="234"/>
    </row>
    <row r="101" s="337" customFormat="true" ht="12.75" hidden="true" customHeight="false" outlineLevel="1" collapsed="false">
      <c r="A101" s="344" t="n">
        <v>41211</v>
      </c>
      <c r="B101" s="272" t="s">
        <v>187</v>
      </c>
      <c r="C101" s="272" t="s">
        <v>188</v>
      </c>
      <c r="D101" s="290" t="n">
        <v>3172.22</v>
      </c>
      <c r="E101" s="290"/>
      <c r="F101" s="290"/>
      <c r="G101" s="290"/>
      <c r="H101" s="290"/>
      <c r="I101" s="340"/>
      <c r="J101" s="340"/>
      <c r="K101" s="340" t="n">
        <f aca="false">SUM(J101:J101)</f>
        <v>0</v>
      </c>
      <c r="L101" s="340" t="n">
        <v>2146.39</v>
      </c>
      <c r="M101" s="340" t="n">
        <f aca="false">($D101*30%)/12+99.56</f>
        <v>178.8655</v>
      </c>
      <c r="N101" s="340" t="n">
        <f aca="false">($D101*30%)/12+99.56</f>
        <v>178.8655</v>
      </c>
      <c r="O101" s="340" t="n">
        <f aca="false">($D101*30%)/12+99.56</f>
        <v>178.8655</v>
      </c>
      <c r="P101" s="340" t="n">
        <f aca="false">($D101*30%)/12+99.56</f>
        <v>178.8655</v>
      </c>
      <c r="Q101" s="340" t="n">
        <f aca="false">($D101*30%)/12+99.56</f>
        <v>178.8655</v>
      </c>
      <c r="R101" s="340" t="n">
        <f aca="false">($D101*30%)/12+99.56</f>
        <v>178.8655</v>
      </c>
      <c r="S101" s="340" t="n">
        <f aca="false">($D101*30%)/12+99.56</f>
        <v>178.8655</v>
      </c>
      <c r="T101" s="340" t="n">
        <f aca="false">($D101*30%)/12+99.56</f>
        <v>178.8655</v>
      </c>
      <c r="U101" s="340" t="n">
        <f aca="false">($D101*30%)/12+99.56</f>
        <v>178.8655</v>
      </c>
      <c r="V101" s="340" t="n">
        <f aca="false">($D101*30%)/12+99.56</f>
        <v>178.8655</v>
      </c>
      <c r="W101" s="340" t="n">
        <f aca="false">($D101*30%)/12+99.56</f>
        <v>178.8655</v>
      </c>
      <c r="X101" s="340" t="n">
        <f aca="false">($D101*30%)/12+99.56</f>
        <v>178.8655</v>
      </c>
      <c r="Y101" s="341" t="n">
        <f aca="false">SUM(M101:X101)</f>
        <v>2146.386</v>
      </c>
      <c r="Z101" s="340" t="n">
        <f aca="false">+L101+Y101</f>
        <v>4292.776</v>
      </c>
      <c r="AA101" s="340" t="n">
        <f aca="false">D101-Z101</f>
        <v>-1120.556</v>
      </c>
      <c r="AC101" s="290"/>
      <c r="AD101" s="234"/>
    </row>
    <row r="102" s="337" customFormat="true" ht="12.75" hidden="true" customHeight="false" outlineLevel="1" collapsed="false">
      <c r="A102" s="344" t="n">
        <v>41288</v>
      </c>
      <c r="B102" s="272" t="s">
        <v>189</v>
      </c>
      <c r="C102" s="272" t="s">
        <v>190</v>
      </c>
      <c r="D102" s="290" t="n">
        <v>13330.07</v>
      </c>
      <c r="E102" s="290"/>
      <c r="F102" s="290"/>
      <c r="G102" s="290"/>
      <c r="H102" s="290"/>
      <c r="I102" s="340"/>
      <c r="J102" s="340"/>
      <c r="K102" s="340" t="n">
        <f aca="false">SUM(J102:J102)</f>
        <v>0</v>
      </c>
      <c r="L102" s="340" t="n">
        <v>3665.77</v>
      </c>
      <c r="M102" s="340" t="n">
        <f aca="false">($D102*30%)/12</f>
        <v>333.25175</v>
      </c>
      <c r="N102" s="340" t="n">
        <f aca="false">($D102*30%)/12</f>
        <v>333.25175</v>
      </c>
      <c r="O102" s="340" t="n">
        <f aca="false">($D102*30%)/12</f>
        <v>333.25175</v>
      </c>
      <c r="P102" s="340" t="n">
        <f aca="false">($D102*30%)/12</f>
        <v>333.25175</v>
      </c>
      <c r="Q102" s="340" t="n">
        <f aca="false">($D102*30%)/12</f>
        <v>333.25175</v>
      </c>
      <c r="R102" s="340" t="n">
        <f aca="false">($D102*30%)/12</f>
        <v>333.25175</v>
      </c>
      <c r="S102" s="340" t="n">
        <f aca="false">($D102*30%)/12</f>
        <v>333.25175</v>
      </c>
      <c r="T102" s="340" t="n">
        <f aca="false">($D102*30%)/12</f>
        <v>333.25175</v>
      </c>
      <c r="U102" s="340" t="n">
        <f aca="false">($D102*30%)/12</f>
        <v>333.25175</v>
      </c>
      <c r="V102" s="340" t="n">
        <f aca="false">($D102*30%)/12</f>
        <v>333.25175</v>
      </c>
      <c r="W102" s="340" t="n">
        <f aca="false">($D102*30%)/12</f>
        <v>333.25175</v>
      </c>
      <c r="X102" s="340" t="n">
        <f aca="false">($D102*30%)/12</f>
        <v>333.25175</v>
      </c>
      <c r="Y102" s="341" t="n">
        <f aca="false">SUM(M102:X102)</f>
        <v>3999.021</v>
      </c>
      <c r="Z102" s="340" t="n">
        <f aca="false">+L102+Y102</f>
        <v>7664.791</v>
      </c>
      <c r="AA102" s="340" t="n">
        <f aca="false">D102-Z102</f>
        <v>5665.279</v>
      </c>
      <c r="AC102" s="290"/>
      <c r="AD102" s="234"/>
    </row>
    <row r="103" s="337" customFormat="true" ht="12.75" hidden="true" customHeight="false" outlineLevel="1" collapsed="false">
      <c r="A103" s="344" t="n">
        <v>41321</v>
      </c>
      <c r="B103" s="272" t="s">
        <v>191</v>
      </c>
      <c r="C103" s="272" t="s">
        <v>192</v>
      </c>
      <c r="D103" s="290" t="n">
        <v>13086.44</v>
      </c>
      <c r="E103" s="290"/>
      <c r="F103" s="290"/>
      <c r="G103" s="290"/>
      <c r="H103" s="290"/>
      <c r="I103" s="340"/>
      <c r="J103" s="340"/>
      <c r="K103" s="340" t="n">
        <f aca="false">SUM(J103:J103)</f>
        <v>0</v>
      </c>
      <c r="L103" s="340" t="n">
        <v>3271.61</v>
      </c>
      <c r="M103" s="340" t="n">
        <f aca="false">($D103*30%)/12</f>
        <v>327.161</v>
      </c>
      <c r="N103" s="340" t="n">
        <f aca="false">($D103*30%)/12</f>
        <v>327.161</v>
      </c>
      <c r="O103" s="340" t="n">
        <f aca="false">($D103*30%)/12</f>
        <v>327.161</v>
      </c>
      <c r="P103" s="340" t="n">
        <f aca="false">($D103*30%)/12</f>
        <v>327.161</v>
      </c>
      <c r="Q103" s="340" t="n">
        <f aca="false">($D103*30%)/12</f>
        <v>327.161</v>
      </c>
      <c r="R103" s="340" t="n">
        <f aca="false">($D103*30%)/12</f>
        <v>327.161</v>
      </c>
      <c r="S103" s="340" t="n">
        <f aca="false">($D103*30%)/12</f>
        <v>327.161</v>
      </c>
      <c r="T103" s="340" t="n">
        <f aca="false">($D103*30%)/12</f>
        <v>327.161</v>
      </c>
      <c r="U103" s="340" t="n">
        <f aca="false">($D103*30%)/12</f>
        <v>327.161</v>
      </c>
      <c r="V103" s="340" t="n">
        <f aca="false">($D103*30%)/12</f>
        <v>327.161</v>
      </c>
      <c r="W103" s="340" t="n">
        <f aca="false">($D103*30%)/12</f>
        <v>327.161</v>
      </c>
      <c r="X103" s="340" t="n">
        <f aca="false">($D103*30%)/12</f>
        <v>327.161</v>
      </c>
      <c r="Y103" s="341" t="n">
        <f aca="false">SUM(M103:X103)</f>
        <v>3925.932</v>
      </c>
      <c r="Z103" s="340" t="n">
        <f aca="false">+L103+Y103</f>
        <v>7197.542</v>
      </c>
      <c r="AA103" s="340" t="n">
        <f aca="false">D103-Z103</f>
        <v>5888.898</v>
      </c>
      <c r="AC103" s="290"/>
      <c r="AD103" s="234"/>
    </row>
    <row r="104" s="337" customFormat="true" ht="12.75" hidden="true" customHeight="false" outlineLevel="1" collapsed="false">
      <c r="A104" s="305" t="n">
        <v>41394</v>
      </c>
      <c r="B104" s="272" t="s">
        <v>193</v>
      </c>
      <c r="C104" s="272" t="s">
        <v>194</v>
      </c>
      <c r="D104" s="290" t="n">
        <v>10752.93</v>
      </c>
      <c r="E104" s="290"/>
      <c r="F104" s="290"/>
      <c r="G104" s="290"/>
      <c r="H104" s="290"/>
      <c r="I104" s="340"/>
      <c r="J104" s="340"/>
      <c r="K104" s="340" t="n">
        <f aca="false">SUM(J104:J104)</f>
        <v>0</v>
      </c>
      <c r="L104" s="340" t="n">
        <v>2150.59</v>
      </c>
      <c r="M104" s="340" t="n">
        <f aca="false">($D104*30%)/12</f>
        <v>268.82325</v>
      </c>
      <c r="N104" s="340" t="n">
        <f aca="false">($D104*30%)/12</f>
        <v>268.82325</v>
      </c>
      <c r="O104" s="340" t="n">
        <f aca="false">($D104*30%)/12</f>
        <v>268.82325</v>
      </c>
      <c r="P104" s="340" t="n">
        <f aca="false">($D104*30%)/12</f>
        <v>268.82325</v>
      </c>
      <c r="Q104" s="340" t="n">
        <f aca="false">($D104*30%)/12</f>
        <v>268.82325</v>
      </c>
      <c r="R104" s="340" t="n">
        <f aca="false">($D104*30%)/12</f>
        <v>268.82325</v>
      </c>
      <c r="S104" s="340" t="n">
        <f aca="false">($D104*30%)/12</f>
        <v>268.82325</v>
      </c>
      <c r="T104" s="340" t="n">
        <f aca="false">($D104*30%)/12</f>
        <v>268.82325</v>
      </c>
      <c r="U104" s="340" t="n">
        <f aca="false">($D104*30%)/12</f>
        <v>268.82325</v>
      </c>
      <c r="V104" s="340" t="n">
        <f aca="false">($D104*30%)/12</f>
        <v>268.82325</v>
      </c>
      <c r="W104" s="340" t="n">
        <f aca="false">($D104*30%)/12</f>
        <v>268.82325</v>
      </c>
      <c r="X104" s="340" t="n">
        <f aca="false">($D104*30%)/12</f>
        <v>268.82325</v>
      </c>
      <c r="Y104" s="341" t="n">
        <f aca="false">SUM(M104:X104)</f>
        <v>3225.879</v>
      </c>
      <c r="Z104" s="340" t="n">
        <f aca="false">+L104+Y104</f>
        <v>5376.469</v>
      </c>
      <c r="AA104" s="340" t="n">
        <f aca="false">D104-Z104</f>
        <v>5376.461</v>
      </c>
      <c r="AC104" s="290"/>
      <c r="AD104" s="234"/>
    </row>
    <row r="105" s="337" customFormat="true" ht="12.75" hidden="true" customHeight="false" outlineLevel="1" collapsed="false">
      <c r="A105" s="305" t="n">
        <v>41425</v>
      </c>
      <c r="B105" s="272" t="s">
        <v>195</v>
      </c>
      <c r="C105" s="272" t="s">
        <v>196</v>
      </c>
      <c r="D105" s="290" t="n">
        <v>8750</v>
      </c>
      <c r="E105" s="290"/>
      <c r="F105" s="290"/>
      <c r="G105" s="290"/>
      <c r="H105" s="290"/>
      <c r="I105" s="340"/>
      <c r="J105" s="340"/>
      <c r="K105" s="340"/>
      <c r="L105" s="340" t="n">
        <v>1312.5</v>
      </c>
      <c r="M105" s="340" t="n">
        <f aca="false">($D105*30%)/12</f>
        <v>218.75</v>
      </c>
      <c r="N105" s="340" t="n">
        <f aca="false">($D105*30%)/12</f>
        <v>218.75</v>
      </c>
      <c r="O105" s="340" t="n">
        <f aca="false">($D105*30%)/12</f>
        <v>218.75</v>
      </c>
      <c r="P105" s="340" t="n">
        <f aca="false">($D105*30%)/12</f>
        <v>218.75</v>
      </c>
      <c r="Q105" s="340" t="n">
        <f aca="false">($D105*30%)/12</f>
        <v>218.75</v>
      </c>
      <c r="R105" s="340" t="n">
        <f aca="false">($D105*30%)/12</f>
        <v>218.75</v>
      </c>
      <c r="S105" s="340" t="n">
        <f aca="false">($D105*30%)/12</f>
        <v>218.75</v>
      </c>
      <c r="T105" s="340" t="n">
        <f aca="false">($D105*30%)/12</f>
        <v>218.75</v>
      </c>
      <c r="U105" s="340" t="n">
        <f aca="false">($D105*30%)/12</f>
        <v>218.75</v>
      </c>
      <c r="V105" s="340" t="n">
        <f aca="false">($D105*30%)/12</f>
        <v>218.75</v>
      </c>
      <c r="W105" s="340" t="n">
        <f aca="false">($D105*30%)/12</f>
        <v>218.75</v>
      </c>
      <c r="X105" s="340" t="n">
        <f aca="false">($D105*30%)/12</f>
        <v>218.75</v>
      </c>
      <c r="Y105" s="341" t="n">
        <f aca="false">SUM(M105:X105)</f>
        <v>2625</v>
      </c>
      <c r="Z105" s="340" t="n">
        <f aca="false">+L105+Y105</f>
        <v>3937.5</v>
      </c>
      <c r="AA105" s="340" t="n">
        <f aca="false">D105-Z105</f>
        <v>4812.5</v>
      </c>
      <c r="AC105" s="290"/>
      <c r="AD105" s="234"/>
    </row>
    <row r="106" s="337" customFormat="true" ht="12.75" hidden="true" customHeight="false" outlineLevel="1" collapsed="false">
      <c r="A106" s="305" t="n">
        <v>41482</v>
      </c>
      <c r="B106" s="272" t="s">
        <v>197</v>
      </c>
      <c r="C106" s="272" t="s">
        <v>198</v>
      </c>
      <c r="D106" s="290" t="n">
        <v>10753.2</v>
      </c>
      <c r="E106" s="290"/>
      <c r="F106" s="290"/>
      <c r="G106" s="290"/>
      <c r="H106" s="290"/>
      <c r="I106" s="340"/>
      <c r="J106" s="340"/>
      <c r="K106" s="340"/>
      <c r="L106" s="340" t="n">
        <v>1344.15</v>
      </c>
      <c r="M106" s="340" t="n">
        <f aca="false">($D106*30%)/12</f>
        <v>268.83</v>
      </c>
      <c r="N106" s="340" t="n">
        <f aca="false">($D106*30%)/12</f>
        <v>268.83</v>
      </c>
      <c r="O106" s="340" t="n">
        <f aca="false">($D106*30%)/12</f>
        <v>268.83</v>
      </c>
      <c r="P106" s="340" t="n">
        <f aca="false">($D106*30%)/12</f>
        <v>268.83</v>
      </c>
      <c r="Q106" s="340" t="n">
        <f aca="false">($D106*30%)/12</f>
        <v>268.83</v>
      </c>
      <c r="R106" s="340" t="n">
        <f aca="false">($D106*30%)/12</f>
        <v>268.83</v>
      </c>
      <c r="S106" s="340" t="n">
        <f aca="false">($D106*30%)/12</f>
        <v>268.83</v>
      </c>
      <c r="T106" s="340" t="n">
        <f aca="false">($D106*30%)/12</f>
        <v>268.83</v>
      </c>
      <c r="U106" s="340" t="n">
        <f aca="false">($D106*30%)/12</f>
        <v>268.83</v>
      </c>
      <c r="V106" s="340" t="n">
        <f aca="false">($D106*30%)/12</f>
        <v>268.83</v>
      </c>
      <c r="W106" s="340" t="n">
        <f aca="false">($D106*30%)/12</f>
        <v>268.83</v>
      </c>
      <c r="X106" s="340" t="n">
        <f aca="false">($D106*30%)/12</f>
        <v>268.83</v>
      </c>
      <c r="Y106" s="341" t="n">
        <f aca="false">SUM(M106:X106)</f>
        <v>3225.96</v>
      </c>
      <c r="Z106" s="340" t="n">
        <f aca="false">+L106+Y106</f>
        <v>4570.11</v>
      </c>
      <c r="AA106" s="340" t="n">
        <f aca="false">D106-Z106</f>
        <v>6183.09</v>
      </c>
      <c r="AC106" s="290"/>
      <c r="AD106" s="234"/>
    </row>
    <row r="107" s="337" customFormat="true" ht="12.75" hidden="true" customHeight="false" outlineLevel="1" collapsed="false">
      <c r="A107" s="305" t="n">
        <v>41486</v>
      </c>
      <c r="B107" s="272" t="s">
        <v>199</v>
      </c>
      <c r="C107" s="272" t="s">
        <v>200</v>
      </c>
      <c r="D107" s="345" t="n">
        <v>2180</v>
      </c>
      <c r="E107" s="346"/>
      <c r="F107" s="346"/>
      <c r="G107" s="346"/>
      <c r="H107" s="346"/>
      <c r="I107" s="346"/>
      <c r="J107" s="346"/>
      <c r="K107" s="346"/>
      <c r="L107" s="346" t="n">
        <v>272.5</v>
      </c>
      <c r="M107" s="346" t="n">
        <f aca="false">($D107*30%)/12</f>
        <v>54.5</v>
      </c>
      <c r="N107" s="346" t="n">
        <f aca="false">($D107*30%)/12</f>
        <v>54.5</v>
      </c>
      <c r="O107" s="346" t="n">
        <f aca="false">($D107*30%)/12</f>
        <v>54.5</v>
      </c>
      <c r="P107" s="346" t="n">
        <f aca="false">($D107*30%)/12</f>
        <v>54.5</v>
      </c>
      <c r="Q107" s="346" t="n">
        <f aca="false">($D107*30%)/12</f>
        <v>54.5</v>
      </c>
      <c r="R107" s="346" t="n">
        <f aca="false">($D107*30%)/12</f>
        <v>54.5</v>
      </c>
      <c r="S107" s="346" t="n">
        <f aca="false">($D107*30%)/12</f>
        <v>54.5</v>
      </c>
      <c r="T107" s="346" t="n">
        <f aca="false">($D107*30%)/12</f>
        <v>54.5</v>
      </c>
      <c r="U107" s="346" t="n">
        <f aca="false">($D107*30%)/12</f>
        <v>54.5</v>
      </c>
      <c r="V107" s="346" t="n">
        <f aca="false">($D107*30%)/12</f>
        <v>54.5</v>
      </c>
      <c r="W107" s="346" t="n">
        <f aca="false">($D107*30%)/12</f>
        <v>54.5</v>
      </c>
      <c r="X107" s="346" t="n">
        <f aca="false">($D107*30%)/12</f>
        <v>54.5</v>
      </c>
      <c r="Y107" s="346" t="n">
        <f aca="false">SUM(M107:X107)</f>
        <v>654</v>
      </c>
      <c r="Z107" s="346" t="n">
        <f aca="false">+L107+Y107</f>
        <v>926.5</v>
      </c>
      <c r="AA107" s="346" t="n">
        <f aca="false">D107-Z107</f>
        <v>1253.5</v>
      </c>
      <c r="AC107" s="290"/>
      <c r="AD107" s="234"/>
    </row>
    <row r="108" s="337" customFormat="true" ht="12.75" hidden="true" customHeight="false" outlineLevel="1" collapsed="false">
      <c r="A108" s="305" t="n">
        <v>41502</v>
      </c>
      <c r="B108" s="272" t="s">
        <v>201</v>
      </c>
      <c r="C108" s="272" t="s">
        <v>202</v>
      </c>
      <c r="D108" s="345" t="n">
        <v>3398</v>
      </c>
      <c r="E108" s="346"/>
      <c r="F108" s="346"/>
      <c r="G108" s="346"/>
      <c r="H108" s="346"/>
      <c r="I108" s="346"/>
      <c r="J108" s="346"/>
      <c r="K108" s="346"/>
      <c r="L108" s="346" t="n">
        <v>424.75</v>
      </c>
      <c r="M108" s="346" t="n">
        <f aca="false">($D108*30%)/12</f>
        <v>84.95</v>
      </c>
      <c r="N108" s="346" t="n">
        <f aca="false">($D108*30%)/12</f>
        <v>84.95</v>
      </c>
      <c r="O108" s="346" t="n">
        <f aca="false">($D108*30%)/12</f>
        <v>84.95</v>
      </c>
      <c r="P108" s="346" t="n">
        <f aca="false">($D108*30%)/12</f>
        <v>84.95</v>
      </c>
      <c r="Q108" s="346" t="n">
        <f aca="false">($D108*30%)/12</f>
        <v>84.95</v>
      </c>
      <c r="R108" s="346" t="n">
        <f aca="false">($D108*30%)/12</f>
        <v>84.95</v>
      </c>
      <c r="S108" s="346" t="n">
        <f aca="false">($D108*30%)/12</f>
        <v>84.95</v>
      </c>
      <c r="T108" s="346" t="n">
        <f aca="false">($D108*30%)/12</f>
        <v>84.95</v>
      </c>
      <c r="U108" s="346" t="n">
        <f aca="false">($D108*30%)/12</f>
        <v>84.95</v>
      </c>
      <c r="V108" s="346" t="n">
        <f aca="false">($D108*30%)/12</f>
        <v>84.95</v>
      </c>
      <c r="W108" s="346" t="n">
        <f aca="false">($D108*30%)/12</f>
        <v>84.95</v>
      </c>
      <c r="X108" s="346" t="n">
        <f aca="false">($D108*30%)/12</f>
        <v>84.95</v>
      </c>
      <c r="Y108" s="346" t="n">
        <f aca="false">SUM(M108:X108)</f>
        <v>1019.4</v>
      </c>
      <c r="Z108" s="346" t="n">
        <f aca="false">+L108+Y108</f>
        <v>1444.15</v>
      </c>
      <c r="AA108" s="346" t="n">
        <f aca="false">D108-Z108</f>
        <v>1953.85</v>
      </c>
      <c r="AC108" s="290"/>
      <c r="AD108" s="234"/>
    </row>
    <row r="109" s="337" customFormat="true" ht="12.75" hidden="true" customHeight="false" outlineLevel="1" collapsed="false">
      <c r="A109" s="305" t="n">
        <v>41569</v>
      </c>
      <c r="B109" s="272" t="s">
        <v>893</v>
      </c>
      <c r="C109" s="272" t="s">
        <v>894</v>
      </c>
      <c r="D109" s="345" t="n">
        <v>10753.39</v>
      </c>
      <c r="E109" s="346"/>
      <c r="F109" s="346"/>
      <c r="G109" s="346"/>
      <c r="H109" s="346"/>
      <c r="I109" s="346"/>
      <c r="J109" s="346"/>
      <c r="K109" s="346"/>
      <c r="L109" s="346" t="n">
        <v>0</v>
      </c>
      <c r="M109" s="346" t="n">
        <f aca="false">($D109*30%)/12</f>
        <v>268.83475</v>
      </c>
      <c r="N109" s="346" t="n">
        <f aca="false">($D109*30%)/12</f>
        <v>268.83475</v>
      </c>
      <c r="O109" s="346" t="n">
        <f aca="false">($D109*30%)/12</f>
        <v>268.83475</v>
      </c>
      <c r="P109" s="346" t="n">
        <f aca="false">($D109*30%)/12</f>
        <v>268.83475</v>
      </c>
      <c r="Q109" s="346" t="n">
        <f aca="false">($D109*30%)/12</f>
        <v>268.83475</v>
      </c>
      <c r="R109" s="346" t="n">
        <f aca="false">($D109*30%)/12</f>
        <v>268.83475</v>
      </c>
      <c r="S109" s="346" t="n">
        <f aca="false">($D109*30%)/12</f>
        <v>268.83475</v>
      </c>
      <c r="T109" s="346" t="n">
        <f aca="false">($D109*30%)/12</f>
        <v>268.83475</v>
      </c>
      <c r="U109" s="346" t="n">
        <f aca="false">($D109*30%)/12</f>
        <v>268.83475</v>
      </c>
      <c r="V109" s="346" t="n">
        <f aca="false">($D109*30%)/12</f>
        <v>268.83475</v>
      </c>
      <c r="W109" s="346" t="n">
        <f aca="false">($D109*30%)/12</f>
        <v>268.83475</v>
      </c>
      <c r="X109" s="346" t="n">
        <f aca="false">($D109*30%)/12</f>
        <v>268.83475</v>
      </c>
      <c r="Y109" s="346" t="n">
        <f aca="false">SUM(M109:X109)</f>
        <v>3226.017</v>
      </c>
      <c r="Z109" s="346"/>
      <c r="AA109" s="346"/>
      <c r="AC109" s="290"/>
      <c r="AD109" s="234"/>
    </row>
    <row r="110" s="337" customFormat="true" ht="12.75" hidden="true" customHeight="false" outlineLevel="1" collapsed="false">
      <c r="A110" s="305" t="n">
        <v>41629</v>
      </c>
      <c r="B110" s="272" t="s">
        <v>895</v>
      </c>
      <c r="C110" s="272" t="s">
        <v>896</v>
      </c>
      <c r="D110" s="345" t="n">
        <v>11531.52</v>
      </c>
      <c r="E110" s="346"/>
      <c r="F110" s="346"/>
      <c r="G110" s="346"/>
      <c r="H110" s="346"/>
      <c r="I110" s="346"/>
      <c r="J110" s="346"/>
      <c r="K110" s="346"/>
      <c r="L110" s="346" t="n">
        <v>0</v>
      </c>
      <c r="M110" s="346" t="n">
        <f aca="false">($D110*30%)/12</f>
        <v>288.288</v>
      </c>
      <c r="N110" s="346" t="n">
        <f aca="false">($D110*30%)/12</f>
        <v>288.288</v>
      </c>
      <c r="O110" s="346" t="n">
        <f aca="false">($D110*30%)/12</f>
        <v>288.288</v>
      </c>
      <c r="P110" s="346" t="n">
        <f aca="false">($D110*30%)/12</f>
        <v>288.288</v>
      </c>
      <c r="Q110" s="346" t="n">
        <f aca="false">($D110*30%)/12</f>
        <v>288.288</v>
      </c>
      <c r="R110" s="346" t="n">
        <f aca="false">($D110*30%)/12</f>
        <v>288.288</v>
      </c>
      <c r="S110" s="346" t="n">
        <f aca="false">($D110*30%)/12</f>
        <v>288.288</v>
      </c>
      <c r="T110" s="346" t="n">
        <f aca="false">($D110*30%)/12</f>
        <v>288.288</v>
      </c>
      <c r="U110" s="346" t="n">
        <f aca="false">($D110*30%)/12</f>
        <v>288.288</v>
      </c>
      <c r="V110" s="346" t="n">
        <f aca="false">($D110*30%)/12</f>
        <v>288.288</v>
      </c>
      <c r="W110" s="346" t="n">
        <f aca="false">($D110*30%)/12</f>
        <v>288.288</v>
      </c>
      <c r="X110" s="346" t="n">
        <f aca="false">($D110*30%)/12</f>
        <v>288.288</v>
      </c>
      <c r="Y110" s="346" t="n">
        <f aca="false">SUM(M110:X110)</f>
        <v>3459.456</v>
      </c>
      <c r="Z110" s="346"/>
      <c r="AA110" s="346"/>
      <c r="AC110" s="290"/>
      <c r="AD110" s="234"/>
    </row>
    <row r="111" s="337" customFormat="true" ht="12.75" hidden="true" customHeight="false" outlineLevel="1" collapsed="false">
      <c r="A111" s="305" t="n">
        <v>41569</v>
      </c>
      <c r="B111" s="272" t="s">
        <v>203</v>
      </c>
      <c r="C111" s="272" t="s">
        <v>204</v>
      </c>
      <c r="D111" s="345" t="n">
        <v>10753.39</v>
      </c>
      <c r="E111" s="346"/>
      <c r="F111" s="346"/>
      <c r="G111" s="346"/>
      <c r="H111" s="346"/>
      <c r="I111" s="346"/>
      <c r="J111" s="346"/>
      <c r="K111" s="346"/>
      <c r="L111" s="346" t="n">
        <v>0</v>
      </c>
      <c r="M111" s="346" t="n">
        <f aca="false">($D111*30%)/12</f>
        <v>268.83475</v>
      </c>
      <c r="N111" s="346" t="n">
        <f aca="false">($D111*30%)/12</f>
        <v>268.83475</v>
      </c>
      <c r="O111" s="346" t="n">
        <f aca="false">($D111*30%)/12</f>
        <v>268.83475</v>
      </c>
      <c r="P111" s="346" t="n">
        <f aca="false">($D111*30%)/12</f>
        <v>268.83475</v>
      </c>
      <c r="Q111" s="346" t="n">
        <f aca="false">($D111*30%)/12</f>
        <v>268.83475</v>
      </c>
      <c r="R111" s="346" t="n">
        <f aca="false">($D111*30%)/12</f>
        <v>268.83475</v>
      </c>
      <c r="S111" s="346" t="n">
        <f aca="false">($D111*30%)/12</f>
        <v>268.83475</v>
      </c>
      <c r="T111" s="346" t="n">
        <f aca="false">($D111*30%)/12</f>
        <v>268.83475</v>
      </c>
      <c r="U111" s="346" t="n">
        <f aca="false">($D111*30%)/12</f>
        <v>268.83475</v>
      </c>
      <c r="V111" s="346" t="n">
        <f aca="false">($D111*30%)/12</f>
        <v>268.83475</v>
      </c>
      <c r="W111" s="346" t="n">
        <f aca="false">($D111*30%)/12</f>
        <v>268.83475</v>
      </c>
      <c r="X111" s="346" t="n">
        <f aca="false">($D111*30%)/12</f>
        <v>268.83475</v>
      </c>
      <c r="Y111" s="346" t="n">
        <f aca="false">SUM(M111:X111)</f>
        <v>3226.017</v>
      </c>
      <c r="Z111" s="346" t="n">
        <f aca="false">+L111+Y111</f>
        <v>3226.017</v>
      </c>
      <c r="AA111" s="346" t="n">
        <f aca="false">D111-Z111</f>
        <v>7527.373</v>
      </c>
      <c r="AC111" s="290"/>
      <c r="AD111" s="234"/>
    </row>
    <row r="112" s="337" customFormat="true" ht="12.75" hidden="true" customHeight="false" outlineLevel="1" collapsed="false">
      <c r="A112" s="305" t="n">
        <v>41759</v>
      </c>
      <c r="B112" s="272" t="s">
        <v>897</v>
      </c>
      <c r="C112" s="272" t="s">
        <v>898</v>
      </c>
      <c r="D112" s="345" t="n">
        <v>31775.38</v>
      </c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 t="n">
        <f aca="false">($D112*30%)/12</f>
        <v>794.3845</v>
      </c>
      <c r="R112" s="346" t="n">
        <f aca="false">($D112*30%)/12</f>
        <v>794.3845</v>
      </c>
      <c r="S112" s="346" t="n">
        <f aca="false">($D112*30%)/12</f>
        <v>794.3845</v>
      </c>
      <c r="T112" s="346" t="n">
        <f aca="false">($D112*30%)/12</f>
        <v>794.3845</v>
      </c>
      <c r="U112" s="346" t="n">
        <f aca="false">($D112*30%)/12</f>
        <v>794.3845</v>
      </c>
      <c r="V112" s="346" t="n">
        <f aca="false">($D112*30%)/12</f>
        <v>794.3845</v>
      </c>
      <c r="W112" s="346" t="n">
        <f aca="false">($D112*30%)/12</f>
        <v>794.3845</v>
      </c>
      <c r="X112" s="346" t="n">
        <f aca="false">($D112*30%)/12</f>
        <v>794.3845</v>
      </c>
      <c r="Y112" s="346" t="n">
        <f aca="false">SUM(M112:X112)</f>
        <v>6355.076</v>
      </c>
      <c r="Z112" s="346" t="n">
        <f aca="false">+L112+Y112</f>
        <v>6355.076</v>
      </c>
      <c r="AA112" s="346" t="n">
        <f aca="false">D112-Z112</f>
        <v>25420.304</v>
      </c>
      <c r="AC112" s="290"/>
      <c r="AD112" s="234"/>
    </row>
    <row r="113" s="337" customFormat="true" ht="12.75" hidden="true" customHeight="false" outlineLevel="1" collapsed="false">
      <c r="A113" s="305" t="n">
        <v>41864</v>
      </c>
      <c r="B113" s="343" t="s">
        <v>899</v>
      </c>
      <c r="C113" s="343" t="s">
        <v>900</v>
      </c>
      <c r="D113" s="345" t="n">
        <v>8363.79</v>
      </c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 t="n">
        <f aca="false">($D113*30%)/12</f>
        <v>209.09475</v>
      </c>
      <c r="V113" s="346" t="n">
        <f aca="false">($D113*30%)/12</f>
        <v>209.09475</v>
      </c>
      <c r="W113" s="346" t="n">
        <f aca="false">($D113*30%)/12</f>
        <v>209.09475</v>
      </c>
      <c r="X113" s="346" t="n">
        <f aca="false">($D113*30%)/12</f>
        <v>209.09475</v>
      </c>
      <c r="Y113" s="346" t="n">
        <f aca="false">SUM(M113:X113)</f>
        <v>836.379</v>
      </c>
      <c r="Z113" s="346" t="n">
        <f aca="false">+L113+Y113</f>
        <v>836.379</v>
      </c>
      <c r="AA113" s="346" t="n">
        <f aca="false">D113-Z113</f>
        <v>7527.411</v>
      </c>
      <c r="AC113" s="290"/>
      <c r="AD113" s="234"/>
    </row>
    <row r="114" s="337" customFormat="true" ht="12.75" hidden="true" customHeight="false" outlineLevel="1" collapsed="false">
      <c r="A114" s="305" t="n">
        <v>41926</v>
      </c>
      <c r="B114" s="343" t="s">
        <v>901</v>
      </c>
      <c r="C114" s="343" t="s">
        <v>902</v>
      </c>
      <c r="D114" s="345" t="n">
        <v>2388.78</v>
      </c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 t="n">
        <f aca="false">($D114*30%)/12</f>
        <v>59.7195</v>
      </c>
      <c r="X114" s="346" t="n">
        <f aca="false">($D114*30%)/12</f>
        <v>59.7195</v>
      </c>
      <c r="Y114" s="346" t="n">
        <f aca="false">SUM(M114:X114)</f>
        <v>119.439</v>
      </c>
      <c r="Z114" s="346" t="n">
        <f aca="false">+L114+Y114</f>
        <v>119.439</v>
      </c>
      <c r="AA114" s="346" t="n">
        <f aca="false">D114-Z114</f>
        <v>2269.341</v>
      </c>
      <c r="AC114" s="290"/>
      <c r="AD114" s="234"/>
    </row>
    <row r="115" s="337" customFormat="true" ht="12.75" hidden="true" customHeight="false" outlineLevel="1" collapsed="false">
      <c r="A115" s="305" t="n">
        <v>41984</v>
      </c>
      <c r="B115" s="272" t="s">
        <v>903</v>
      </c>
      <c r="C115" s="272" t="s">
        <v>904</v>
      </c>
      <c r="D115" s="345" t="n">
        <v>235.21</v>
      </c>
      <c r="E115" s="346"/>
      <c r="F115" s="346"/>
      <c r="G115" s="346"/>
      <c r="H115" s="346"/>
      <c r="I115" s="346"/>
      <c r="J115" s="346" t="n">
        <v>0</v>
      </c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 t="n">
        <f aca="false">($D115*30%)/12</f>
        <v>5.88025</v>
      </c>
      <c r="Y115" s="346" t="n">
        <f aca="false">SUM(M115:X115)</f>
        <v>5.88025</v>
      </c>
      <c r="Z115" s="346" t="n">
        <f aca="false">+L115+Y115</f>
        <v>5.88025</v>
      </c>
      <c r="AA115" s="346" t="n">
        <f aca="false">D115-Z115</f>
        <v>229.32975</v>
      </c>
      <c r="AC115" s="290"/>
      <c r="AD115" s="234"/>
    </row>
    <row r="116" s="337" customFormat="true" ht="13.5" hidden="false" customHeight="false" outlineLevel="0" collapsed="false">
      <c r="A116" s="305"/>
      <c r="B116" s="272"/>
      <c r="C116" s="272"/>
      <c r="D116" s="347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  <c r="AA116" s="349"/>
      <c r="AC116" s="290"/>
      <c r="AD116" s="234"/>
    </row>
    <row r="117" s="360" customFormat="true" ht="13.5" hidden="false" customHeight="false" outlineLevel="0" collapsed="false">
      <c r="A117" s="350"/>
      <c r="B117" s="351"/>
      <c r="C117" s="352" t="s">
        <v>205</v>
      </c>
      <c r="D117" s="353" t="n">
        <f aca="false">SUM(D68:D115)</f>
        <v>667358.55</v>
      </c>
      <c r="E117" s="280" t="n">
        <v>44474.14175</v>
      </c>
      <c r="F117" s="281" t="n">
        <v>148845.92525</v>
      </c>
      <c r="G117" s="285" t="n">
        <v>291438.3225</v>
      </c>
      <c r="H117" s="354" t="n">
        <f aca="false">SUM(H68:H92)</f>
        <v>412378.8985</v>
      </c>
      <c r="I117" s="285" t="n">
        <v>466550.6215</v>
      </c>
      <c r="J117" s="354" t="n">
        <f aca="false">SUM(J68:J115)</f>
        <v>482283.78225</v>
      </c>
      <c r="K117" s="355" t="n">
        <v>497961.679</v>
      </c>
      <c r="L117" s="355"/>
      <c r="M117" s="356" t="n">
        <f aca="false">SUM(M68:M115)</f>
        <v>4122.99925</v>
      </c>
      <c r="N117" s="356" t="n">
        <f aca="false">SUM(N68:N115)</f>
        <v>4122.99925</v>
      </c>
      <c r="O117" s="357" t="n">
        <f aca="false">SUM(O68:O115)</f>
        <v>4122.99925</v>
      </c>
      <c r="P117" s="357" t="n">
        <f aca="false">SUM(P68:P115)</f>
        <v>4122.99925</v>
      </c>
      <c r="Q117" s="357" t="n">
        <f aca="false">SUM(Q68:Q115)</f>
        <v>4917.38375</v>
      </c>
      <c r="R117" s="357" t="n">
        <f aca="false">SUM(R68:R115)</f>
        <v>4917.38375</v>
      </c>
      <c r="S117" s="357" t="n">
        <f aca="false">SUM(S68:S115)</f>
        <v>4917.38375</v>
      </c>
      <c r="T117" s="357" t="n">
        <f aca="false">SUM(T68:T115)</f>
        <v>4917.38375</v>
      </c>
      <c r="U117" s="357" t="n">
        <f aca="false">SUM(U68:U115)</f>
        <v>5126.4785</v>
      </c>
      <c r="V117" s="357" t="n">
        <f aca="false">SUM(V68:V115)</f>
        <v>5126.4785</v>
      </c>
      <c r="W117" s="357" t="n">
        <f aca="false">SUM(W68:W115)</f>
        <v>5186.198</v>
      </c>
      <c r="X117" s="357" t="n">
        <f aca="false">SUM(X68:X115)</f>
        <v>5192.07825</v>
      </c>
      <c r="Y117" s="357" t="n">
        <f aca="false">SUM(Y68:Y115)</f>
        <v>56792.76525</v>
      </c>
      <c r="Z117" s="358"/>
      <c r="AA117" s="359"/>
      <c r="AC117" s="361" t="n">
        <v>50634.01</v>
      </c>
      <c r="AD117" s="234" t="n">
        <f aca="false">+Y117-AC117</f>
        <v>6158.75525</v>
      </c>
    </row>
    <row r="118" customFormat="false" ht="12.75" hidden="false" customHeight="false" outlineLevel="0" collapsed="false">
      <c r="A118" s="291"/>
      <c r="C118" s="232" t="s">
        <v>129</v>
      </c>
      <c r="D118" s="274" t="n">
        <v>667358.09</v>
      </c>
      <c r="E118" s="234" t="n">
        <v>44474.14</v>
      </c>
      <c r="F118" s="362" t="n">
        <v>148845.92</v>
      </c>
      <c r="G118" s="292" t="n">
        <v>290931.39</v>
      </c>
      <c r="H118" s="293" t="n">
        <v>412378.9</v>
      </c>
      <c r="I118" s="292" t="n">
        <v>466550.62</v>
      </c>
      <c r="J118" s="292" t="n">
        <v>482013.16</v>
      </c>
      <c r="K118" s="292" t="n">
        <f aca="false">+K117</f>
        <v>497961.679</v>
      </c>
      <c r="L118" s="292"/>
      <c r="M118" s="292" t="n">
        <v>1740.78</v>
      </c>
      <c r="N118" s="292" t="n">
        <v>2074.03</v>
      </c>
      <c r="O118" s="292" t="n">
        <v>2401.19</v>
      </c>
      <c r="P118" s="292" t="n">
        <v>2402.19</v>
      </c>
      <c r="Q118" s="292" t="n">
        <f aca="false">+Q117</f>
        <v>4917.38375</v>
      </c>
      <c r="R118" s="292" t="n">
        <v>2670.01</v>
      </c>
      <c r="S118" s="292" t="n">
        <v>2938.84</v>
      </c>
      <c r="T118" s="292" t="n">
        <v>2939.84</v>
      </c>
      <c r="U118" s="292" t="n">
        <v>2939.84</v>
      </c>
      <c r="V118" s="292" t="n">
        <v>3565.88</v>
      </c>
      <c r="W118" s="292" t="n">
        <v>3565.88</v>
      </c>
      <c r="X118" s="292" t="n">
        <v>3565.88</v>
      </c>
      <c r="Y118" s="292" t="n">
        <f aca="false">+Y117</f>
        <v>56792.76525</v>
      </c>
      <c r="AC118" s="290"/>
      <c r="AD118" s="234"/>
    </row>
    <row r="119" customFormat="false" ht="13.5" hidden="false" customHeight="false" outlineLevel="0" collapsed="false">
      <c r="A119" s="291"/>
      <c r="C119" s="232" t="s">
        <v>130</v>
      </c>
      <c r="D119" s="233" t="n">
        <f aca="false">D117-D118</f>
        <v>0.460000000079162</v>
      </c>
      <c r="E119" s="295" t="n">
        <v>0.00174999999580905</v>
      </c>
      <c r="F119" s="234" t="n">
        <v>0.00524999995832332</v>
      </c>
      <c r="G119" s="234" t="n">
        <v>506.932499999995</v>
      </c>
      <c r="H119" s="234" t="n">
        <f aca="false">+H117-H118</f>
        <v>-0.00150000001303852</v>
      </c>
      <c r="I119" s="296" t="n">
        <f aca="false">+I117-I118</f>
        <v>0.00149999983841553</v>
      </c>
      <c r="J119" s="296" t="n">
        <f aca="false">+J117-J118</f>
        <v>270.622250000015</v>
      </c>
      <c r="K119" s="296" t="n">
        <f aca="false">+K117-K118</f>
        <v>0</v>
      </c>
      <c r="L119" s="296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AC119" s="290"/>
      <c r="AD119" s="234"/>
    </row>
    <row r="120" customFormat="false" ht="13.5" hidden="false" customHeight="false" outlineLevel="0" collapsed="false">
      <c r="A120" s="297" t="s">
        <v>206</v>
      </c>
      <c r="B120" s="249"/>
      <c r="C120" s="258" t="s">
        <v>207</v>
      </c>
      <c r="D120" s="300" t="n">
        <v>0.1</v>
      </c>
      <c r="E120" s="299"/>
      <c r="F120" s="299"/>
      <c r="G120" s="299"/>
      <c r="H120" s="301" t="n">
        <v>0.1</v>
      </c>
      <c r="I120" s="300" t="n">
        <v>0.1</v>
      </c>
      <c r="J120" s="300" t="n">
        <v>0.1</v>
      </c>
      <c r="K120" s="300" t="n">
        <v>0.1</v>
      </c>
      <c r="L120" s="300"/>
      <c r="M120" s="300" t="n">
        <v>0.1</v>
      </c>
      <c r="N120" s="300" t="n">
        <v>0.1</v>
      </c>
      <c r="O120" s="302" t="n">
        <v>0.1</v>
      </c>
      <c r="P120" s="302" t="n">
        <v>0.1</v>
      </c>
      <c r="Q120" s="302" t="n">
        <v>0.1</v>
      </c>
      <c r="R120" s="302" t="n">
        <v>0.1</v>
      </c>
      <c r="S120" s="302" t="n">
        <v>0.1</v>
      </c>
      <c r="T120" s="302" t="n">
        <v>0.1</v>
      </c>
      <c r="U120" s="302" t="n">
        <v>0.1</v>
      </c>
      <c r="V120" s="302" t="n">
        <v>0.1</v>
      </c>
      <c r="W120" s="302" t="n">
        <v>0.1</v>
      </c>
      <c r="X120" s="302" t="n">
        <v>0.1</v>
      </c>
      <c r="Y120" s="302" t="n">
        <v>0.1</v>
      </c>
      <c r="Z120" s="302" t="n">
        <v>0.1</v>
      </c>
      <c r="AA120" s="302" t="n">
        <v>0.1</v>
      </c>
      <c r="AC120" s="290"/>
      <c r="AD120" s="234"/>
    </row>
    <row r="121" customFormat="false" ht="12.75" hidden="true" customHeight="false" outlineLevel="1" collapsed="false">
      <c r="A121" s="363" t="n">
        <v>38769</v>
      </c>
      <c r="B121" s="364" t="s">
        <v>208</v>
      </c>
      <c r="C121" s="264" t="s">
        <v>209</v>
      </c>
      <c r="D121" s="266" t="n">
        <v>10494</v>
      </c>
      <c r="E121" s="267" t="n">
        <v>874.5</v>
      </c>
      <c r="F121" s="365" t="n">
        <v>1923.9</v>
      </c>
      <c r="G121" s="267" t="n">
        <v>2973.3</v>
      </c>
      <c r="H121" s="268" t="n">
        <v>4022.7</v>
      </c>
      <c r="I121" s="267" t="n">
        <v>5072.1</v>
      </c>
      <c r="J121" s="267" t="n">
        <v>6121.5</v>
      </c>
      <c r="K121" s="267" t="n">
        <f aca="false">SUM(J121:J121)</f>
        <v>6121.5</v>
      </c>
      <c r="L121" s="267" t="n">
        <v>7170.9</v>
      </c>
      <c r="M121" s="268" t="n">
        <f aca="false">($D$121*10%)/12</f>
        <v>87.45</v>
      </c>
      <c r="N121" s="268" t="n">
        <f aca="false">($D$121*10%)/12</f>
        <v>87.45</v>
      </c>
      <c r="O121" s="268" t="n">
        <f aca="false">($D$121*10%)/12</f>
        <v>87.45</v>
      </c>
      <c r="P121" s="268" t="n">
        <f aca="false">($D$121*10%)/12</f>
        <v>87.45</v>
      </c>
      <c r="Q121" s="268" t="n">
        <f aca="false">($D$121*10%)/12</f>
        <v>87.45</v>
      </c>
      <c r="R121" s="268" t="n">
        <f aca="false">($D$121*10%)/12</f>
        <v>87.45</v>
      </c>
      <c r="S121" s="268" t="n">
        <f aca="false">($D$121*10%)/12</f>
        <v>87.45</v>
      </c>
      <c r="T121" s="268" t="n">
        <f aca="false">($D$121*10%)/12</f>
        <v>87.45</v>
      </c>
      <c r="U121" s="268" t="n">
        <f aca="false">($D$121*10%)/12</f>
        <v>87.45</v>
      </c>
      <c r="V121" s="268" t="n">
        <f aca="false">($D$121*10%)/12</f>
        <v>87.45</v>
      </c>
      <c r="W121" s="268" t="n">
        <f aca="false">($D$121*10%)/12</f>
        <v>87.45</v>
      </c>
      <c r="X121" s="268" t="n">
        <f aca="false">($D$121*10%)/12</f>
        <v>87.45</v>
      </c>
      <c r="Y121" s="267" t="n">
        <f aca="false">SUM(M121:X121)</f>
        <v>1049.4</v>
      </c>
      <c r="Z121" s="269" t="n">
        <f aca="false">+L121+Y121</f>
        <v>8220.3</v>
      </c>
      <c r="AA121" s="269" t="n">
        <f aca="false">D121-Z121</f>
        <v>2273.7</v>
      </c>
      <c r="AC121" s="290"/>
      <c r="AD121" s="234"/>
    </row>
    <row r="122" customFormat="false" ht="12.75" hidden="true" customHeight="false" outlineLevel="1" collapsed="false">
      <c r="A122" s="305" t="n">
        <v>38774</v>
      </c>
      <c r="B122" s="264" t="s">
        <v>210</v>
      </c>
      <c r="C122" s="271" t="s">
        <v>211</v>
      </c>
      <c r="D122" s="266" t="n">
        <v>7651.31</v>
      </c>
      <c r="E122" s="267" t="n">
        <v>637.609166666667</v>
      </c>
      <c r="F122" s="267" t="n">
        <v>1402.74016666667</v>
      </c>
      <c r="G122" s="267" t="n">
        <v>2167.87116666667</v>
      </c>
      <c r="H122" s="268" t="n">
        <v>2933.00216666667</v>
      </c>
      <c r="I122" s="267" t="n">
        <v>3698.13316666666</v>
      </c>
      <c r="J122" s="267" t="n">
        <v>4463.26416666667</v>
      </c>
      <c r="K122" s="267" t="n">
        <f aca="false">SUM(J122:J122)</f>
        <v>4463.26416666667</v>
      </c>
      <c r="L122" s="267" t="n">
        <v>5228.4</v>
      </c>
      <c r="M122" s="268" t="n">
        <f aca="false">($D$122*10%)/12</f>
        <v>63.7609166666667</v>
      </c>
      <c r="N122" s="268" t="n">
        <f aca="false">($D$122*10%)/12</f>
        <v>63.7609166666667</v>
      </c>
      <c r="O122" s="268" t="n">
        <f aca="false">($D$122*10%)/12</f>
        <v>63.7609166666667</v>
      </c>
      <c r="P122" s="268" t="n">
        <f aca="false">($D$122*10%)/12</f>
        <v>63.7609166666667</v>
      </c>
      <c r="Q122" s="268" t="n">
        <f aca="false">($D$122*10%)/12</f>
        <v>63.7609166666667</v>
      </c>
      <c r="R122" s="268" t="n">
        <f aca="false">($D$122*10%)/12</f>
        <v>63.7609166666667</v>
      </c>
      <c r="S122" s="268" t="n">
        <f aca="false">($D$122*10%)/12</f>
        <v>63.7609166666667</v>
      </c>
      <c r="T122" s="268" t="n">
        <f aca="false">($D$122*10%)/12</f>
        <v>63.7609166666667</v>
      </c>
      <c r="U122" s="268" t="n">
        <f aca="false">($D$122*10%)/12</f>
        <v>63.7609166666667</v>
      </c>
      <c r="V122" s="268" t="n">
        <f aca="false">($D$122*10%)/12</f>
        <v>63.7609166666667</v>
      </c>
      <c r="W122" s="268" t="n">
        <f aca="false">($D$122*10%)/12</f>
        <v>63.7609166666667</v>
      </c>
      <c r="X122" s="268" t="n">
        <f aca="false">($D$122*10%)/12</f>
        <v>63.7609166666667</v>
      </c>
      <c r="Y122" s="267" t="n">
        <f aca="false">SUM(M122:X122)</f>
        <v>765.131</v>
      </c>
      <c r="Z122" s="269" t="n">
        <f aca="false">+L122+Y122</f>
        <v>5993.531</v>
      </c>
      <c r="AA122" s="269" t="n">
        <f aca="false">D122-Z122</f>
        <v>1657.779</v>
      </c>
      <c r="AC122" s="290"/>
      <c r="AD122" s="234"/>
    </row>
    <row r="123" customFormat="false" ht="12.75" hidden="true" customHeight="false" outlineLevel="1" collapsed="false">
      <c r="A123" s="305" t="n">
        <v>38776</v>
      </c>
      <c r="B123" s="264" t="s">
        <v>212</v>
      </c>
      <c r="C123" s="271" t="s">
        <v>213</v>
      </c>
      <c r="D123" s="266" t="n">
        <v>345095</v>
      </c>
      <c r="E123" s="267" t="n">
        <v>28757.9166666667</v>
      </c>
      <c r="F123" s="268" t="n">
        <v>63267.4166666667</v>
      </c>
      <c r="G123" s="267" t="n">
        <v>97776.9166666667</v>
      </c>
      <c r="H123" s="268" t="n">
        <v>132286.416666667</v>
      </c>
      <c r="I123" s="267" t="n">
        <v>166795.916666667</v>
      </c>
      <c r="J123" s="267" t="n">
        <v>201305.416666667</v>
      </c>
      <c r="K123" s="267" t="n">
        <f aca="false">SUM(J123:J123)</f>
        <v>201305.416666667</v>
      </c>
      <c r="L123" s="267" t="n">
        <v>235814.92</v>
      </c>
      <c r="M123" s="268" t="n">
        <f aca="false">($D$123*10%)/12</f>
        <v>2875.79166666667</v>
      </c>
      <c r="N123" s="268" t="n">
        <f aca="false">($D$123*10%)/12</f>
        <v>2875.79166666667</v>
      </c>
      <c r="O123" s="268" t="n">
        <f aca="false">($D$123*10%)/12</f>
        <v>2875.79166666667</v>
      </c>
      <c r="P123" s="268" t="n">
        <f aca="false">($D$123*10%)/12</f>
        <v>2875.79166666667</v>
      </c>
      <c r="Q123" s="268" t="n">
        <f aca="false">($D$123*10%)/12</f>
        <v>2875.79166666667</v>
      </c>
      <c r="R123" s="268" t="n">
        <f aca="false">($D$123*10%)/12</f>
        <v>2875.79166666667</v>
      </c>
      <c r="S123" s="268" t="n">
        <f aca="false">($D$123*10%)/12</f>
        <v>2875.79166666667</v>
      </c>
      <c r="T123" s="268" t="n">
        <f aca="false">($D$123*10%)/12</f>
        <v>2875.79166666667</v>
      </c>
      <c r="U123" s="268" t="n">
        <f aca="false">($D$123*10%)/12</f>
        <v>2875.79166666667</v>
      </c>
      <c r="V123" s="268" t="n">
        <f aca="false">($D$123*10%)/12</f>
        <v>2875.79166666667</v>
      </c>
      <c r="W123" s="268" t="n">
        <f aca="false">($D$123*10%)/12</f>
        <v>2875.79166666667</v>
      </c>
      <c r="X123" s="268" t="n">
        <f aca="false">($D$123*10%)/12</f>
        <v>2875.79166666667</v>
      </c>
      <c r="Y123" s="267" t="n">
        <f aca="false">SUM(M123:X123)</f>
        <v>34509.5</v>
      </c>
      <c r="Z123" s="269" t="n">
        <f aca="false">+L123+Y123</f>
        <v>270324.42</v>
      </c>
      <c r="AA123" s="269" t="n">
        <f aca="false">D123-Z123</f>
        <v>74770.58</v>
      </c>
      <c r="AC123" s="290"/>
      <c r="AD123" s="234"/>
    </row>
    <row r="124" customFormat="false" ht="12.75" hidden="true" customHeight="false" outlineLevel="1" collapsed="false">
      <c r="A124" s="305" t="n">
        <v>38807</v>
      </c>
      <c r="B124" s="264" t="s">
        <v>214</v>
      </c>
      <c r="C124" s="271" t="s">
        <v>215</v>
      </c>
      <c r="D124" s="266" t="n">
        <v>90000</v>
      </c>
      <c r="E124" s="267" t="n">
        <v>6750</v>
      </c>
      <c r="F124" s="268" t="n">
        <v>15750</v>
      </c>
      <c r="G124" s="267" t="n">
        <v>24750</v>
      </c>
      <c r="H124" s="268" t="n">
        <v>33750</v>
      </c>
      <c r="I124" s="267" t="n">
        <v>42750</v>
      </c>
      <c r="J124" s="267" t="n">
        <v>51750</v>
      </c>
      <c r="K124" s="267" t="n">
        <f aca="false">SUM(J124:J124)</f>
        <v>51750</v>
      </c>
      <c r="L124" s="267" t="n">
        <v>60750</v>
      </c>
      <c r="M124" s="268" t="n">
        <f aca="false">($D$124*10%)/12</f>
        <v>750</v>
      </c>
      <c r="N124" s="268" t="n">
        <f aca="false">($D$124*10%)/12</f>
        <v>750</v>
      </c>
      <c r="O124" s="268" t="n">
        <f aca="false">($D$124*10%)/12</f>
        <v>750</v>
      </c>
      <c r="P124" s="268" t="n">
        <f aca="false">($D$124*10%)/12</f>
        <v>750</v>
      </c>
      <c r="Q124" s="268" t="n">
        <f aca="false">($D$124*10%)/12</f>
        <v>750</v>
      </c>
      <c r="R124" s="268" t="n">
        <f aca="false">($D$124*10%)/12</f>
        <v>750</v>
      </c>
      <c r="S124" s="268" t="n">
        <f aca="false">($D$124*10%)/12</f>
        <v>750</v>
      </c>
      <c r="T124" s="268" t="n">
        <f aca="false">($D$124*10%)/12</f>
        <v>750</v>
      </c>
      <c r="U124" s="268" t="n">
        <f aca="false">($D$124*10%)/12</f>
        <v>750</v>
      </c>
      <c r="V124" s="268" t="n">
        <f aca="false">($D$124*10%)/12</f>
        <v>750</v>
      </c>
      <c r="W124" s="268" t="n">
        <f aca="false">($D$124*10%)/12</f>
        <v>750</v>
      </c>
      <c r="X124" s="268" t="n">
        <f aca="false">($D$124*10%)/12</f>
        <v>750</v>
      </c>
      <c r="Y124" s="267" t="n">
        <f aca="false">SUM(M124:X124)</f>
        <v>9000</v>
      </c>
      <c r="Z124" s="269" t="n">
        <f aca="false">+L124+Y124</f>
        <v>69750</v>
      </c>
      <c r="AA124" s="269" t="n">
        <f aca="false">D124-Z124</f>
        <v>20250</v>
      </c>
      <c r="AC124" s="290"/>
      <c r="AD124" s="234"/>
    </row>
    <row r="125" customFormat="false" ht="12.75" hidden="true" customHeight="false" outlineLevel="1" collapsed="false">
      <c r="A125" s="305" t="n">
        <v>38808</v>
      </c>
      <c r="B125" s="264" t="s">
        <v>55</v>
      </c>
      <c r="C125" s="271" t="s">
        <v>207</v>
      </c>
      <c r="D125" s="266" t="n">
        <v>23797</v>
      </c>
      <c r="E125" s="267" t="n">
        <v>1586.46666666667</v>
      </c>
      <c r="F125" s="268" t="n">
        <v>3966.16666666667</v>
      </c>
      <c r="G125" s="267" t="n">
        <v>6345.86666666667</v>
      </c>
      <c r="H125" s="268" t="n">
        <v>8725.56666666667</v>
      </c>
      <c r="I125" s="267" t="n">
        <v>11105.2666666667</v>
      </c>
      <c r="J125" s="267" t="n">
        <v>13484.9666666666</v>
      </c>
      <c r="K125" s="267" t="n">
        <f aca="false">SUM(J125:J125)</f>
        <v>13484.9666666666</v>
      </c>
      <c r="L125" s="267" t="n">
        <v>15864.67</v>
      </c>
      <c r="M125" s="268" t="n">
        <f aca="false">($D$125*10%)/12</f>
        <v>198.308333333333</v>
      </c>
      <c r="N125" s="268" t="n">
        <f aca="false">($D$125*10%)/12</f>
        <v>198.308333333333</v>
      </c>
      <c r="O125" s="268" t="n">
        <f aca="false">($D$125*10%)/12</f>
        <v>198.308333333333</v>
      </c>
      <c r="P125" s="268" t="n">
        <f aca="false">($D$125*10%)/12</f>
        <v>198.308333333333</v>
      </c>
      <c r="Q125" s="268" t="n">
        <f aca="false">($D$125*10%)/12</f>
        <v>198.308333333333</v>
      </c>
      <c r="R125" s="268" t="n">
        <f aca="false">($D$125*10%)/12</f>
        <v>198.308333333333</v>
      </c>
      <c r="S125" s="268" t="n">
        <f aca="false">($D$125*10%)/12</f>
        <v>198.308333333333</v>
      </c>
      <c r="T125" s="268" t="n">
        <f aca="false">($D$125*10%)/12</f>
        <v>198.308333333333</v>
      </c>
      <c r="U125" s="268" t="n">
        <f aca="false">($D$125*10%)/12</f>
        <v>198.308333333333</v>
      </c>
      <c r="V125" s="268" t="n">
        <f aca="false">($D$125*10%)/12</f>
        <v>198.308333333333</v>
      </c>
      <c r="W125" s="268" t="n">
        <f aca="false">($D$125*10%)/12</f>
        <v>198.308333333333</v>
      </c>
      <c r="X125" s="268" t="n">
        <f aca="false">($D$125*10%)/12</f>
        <v>198.308333333333</v>
      </c>
      <c r="Y125" s="267" t="n">
        <f aca="false">SUM(M125:X125)</f>
        <v>2379.7</v>
      </c>
      <c r="Z125" s="269" t="n">
        <f aca="false">+L125+Y125</f>
        <v>18244.37</v>
      </c>
      <c r="AA125" s="269" t="n">
        <f aca="false">D125-Z125</f>
        <v>5552.63</v>
      </c>
      <c r="AC125" s="290"/>
      <c r="AD125" s="234"/>
    </row>
    <row r="126" customFormat="false" ht="12.75" hidden="true" customHeight="false" outlineLevel="1" collapsed="false">
      <c r="A126" s="305" t="n">
        <v>38808</v>
      </c>
      <c r="B126" s="264" t="s">
        <v>55</v>
      </c>
      <c r="C126" s="271" t="s">
        <v>216</v>
      </c>
      <c r="D126" s="266" t="n">
        <v>124354</v>
      </c>
      <c r="E126" s="267" t="n">
        <v>8290.26666666667</v>
      </c>
      <c r="F126" s="268" t="n">
        <v>20725.6666666667</v>
      </c>
      <c r="G126" s="267" t="n">
        <v>33161.0666666667</v>
      </c>
      <c r="H126" s="268" t="n">
        <v>45596.4666666667</v>
      </c>
      <c r="I126" s="267" t="n">
        <v>58031.8666666667</v>
      </c>
      <c r="J126" s="267" t="n">
        <v>70467.2666666667</v>
      </c>
      <c r="K126" s="267" t="n">
        <f aca="false">SUM(J126:J126)</f>
        <v>70467.2666666667</v>
      </c>
      <c r="L126" s="267" t="n">
        <v>82902.67</v>
      </c>
      <c r="M126" s="268" t="n">
        <f aca="false">($D$126*10%)/12</f>
        <v>1036.28333333333</v>
      </c>
      <c r="N126" s="268" t="n">
        <f aca="false">($D$126*10%)/12</f>
        <v>1036.28333333333</v>
      </c>
      <c r="O126" s="268" t="n">
        <f aca="false">($D$126*10%)/12</f>
        <v>1036.28333333333</v>
      </c>
      <c r="P126" s="268" t="n">
        <f aca="false">($D$126*10%)/12</f>
        <v>1036.28333333333</v>
      </c>
      <c r="Q126" s="268" t="n">
        <f aca="false">($D$126*10%)/12</f>
        <v>1036.28333333333</v>
      </c>
      <c r="R126" s="268" t="n">
        <f aca="false">($D$126*10%)/12</f>
        <v>1036.28333333333</v>
      </c>
      <c r="S126" s="268" t="n">
        <f aca="false">($D$126*10%)/12</f>
        <v>1036.28333333333</v>
      </c>
      <c r="T126" s="268" t="n">
        <f aca="false">($D$126*10%)/12</f>
        <v>1036.28333333333</v>
      </c>
      <c r="U126" s="268" t="n">
        <f aca="false">($D$126*10%)/12</f>
        <v>1036.28333333333</v>
      </c>
      <c r="V126" s="268" t="n">
        <f aca="false">($D$126*10%)/12</f>
        <v>1036.28333333333</v>
      </c>
      <c r="W126" s="268" t="n">
        <f aca="false">($D$126*10%)/12</f>
        <v>1036.28333333333</v>
      </c>
      <c r="X126" s="268" t="n">
        <f aca="false">($D$126*10%)/12</f>
        <v>1036.28333333333</v>
      </c>
      <c r="Y126" s="267" t="n">
        <f aca="false">SUM(M126:X126)</f>
        <v>12435.4</v>
      </c>
      <c r="Z126" s="269" t="n">
        <f aca="false">+L126+Y126</f>
        <v>95338.07</v>
      </c>
      <c r="AA126" s="269" t="n">
        <f aca="false">D126-Z126</f>
        <v>29015.93</v>
      </c>
      <c r="AC126" s="290"/>
      <c r="AD126" s="234"/>
    </row>
    <row r="127" customFormat="false" ht="12.75" hidden="true" customHeight="false" outlineLevel="1" collapsed="false">
      <c r="A127" s="305" t="n">
        <v>38808</v>
      </c>
      <c r="B127" s="264" t="s">
        <v>55</v>
      </c>
      <c r="C127" s="271" t="s">
        <v>217</v>
      </c>
      <c r="D127" s="266" t="n">
        <v>42768.66</v>
      </c>
      <c r="E127" s="267" t="n">
        <v>2851.244</v>
      </c>
      <c r="F127" s="268" t="n">
        <v>7128.11</v>
      </c>
      <c r="G127" s="267" t="n">
        <v>11404.976</v>
      </c>
      <c r="H127" s="268" t="n">
        <v>15681.842</v>
      </c>
      <c r="I127" s="267" t="n">
        <v>19958.708</v>
      </c>
      <c r="J127" s="267" t="n">
        <v>24235.574</v>
      </c>
      <c r="K127" s="267" t="n">
        <f aca="false">SUM(J127:J127)</f>
        <v>24235.574</v>
      </c>
      <c r="L127" s="267" t="n">
        <v>28512.44</v>
      </c>
      <c r="M127" s="268" t="n">
        <f aca="false">($D$127*10%)/12</f>
        <v>356.4055</v>
      </c>
      <c r="N127" s="268" t="n">
        <f aca="false">($D$127*10%)/12</f>
        <v>356.4055</v>
      </c>
      <c r="O127" s="268" t="n">
        <f aca="false">($D$127*10%)/12</f>
        <v>356.4055</v>
      </c>
      <c r="P127" s="268" t="n">
        <f aca="false">($D$127*10%)/12</f>
        <v>356.4055</v>
      </c>
      <c r="Q127" s="268" t="n">
        <f aca="false">($D$127*10%)/12</f>
        <v>356.4055</v>
      </c>
      <c r="R127" s="268" t="n">
        <f aca="false">($D$127*10%)/12</f>
        <v>356.4055</v>
      </c>
      <c r="S127" s="268" t="n">
        <f aca="false">($D$127*10%)/12</f>
        <v>356.4055</v>
      </c>
      <c r="T127" s="268" t="n">
        <f aca="false">($D$127*10%)/12</f>
        <v>356.4055</v>
      </c>
      <c r="U127" s="268" t="n">
        <f aca="false">($D$127*10%)/12</f>
        <v>356.4055</v>
      </c>
      <c r="V127" s="268" t="n">
        <f aca="false">($D$127*10%)/12</f>
        <v>356.4055</v>
      </c>
      <c r="W127" s="268" t="n">
        <f aca="false">($D$127*10%)/12</f>
        <v>356.4055</v>
      </c>
      <c r="X127" s="268" t="n">
        <f aca="false">($D$127*10%)/12</f>
        <v>356.4055</v>
      </c>
      <c r="Y127" s="267" t="n">
        <f aca="false">SUM(M127:X127)</f>
        <v>4276.866</v>
      </c>
      <c r="Z127" s="269" t="n">
        <f aca="false">+L127+Y127</f>
        <v>32789.306</v>
      </c>
      <c r="AA127" s="269" t="n">
        <f aca="false">D127-Z127</f>
        <v>9979.35400000001</v>
      </c>
      <c r="AC127" s="290"/>
      <c r="AD127" s="234"/>
    </row>
    <row r="128" customFormat="false" ht="12.75" hidden="true" customHeight="false" outlineLevel="1" collapsed="false">
      <c r="A128" s="305" t="n">
        <v>38808</v>
      </c>
      <c r="B128" s="264" t="s">
        <v>55</v>
      </c>
      <c r="C128" s="271" t="s">
        <v>218</v>
      </c>
      <c r="D128" s="266" t="n">
        <v>72315.95</v>
      </c>
      <c r="E128" s="267" t="n">
        <v>4821.06333333333</v>
      </c>
      <c r="F128" s="268" t="n">
        <v>12052.6583333333</v>
      </c>
      <c r="G128" s="267" t="n">
        <v>19284.2533333333</v>
      </c>
      <c r="H128" s="268" t="n">
        <v>26515.8483333333</v>
      </c>
      <c r="I128" s="267" t="n">
        <v>33747.4433333333</v>
      </c>
      <c r="J128" s="267" t="n">
        <v>40979.0383333333</v>
      </c>
      <c r="K128" s="267" t="n">
        <f aca="false">SUM(J128:J128)</f>
        <v>40979.0383333333</v>
      </c>
      <c r="L128" s="267" t="n">
        <v>48210.63</v>
      </c>
      <c r="M128" s="268" t="n">
        <f aca="false">($D$128*10%)/12</f>
        <v>602.632916666667</v>
      </c>
      <c r="N128" s="268" t="n">
        <f aca="false">($D$128*10%)/12</f>
        <v>602.632916666667</v>
      </c>
      <c r="O128" s="268" t="n">
        <f aca="false">($D$128*10%)/12</f>
        <v>602.632916666667</v>
      </c>
      <c r="P128" s="268" t="n">
        <f aca="false">($D$128*10%)/12</f>
        <v>602.632916666667</v>
      </c>
      <c r="Q128" s="268" t="n">
        <f aca="false">($D$128*10%)/12</f>
        <v>602.632916666667</v>
      </c>
      <c r="R128" s="268" t="n">
        <f aca="false">($D$128*10%)/12</f>
        <v>602.632916666667</v>
      </c>
      <c r="S128" s="268" t="n">
        <f aca="false">($D$128*10%)/12</f>
        <v>602.632916666667</v>
      </c>
      <c r="T128" s="268" t="n">
        <f aca="false">($D$128*10%)/12</f>
        <v>602.632916666667</v>
      </c>
      <c r="U128" s="268" t="n">
        <f aca="false">($D$128*10%)/12</f>
        <v>602.632916666667</v>
      </c>
      <c r="V128" s="268" t="n">
        <f aca="false">($D$128*10%)/12</f>
        <v>602.632916666667</v>
      </c>
      <c r="W128" s="268" t="n">
        <f aca="false">($D$128*10%)/12</f>
        <v>602.632916666667</v>
      </c>
      <c r="X128" s="268" t="n">
        <f aca="false">($D$128*10%)/12</f>
        <v>602.632916666667</v>
      </c>
      <c r="Y128" s="267" t="n">
        <f aca="false">SUM(M128:X128)</f>
        <v>7231.595</v>
      </c>
      <c r="Z128" s="269" t="n">
        <f aca="false">+L128+Y128</f>
        <v>55442.225</v>
      </c>
      <c r="AA128" s="269" t="n">
        <f aca="false">D128-Z128</f>
        <v>16873.725</v>
      </c>
      <c r="AC128" s="290"/>
      <c r="AD128" s="234"/>
    </row>
    <row r="129" customFormat="false" ht="12.75" hidden="true" customHeight="false" outlineLevel="1" collapsed="false">
      <c r="A129" s="305" t="n">
        <v>38834</v>
      </c>
      <c r="B129" s="264" t="s">
        <v>219</v>
      </c>
      <c r="C129" s="271" t="s">
        <v>220</v>
      </c>
      <c r="D129" s="266" t="n">
        <v>14692.27</v>
      </c>
      <c r="E129" s="267" t="n">
        <v>979.484666666667</v>
      </c>
      <c r="F129" s="268" t="n">
        <v>2448.71166666667</v>
      </c>
      <c r="G129" s="267" t="n">
        <v>3917.93866666667</v>
      </c>
      <c r="H129" s="268" t="n">
        <v>5387.16566666666</v>
      </c>
      <c r="I129" s="267" t="n">
        <v>6856.39266666666</v>
      </c>
      <c r="J129" s="267" t="n">
        <v>8325.61966666666</v>
      </c>
      <c r="K129" s="267" t="n">
        <f aca="false">SUM(J129:J129)</f>
        <v>8325.61966666666</v>
      </c>
      <c r="L129" s="267" t="n">
        <v>9794.85</v>
      </c>
      <c r="M129" s="268" t="n">
        <f aca="false">($D$129*10%)/12</f>
        <v>122.435583333333</v>
      </c>
      <c r="N129" s="268" t="n">
        <f aca="false">($D$129*10%)/12</f>
        <v>122.435583333333</v>
      </c>
      <c r="O129" s="268" t="n">
        <f aca="false">($D$129*10%)/12</f>
        <v>122.435583333333</v>
      </c>
      <c r="P129" s="268" t="n">
        <f aca="false">($D$129*10%)/12</f>
        <v>122.435583333333</v>
      </c>
      <c r="Q129" s="268" t="n">
        <f aca="false">($D$129*10%)/12</f>
        <v>122.435583333333</v>
      </c>
      <c r="R129" s="268" t="n">
        <f aca="false">($D$129*10%)/12</f>
        <v>122.435583333333</v>
      </c>
      <c r="S129" s="268" t="n">
        <f aca="false">($D$129*10%)/12</f>
        <v>122.435583333333</v>
      </c>
      <c r="T129" s="268" t="n">
        <f aca="false">($D$129*10%)/12</f>
        <v>122.435583333333</v>
      </c>
      <c r="U129" s="268" t="n">
        <f aca="false">($D$129*10%)/12</f>
        <v>122.435583333333</v>
      </c>
      <c r="V129" s="268" t="n">
        <f aca="false">($D$129*10%)/12</f>
        <v>122.435583333333</v>
      </c>
      <c r="W129" s="268" t="n">
        <f aca="false">($D$129*10%)/12</f>
        <v>122.435583333333</v>
      </c>
      <c r="X129" s="268" t="n">
        <f aca="false">($D$129*10%)/12</f>
        <v>122.435583333333</v>
      </c>
      <c r="Y129" s="267" t="n">
        <f aca="false">SUM(M129:X129)</f>
        <v>1469.227</v>
      </c>
      <c r="Z129" s="269" t="n">
        <f aca="false">+L129+Y129</f>
        <v>11264.077</v>
      </c>
      <c r="AA129" s="269" t="n">
        <f aca="false">D129-Z129</f>
        <v>3428.193</v>
      </c>
      <c r="AC129" s="290"/>
      <c r="AD129" s="234"/>
    </row>
    <row r="130" customFormat="false" ht="12.75" hidden="true" customHeight="false" outlineLevel="1" collapsed="false">
      <c r="A130" s="305" t="n">
        <v>38841</v>
      </c>
      <c r="B130" s="264" t="s">
        <v>221</v>
      </c>
      <c r="C130" s="271" t="s">
        <v>222</v>
      </c>
      <c r="D130" s="266" t="n">
        <v>20300</v>
      </c>
      <c r="E130" s="267" t="n">
        <v>1184.16666666667</v>
      </c>
      <c r="F130" s="268" t="n">
        <v>3214.16666666667</v>
      </c>
      <c r="G130" s="267" t="n">
        <v>5244.16666666667</v>
      </c>
      <c r="H130" s="268" t="n">
        <v>7274.16666666667</v>
      </c>
      <c r="I130" s="267" t="n">
        <v>9304.16666666667</v>
      </c>
      <c r="J130" s="267" t="n">
        <v>11334.1666666667</v>
      </c>
      <c r="K130" s="267" t="n">
        <f aca="false">SUM(J130:J130)</f>
        <v>11334.1666666667</v>
      </c>
      <c r="L130" s="267" t="n">
        <v>13364.17</v>
      </c>
      <c r="M130" s="268" t="n">
        <f aca="false">($D$130*10%)/12</f>
        <v>169.166666666667</v>
      </c>
      <c r="N130" s="268" t="n">
        <f aca="false">($D$130*10%)/12</f>
        <v>169.166666666667</v>
      </c>
      <c r="O130" s="268" t="n">
        <f aca="false">($D$130*10%)/12</f>
        <v>169.166666666667</v>
      </c>
      <c r="P130" s="268" t="n">
        <f aca="false">($D$130*10%)/12</f>
        <v>169.166666666667</v>
      </c>
      <c r="Q130" s="268" t="n">
        <f aca="false">($D$130*10%)/12</f>
        <v>169.166666666667</v>
      </c>
      <c r="R130" s="268" t="n">
        <f aca="false">($D$130*10%)/12</f>
        <v>169.166666666667</v>
      </c>
      <c r="S130" s="268" t="n">
        <f aca="false">($D$130*10%)/12</f>
        <v>169.166666666667</v>
      </c>
      <c r="T130" s="268" t="n">
        <f aca="false">($D$130*10%)/12</f>
        <v>169.166666666667</v>
      </c>
      <c r="U130" s="268" t="n">
        <f aca="false">($D$130*10%)/12</f>
        <v>169.166666666667</v>
      </c>
      <c r="V130" s="268" t="n">
        <f aca="false">($D$130*10%)/12</f>
        <v>169.166666666667</v>
      </c>
      <c r="W130" s="268" t="n">
        <f aca="false">($D$130*10%)/12</f>
        <v>169.166666666667</v>
      </c>
      <c r="X130" s="268" t="n">
        <f aca="false">($D$130*10%)/12</f>
        <v>169.166666666667</v>
      </c>
      <c r="Y130" s="267" t="n">
        <f aca="false">SUM(M130:X130)</f>
        <v>2030</v>
      </c>
      <c r="Z130" s="269" t="n">
        <f aca="false">+L130+Y130</f>
        <v>15394.17</v>
      </c>
      <c r="AA130" s="269" t="n">
        <f aca="false">D130-Z130</f>
        <v>4905.83</v>
      </c>
      <c r="AC130" s="290"/>
      <c r="AD130" s="234"/>
    </row>
    <row r="131" customFormat="false" ht="12.75" hidden="true" customHeight="false" outlineLevel="1" collapsed="false">
      <c r="A131" s="305" t="n">
        <v>38867</v>
      </c>
      <c r="B131" s="264" t="s">
        <v>223</v>
      </c>
      <c r="C131" s="271" t="s">
        <v>224</v>
      </c>
      <c r="D131" s="266" t="n">
        <v>86956.52</v>
      </c>
      <c r="E131" s="267" t="n">
        <v>5072.46366666667</v>
      </c>
      <c r="F131" s="268" t="n">
        <v>13768.1156666667</v>
      </c>
      <c r="G131" s="267" t="n">
        <v>22463.7676666667</v>
      </c>
      <c r="H131" s="268" t="n">
        <v>31159.4196666667</v>
      </c>
      <c r="I131" s="267" t="n">
        <v>39855.0716666667</v>
      </c>
      <c r="J131" s="267" t="n">
        <v>48550.7236666667</v>
      </c>
      <c r="K131" s="267" t="n">
        <f aca="false">SUM(J131:J131)</f>
        <v>48550.7236666667</v>
      </c>
      <c r="L131" s="267" t="n">
        <v>57246.38</v>
      </c>
      <c r="M131" s="268" t="n">
        <f aca="false">($D$131*10%)/12</f>
        <v>724.637666666667</v>
      </c>
      <c r="N131" s="268" t="n">
        <f aca="false">($D$131*10%)/12</f>
        <v>724.637666666667</v>
      </c>
      <c r="O131" s="268" t="n">
        <f aca="false">($D$131*10%)/12</f>
        <v>724.637666666667</v>
      </c>
      <c r="P131" s="268" t="n">
        <f aca="false">($D$131*10%)/12</f>
        <v>724.637666666667</v>
      </c>
      <c r="Q131" s="268" t="n">
        <f aca="false">($D$131*10%)/12</f>
        <v>724.637666666667</v>
      </c>
      <c r="R131" s="268" t="n">
        <f aca="false">($D$131*10%)/12</f>
        <v>724.637666666667</v>
      </c>
      <c r="S131" s="268" t="n">
        <f aca="false">($D$131*10%)/12</f>
        <v>724.637666666667</v>
      </c>
      <c r="T131" s="268" t="n">
        <f aca="false">($D$131*10%)/12</f>
        <v>724.637666666667</v>
      </c>
      <c r="U131" s="268" t="n">
        <f aca="false">($D$131*10%)/12</f>
        <v>724.637666666667</v>
      </c>
      <c r="V131" s="268" t="n">
        <f aca="false">($D$131*10%)/12</f>
        <v>724.637666666667</v>
      </c>
      <c r="W131" s="268" t="n">
        <f aca="false">($D$131*10%)/12</f>
        <v>724.637666666667</v>
      </c>
      <c r="X131" s="268" t="n">
        <f aca="false">($D$131*10%)/12</f>
        <v>724.637666666667</v>
      </c>
      <c r="Y131" s="267" t="n">
        <f aca="false">SUM(M131:X131)</f>
        <v>8695.652</v>
      </c>
      <c r="Z131" s="269" t="n">
        <f aca="false">+L131+Y131</f>
        <v>65942.032</v>
      </c>
      <c r="AA131" s="269" t="n">
        <f aca="false">D131-Z131</f>
        <v>21014.488</v>
      </c>
      <c r="AC131" s="290"/>
      <c r="AD131" s="234"/>
    </row>
    <row r="132" customFormat="false" ht="12.75" hidden="true" customHeight="false" outlineLevel="1" collapsed="false">
      <c r="A132" s="305" t="n">
        <v>38868</v>
      </c>
      <c r="B132" s="264" t="s">
        <v>225</v>
      </c>
      <c r="C132" s="271" t="s">
        <v>218</v>
      </c>
      <c r="D132" s="266" t="n">
        <v>26086.96</v>
      </c>
      <c r="E132" s="267" t="n">
        <v>1521.73933333333</v>
      </c>
      <c r="F132" s="268" t="n">
        <v>4130.43533333333</v>
      </c>
      <c r="G132" s="267" t="n">
        <v>6739.13133333333</v>
      </c>
      <c r="H132" s="268" t="n">
        <v>9347.82733333333</v>
      </c>
      <c r="I132" s="267" t="n">
        <v>11956.5233333333</v>
      </c>
      <c r="J132" s="267" t="n">
        <v>14565.2193333333</v>
      </c>
      <c r="K132" s="267" t="n">
        <f aca="false">SUM(J132:J132)</f>
        <v>14565.2193333333</v>
      </c>
      <c r="L132" s="267" t="n">
        <v>17173.92</v>
      </c>
      <c r="M132" s="268" t="n">
        <f aca="false">($D$132*10%)/12</f>
        <v>217.391333333333</v>
      </c>
      <c r="N132" s="268" t="n">
        <f aca="false">($D$132*10%)/12</f>
        <v>217.391333333333</v>
      </c>
      <c r="O132" s="268" t="n">
        <f aca="false">($D$132*10%)/12</f>
        <v>217.391333333333</v>
      </c>
      <c r="P132" s="268" t="n">
        <f aca="false">($D$132*10%)/12</f>
        <v>217.391333333333</v>
      </c>
      <c r="Q132" s="268" t="n">
        <f aca="false">($D$132*10%)/12</f>
        <v>217.391333333333</v>
      </c>
      <c r="R132" s="268" t="n">
        <f aca="false">($D$132*10%)/12</f>
        <v>217.391333333333</v>
      </c>
      <c r="S132" s="268" t="n">
        <f aca="false">($D$132*10%)/12</f>
        <v>217.391333333333</v>
      </c>
      <c r="T132" s="268" t="n">
        <f aca="false">($D$132*10%)/12</f>
        <v>217.391333333333</v>
      </c>
      <c r="U132" s="268" t="n">
        <f aca="false">($D$132*10%)/12</f>
        <v>217.391333333333</v>
      </c>
      <c r="V132" s="268" t="n">
        <f aca="false">($D$132*10%)/12</f>
        <v>217.391333333333</v>
      </c>
      <c r="W132" s="268" t="n">
        <f aca="false">($D$132*10%)/12</f>
        <v>217.391333333333</v>
      </c>
      <c r="X132" s="268" t="n">
        <f aca="false">($D$132*10%)/12</f>
        <v>217.391333333333</v>
      </c>
      <c r="Y132" s="267" t="n">
        <f aca="false">SUM(M132:X132)</f>
        <v>2608.696</v>
      </c>
      <c r="Z132" s="269" t="n">
        <f aca="false">+L132+Y132</f>
        <v>19782.616</v>
      </c>
      <c r="AA132" s="269" t="n">
        <f aca="false">D132-Z132</f>
        <v>6304.344</v>
      </c>
      <c r="AC132" s="290"/>
      <c r="AD132" s="234"/>
    </row>
    <row r="133" customFormat="false" ht="12.75" hidden="true" customHeight="false" outlineLevel="1" collapsed="false">
      <c r="A133" s="305" t="n">
        <v>38895</v>
      </c>
      <c r="B133" s="264" t="s">
        <v>226</v>
      </c>
      <c r="C133" s="271" t="s">
        <v>227</v>
      </c>
      <c r="D133" s="266" t="n">
        <v>5800</v>
      </c>
      <c r="E133" s="267" t="n">
        <v>290</v>
      </c>
      <c r="F133" s="268" t="n">
        <v>870</v>
      </c>
      <c r="G133" s="267" t="n">
        <v>1450</v>
      </c>
      <c r="H133" s="268" t="n">
        <v>2030</v>
      </c>
      <c r="I133" s="267" t="n">
        <v>2610</v>
      </c>
      <c r="J133" s="267" t="n">
        <v>3190</v>
      </c>
      <c r="K133" s="267" t="n">
        <f aca="false">SUM(J133:J133)</f>
        <v>3190</v>
      </c>
      <c r="L133" s="267" t="n">
        <v>3770</v>
      </c>
      <c r="M133" s="268" t="n">
        <f aca="false">($D$133*10%)/12</f>
        <v>48.3333333333333</v>
      </c>
      <c r="N133" s="268" t="n">
        <f aca="false">($D$133*10%)/12</f>
        <v>48.3333333333333</v>
      </c>
      <c r="O133" s="268" t="n">
        <f aca="false">($D$133*10%)/12</f>
        <v>48.3333333333333</v>
      </c>
      <c r="P133" s="268" t="n">
        <f aca="false">($D$133*10%)/12</f>
        <v>48.3333333333333</v>
      </c>
      <c r="Q133" s="268" t="n">
        <f aca="false">($D$133*10%)/12</f>
        <v>48.3333333333333</v>
      </c>
      <c r="R133" s="268" t="n">
        <f aca="false">($D$133*10%)/12</f>
        <v>48.3333333333333</v>
      </c>
      <c r="S133" s="268" t="n">
        <f aca="false">($D$133*10%)/12</f>
        <v>48.3333333333333</v>
      </c>
      <c r="T133" s="268" t="n">
        <f aca="false">($D$133*10%)/12</f>
        <v>48.3333333333333</v>
      </c>
      <c r="U133" s="268" t="n">
        <f aca="false">($D$133*10%)/12</f>
        <v>48.3333333333333</v>
      </c>
      <c r="V133" s="268" t="n">
        <f aca="false">($D$133*10%)/12</f>
        <v>48.3333333333333</v>
      </c>
      <c r="W133" s="268" t="n">
        <f aca="false">($D$133*10%)/12</f>
        <v>48.3333333333333</v>
      </c>
      <c r="X133" s="268" t="n">
        <f aca="false">($D$133*10%)/12</f>
        <v>48.3333333333333</v>
      </c>
      <c r="Y133" s="267" t="n">
        <f aca="false">SUM(M133:X133)</f>
        <v>580</v>
      </c>
      <c r="Z133" s="269" t="n">
        <f aca="false">+L133+Y133</f>
        <v>4350</v>
      </c>
      <c r="AA133" s="269" t="n">
        <f aca="false">D133-Z133</f>
        <v>1450</v>
      </c>
      <c r="AC133" s="290"/>
      <c r="AD133" s="234"/>
    </row>
    <row r="134" customFormat="false" ht="12.75" hidden="true" customHeight="false" outlineLevel="1" collapsed="false">
      <c r="A134" s="305" t="n">
        <v>38895</v>
      </c>
      <c r="B134" s="264" t="s">
        <v>228</v>
      </c>
      <c r="C134" s="271" t="s">
        <v>229</v>
      </c>
      <c r="D134" s="266" t="n">
        <v>12129.65</v>
      </c>
      <c r="E134" s="267" t="n">
        <v>606.4825</v>
      </c>
      <c r="F134" s="268" t="n">
        <v>1819.4475</v>
      </c>
      <c r="G134" s="267" t="n">
        <v>3032.4125</v>
      </c>
      <c r="H134" s="268" t="n">
        <v>4245.3775</v>
      </c>
      <c r="I134" s="267" t="n">
        <v>5458.3425</v>
      </c>
      <c r="J134" s="267" t="n">
        <v>6671.3075</v>
      </c>
      <c r="K134" s="267" t="n">
        <f aca="false">SUM(J134:J134)</f>
        <v>6671.3075</v>
      </c>
      <c r="L134" s="267" t="n">
        <v>7884.27</v>
      </c>
      <c r="M134" s="268" t="n">
        <f aca="false">($D$134*10%)/12</f>
        <v>101.080416666667</v>
      </c>
      <c r="N134" s="268" t="n">
        <f aca="false">($D$134*10%)/12</f>
        <v>101.080416666667</v>
      </c>
      <c r="O134" s="268" t="n">
        <f aca="false">($D$134*10%)/12</f>
        <v>101.080416666667</v>
      </c>
      <c r="P134" s="268" t="n">
        <f aca="false">($D$134*10%)/12</f>
        <v>101.080416666667</v>
      </c>
      <c r="Q134" s="268" t="n">
        <f aca="false">($D$134*10%)/12</f>
        <v>101.080416666667</v>
      </c>
      <c r="R134" s="268" t="n">
        <f aca="false">($D$134*10%)/12</f>
        <v>101.080416666667</v>
      </c>
      <c r="S134" s="268" t="n">
        <f aca="false">($D$134*10%)/12</f>
        <v>101.080416666667</v>
      </c>
      <c r="T134" s="268" t="n">
        <f aca="false">($D$134*10%)/12</f>
        <v>101.080416666667</v>
      </c>
      <c r="U134" s="268" t="n">
        <f aca="false">($D$134*10%)/12</f>
        <v>101.080416666667</v>
      </c>
      <c r="V134" s="268" t="n">
        <f aca="false">($D$134*10%)/12</f>
        <v>101.080416666667</v>
      </c>
      <c r="W134" s="268" t="n">
        <f aca="false">($D$134*10%)/12</f>
        <v>101.080416666667</v>
      </c>
      <c r="X134" s="268" t="n">
        <f aca="false">($D$134*10%)/12</f>
        <v>101.080416666667</v>
      </c>
      <c r="Y134" s="267" t="n">
        <f aca="false">SUM(M134:X134)</f>
        <v>1212.965</v>
      </c>
      <c r="Z134" s="269" t="n">
        <f aca="false">+L134+Y134</f>
        <v>9097.235</v>
      </c>
      <c r="AA134" s="269" t="n">
        <f aca="false">D134-Z134</f>
        <v>3032.415</v>
      </c>
      <c r="AC134" s="290"/>
      <c r="AD134" s="234"/>
    </row>
    <row r="135" customFormat="false" ht="12.75" hidden="true" customHeight="false" outlineLevel="1" collapsed="false">
      <c r="A135" s="305" t="n">
        <v>39030</v>
      </c>
      <c r="B135" s="264" t="s">
        <v>230</v>
      </c>
      <c r="C135" s="271" t="s">
        <v>231</v>
      </c>
      <c r="D135" s="266" t="n">
        <v>121739.13</v>
      </c>
      <c r="E135" s="267" t="n">
        <v>1014.49275</v>
      </c>
      <c r="F135" s="268" t="n">
        <v>13188.40575</v>
      </c>
      <c r="G135" s="267" t="n">
        <v>25362.31875</v>
      </c>
      <c r="H135" s="268" t="n">
        <v>37536.23175</v>
      </c>
      <c r="I135" s="267" t="n">
        <v>49710.14475</v>
      </c>
      <c r="J135" s="267" t="n">
        <v>61884.05775</v>
      </c>
      <c r="K135" s="267" t="n">
        <f aca="false">SUM(J135:J135)</f>
        <v>61884.05775</v>
      </c>
      <c r="L135" s="267" t="n">
        <v>74057.97</v>
      </c>
      <c r="M135" s="268" t="n">
        <f aca="false">($D$135*10%)/12</f>
        <v>1014.49275</v>
      </c>
      <c r="N135" s="268" t="n">
        <f aca="false">($D$135*10%)/12</f>
        <v>1014.49275</v>
      </c>
      <c r="O135" s="268" t="n">
        <f aca="false">($D$135*10%)/12</f>
        <v>1014.49275</v>
      </c>
      <c r="P135" s="268" t="n">
        <f aca="false">($D$135*10%)/12</f>
        <v>1014.49275</v>
      </c>
      <c r="Q135" s="268" t="n">
        <f aca="false">($D$135*10%)/12</f>
        <v>1014.49275</v>
      </c>
      <c r="R135" s="268" t="n">
        <f aca="false">($D$135*10%)/12</f>
        <v>1014.49275</v>
      </c>
      <c r="S135" s="268" t="n">
        <f aca="false">($D$135*10%)/12</f>
        <v>1014.49275</v>
      </c>
      <c r="T135" s="268" t="n">
        <f aca="false">($D$135*10%)/12</f>
        <v>1014.49275</v>
      </c>
      <c r="U135" s="268" t="n">
        <f aca="false">($D$135*10%)/12</f>
        <v>1014.49275</v>
      </c>
      <c r="V135" s="268" t="n">
        <f aca="false">($D$135*10%)/12</f>
        <v>1014.49275</v>
      </c>
      <c r="W135" s="268" t="n">
        <f aca="false">($D$135*10%)/12</f>
        <v>1014.49275</v>
      </c>
      <c r="X135" s="268" t="n">
        <f aca="false">($D$135*10%)/12</f>
        <v>1014.49275</v>
      </c>
      <c r="Y135" s="267" t="n">
        <f aca="false">SUM(M135:X135)</f>
        <v>12173.913</v>
      </c>
      <c r="Z135" s="269" t="n">
        <f aca="false">+L135+Y135</f>
        <v>86231.883</v>
      </c>
      <c r="AA135" s="269" t="n">
        <f aca="false">D135-Z135</f>
        <v>35507.247</v>
      </c>
      <c r="AC135" s="290"/>
      <c r="AD135" s="234"/>
    </row>
    <row r="136" customFormat="false" ht="12.75" hidden="true" customHeight="false" outlineLevel="1" collapsed="false">
      <c r="A136" s="305" t="n">
        <v>39058</v>
      </c>
      <c r="B136" s="264" t="s">
        <v>232</v>
      </c>
      <c r="C136" s="271" t="s">
        <v>233</v>
      </c>
      <c r="D136" s="266" t="n">
        <v>44347.83</v>
      </c>
      <c r="E136" s="267" t="n">
        <v>0</v>
      </c>
      <c r="F136" s="268" t="n">
        <v>4434.783</v>
      </c>
      <c r="G136" s="267" t="n">
        <v>8869.566</v>
      </c>
      <c r="H136" s="268" t="n">
        <v>13304.349</v>
      </c>
      <c r="I136" s="267" t="n">
        <v>17739.132</v>
      </c>
      <c r="J136" s="267" t="n">
        <v>22173.915</v>
      </c>
      <c r="K136" s="267" t="n">
        <f aca="false">SUM(J136:J136)</f>
        <v>22173.915</v>
      </c>
      <c r="L136" s="267" t="n">
        <v>26608.7</v>
      </c>
      <c r="M136" s="268" t="n">
        <f aca="false">($D$136*10%)/12</f>
        <v>369.56525</v>
      </c>
      <c r="N136" s="268" t="n">
        <f aca="false">($D$136*10%)/12</f>
        <v>369.56525</v>
      </c>
      <c r="O136" s="268" t="n">
        <f aca="false">($D$136*10%)/12</f>
        <v>369.56525</v>
      </c>
      <c r="P136" s="268" t="n">
        <f aca="false">($D$136*10%)/12</f>
        <v>369.56525</v>
      </c>
      <c r="Q136" s="268" t="n">
        <f aca="false">($D$136*10%)/12</f>
        <v>369.56525</v>
      </c>
      <c r="R136" s="268" t="n">
        <f aca="false">($D$136*10%)/12</f>
        <v>369.56525</v>
      </c>
      <c r="S136" s="268" t="n">
        <f aca="false">($D$136*10%)/12</f>
        <v>369.56525</v>
      </c>
      <c r="T136" s="268" t="n">
        <f aca="false">($D$136*10%)/12</f>
        <v>369.56525</v>
      </c>
      <c r="U136" s="268" t="n">
        <f aca="false">($D$136*10%)/12</f>
        <v>369.56525</v>
      </c>
      <c r="V136" s="268" t="n">
        <f aca="false">($D$136*10%)/12</f>
        <v>369.56525</v>
      </c>
      <c r="W136" s="268" t="n">
        <f aca="false">($D$136*10%)/12</f>
        <v>369.56525</v>
      </c>
      <c r="X136" s="268" t="n">
        <f aca="false">($D$136*10%)/12</f>
        <v>369.56525</v>
      </c>
      <c r="Y136" s="267" t="n">
        <f aca="false">SUM(M136:X136)</f>
        <v>4434.783</v>
      </c>
      <c r="Z136" s="269" t="n">
        <f aca="false">+L136+Y136</f>
        <v>31043.483</v>
      </c>
      <c r="AA136" s="269" t="n">
        <f aca="false">D136-Z136</f>
        <v>13304.347</v>
      </c>
      <c r="AC136" s="290"/>
      <c r="AD136" s="234"/>
    </row>
    <row r="137" customFormat="false" ht="12.75" hidden="true" customHeight="false" outlineLevel="1" collapsed="false">
      <c r="A137" s="305" t="n">
        <v>39064</v>
      </c>
      <c r="B137" s="264" t="s">
        <v>234</v>
      </c>
      <c r="C137" s="271" t="s">
        <v>235</v>
      </c>
      <c r="D137" s="266" t="n">
        <v>18570</v>
      </c>
      <c r="E137" s="326"/>
      <c r="F137" s="268" t="n">
        <v>1857</v>
      </c>
      <c r="G137" s="267" t="n">
        <v>3714</v>
      </c>
      <c r="H137" s="268" t="n">
        <v>5571</v>
      </c>
      <c r="I137" s="267" t="n">
        <v>7428</v>
      </c>
      <c r="J137" s="267" t="n">
        <v>9285</v>
      </c>
      <c r="K137" s="267" t="n">
        <f aca="false">SUM(J137:J137)</f>
        <v>9285</v>
      </c>
      <c r="L137" s="267" t="n">
        <v>11142</v>
      </c>
      <c r="M137" s="268" t="n">
        <f aca="false">($D137*10%)/12</f>
        <v>154.75</v>
      </c>
      <c r="N137" s="268" t="n">
        <f aca="false">($D137*10%)/12</f>
        <v>154.75</v>
      </c>
      <c r="O137" s="268" t="n">
        <f aca="false">($D137*10%)/12</f>
        <v>154.75</v>
      </c>
      <c r="P137" s="268" t="n">
        <f aca="false">($D137*10%)/12</f>
        <v>154.75</v>
      </c>
      <c r="Q137" s="268" t="n">
        <f aca="false">($D137*10%)/12</f>
        <v>154.75</v>
      </c>
      <c r="R137" s="268" t="n">
        <f aca="false">($D137*10%)/12</f>
        <v>154.75</v>
      </c>
      <c r="S137" s="268" t="n">
        <f aca="false">($D137*10%)/12</f>
        <v>154.75</v>
      </c>
      <c r="T137" s="268" t="n">
        <f aca="false">($D137*10%)/12</f>
        <v>154.75</v>
      </c>
      <c r="U137" s="268" t="n">
        <f aca="false">($D137*10%)/12</f>
        <v>154.75</v>
      </c>
      <c r="V137" s="268" t="n">
        <f aca="false">($D137*10%)/12</f>
        <v>154.75</v>
      </c>
      <c r="W137" s="268" t="n">
        <f aca="false">($D137*10%)/12</f>
        <v>154.75</v>
      </c>
      <c r="X137" s="268" t="n">
        <f aca="false">($D137*10%)/12</f>
        <v>154.75</v>
      </c>
      <c r="Y137" s="267" t="n">
        <f aca="false">SUM(M137:X137)</f>
        <v>1857</v>
      </c>
      <c r="Z137" s="269" t="n">
        <f aca="false">+L137+Y137</f>
        <v>12999</v>
      </c>
      <c r="AA137" s="269" t="n">
        <f aca="false">D137-Z137</f>
        <v>5571</v>
      </c>
      <c r="AC137" s="290"/>
      <c r="AD137" s="234"/>
    </row>
    <row r="138" customFormat="false" ht="12.75" hidden="true" customHeight="false" outlineLevel="1" collapsed="false">
      <c r="A138" s="305" t="n">
        <v>39100</v>
      </c>
      <c r="B138" s="264" t="s">
        <v>236</v>
      </c>
      <c r="C138" s="271" t="s">
        <v>237</v>
      </c>
      <c r="D138" s="266" t="n">
        <v>5400</v>
      </c>
      <c r="E138" s="326"/>
      <c r="F138" s="268" t="n">
        <v>495</v>
      </c>
      <c r="G138" s="267" t="n">
        <v>1035</v>
      </c>
      <c r="H138" s="268" t="n">
        <v>1575</v>
      </c>
      <c r="I138" s="267" t="n">
        <v>2115</v>
      </c>
      <c r="J138" s="267" t="n">
        <v>2655</v>
      </c>
      <c r="K138" s="267" t="n">
        <f aca="false">SUM(J138:J138)</f>
        <v>2655</v>
      </c>
      <c r="L138" s="267" t="n">
        <v>3195</v>
      </c>
      <c r="M138" s="268" t="n">
        <f aca="false">($D138*10%)/12</f>
        <v>45</v>
      </c>
      <c r="N138" s="268" t="n">
        <f aca="false">($D138*10%)/12</f>
        <v>45</v>
      </c>
      <c r="O138" s="268" t="n">
        <f aca="false">($D138*10%)/12</f>
        <v>45</v>
      </c>
      <c r="P138" s="268" t="n">
        <f aca="false">($D138*10%)/12</f>
        <v>45</v>
      </c>
      <c r="Q138" s="268" t="n">
        <f aca="false">($D138*10%)/12</f>
        <v>45</v>
      </c>
      <c r="R138" s="268" t="n">
        <f aca="false">($D138*10%)/12</f>
        <v>45</v>
      </c>
      <c r="S138" s="268" t="n">
        <f aca="false">($D138*10%)/12</f>
        <v>45</v>
      </c>
      <c r="T138" s="268" t="n">
        <f aca="false">($D138*10%)/12</f>
        <v>45</v>
      </c>
      <c r="U138" s="268" t="n">
        <f aca="false">($D138*10%)/12</f>
        <v>45</v>
      </c>
      <c r="V138" s="268" t="n">
        <f aca="false">($D138*10%)/12</f>
        <v>45</v>
      </c>
      <c r="W138" s="268" t="n">
        <f aca="false">($D138*10%)/12</f>
        <v>45</v>
      </c>
      <c r="X138" s="268" t="n">
        <f aca="false">($D138*10%)/12</f>
        <v>45</v>
      </c>
      <c r="Y138" s="267" t="n">
        <f aca="false">SUM(M138:X138)</f>
        <v>540</v>
      </c>
      <c r="Z138" s="269" t="n">
        <f aca="false">+L138+Y138</f>
        <v>3735</v>
      </c>
      <c r="AA138" s="269" t="n">
        <f aca="false">D138-Z138</f>
        <v>1665</v>
      </c>
      <c r="AC138" s="290"/>
      <c r="AD138" s="234"/>
    </row>
    <row r="139" customFormat="false" ht="12.75" hidden="true" customHeight="false" outlineLevel="1" collapsed="false">
      <c r="A139" s="305" t="n">
        <v>39128</v>
      </c>
      <c r="B139" s="264" t="s">
        <v>238</v>
      </c>
      <c r="C139" s="271" t="s">
        <v>239</v>
      </c>
      <c r="D139" s="266" t="n">
        <v>37738.5</v>
      </c>
      <c r="E139" s="326"/>
      <c r="F139" s="268" t="n">
        <v>3144.875</v>
      </c>
      <c r="G139" s="267" t="n">
        <v>6918.725</v>
      </c>
      <c r="H139" s="268" t="n">
        <v>10692.575</v>
      </c>
      <c r="I139" s="267" t="n">
        <v>14466.425</v>
      </c>
      <c r="J139" s="267" t="n">
        <v>18240.275</v>
      </c>
      <c r="K139" s="267" t="n">
        <f aca="false">SUM(J139:J139)</f>
        <v>18240.275</v>
      </c>
      <c r="L139" s="267" t="n">
        <v>22014.13</v>
      </c>
      <c r="M139" s="268" t="n">
        <f aca="false">($D139*10%)/12</f>
        <v>314.4875</v>
      </c>
      <c r="N139" s="268" t="n">
        <f aca="false">($D139*10%)/12</f>
        <v>314.4875</v>
      </c>
      <c r="O139" s="268" t="n">
        <f aca="false">($D139*10%)/12</f>
        <v>314.4875</v>
      </c>
      <c r="P139" s="268" t="n">
        <f aca="false">($D139*10%)/12</f>
        <v>314.4875</v>
      </c>
      <c r="Q139" s="268" t="n">
        <f aca="false">($D139*10%)/12</f>
        <v>314.4875</v>
      </c>
      <c r="R139" s="268" t="n">
        <f aca="false">($D139*10%)/12</f>
        <v>314.4875</v>
      </c>
      <c r="S139" s="268" t="n">
        <f aca="false">($D139*10%)/12</f>
        <v>314.4875</v>
      </c>
      <c r="T139" s="268" t="n">
        <f aca="false">($D139*10%)/12</f>
        <v>314.4875</v>
      </c>
      <c r="U139" s="268" t="n">
        <f aca="false">($D139*10%)/12</f>
        <v>314.4875</v>
      </c>
      <c r="V139" s="268" t="n">
        <f aca="false">($D139*10%)/12</f>
        <v>314.4875</v>
      </c>
      <c r="W139" s="268" t="n">
        <f aca="false">($D139*10%)/12</f>
        <v>314.4875</v>
      </c>
      <c r="X139" s="268" t="n">
        <f aca="false">($D139*10%)/12</f>
        <v>314.4875</v>
      </c>
      <c r="Y139" s="267" t="n">
        <f aca="false">SUM(M139:X139)</f>
        <v>3773.85</v>
      </c>
      <c r="Z139" s="269" t="n">
        <f aca="false">+L139+Y139</f>
        <v>25787.98</v>
      </c>
      <c r="AA139" s="269" t="n">
        <f aca="false">D139-Z139</f>
        <v>11950.52</v>
      </c>
      <c r="AC139" s="290"/>
      <c r="AD139" s="234"/>
    </row>
    <row r="140" customFormat="false" ht="12.75" hidden="true" customHeight="false" outlineLevel="1" collapsed="false">
      <c r="A140" s="305" t="n">
        <v>39128</v>
      </c>
      <c r="B140" s="264" t="s">
        <v>240</v>
      </c>
      <c r="C140" s="271" t="s">
        <v>241</v>
      </c>
      <c r="D140" s="266" t="n">
        <v>39261.5</v>
      </c>
      <c r="E140" s="326"/>
      <c r="F140" s="268" t="n">
        <v>3271.79166666667</v>
      </c>
      <c r="G140" s="267" t="n">
        <v>7197.94166666667</v>
      </c>
      <c r="H140" s="268" t="n">
        <v>11124.0916666667</v>
      </c>
      <c r="I140" s="267" t="n">
        <v>15050.2416666667</v>
      </c>
      <c r="J140" s="267" t="n">
        <v>18976.3916666667</v>
      </c>
      <c r="K140" s="267" t="n">
        <f aca="false">SUM(J140:J140)</f>
        <v>18976.3916666667</v>
      </c>
      <c r="L140" s="267" t="n">
        <v>22902.54</v>
      </c>
      <c r="M140" s="268" t="n">
        <f aca="false">($D140*10%)/12</f>
        <v>327.179166666667</v>
      </c>
      <c r="N140" s="268" t="n">
        <f aca="false">($D140*10%)/12</f>
        <v>327.179166666667</v>
      </c>
      <c r="O140" s="268" t="n">
        <f aca="false">($D140*10%)/12</f>
        <v>327.179166666667</v>
      </c>
      <c r="P140" s="268" t="n">
        <f aca="false">($D140*10%)/12</f>
        <v>327.179166666667</v>
      </c>
      <c r="Q140" s="268" t="n">
        <f aca="false">($D140*10%)/12</f>
        <v>327.179166666667</v>
      </c>
      <c r="R140" s="268" t="n">
        <f aca="false">($D140*10%)/12</f>
        <v>327.179166666667</v>
      </c>
      <c r="S140" s="268" t="n">
        <f aca="false">($D140*10%)/12</f>
        <v>327.179166666667</v>
      </c>
      <c r="T140" s="268" t="n">
        <f aca="false">($D140*10%)/12</f>
        <v>327.179166666667</v>
      </c>
      <c r="U140" s="268" t="n">
        <f aca="false">($D140*10%)/12</f>
        <v>327.179166666667</v>
      </c>
      <c r="V140" s="268" t="n">
        <f aca="false">($D140*10%)/12</f>
        <v>327.179166666667</v>
      </c>
      <c r="W140" s="268" t="n">
        <f aca="false">($D140*10%)/12</f>
        <v>327.179166666667</v>
      </c>
      <c r="X140" s="268" t="n">
        <f aca="false">($D140*10%)/12</f>
        <v>327.179166666667</v>
      </c>
      <c r="Y140" s="267" t="n">
        <f aca="false">SUM(M140:X140)</f>
        <v>3926.15</v>
      </c>
      <c r="Z140" s="269" t="n">
        <f aca="false">+L140+Y140</f>
        <v>26828.69</v>
      </c>
      <c r="AA140" s="269" t="n">
        <f aca="false">D140-Z140</f>
        <v>12432.81</v>
      </c>
      <c r="AC140" s="290"/>
      <c r="AD140" s="234"/>
    </row>
    <row r="141" customFormat="false" ht="12.75" hidden="true" customHeight="false" outlineLevel="1" collapsed="false">
      <c r="A141" s="305" t="n">
        <v>39161</v>
      </c>
      <c r="B141" s="264" t="s">
        <v>242</v>
      </c>
      <c r="C141" s="271" t="s">
        <v>243</v>
      </c>
      <c r="D141" s="266" t="n">
        <v>7305</v>
      </c>
      <c r="E141" s="267" t="n">
        <v>0</v>
      </c>
      <c r="F141" s="268" t="n">
        <v>547.875</v>
      </c>
      <c r="G141" s="267" t="n">
        <v>1278.375</v>
      </c>
      <c r="H141" s="268" t="n">
        <v>2008.875</v>
      </c>
      <c r="I141" s="267" t="n">
        <v>2739.375</v>
      </c>
      <c r="J141" s="267" t="n">
        <v>3469.875</v>
      </c>
      <c r="K141" s="267" t="n">
        <f aca="false">SUM(J141:J141)</f>
        <v>3469.875</v>
      </c>
      <c r="L141" s="267" t="n">
        <v>4200.38</v>
      </c>
      <c r="M141" s="268" t="n">
        <f aca="false">($D141*10%)/12</f>
        <v>60.875</v>
      </c>
      <c r="N141" s="268" t="n">
        <f aca="false">($D141*10%)/12</f>
        <v>60.875</v>
      </c>
      <c r="O141" s="268" t="n">
        <f aca="false">($D141*10%)/12</f>
        <v>60.875</v>
      </c>
      <c r="P141" s="268" t="n">
        <f aca="false">($D141*10%)/12</f>
        <v>60.875</v>
      </c>
      <c r="Q141" s="268" t="n">
        <f aca="false">($D141*10%)/12</f>
        <v>60.875</v>
      </c>
      <c r="R141" s="268" t="n">
        <f aca="false">($D141*10%)/12</f>
        <v>60.875</v>
      </c>
      <c r="S141" s="268" t="n">
        <f aca="false">($D141*10%)/12</f>
        <v>60.875</v>
      </c>
      <c r="T141" s="268" t="n">
        <f aca="false">($D141*10%)/12</f>
        <v>60.875</v>
      </c>
      <c r="U141" s="268" t="n">
        <f aca="false">($D141*10%)/12</f>
        <v>60.875</v>
      </c>
      <c r="V141" s="268" t="n">
        <f aca="false">($D141*10%)/12</f>
        <v>60.875</v>
      </c>
      <c r="W141" s="268" t="n">
        <f aca="false">($D141*10%)/12</f>
        <v>60.875</v>
      </c>
      <c r="X141" s="268" t="n">
        <f aca="false">($D141*10%)/12</f>
        <v>60.875</v>
      </c>
      <c r="Y141" s="267" t="n">
        <f aca="false">SUM(M141:X141)</f>
        <v>730.5</v>
      </c>
      <c r="Z141" s="269" t="n">
        <f aca="false">+L141+Y141</f>
        <v>4930.88</v>
      </c>
      <c r="AA141" s="269" t="n">
        <f aca="false">D141-Z141</f>
        <v>2374.12</v>
      </c>
      <c r="AC141" s="290"/>
      <c r="AD141" s="234"/>
    </row>
    <row r="142" customFormat="false" ht="12.75" hidden="true" customHeight="false" outlineLevel="1" collapsed="false">
      <c r="A142" s="305" t="n">
        <v>39162</v>
      </c>
      <c r="B142" s="264" t="s">
        <v>244</v>
      </c>
      <c r="C142" s="271" t="s">
        <v>245</v>
      </c>
      <c r="D142" s="266" t="n">
        <v>1850</v>
      </c>
      <c r="E142" s="268"/>
      <c r="F142" s="268" t="n">
        <v>138.75</v>
      </c>
      <c r="G142" s="267" t="n">
        <v>323.75</v>
      </c>
      <c r="H142" s="268" t="n">
        <v>508.75</v>
      </c>
      <c r="I142" s="267" t="n">
        <v>693.75</v>
      </c>
      <c r="J142" s="267" t="n">
        <v>878.75</v>
      </c>
      <c r="K142" s="267" t="n">
        <f aca="false">SUM(J142:J142)</f>
        <v>878.75</v>
      </c>
      <c r="L142" s="267" t="n">
        <v>1063.75</v>
      </c>
      <c r="M142" s="268" t="n">
        <f aca="false">($D142*10%)/12</f>
        <v>15.4166666666667</v>
      </c>
      <c r="N142" s="268" t="n">
        <f aca="false">($D142*10%)/12</f>
        <v>15.4166666666667</v>
      </c>
      <c r="O142" s="268" t="n">
        <f aca="false">($D142*10%)/12</f>
        <v>15.4166666666667</v>
      </c>
      <c r="P142" s="268" t="n">
        <f aca="false">($D142*10%)/12</f>
        <v>15.4166666666667</v>
      </c>
      <c r="Q142" s="268" t="n">
        <f aca="false">($D142*10%)/12</f>
        <v>15.4166666666667</v>
      </c>
      <c r="R142" s="268" t="n">
        <f aca="false">($D142*10%)/12</f>
        <v>15.4166666666667</v>
      </c>
      <c r="S142" s="268" t="n">
        <f aca="false">($D142*10%)/12</f>
        <v>15.4166666666667</v>
      </c>
      <c r="T142" s="268" t="n">
        <f aca="false">($D142*10%)/12</f>
        <v>15.4166666666667</v>
      </c>
      <c r="U142" s="268" t="n">
        <f aca="false">($D142*10%)/12</f>
        <v>15.4166666666667</v>
      </c>
      <c r="V142" s="268" t="n">
        <f aca="false">($D142*10%)/12</f>
        <v>15.4166666666667</v>
      </c>
      <c r="W142" s="268" t="n">
        <f aca="false">($D142*10%)/12</f>
        <v>15.4166666666667</v>
      </c>
      <c r="X142" s="268" t="n">
        <f aca="false">($D142*10%)/12</f>
        <v>15.4166666666667</v>
      </c>
      <c r="Y142" s="267" t="n">
        <f aca="false">SUM(M142:X142)</f>
        <v>185</v>
      </c>
      <c r="Z142" s="269" t="n">
        <f aca="false">+L142+Y142</f>
        <v>1248.75</v>
      </c>
      <c r="AA142" s="269" t="n">
        <f aca="false">D142-Z142</f>
        <v>601.25</v>
      </c>
      <c r="AC142" s="290"/>
      <c r="AD142" s="234"/>
    </row>
    <row r="143" customFormat="false" ht="12.75" hidden="true" customHeight="false" outlineLevel="1" collapsed="false">
      <c r="A143" s="305" t="n">
        <v>39176</v>
      </c>
      <c r="B143" s="264" t="s">
        <v>246</v>
      </c>
      <c r="C143" s="271" t="s">
        <v>247</v>
      </c>
      <c r="D143" s="266" t="n">
        <v>4295</v>
      </c>
      <c r="E143" s="268"/>
      <c r="F143" s="268" t="n">
        <v>286.333333333333</v>
      </c>
      <c r="G143" s="267" t="n">
        <v>715.833333333333</v>
      </c>
      <c r="H143" s="268" t="n">
        <v>1145.33333333333</v>
      </c>
      <c r="I143" s="267" t="n">
        <v>1574.83333333333</v>
      </c>
      <c r="J143" s="267" t="n">
        <v>2004.33333333334</v>
      </c>
      <c r="K143" s="267" t="n">
        <f aca="false">SUM(J143:J143)</f>
        <v>2004.33333333334</v>
      </c>
      <c r="L143" s="267" t="n">
        <v>2433.83</v>
      </c>
      <c r="M143" s="268" t="n">
        <f aca="false">($D143*10%)/12</f>
        <v>35.7916666666667</v>
      </c>
      <c r="N143" s="268" t="n">
        <f aca="false">($D143*10%)/12</f>
        <v>35.7916666666667</v>
      </c>
      <c r="O143" s="268" t="n">
        <f aca="false">($D143*10%)/12</f>
        <v>35.7916666666667</v>
      </c>
      <c r="P143" s="268" t="n">
        <f aca="false">($D143*10%)/12</f>
        <v>35.7916666666667</v>
      </c>
      <c r="Q143" s="268" t="n">
        <f aca="false">($D143*10%)/12</f>
        <v>35.7916666666667</v>
      </c>
      <c r="R143" s="268" t="n">
        <f aca="false">($D143*10%)/12</f>
        <v>35.7916666666667</v>
      </c>
      <c r="S143" s="268" t="n">
        <f aca="false">($D143*10%)/12</f>
        <v>35.7916666666667</v>
      </c>
      <c r="T143" s="268" t="n">
        <f aca="false">($D143*10%)/12</f>
        <v>35.7916666666667</v>
      </c>
      <c r="U143" s="268" t="n">
        <f aca="false">($D143*10%)/12</f>
        <v>35.7916666666667</v>
      </c>
      <c r="V143" s="268" t="n">
        <f aca="false">($D143*10%)/12</f>
        <v>35.7916666666667</v>
      </c>
      <c r="W143" s="268" t="n">
        <f aca="false">($D143*10%)/12</f>
        <v>35.7916666666667</v>
      </c>
      <c r="X143" s="268" t="n">
        <f aca="false">($D143*10%)/12</f>
        <v>35.7916666666667</v>
      </c>
      <c r="Y143" s="267" t="n">
        <f aca="false">SUM(M143:X143)</f>
        <v>429.5</v>
      </c>
      <c r="Z143" s="269" t="n">
        <f aca="false">+L143+Y143</f>
        <v>2863.33</v>
      </c>
      <c r="AA143" s="269" t="n">
        <f aca="false">D143-Z143</f>
        <v>1431.67</v>
      </c>
      <c r="AC143" s="290"/>
      <c r="AD143" s="234"/>
    </row>
    <row r="144" customFormat="false" ht="12.75" hidden="true" customHeight="false" outlineLevel="1" collapsed="false">
      <c r="A144" s="305" t="n">
        <v>39195</v>
      </c>
      <c r="B144" s="264" t="s">
        <v>248</v>
      </c>
      <c r="C144" s="271" t="s">
        <v>249</v>
      </c>
      <c r="D144" s="266" t="n">
        <v>1800</v>
      </c>
      <c r="E144" s="268"/>
      <c r="F144" s="268" t="n">
        <v>120</v>
      </c>
      <c r="G144" s="267" t="n">
        <v>300</v>
      </c>
      <c r="H144" s="268" t="n">
        <v>480</v>
      </c>
      <c r="I144" s="267" t="n">
        <v>660</v>
      </c>
      <c r="J144" s="267" t="n">
        <v>840</v>
      </c>
      <c r="K144" s="267" t="n">
        <f aca="false">SUM(J144:J144)</f>
        <v>840</v>
      </c>
      <c r="L144" s="267" t="n">
        <v>1020</v>
      </c>
      <c r="M144" s="268" t="n">
        <f aca="false">($D144*10%)/12</f>
        <v>15</v>
      </c>
      <c r="N144" s="268" t="n">
        <f aca="false">($D144*10%)/12</f>
        <v>15</v>
      </c>
      <c r="O144" s="268" t="n">
        <f aca="false">($D144*10%)/12</f>
        <v>15</v>
      </c>
      <c r="P144" s="268" t="n">
        <f aca="false">($D144*10%)/12</f>
        <v>15</v>
      </c>
      <c r="Q144" s="268" t="n">
        <f aca="false">($D144*10%)/12</f>
        <v>15</v>
      </c>
      <c r="R144" s="268" t="n">
        <f aca="false">($D144*10%)/12</f>
        <v>15</v>
      </c>
      <c r="S144" s="268" t="n">
        <f aca="false">($D144*10%)/12</f>
        <v>15</v>
      </c>
      <c r="T144" s="268" t="n">
        <f aca="false">($D144*10%)/12</f>
        <v>15</v>
      </c>
      <c r="U144" s="268" t="n">
        <f aca="false">($D144*10%)/12</f>
        <v>15</v>
      </c>
      <c r="V144" s="268" t="n">
        <f aca="false">($D144*10%)/12</f>
        <v>15</v>
      </c>
      <c r="W144" s="268" t="n">
        <f aca="false">($D144*10%)/12</f>
        <v>15</v>
      </c>
      <c r="X144" s="268" t="n">
        <f aca="false">($D144*10%)/12</f>
        <v>15</v>
      </c>
      <c r="Y144" s="267" t="n">
        <f aca="false">SUM(M144:X144)</f>
        <v>180</v>
      </c>
      <c r="Z144" s="269" t="n">
        <f aca="false">+L144+Y144</f>
        <v>1200</v>
      </c>
      <c r="AA144" s="269" t="n">
        <f aca="false">D144-Z144</f>
        <v>600</v>
      </c>
      <c r="AC144" s="290"/>
      <c r="AD144" s="234"/>
    </row>
    <row r="145" customFormat="false" ht="12.75" hidden="true" customHeight="false" outlineLevel="1" collapsed="false">
      <c r="A145" s="305" t="n">
        <v>39205</v>
      </c>
      <c r="B145" s="264" t="s">
        <v>250</v>
      </c>
      <c r="C145" s="271" t="s">
        <v>251</v>
      </c>
      <c r="D145" s="266" t="n">
        <v>9155.48</v>
      </c>
      <c r="E145" s="268"/>
      <c r="F145" s="268" t="n">
        <v>534.069666666667</v>
      </c>
      <c r="G145" s="267" t="n">
        <v>1449.61766666667</v>
      </c>
      <c r="H145" s="268" t="n">
        <v>2365.16566666667</v>
      </c>
      <c r="I145" s="267" t="n">
        <v>3280.71366666667</v>
      </c>
      <c r="J145" s="267" t="n">
        <v>4196.26166666667</v>
      </c>
      <c r="K145" s="267" t="n">
        <f aca="false">SUM(J145:J145)</f>
        <v>4196.26166666667</v>
      </c>
      <c r="L145" s="267" t="n">
        <v>5111.81</v>
      </c>
      <c r="M145" s="268" t="n">
        <f aca="false">($D145*10%)/12</f>
        <v>76.2956666666667</v>
      </c>
      <c r="N145" s="268" t="n">
        <f aca="false">($D145*10%)/12</f>
        <v>76.2956666666667</v>
      </c>
      <c r="O145" s="268" t="n">
        <f aca="false">($D145*10%)/12</f>
        <v>76.2956666666667</v>
      </c>
      <c r="P145" s="268" t="n">
        <f aca="false">($D145*10%)/12</f>
        <v>76.2956666666667</v>
      </c>
      <c r="Q145" s="268" t="n">
        <f aca="false">($D145*10%)/12</f>
        <v>76.2956666666667</v>
      </c>
      <c r="R145" s="268" t="n">
        <f aca="false">($D145*10%)/12</f>
        <v>76.2956666666667</v>
      </c>
      <c r="S145" s="268" t="n">
        <f aca="false">($D145*10%)/12</f>
        <v>76.2956666666667</v>
      </c>
      <c r="T145" s="268" t="n">
        <f aca="false">($D145*10%)/12</f>
        <v>76.2956666666667</v>
      </c>
      <c r="U145" s="268" t="n">
        <f aca="false">($D145*10%)/12</f>
        <v>76.2956666666667</v>
      </c>
      <c r="V145" s="268" t="n">
        <f aca="false">($D145*10%)/12</f>
        <v>76.2956666666667</v>
      </c>
      <c r="W145" s="268" t="n">
        <f aca="false">($D145*10%)/12</f>
        <v>76.2956666666667</v>
      </c>
      <c r="X145" s="268" t="n">
        <f aca="false">($D145*10%)/12</f>
        <v>76.2956666666667</v>
      </c>
      <c r="Y145" s="267" t="n">
        <f aca="false">SUM(M145:X145)</f>
        <v>915.548</v>
      </c>
      <c r="Z145" s="269" t="n">
        <f aca="false">+L145+Y145</f>
        <v>6027.358</v>
      </c>
      <c r="AA145" s="269" t="n">
        <f aca="false">D145-Z145</f>
        <v>3128.122</v>
      </c>
      <c r="AC145" s="290"/>
      <c r="AD145" s="234"/>
    </row>
    <row r="146" customFormat="false" ht="12.75" hidden="true" customHeight="false" outlineLevel="1" collapsed="false">
      <c r="A146" s="305" t="n">
        <v>39227</v>
      </c>
      <c r="B146" s="264" t="s">
        <v>252</v>
      </c>
      <c r="C146" s="271" t="s">
        <v>253</v>
      </c>
      <c r="D146" s="266" t="n">
        <v>2580.87</v>
      </c>
      <c r="E146" s="268"/>
      <c r="F146" s="268" t="n">
        <v>150.55075</v>
      </c>
      <c r="G146" s="267" t="n">
        <v>408.63775</v>
      </c>
      <c r="H146" s="268" t="n">
        <v>666.72475</v>
      </c>
      <c r="I146" s="267" t="n">
        <v>924.81175</v>
      </c>
      <c r="J146" s="267" t="n">
        <v>1182.89875</v>
      </c>
      <c r="K146" s="267" t="n">
        <f aca="false">SUM(J146:J146)</f>
        <v>1182.89875</v>
      </c>
      <c r="L146" s="267" t="n">
        <v>1440.99</v>
      </c>
      <c r="M146" s="268" t="n">
        <f aca="false">($D146*10%)/12</f>
        <v>21.50725</v>
      </c>
      <c r="N146" s="268" t="n">
        <f aca="false">($D146*10%)/12</f>
        <v>21.50725</v>
      </c>
      <c r="O146" s="268" t="n">
        <f aca="false">($D146*10%)/12</f>
        <v>21.50725</v>
      </c>
      <c r="P146" s="268" t="n">
        <f aca="false">($D146*10%)/12</f>
        <v>21.50725</v>
      </c>
      <c r="Q146" s="268" t="n">
        <f aca="false">($D146*10%)/12</f>
        <v>21.50725</v>
      </c>
      <c r="R146" s="268" t="n">
        <f aca="false">($D146*10%)/12</f>
        <v>21.50725</v>
      </c>
      <c r="S146" s="268" t="n">
        <f aca="false">($D146*10%)/12</f>
        <v>21.50725</v>
      </c>
      <c r="T146" s="268" t="n">
        <f aca="false">($D146*10%)/12</f>
        <v>21.50725</v>
      </c>
      <c r="U146" s="268" t="n">
        <f aca="false">($D146*10%)/12</f>
        <v>21.50725</v>
      </c>
      <c r="V146" s="268" t="n">
        <f aca="false">($D146*10%)/12</f>
        <v>21.50725</v>
      </c>
      <c r="W146" s="268" t="n">
        <f aca="false">($D146*10%)/12</f>
        <v>21.50725</v>
      </c>
      <c r="X146" s="268" t="n">
        <f aca="false">($D146*10%)/12</f>
        <v>21.50725</v>
      </c>
      <c r="Y146" s="267" t="n">
        <f aca="false">SUM(M146:X146)</f>
        <v>258.087</v>
      </c>
      <c r="Z146" s="269" t="n">
        <f aca="false">+L146+Y146</f>
        <v>1699.077</v>
      </c>
      <c r="AA146" s="269" t="n">
        <f aca="false">D146-Z146</f>
        <v>881.793</v>
      </c>
      <c r="AC146" s="290"/>
      <c r="AD146" s="234"/>
    </row>
    <row r="147" customFormat="false" ht="12.75" hidden="true" customHeight="false" outlineLevel="1" collapsed="false">
      <c r="A147" s="305" t="n">
        <v>39227</v>
      </c>
      <c r="B147" s="264" t="s">
        <v>254</v>
      </c>
      <c r="C147" s="271" t="s">
        <v>255</v>
      </c>
      <c r="D147" s="266" t="n">
        <v>703.31</v>
      </c>
      <c r="E147" s="268"/>
      <c r="F147" s="268" t="n">
        <v>41.0264166666667</v>
      </c>
      <c r="G147" s="267" t="n">
        <v>111.357416666667</v>
      </c>
      <c r="H147" s="268" t="n">
        <v>181.688416666667</v>
      </c>
      <c r="I147" s="267" t="n">
        <v>252.019416666667</v>
      </c>
      <c r="J147" s="267" t="n">
        <v>322.350416666666</v>
      </c>
      <c r="K147" s="267" t="n">
        <f aca="false">SUM(J147:J147)</f>
        <v>322.350416666666</v>
      </c>
      <c r="L147" s="267" t="n">
        <v>392.68</v>
      </c>
      <c r="M147" s="268" t="n">
        <f aca="false">($D147*10%)/12</f>
        <v>5.86091666666667</v>
      </c>
      <c r="N147" s="268" t="n">
        <f aca="false">($D147*10%)/12</f>
        <v>5.86091666666667</v>
      </c>
      <c r="O147" s="268" t="n">
        <f aca="false">($D147*10%)/12</f>
        <v>5.86091666666667</v>
      </c>
      <c r="P147" s="268" t="n">
        <f aca="false">($D147*10%)/12</f>
        <v>5.86091666666667</v>
      </c>
      <c r="Q147" s="268" t="n">
        <f aca="false">($D147*10%)/12</f>
        <v>5.86091666666667</v>
      </c>
      <c r="R147" s="268" t="n">
        <f aca="false">($D147*10%)/12</f>
        <v>5.86091666666667</v>
      </c>
      <c r="S147" s="268" t="n">
        <f aca="false">($D147*10%)/12</f>
        <v>5.86091666666667</v>
      </c>
      <c r="T147" s="268" t="n">
        <f aca="false">($D147*10%)/12</f>
        <v>5.86091666666667</v>
      </c>
      <c r="U147" s="268" t="n">
        <f aca="false">($D147*10%)/12</f>
        <v>5.86091666666667</v>
      </c>
      <c r="V147" s="268" t="n">
        <f aca="false">($D147*10%)/12</f>
        <v>5.86091666666667</v>
      </c>
      <c r="W147" s="268" t="n">
        <f aca="false">($D147*10%)/12</f>
        <v>5.86091666666667</v>
      </c>
      <c r="X147" s="268" t="n">
        <f aca="false">($D147*10%)/12</f>
        <v>5.86091666666667</v>
      </c>
      <c r="Y147" s="267" t="n">
        <f aca="false">SUM(M147:X147)</f>
        <v>70.331</v>
      </c>
      <c r="Z147" s="269" t="n">
        <f aca="false">+L147+Y147</f>
        <v>463.011</v>
      </c>
      <c r="AA147" s="269" t="n">
        <f aca="false">D147-Z147</f>
        <v>240.299</v>
      </c>
      <c r="AC147" s="290"/>
      <c r="AD147" s="234"/>
    </row>
    <row r="148" customFormat="false" ht="12.75" hidden="true" customHeight="false" outlineLevel="1" collapsed="false">
      <c r="A148" s="305" t="n">
        <v>39274</v>
      </c>
      <c r="B148" s="264" t="s">
        <v>256</v>
      </c>
      <c r="C148" s="271" t="s">
        <v>257</v>
      </c>
      <c r="D148" s="266" t="n">
        <v>3280</v>
      </c>
      <c r="E148" s="268"/>
      <c r="F148" s="268" t="n">
        <v>136.666666666667</v>
      </c>
      <c r="G148" s="267" t="n">
        <v>464.666666666667</v>
      </c>
      <c r="H148" s="268" t="n">
        <v>792.666666666667</v>
      </c>
      <c r="I148" s="267" t="n">
        <v>1120.66666666667</v>
      </c>
      <c r="J148" s="267" t="n">
        <v>1448.66666666667</v>
      </c>
      <c r="K148" s="267" t="n">
        <f aca="false">SUM(J148:J148)</f>
        <v>1448.66666666667</v>
      </c>
      <c r="L148" s="267" t="n">
        <v>1776.67</v>
      </c>
      <c r="M148" s="268" t="n">
        <f aca="false">($D148*10%)/12</f>
        <v>27.3333333333333</v>
      </c>
      <c r="N148" s="268" t="n">
        <f aca="false">($D148*10%)/12</f>
        <v>27.3333333333333</v>
      </c>
      <c r="O148" s="268" t="n">
        <f aca="false">($D148*10%)/12</f>
        <v>27.3333333333333</v>
      </c>
      <c r="P148" s="268" t="n">
        <f aca="false">($D148*10%)/12</f>
        <v>27.3333333333333</v>
      </c>
      <c r="Q148" s="268" t="n">
        <f aca="false">($D148*10%)/12</f>
        <v>27.3333333333333</v>
      </c>
      <c r="R148" s="268" t="n">
        <f aca="false">($D148*10%)/12</f>
        <v>27.3333333333333</v>
      </c>
      <c r="S148" s="268" t="n">
        <f aca="false">($D148*10%)/12</f>
        <v>27.3333333333333</v>
      </c>
      <c r="T148" s="268" t="n">
        <f aca="false">($D148*10%)/12</f>
        <v>27.3333333333333</v>
      </c>
      <c r="U148" s="268" t="n">
        <f aca="false">($D148*10%)/12</f>
        <v>27.3333333333333</v>
      </c>
      <c r="V148" s="268" t="n">
        <f aca="false">($D148*10%)/12</f>
        <v>27.3333333333333</v>
      </c>
      <c r="W148" s="268" t="n">
        <f aca="false">($D148*10%)/12</f>
        <v>27.3333333333333</v>
      </c>
      <c r="X148" s="268" t="n">
        <f aca="false">($D148*10%)/12</f>
        <v>27.3333333333333</v>
      </c>
      <c r="Y148" s="267" t="n">
        <f aca="false">SUM(M148:X148)</f>
        <v>328</v>
      </c>
      <c r="Z148" s="269" t="n">
        <f aca="false">+L148+Y148</f>
        <v>2104.67</v>
      </c>
      <c r="AA148" s="269" t="n">
        <f aca="false">D148-Z148</f>
        <v>1175.33</v>
      </c>
      <c r="AC148" s="290"/>
      <c r="AD148" s="234"/>
    </row>
    <row r="149" customFormat="false" ht="12.75" hidden="true" customHeight="false" outlineLevel="1" collapsed="false">
      <c r="A149" s="305" t="n">
        <v>39353</v>
      </c>
      <c r="B149" s="264" t="s">
        <v>258</v>
      </c>
      <c r="C149" s="271" t="s">
        <v>259</v>
      </c>
      <c r="D149" s="266" t="n">
        <v>13609.72</v>
      </c>
      <c r="E149" s="268"/>
      <c r="F149" s="268" t="n">
        <v>340.243</v>
      </c>
      <c r="G149" s="267" t="n">
        <v>1701.215</v>
      </c>
      <c r="H149" s="268" t="n">
        <v>3062.187</v>
      </c>
      <c r="I149" s="267" t="n">
        <v>4423.159</v>
      </c>
      <c r="J149" s="267" t="n">
        <v>5784.131</v>
      </c>
      <c r="K149" s="267" t="n">
        <f aca="false">SUM(J149:J149)</f>
        <v>5784.131</v>
      </c>
      <c r="L149" s="267" t="n">
        <v>7145.1</v>
      </c>
      <c r="M149" s="268" t="n">
        <f aca="false">($D149*10%)/12</f>
        <v>113.414333333333</v>
      </c>
      <c r="N149" s="268" t="n">
        <f aca="false">($D149*10%)/12</f>
        <v>113.414333333333</v>
      </c>
      <c r="O149" s="268" t="n">
        <f aca="false">($D149*10%)/12</f>
        <v>113.414333333333</v>
      </c>
      <c r="P149" s="268" t="n">
        <f aca="false">($D149*10%)/12</f>
        <v>113.414333333333</v>
      </c>
      <c r="Q149" s="268" t="n">
        <f aca="false">($D149*10%)/12</f>
        <v>113.414333333333</v>
      </c>
      <c r="R149" s="268" t="n">
        <f aca="false">($D149*10%)/12</f>
        <v>113.414333333333</v>
      </c>
      <c r="S149" s="268" t="n">
        <f aca="false">($D149*10%)/12</f>
        <v>113.414333333333</v>
      </c>
      <c r="T149" s="268" t="n">
        <f aca="false">($D149*10%)/12</f>
        <v>113.414333333333</v>
      </c>
      <c r="U149" s="268" t="n">
        <f aca="false">($D149*10%)/12</f>
        <v>113.414333333333</v>
      </c>
      <c r="V149" s="268" t="n">
        <f aca="false">($D149*10%)/12</f>
        <v>113.414333333333</v>
      </c>
      <c r="W149" s="268" t="n">
        <f aca="false">($D149*10%)/12</f>
        <v>113.414333333333</v>
      </c>
      <c r="X149" s="268" t="n">
        <f aca="false">($D149*10%)/12</f>
        <v>113.414333333333</v>
      </c>
      <c r="Y149" s="267" t="n">
        <f aca="false">SUM(M149:X149)</f>
        <v>1360.972</v>
      </c>
      <c r="Z149" s="269" t="n">
        <f aca="false">+L149+Y149</f>
        <v>8506.072</v>
      </c>
      <c r="AA149" s="269" t="n">
        <f aca="false">D149-Z149</f>
        <v>5103.648</v>
      </c>
      <c r="AC149" s="290"/>
      <c r="AD149" s="234"/>
    </row>
    <row r="150" customFormat="false" ht="12.75" hidden="true" customHeight="false" outlineLevel="1" collapsed="false">
      <c r="A150" s="305" t="n">
        <v>39399</v>
      </c>
      <c r="B150" s="264" t="s">
        <v>260</v>
      </c>
      <c r="C150" s="271" t="s">
        <v>261</v>
      </c>
      <c r="D150" s="266" t="n">
        <v>24108.7</v>
      </c>
      <c r="E150" s="268"/>
      <c r="F150" s="268" t="n">
        <v>200.905833333333</v>
      </c>
      <c r="G150" s="267" t="n">
        <v>2611.77583333333</v>
      </c>
      <c r="H150" s="268" t="n">
        <v>5022.64583333333</v>
      </c>
      <c r="I150" s="267" t="n">
        <v>7433.51583333333</v>
      </c>
      <c r="J150" s="267" t="n">
        <v>9844.38583333334</v>
      </c>
      <c r="K150" s="267" t="n">
        <f aca="false">SUM(J150:J150)</f>
        <v>9844.38583333334</v>
      </c>
      <c r="L150" s="267" t="n">
        <v>12255.26</v>
      </c>
      <c r="M150" s="268" t="n">
        <f aca="false">($D150*10%)/12</f>
        <v>200.905833333333</v>
      </c>
      <c r="N150" s="268" t="n">
        <f aca="false">($D150*10%)/12</f>
        <v>200.905833333333</v>
      </c>
      <c r="O150" s="268" t="n">
        <f aca="false">($D150*10%)/12</f>
        <v>200.905833333333</v>
      </c>
      <c r="P150" s="268" t="n">
        <f aca="false">($D150*10%)/12</f>
        <v>200.905833333333</v>
      </c>
      <c r="Q150" s="268" t="n">
        <f aca="false">($D150*10%)/12</f>
        <v>200.905833333333</v>
      </c>
      <c r="R150" s="268" t="n">
        <f aca="false">($D150*10%)/12</f>
        <v>200.905833333333</v>
      </c>
      <c r="S150" s="268" t="n">
        <f aca="false">($D150*10%)/12</f>
        <v>200.905833333333</v>
      </c>
      <c r="T150" s="268" t="n">
        <f aca="false">($D150*10%)/12</f>
        <v>200.905833333333</v>
      </c>
      <c r="U150" s="268" t="n">
        <f aca="false">($D150*10%)/12</f>
        <v>200.905833333333</v>
      </c>
      <c r="V150" s="268" t="n">
        <f aca="false">($D150*10%)/12</f>
        <v>200.905833333333</v>
      </c>
      <c r="W150" s="268" t="n">
        <f aca="false">($D150*10%)/12</f>
        <v>200.905833333333</v>
      </c>
      <c r="X150" s="268" t="n">
        <f aca="false">($D150*10%)/12</f>
        <v>200.905833333333</v>
      </c>
      <c r="Y150" s="267" t="n">
        <f aca="false">SUM(M150:X150)</f>
        <v>2410.87</v>
      </c>
      <c r="Z150" s="269" t="n">
        <f aca="false">+L150+Y150</f>
        <v>14666.13</v>
      </c>
      <c r="AA150" s="269" t="n">
        <f aca="false">D150-Z150</f>
        <v>9442.57</v>
      </c>
      <c r="AC150" s="290"/>
      <c r="AD150" s="234"/>
    </row>
    <row r="151" customFormat="false" ht="12.75" hidden="true" customHeight="false" outlineLevel="1" collapsed="false">
      <c r="A151" s="305" t="n">
        <v>39406</v>
      </c>
      <c r="B151" s="264" t="s">
        <v>262</v>
      </c>
      <c r="C151" s="271" t="s">
        <v>263</v>
      </c>
      <c r="D151" s="266" t="n">
        <v>2845.72</v>
      </c>
      <c r="E151" s="268"/>
      <c r="F151" s="268" t="n">
        <v>23.7143333333333</v>
      </c>
      <c r="G151" s="267" t="n">
        <v>308.286333333333</v>
      </c>
      <c r="H151" s="268" t="n">
        <v>592.858333333334</v>
      </c>
      <c r="I151" s="267" t="n">
        <v>877.430333333334</v>
      </c>
      <c r="J151" s="267" t="n">
        <v>1162.00233333333</v>
      </c>
      <c r="K151" s="267" t="n">
        <f aca="false">SUM(J151:J151)</f>
        <v>1162.00233333333</v>
      </c>
      <c r="L151" s="267" t="n">
        <v>1446.57</v>
      </c>
      <c r="M151" s="268" t="n">
        <f aca="false">($D151*10%)/12</f>
        <v>23.7143333333333</v>
      </c>
      <c r="N151" s="268" t="n">
        <f aca="false">($D151*10%)/12</f>
        <v>23.7143333333333</v>
      </c>
      <c r="O151" s="268" t="n">
        <f aca="false">($D151*10%)/12</f>
        <v>23.7143333333333</v>
      </c>
      <c r="P151" s="268" t="n">
        <f aca="false">($D151*10%)/12</f>
        <v>23.7143333333333</v>
      </c>
      <c r="Q151" s="268" t="n">
        <f aca="false">($D151*10%)/12</f>
        <v>23.7143333333333</v>
      </c>
      <c r="R151" s="268" t="n">
        <f aca="false">($D151*10%)/12</f>
        <v>23.7143333333333</v>
      </c>
      <c r="S151" s="268" t="n">
        <f aca="false">($D151*10%)/12</f>
        <v>23.7143333333333</v>
      </c>
      <c r="T151" s="268" t="n">
        <f aca="false">($D151*10%)/12</f>
        <v>23.7143333333333</v>
      </c>
      <c r="U151" s="268" t="n">
        <f aca="false">($D151*10%)/12</f>
        <v>23.7143333333333</v>
      </c>
      <c r="V151" s="268" t="n">
        <f aca="false">($D151*10%)/12</f>
        <v>23.7143333333333</v>
      </c>
      <c r="W151" s="268" t="n">
        <f aca="false">($D151*10%)/12</f>
        <v>23.7143333333333</v>
      </c>
      <c r="X151" s="268" t="n">
        <f aca="false">($D151*10%)/12</f>
        <v>23.7143333333333</v>
      </c>
      <c r="Y151" s="267" t="n">
        <f aca="false">SUM(M151:X151)</f>
        <v>284.572</v>
      </c>
      <c r="Z151" s="269" t="n">
        <f aca="false">+L151+Y151</f>
        <v>1731.142</v>
      </c>
      <c r="AA151" s="269" t="n">
        <f aca="false">D151-Z151</f>
        <v>1114.578</v>
      </c>
      <c r="AC151" s="290"/>
      <c r="AD151" s="234"/>
    </row>
    <row r="152" customFormat="false" ht="12.75" hidden="true" customHeight="false" outlineLevel="1" collapsed="false">
      <c r="A152" s="305" t="n">
        <v>39423</v>
      </c>
      <c r="B152" s="264" t="s">
        <v>264</v>
      </c>
      <c r="C152" s="271" t="s">
        <v>265</v>
      </c>
      <c r="D152" s="266" t="n">
        <v>8661.74</v>
      </c>
      <c r="E152" s="268"/>
      <c r="F152" s="268"/>
      <c r="G152" s="267" t="n">
        <v>866.174</v>
      </c>
      <c r="H152" s="268" t="n">
        <v>1732.348</v>
      </c>
      <c r="I152" s="267" t="n">
        <v>2598.522</v>
      </c>
      <c r="J152" s="267" t="n">
        <v>3464.696</v>
      </c>
      <c r="K152" s="267" t="n">
        <f aca="false">SUM(J152:J152)</f>
        <v>3464.696</v>
      </c>
      <c r="L152" s="267" t="n">
        <v>4330.87</v>
      </c>
      <c r="M152" s="268" t="n">
        <f aca="false">($D152*10%)/12</f>
        <v>72.1811666666667</v>
      </c>
      <c r="N152" s="268" t="n">
        <f aca="false">($D152*10%)/12</f>
        <v>72.1811666666667</v>
      </c>
      <c r="O152" s="268" t="n">
        <f aca="false">($D152*10%)/12</f>
        <v>72.1811666666667</v>
      </c>
      <c r="P152" s="268" t="n">
        <f aca="false">($D152*10%)/12</f>
        <v>72.1811666666667</v>
      </c>
      <c r="Q152" s="268" t="n">
        <f aca="false">($D152*10%)/12</f>
        <v>72.1811666666667</v>
      </c>
      <c r="R152" s="268" t="n">
        <f aca="false">($D152*10%)/12</f>
        <v>72.1811666666667</v>
      </c>
      <c r="S152" s="268" t="n">
        <f aca="false">($D152*10%)/12</f>
        <v>72.1811666666667</v>
      </c>
      <c r="T152" s="268" t="n">
        <f aca="false">($D152*10%)/12</f>
        <v>72.1811666666667</v>
      </c>
      <c r="U152" s="268" t="n">
        <f aca="false">($D152*10%)/12</f>
        <v>72.1811666666667</v>
      </c>
      <c r="V152" s="268" t="n">
        <f aca="false">($D152*10%)/12</f>
        <v>72.1811666666667</v>
      </c>
      <c r="W152" s="268" t="n">
        <f aca="false">($D152*10%)/12</f>
        <v>72.1811666666667</v>
      </c>
      <c r="X152" s="268" t="n">
        <f aca="false">($D152*10%)/12</f>
        <v>72.1811666666667</v>
      </c>
      <c r="Y152" s="267" t="n">
        <f aca="false">SUM(M152:X152)</f>
        <v>866.174</v>
      </c>
      <c r="Z152" s="269" t="n">
        <f aca="false">+L152+Y152</f>
        <v>5197.044</v>
      </c>
      <c r="AA152" s="269" t="n">
        <f aca="false">D152-Z152</f>
        <v>3464.696</v>
      </c>
      <c r="AC152" s="290"/>
      <c r="AD152" s="234"/>
    </row>
    <row r="153" customFormat="false" ht="12.75" hidden="true" customHeight="false" outlineLevel="1" collapsed="false">
      <c r="A153" s="305" t="n">
        <v>39427</v>
      </c>
      <c r="B153" s="264" t="s">
        <v>266</v>
      </c>
      <c r="C153" s="271" t="s">
        <v>267</v>
      </c>
      <c r="D153" s="266" t="n">
        <v>24317.83</v>
      </c>
      <c r="E153" s="268"/>
      <c r="F153" s="268"/>
      <c r="G153" s="267" t="n">
        <v>2431.783</v>
      </c>
      <c r="H153" s="268" t="n">
        <v>4863.566</v>
      </c>
      <c r="I153" s="267" t="n">
        <v>7295.34900000001</v>
      </c>
      <c r="J153" s="267" t="n">
        <v>9727.13200000001</v>
      </c>
      <c r="K153" s="267" t="n">
        <f aca="false">SUM(J153:J153)</f>
        <v>9727.13200000001</v>
      </c>
      <c r="L153" s="267" t="n">
        <v>12158.92</v>
      </c>
      <c r="M153" s="268" t="n">
        <f aca="false">($D153*10%)/12</f>
        <v>202.648583333333</v>
      </c>
      <c r="N153" s="268" t="n">
        <f aca="false">($D153*10%)/12</f>
        <v>202.648583333333</v>
      </c>
      <c r="O153" s="268" t="n">
        <f aca="false">($D153*10%)/12</f>
        <v>202.648583333333</v>
      </c>
      <c r="P153" s="268" t="n">
        <f aca="false">($D153*10%)/12</f>
        <v>202.648583333333</v>
      </c>
      <c r="Q153" s="268" t="n">
        <f aca="false">($D153*10%)/12</f>
        <v>202.648583333333</v>
      </c>
      <c r="R153" s="268" t="n">
        <f aca="false">($D153*10%)/12</f>
        <v>202.648583333333</v>
      </c>
      <c r="S153" s="268" t="n">
        <f aca="false">($D153*10%)/12</f>
        <v>202.648583333333</v>
      </c>
      <c r="T153" s="268" t="n">
        <f aca="false">($D153*10%)/12</f>
        <v>202.648583333333</v>
      </c>
      <c r="U153" s="268" t="n">
        <f aca="false">($D153*10%)/12</f>
        <v>202.648583333333</v>
      </c>
      <c r="V153" s="268" t="n">
        <f aca="false">($D153*10%)/12</f>
        <v>202.648583333333</v>
      </c>
      <c r="W153" s="268" t="n">
        <f aca="false">($D153*10%)/12</f>
        <v>202.648583333333</v>
      </c>
      <c r="X153" s="268" t="n">
        <f aca="false">($D153*10%)/12</f>
        <v>202.648583333333</v>
      </c>
      <c r="Y153" s="267" t="n">
        <f aca="false">SUM(M153:X153)</f>
        <v>2431.783</v>
      </c>
      <c r="Z153" s="269" t="n">
        <f aca="false">+L153+Y153</f>
        <v>14590.703</v>
      </c>
      <c r="AA153" s="269" t="n">
        <f aca="false">D153-Z153</f>
        <v>9727.127</v>
      </c>
      <c r="AC153" s="290"/>
      <c r="AD153" s="234"/>
    </row>
    <row r="154" customFormat="false" ht="12.75" hidden="true" customHeight="false" outlineLevel="1" collapsed="false">
      <c r="A154" s="305" t="n">
        <v>39423</v>
      </c>
      <c r="B154" s="264" t="s">
        <v>264</v>
      </c>
      <c r="C154" s="271" t="s">
        <v>265</v>
      </c>
      <c r="D154" s="266" t="n">
        <v>3478.26</v>
      </c>
      <c r="E154" s="268"/>
      <c r="F154" s="268"/>
      <c r="G154" s="267" t="n">
        <v>347.826</v>
      </c>
      <c r="H154" s="268" t="n">
        <v>695.652</v>
      </c>
      <c r="I154" s="267" t="n">
        <v>1043.478</v>
      </c>
      <c r="J154" s="267" t="n">
        <v>1391.304</v>
      </c>
      <c r="K154" s="267" t="n">
        <f aca="false">SUM(J154:J154)</f>
        <v>1391.304</v>
      </c>
      <c r="L154" s="267" t="n">
        <v>1739.12</v>
      </c>
      <c r="M154" s="268" t="n">
        <f aca="false">($D154*10%)/12</f>
        <v>28.9855</v>
      </c>
      <c r="N154" s="268" t="n">
        <f aca="false">($D154*10%)/12</f>
        <v>28.9855</v>
      </c>
      <c r="O154" s="268" t="n">
        <f aca="false">($D154*10%)/12</f>
        <v>28.9855</v>
      </c>
      <c r="P154" s="268" t="n">
        <f aca="false">($D154*10%)/12</f>
        <v>28.9855</v>
      </c>
      <c r="Q154" s="268" t="n">
        <f aca="false">($D154*10%)/12</f>
        <v>28.9855</v>
      </c>
      <c r="R154" s="268" t="n">
        <f aca="false">($D154*10%)/12</f>
        <v>28.9855</v>
      </c>
      <c r="S154" s="268" t="n">
        <f aca="false">($D154*10%)/12</f>
        <v>28.9855</v>
      </c>
      <c r="T154" s="268" t="n">
        <f aca="false">($D154*10%)/12</f>
        <v>28.9855</v>
      </c>
      <c r="U154" s="268" t="n">
        <f aca="false">($D154*10%)/12</f>
        <v>28.9855</v>
      </c>
      <c r="V154" s="268" t="n">
        <f aca="false">($D154*10%)/12</f>
        <v>28.9855</v>
      </c>
      <c r="W154" s="268" t="n">
        <f aca="false">($D154*10%)/12</f>
        <v>28.9855</v>
      </c>
      <c r="X154" s="268" t="n">
        <f aca="false">($D154*10%)/12</f>
        <v>28.9855</v>
      </c>
      <c r="Y154" s="267" t="n">
        <f aca="false">SUM(M154:X154)</f>
        <v>347.826</v>
      </c>
      <c r="Z154" s="269" t="n">
        <f aca="false">+L154+Y154</f>
        <v>2086.946</v>
      </c>
      <c r="AA154" s="269" t="n">
        <f aca="false">D154-Z154</f>
        <v>1391.314</v>
      </c>
      <c r="AC154" s="290"/>
      <c r="AD154" s="234"/>
    </row>
    <row r="155" customFormat="false" ht="12.75" hidden="true" customHeight="false" outlineLevel="1" collapsed="false">
      <c r="A155" s="305" t="n">
        <v>39480</v>
      </c>
      <c r="B155" s="264" t="s">
        <v>268</v>
      </c>
      <c r="C155" s="271" t="s">
        <v>269</v>
      </c>
      <c r="D155" s="266" t="n">
        <v>9300</v>
      </c>
      <c r="E155" s="268"/>
      <c r="F155" s="268"/>
      <c r="G155" s="267" t="n">
        <v>775</v>
      </c>
      <c r="H155" s="268" t="n">
        <v>1705</v>
      </c>
      <c r="I155" s="267" t="n">
        <v>2635</v>
      </c>
      <c r="J155" s="267" t="n">
        <v>3565</v>
      </c>
      <c r="K155" s="267" t="n">
        <f aca="false">SUM(J155:J155)</f>
        <v>3565</v>
      </c>
      <c r="L155" s="267" t="n">
        <v>4495</v>
      </c>
      <c r="M155" s="268" t="n">
        <f aca="false">($D155*10%)/12</f>
        <v>77.5</v>
      </c>
      <c r="N155" s="268" t="n">
        <f aca="false">($D155*10%)/12</f>
        <v>77.5</v>
      </c>
      <c r="O155" s="268" t="n">
        <f aca="false">($D155*10%)/12</f>
        <v>77.5</v>
      </c>
      <c r="P155" s="268" t="n">
        <f aca="false">($D155*10%)/12</f>
        <v>77.5</v>
      </c>
      <c r="Q155" s="268" t="n">
        <f aca="false">($D155*10%)/12</f>
        <v>77.5</v>
      </c>
      <c r="R155" s="268" t="n">
        <f aca="false">($D155*10%)/12</f>
        <v>77.5</v>
      </c>
      <c r="S155" s="268" t="n">
        <f aca="false">($D155*10%)/12</f>
        <v>77.5</v>
      </c>
      <c r="T155" s="268" t="n">
        <f aca="false">($D155*10%)/12</f>
        <v>77.5</v>
      </c>
      <c r="U155" s="268" t="n">
        <f aca="false">($D155*10%)/12</f>
        <v>77.5</v>
      </c>
      <c r="V155" s="268" t="n">
        <f aca="false">($D155*10%)/12</f>
        <v>77.5</v>
      </c>
      <c r="W155" s="268" t="n">
        <f aca="false">($D155*10%)/12</f>
        <v>77.5</v>
      </c>
      <c r="X155" s="268" t="n">
        <f aca="false">($D155*10%)/12</f>
        <v>77.5</v>
      </c>
      <c r="Y155" s="267" t="n">
        <f aca="false">SUM(M155:X155)</f>
        <v>930</v>
      </c>
      <c r="Z155" s="269" t="n">
        <f aca="false">+L155+Y155</f>
        <v>5425</v>
      </c>
      <c r="AA155" s="269" t="n">
        <f aca="false">D155-Z155</f>
        <v>3875</v>
      </c>
      <c r="AC155" s="290"/>
      <c r="AD155" s="234"/>
    </row>
    <row r="156" customFormat="false" ht="12.75" hidden="true" customHeight="false" outlineLevel="1" collapsed="false">
      <c r="A156" s="305" t="n">
        <v>39504</v>
      </c>
      <c r="B156" s="264" t="s">
        <v>270</v>
      </c>
      <c r="C156" s="271" t="s">
        <v>271</v>
      </c>
      <c r="D156" s="266" t="n">
        <v>10172.18</v>
      </c>
      <c r="E156" s="268"/>
      <c r="F156" s="268"/>
      <c r="G156" s="267" t="n">
        <v>847.681666666667</v>
      </c>
      <c r="H156" s="268" t="n">
        <v>1864.89966666667</v>
      </c>
      <c r="I156" s="267" t="n">
        <v>2882.11766666667</v>
      </c>
      <c r="J156" s="267" t="n">
        <v>3899.33566666667</v>
      </c>
      <c r="K156" s="267" t="n">
        <f aca="false">SUM(J156:J156)</f>
        <v>3899.33566666667</v>
      </c>
      <c r="L156" s="267" t="n">
        <v>4916.55</v>
      </c>
      <c r="M156" s="268" t="n">
        <f aca="false">($D156*10%)/12</f>
        <v>84.7681666666667</v>
      </c>
      <c r="N156" s="268" t="n">
        <f aca="false">($D156*10%)/12</f>
        <v>84.7681666666667</v>
      </c>
      <c r="O156" s="268" t="n">
        <f aca="false">($D156*10%)/12</f>
        <v>84.7681666666667</v>
      </c>
      <c r="P156" s="268" t="n">
        <f aca="false">($D156*10%)/12</f>
        <v>84.7681666666667</v>
      </c>
      <c r="Q156" s="268" t="n">
        <f aca="false">($D156*10%)/12</f>
        <v>84.7681666666667</v>
      </c>
      <c r="R156" s="268" t="n">
        <f aca="false">($D156*10%)/12</f>
        <v>84.7681666666667</v>
      </c>
      <c r="S156" s="268" t="n">
        <f aca="false">($D156*10%)/12</f>
        <v>84.7681666666667</v>
      </c>
      <c r="T156" s="268" t="n">
        <f aca="false">($D156*10%)/12</f>
        <v>84.7681666666667</v>
      </c>
      <c r="U156" s="268" t="n">
        <f aca="false">($D156*10%)/12</f>
        <v>84.7681666666667</v>
      </c>
      <c r="V156" s="268" t="n">
        <f aca="false">($D156*10%)/12</f>
        <v>84.7681666666667</v>
      </c>
      <c r="W156" s="268" t="n">
        <f aca="false">($D156*10%)/12</f>
        <v>84.7681666666667</v>
      </c>
      <c r="X156" s="268" t="n">
        <f aca="false">($D156*10%)/12</f>
        <v>84.7681666666667</v>
      </c>
      <c r="Y156" s="267" t="n">
        <f aca="false">SUM(M156:X156)</f>
        <v>1017.218</v>
      </c>
      <c r="Z156" s="269" t="n">
        <f aca="false">+L156+Y156</f>
        <v>5933.768</v>
      </c>
      <c r="AA156" s="269" t="n">
        <f aca="false">D156-Z156</f>
        <v>4238.412</v>
      </c>
      <c r="AC156" s="290"/>
      <c r="AD156" s="234"/>
    </row>
    <row r="157" customFormat="false" ht="12.75" hidden="true" customHeight="false" outlineLevel="1" collapsed="false">
      <c r="A157" s="305" t="n">
        <v>39521</v>
      </c>
      <c r="B157" s="264" t="s">
        <v>272</v>
      </c>
      <c r="C157" s="271" t="s">
        <v>273</v>
      </c>
      <c r="D157" s="266" t="n">
        <v>11194</v>
      </c>
      <c r="E157" s="268"/>
      <c r="F157" s="268"/>
      <c r="G157" s="267" t="n">
        <v>843.53</v>
      </c>
      <c r="H157" s="268" t="n">
        <v>1962.93</v>
      </c>
      <c r="I157" s="267" t="n">
        <v>3082.33</v>
      </c>
      <c r="J157" s="267" t="n">
        <v>4201.73</v>
      </c>
      <c r="K157" s="267" t="n">
        <f aca="false">SUM(J157:J157)</f>
        <v>4201.73</v>
      </c>
      <c r="L157" s="267" t="n">
        <v>5321.13</v>
      </c>
      <c r="M157" s="268" t="n">
        <f aca="false">($D157*10%)/12</f>
        <v>93.2833333333334</v>
      </c>
      <c r="N157" s="268" t="n">
        <f aca="false">($D157*10%)/12</f>
        <v>93.2833333333334</v>
      </c>
      <c r="O157" s="268" t="n">
        <f aca="false">($D157*10%)/12</f>
        <v>93.2833333333334</v>
      </c>
      <c r="P157" s="268" t="n">
        <f aca="false">($D157*10%)/12</f>
        <v>93.2833333333334</v>
      </c>
      <c r="Q157" s="268" t="n">
        <f aca="false">($D157*10%)/12</f>
        <v>93.2833333333334</v>
      </c>
      <c r="R157" s="268" t="n">
        <f aca="false">($D157*10%)/12</f>
        <v>93.2833333333334</v>
      </c>
      <c r="S157" s="268" t="n">
        <f aca="false">($D157*10%)/12</f>
        <v>93.2833333333334</v>
      </c>
      <c r="T157" s="268" t="n">
        <f aca="false">($D157*10%)/12</f>
        <v>93.2833333333334</v>
      </c>
      <c r="U157" s="268" t="n">
        <f aca="false">($D157*10%)/12</f>
        <v>93.2833333333334</v>
      </c>
      <c r="V157" s="268" t="n">
        <f aca="false">($D157*10%)/12</f>
        <v>93.2833333333334</v>
      </c>
      <c r="W157" s="268" t="n">
        <f aca="false">($D157*10%)/12</f>
        <v>93.2833333333334</v>
      </c>
      <c r="X157" s="268" t="n">
        <f aca="false">($D157*10%)/12</f>
        <v>93.2833333333334</v>
      </c>
      <c r="Y157" s="267" t="n">
        <f aca="false">SUM(M157:X157)</f>
        <v>1119.4</v>
      </c>
      <c r="Z157" s="269" t="n">
        <f aca="false">+L157+Y157</f>
        <v>6440.53</v>
      </c>
      <c r="AA157" s="269" t="n">
        <f aca="false">D157-Z157</f>
        <v>4753.47</v>
      </c>
      <c r="AC157" s="290"/>
      <c r="AD157" s="234"/>
    </row>
    <row r="158" s="337" customFormat="true" ht="12.75" hidden="true" customHeight="false" outlineLevel="1" collapsed="false">
      <c r="A158" s="338" t="n">
        <v>39652</v>
      </c>
      <c r="B158" s="270" t="s">
        <v>274</v>
      </c>
      <c r="C158" s="265" t="s">
        <v>275</v>
      </c>
      <c r="D158" s="266" t="n">
        <v>5478.26</v>
      </c>
      <c r="E158" s="268"/>
      <c r="F158" s="268"/>
      <c r="G158" s="267" t="n">
        <v>228.260833333333</v>
      </c>
      <c r="H158" s="268" t="n">
        <v>776.086833333333</v>
      </c>
      <c r="I158" s="267" t="n">
        <v>1323.91283333333</v>
      </c>
      <c r="J158" s="267" t="n">
        <v>1871.73883333333</v>
      </c>
      <c r="K158" s="267" t="n">
        <f aca="false">SUM(J158:J158)</f>
        <v>1871.73883333333</v>
      </c>
      <c r="L158" s="267" t="n">
        <v>2419.56</v>
      </c>
      <c r="M158" s="268" t="n">
        <f aca="false">($D158*10%)/12</f>
        <v>45.6521666666667</v>
      </c>
      <c r="N158" s="268" t="n">
        <f aca="false">($D158*10%)/12</f>
        <v>45.6521666666667</v>
      </c>
      <c r="O158" s="268" t="n">
        <f aca="false">($D158*10%)/12</f>
        <v>45.6521666666667</v>
      </c>
      <c r="P158" s="268" t="n">
        <f aca="false">($D158*10%)/12</f>
        <v>45.6521666666667</v>
      </c>
      <c r="Q158" s="268" t="n">
        <f aca="false">($D158*10%)/12</f>
        <v>45.6521666666667</v>
      </c>
      <c r="R158" s="268" t="n">
        <f aca="false">($D158*10%)/12</f>
        <v>45.6521666666667</v>
      </c>
      <c r="S158" s="268" t="n">
        <f aca="false">($D158*10%)/12</f>
        <v>45.6521666666667</v>
      </c>
      <c r="T158" s="268" t="n">
        <f aca="false">($D158*10%)/12</f>
        <v>45.6521666666667</v>
      </c>
      <c r="U158" s="268" t="n">
        <f aca="false">($D158*10%)/12</f>
        <v>45.6521666666667</v>
      </c>
      <c r="V158" s="268" t="n">
        <f aca="false">($D158*10%)/12</f>
        <v>45.6521666666667</v>
      </c>
      <c r="W158" s="268" t="n">
        <f aca="false">($D158*10%)/12</f>
        <v>45.6521666666667</v>
      </c>
      <c r="X158" s="268" t="n">
        <f aca="false">($D158*10%)/12</f>
        <v>45.6521666666667</v>
      </c>
      <c r="Y158" s="267" t="n">
        <f aca="false">SUM(M158:X158)</f>
        <v>547.826</v>
      </c>
      <c r="Z158" s="366" t="n">
        <f aca="false">+L158+Y158</f>
        <v>2967.386</v>
      </c>
      <c r="AA158" s="366" t="n">
        <f aca="false">D158-Z158</f>
        <v>2510.874</v>
      </c>
      <c r="AC158" s="290"/>
      <c r="AD158" s="234"/>
    </row>
    <row r="159" customFormat="false" ht="12.75" hidden="true" customHeight="false" outlineLevel="1" collapsed="false">
      <c r="A159" s="305" t="n">
        <v>39691</v>
      </c>
      <c r="B159" s="264" t="s">
        <v>276</v>
      </c>
      <c r="C159" s="271" t="s">
        <v>277</v>
      </c>
      <c r="D159" s="266" t="n">
        <v>16244.33</v>
      </c>
      <c r="E159" s="268"/>
      <c r="F159" s="268" t="n">
        <v>0</v>
      </c>
      <c r="G159" s="267" t="n">
        <v>541.477666666667</v>
      </c>
      <c r="H159" s="268" t="n">
        <v>2165.91066666667</v>
      </c>
      <c r="I159" s="267" t="n">
        <v>3790.34366666666</v>
      </c>
      <c r="J159" s="267" t="n">
        <v>5414.77666666666</v>
      </c>
      <c r="K159" s="267" t="n">
        <f aca="false">SUM(J159:J159)</f>
        <v>5414.77666666666</v>
      </c>
      <c r="L159" s="267" t="n">
        <v>7039.21</v>
      </c>
      <c r="M159" s="268" t="n">
        <f aca="false">($D159*10%)/12</f>
        <v>135.369416666667</v>
      </c>
      <c r="N159" s="268" t="n">
        <f aca="false">($D159*10%)/12</f>
        <v>135.369416666667</v>
      </c>
      <c r="O159" s="268" t="n">
        <f aca="false">($D159*10%)/12</f>
        <v>135.369416666667</v>
      </c>
      <c r="P159" s="268" t="n">
        <f aca="false">($D159*10%)/12</f>
        <v>135.369416666667</v>
      </c>
      <c r="Q159" s="268" t="n">
        <f aca="false">($D159*10%)/12</f>
        <v>135.369416666667</v>
      </c>
      <c r="R159" s="268" t="n">
        <f aca="false">($D159*10%)/12</f>
        <v>135.369416666667</v>
      </c>
      <c r="S159" s="268" t="n">
        <f aca="false">($D159*10%)/12</f>
        <v>135.369416666667</v>
      </c>
      <c r="T159" s="268" t="n">
        <f aca="false">($D159*10%)/12</f>
        <v>135.369416666667</v>
      </c>
      <c r="U159" s="268" t="n">
        <f aca="false">($D159*10%)/12</f>
        <v>135.369416666667</v>
      </c>
      <c r="V159" s="268" t="n">
        <f aca="false">($D159*10%)/12</f>
        <v>135.369416666667</v>
      </c>
      <c r="W159" s="268" t="n">
        <f aca="false">($D159*10%)/12</f>
        <v>135.369416666667</v>
      </c>
      <c r="X159" s="268" t="n">
        <f aca="false">($D159*10%)/12</f>
        <v>135.369416666667</v>
      </c>
      <c r="Y159" s="267" t="n">
        <f aca="false">SUM(M159:X159)</f>
        <v>1624.433</v>
      </c>
      <c r="Z159" s="269" t="n">
        <f aca="false">+L159+Y159</f>
        <v>8663.643</v>
      </c>
      <c r="AA159" s="269" t="n">
        <f aca="false">D159-Z159</f>
        <v>7580.687</v>
      </c>
      <c r="AC159" s="290"/>
      <c r="AD159" s="234"/>
    </row>
    <row r="160" customFormat="false" ht="12.75" hidden="true" customHeight="false" outlineLevel="1" collapsed="false">
      <c r="A160" s="305" t="n">
        <v>40036</v>
      </c>
      <c r="B160" s="264" t="s">
        <v>278</v>
      </c>
      <c r="C160" s="271" t="s">
        <v>279</v>
      </c>
      <c r="D160" s="266" t="n">
        <v>2900</v>
      </c>
      <c r="E160" s="234"/>
      <c r="F160" s="234"/>
      <c r="G160" s="268"/>
      <c r="H160" s="268" t="n">
        <v>96.6666666666667</v>
      </c>
      <c r="I160" s="267" t="n">
        <v>386.666666666667</v>
      </c>
      <c r="J160" s="267" t="n">
        <v>676.666666666667</v>
      </c>
      <c r="K160" s="267" t="n">
        <f aca="false">SUM(J160:J160)</f>
        <v>676.666666666667</v>
      </c>
      <c r="L160" s="267" t="n">
        <v>966.67</v>
      </c>
      <c r="M160" s="268" t="n">
        <f aca="false">($D160*10%)/12</f>
        <v>24.1666666666667</v>
      </c>
      <c r="N160" s="268" t="n">
        <f aca="false">($D160*10%)/12</f>
        <v>24.1666666666667</v>
      </c>
      <c r="O160" s="268" t="n">
        <f aca="false">($D160*10%)/12</f>
        <v>24.1666666666667</v>
      </c>
      <c r="P160" s="268" t="n">
        <f aca="false">($D160*10%)/12</f>
        <v>24.1666666666667</v>
      </c>
      <c r="Q160" s="268" t="n">
        <f aca="false">($D160*10%)/12</f>
        <v>24.1666666666667</v>
      </c>
      <c r="R160" s="268" t="n">
        <f aca="false">($D160*10%)/12</f>
        <v>24.1666666666667</v>
      </c>
      <c r="S160" s="268" t="n">
        <f aca="false">($D160*10%)/12</f>
        <v>24.1666666666667</v>
      </c>
      <c r="T160" s="268" t="n">
        <f aca="false">($D160*10%)/12</f>
        <v>24.1666666666667</v>
      </c>
      <c r="U160" s="268" t="n">
        <f aca="false">($D160*10%)/12</f>
        <v>24.1666666666667</v>
      </c>
      <c r="V160" s="268" t="n">
        <f aca="false">($D160*10%)/12</f>
        <v>24.1666666666667</v>
      </c>
      <c r="W160" s="268" t="n">
        <f aca="false">($D160*10%)/12</f>
        <v>24.1666666666667</v>
      </c>
      <c r="X160" s="268" t="n">
        <f aca="false">($D160*10%)/12</f>
        <v>24.1666666666667</v>
      </c>
      <c r="Y160" s="267" t="n">
        <f aca="false">SUM(M160:X160)</f>
        <v>290</v>
      </c>
      <c r="Z160" s="269" t="n">
        <f aca="false">+L160+Y160</f>
        <v>1256.67</v>
      </c>
      <c r="AA160" s="269" t="n">
        <f aca="false">D160-Z160</f>
        <v>1643.33</v>
      </c>
      <c r="AC160" s="290"/>
      <c r="AD160" s="234"/>
    </row>
    <row r="161" customFormat="false" ht="12.75" hidden="true" customHeight="false" outlineLevel="1" collapsed="false">
      <c r="A161" s="305" t="n">
        <v>40085</v>
      </c>
      <c r="B161" s="264" t="s">
        <v>280</v>
      </c>
      <c r="C161" s="271" t="s">
        <v>281</v>
      </c>
      <c r="D161" s="266" t="n">
        <v>7825.22</v>
      </c>
      <c r="E161" s="234"/>
      <c r="F161" s="234"/>
      <c r="G161" s="268"/>
      <c r="H161" s="268" t="n">
        <v>195.6305</v>
      </c>
      <c r="I161" s="267" t="n">
        <v>978.1525</v>
      </c>
      <c r="J161" s="267" t="n">
        <v>1760.6745</v>
      </c>
      <c r="K161" s="267" t="n">
        <f aca="false">SUM(J161:J161)</f>
        <v>1760.6745</v>
      </c>
      <c r="L161" s="267" t="n">
        <v>2543.2</v>
      </c>
      <c r="M161" s="268" t="n">
        <f aca="false">($D161*10%)/12</f>
        <v>65.2101666666667</v>
      </c>
      <c r="N161" s="268" t="n">
        <f aca="false">($D161*10%)/12</f>
        <v>65.2101666666667</v>
      </c>
      <c r="O161" s="268" t="n">
        <f aca="false">($D161*10%)/12</f>
        <v>65.2101666666667</v>
      </c>
      <c r="P161" s="268" t="n">
        <f aca="false">($D161*10%)/12</f>
        <v>65.2101666666667</v>
      </c>
      <c r="Q161" s="268" t="n">
        <f aca="false">($D161*10%)/12</f>
        <v>65.2101666666667</v>
      </c>
      <c r="R161" s="268" t="n">
        <f aca="false">($D161*10%)/12</f>
        <v>65.2101666666667</v>
      </c>
      <c r="S161" s="268" t="n">
        <f aca="false">($D161*10%)/12</f>
        <v>65.2101666666667</v>
      </c>
      <c r="T161" s="268" t="n">
        <f aca="false">($D161*10%)/12</f>
        <v>65.2101666666667</v>
      </c>
      <c r="U161" s="268" t="n">
        <f aca="false">($D161*10%)/12</f>
        <v>65.2101666666667</v>
      </c>
      <c r="V161" s="268" t="n">
        <f aca="false">($D161*10%)/12</f>
        <v>65.2101666666667</v>
      </c>
      <c r="W161" s="268" t="n">
        <f aca="false">($D161*10%)/12</f>
        <v>65.2101666666667</v>
      </c>
      <c r="X161" s="268" t="n">
        <f aca="false">($D161*10%)/12</f>
        <v>65.2101666666667</v>
      </c>
      <c r="Y161" s="267" t="n">
        <f aca="false">SUM(M161:X161)</f>
        <v>782.522</v>
      </c>
      <c r="Z161" s="269" t="n">
        <f aca="false">+L161+Y161</f>
        <v>3325.722</v>
      </c>
      <c r="AA161" s="269" t="n">
        <f aca="false">D161-Z161</f>
        <v>4499.498</v>
      </c>
      <c r="AC161" s="290"/>
      <c r="AD161" s="234"/>
    </row>
    <row r="162" customFormat="false" ht="12.75" hidden="true" customHeight="false" outlineLevel="1" collapsed="false">
      <c r="A162" s="305" t="n">
        <v>40091</v>
      </c>
      <c r="B162" s="264" t="s">
        <v>282</v>
      </c>
      <c r="C162" s="271" t="s">
        <v>283</v>
      </c>
      <c r="D162" s="266" t="n">
        <v>21304.35</v>
      </c>
      <c r="E162" s="234"/>
      <c r="F162" s="234"/>
      <c r="G162" s="268"/>
      <c r="H162" s="268" t="n">
        <v>355.0725</v>
      </c>
      <c r="I162" s="267" t="n">
        <v>2485.5075</v>
      </c>
      <c r="J162" s="267" t="n">
        <v>4615.9425</v>
      </c>
      <c r="K162" s="267" t="n">
        <f aca="false">SUM(J162:J162)</f>
        <v>4615.9425</v>
      </c>
      <c r="L162" s="267" t="n">
        <v>6746.38</v>
      </c>
      <c r="M162" s="268" t="n">
        <f aca="false">($D162*10%)/12</f>
        <v>177.53625</v>
      </c>
      <c r="N162" s="268" t="n">
        <f aca="false">($D162*10%)/12</f>
        <v>177.53625</v>
      </c>
      <c r="O162" s="268" t="n">
        <f aca="false">($D162*10%)/12</f>
        <v>177.53625</v>
      </c>
      <c r="P162" s="268" t="n">
        <f aca="false">($D162*10%)/12</f>
        <v>177.53625</v>
      </c>
      <c r="Q162" s="268" t="n">
        <f aca="false">($D162*10%)/12</f>
        <v>177.53625</v>
      </c>
      <c r="R162" s="268" t="n">
        <f aca="false">($D162*10%)/12</f>
        <v>177.53625</v>
      </c>
      <c r="S162" s="268" t="n">
        <f aca="false">($D162*10%)/12</f>
        <v>177.53625</v>
      </c>
      <c r="T162" s="268" t="n">
        <f aca="false">($D162*10%)/12</f>
        <v>177.53625</v>
      </c>
      <c r="U162" s="268" t="n">
        <f aca="false">($D162*10%)/12</f>
        <v>177.53625</v>
      </c>
      <c r="V162" s="268" t="n">
        <f aca="false">($D162*10%)/12</f>
        <v>177.53625</v>
      </c>
      <c r="W162" s="268" t="n">
        <f aca="false">($D162*10%)/12</f>
        <v>177.53625</v>
      </c>
      <c r="X162" s="268" t="n">
        <f aca="false">($D162*10%)/12</f>
        <v>177.53625</v>
      </c>
      <c r="Y162" s="267" t="n">
        <f aca="false">SUM(M162:X162)</f>
        <v>2130.435</v>
      </c>
      <c r="Z162" s="269" t="n">
        <f aca="false">+L162+Y162</f>
        <v>8876.815</v>
      </c>
      <c r="AA162" s="269" t="n">
        <f aca="false">D162-Z162</f>
        <v>12427.535</v>
      </c>
      <c r="AC162" s="290"/>
      <c r="AD162" s="234"/>
    </row>
    <row r="163" customFormat="false" ht="12.75" hidden="true" customHeight="false" outlineLevel="1" collapsed="false">
      <c r="A163" s="305" t="n">
        <v>40117</v>
      </c>
      <c r="B163" s="264" t="s">
        <v>284</v>
      </c>
      <c r="C163" s="271" t="s">
        <v>285</v>
      </c>
      <c r="D163" s="266" t="n">
        <v>850.44</v>
      </c>
      <c r="E163" s="234"/>
      <c r="F163" s="234"/>
      <c r="G163" s="268"/>
      <c r="H163" s="268" t="n">
        <v>7.087</v>
      </c>
      <c r="I163" s="267" t="n">
        <v>92.131</v>
      </c>
      <c r="J163" s="267" t="n">
        <v>177.175</v>
      </c>
      <c r="K163" s="267" t="n">
        <f aca="false">SUM(J163:J163)</f>
        <v>177.175</v>
      </c>
      <c r="L163" s="267" t="n">
        <v>262.22</v>
      </c>
      <c r="M163" s="268" t="n">
        <f aca="false">($D163*10%)/12</f>
        <v>7.087</v>
      </c>
      <c r="N163" s="268" t="n">
        <f aca="false">($D163*10%)/12</f>
        <v>7.087</v>
      </c>
      <c r="O163" s="268" t="n">
        <f aca="false">($D163*10%)/12</f>
        <v>7.087</v>
      </c>
      <c r="P163" s="268" t="n">
        <f aca="false">($D163*10%)/12</f>
        <v>7.087</v>
      </c>
      <c r="Q163" s="268" t="n">
        <f aca="false">($D163*10%)/12</f>
        <v>7.087</v>
      </c>
      <c r="R163" s="268" t="n">
        <f aca="false">($D163*10%)/12</f>
        <v>7.087</v>
      </c>
      <c r="S163" s="268" t="n">
        <f aca="false">($D163*10%)/12</f>
        <v>7.087</v>
      </c>
      <c r="T163" s="268" t="n">
        <f aca="false">($D163*10%)/12</f>
        <v>7.087</v>
      </c>
      <c r="U163" s="268" t="n">
        <f aca="false">($D163*10%)/12</f>
        <v>7.087</v>
      </c>
      <c r="V163" s="268" t="n">
        <f aca="false">($D163*10%)/12</f>
        <v>7.087</v>
      </c>
      <c r="W163" s="268" t="n">
        <f aca="false">($D163*10%)/12</f>
        <v>7.087</v>
      </c>
      <c r="X163" s="268" t="n">
        <f aca="false">($D163*10%)/12</f>
        <v>7.087</v>
      </c>
      <c r="Y163" s="267" t="n">
        <f aca="false">SUM(M163:X163)</f>
        <v>85.044</v>
      </c>
      <c r="Z163" s="269" t="n">
        <f aca="false">+L163+Y163</f>
        <v>347.264</v>
      </c>
      <c r="AA163" s="269" t="n">
        <f aca="false">D163-Z163</f>
        <v>503.176</v>
      </c>
      <c r="AC163" s="290"/>
      <c r="AD163" s="234"/>
    </row>
    <row r="164" customFormat="false" ht="12.75" hidden="true" customHeight="false" outlineLevel="1" collapsed="false">
      <c r="A164" s="305"/>
      <c r="B164" s="264"/>
      <c r="C164" s="271" t="s">
        <v>286</v>
      </c>
      <c r="D164" s="266"/>
      <c r="E164" s="234"/>
      <c r="F164" s="234"/>
      <c r="G164" s="268"/>
      <c r="H164" s="268" t="n">
        <v>898.53</v>
      </c>
      <c r="I164" s="267" t="n">
        <v>898.53</v>
      </c>
      <c r="J164" s="267" t="n">
        <v>898.53</v>
      </c>
      <c r="K164" s="267" t="n">
        <f aca="false">SUM(J164:J164)</f>
        <v>898.53</v>
      </c>
      <c r="L164" s="267" t="n">
        <v>898.53</v>
      </c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7" t="n">
        <f aca="false">SUM(M164:X164)</f>
        <v>0</v>
      </c>
      <c r="Z164" s="269" t="n">
        <f aca="false">+L164+Y164</f>
        <v>898.53</v>
      </c>
      <c r="AA164" s="269" t="n">
        <f aca="false">D164-Z164</f>
        <v>-898.53</v>
      </c>
      <c r="AC164" s="290"/>
      <c r="AD164" s="234"/>
    </row>
    <row r="165" customFormat="false" ht="12.75" hidden="true" customHeight="false" outlineLevel="1" collapsed="false">
      <c r="A165" s="305" t="n">
        <v>40207</v>
      </c>
      <c r="B165" s="264" t="s">
        <v>287</v>
      </c>
      <c r="C165" s="271" t="s">
        <v>288</v>
      </c>
      <c r="D165" s="266" t="n">
        <v>15360</v>
      </c>
      <c r="E165" s="234"/>
      <c r="F165" s="234"/>
      <c r="G165" s="268"/>
      <c r="H165" s="268"/>
      <c r="I165" s="267" t="n">
        <v>1408</v>
      </c>
      <c r="J165" s="267" t="n">
        <v>2944</v>
      </c>
      <c r="K165" s="267" t="n">
        <f aca="false">SUM(J165:J165)</f>
        <v>2944</v>
      </c>
      <c r="L165" s="267" t="n">
        <v>4480</v>
      </c>
      <c r="M165" s="268" t="n">
        <f aca="false">($D165*10%)/12</f>
        <v>128</v>
      </c>
      <c r="N165" s="268" t="n">
        <f aca="false">($D165*10%)/12</f>
        <v>128</v>
      </c>
      <c r="O165" s="268" t="n">
        <f aca="false">($D165*10%)/12</f>
        <v>128</v>
      </c>
      <c r="P165" s="268" t="n">
        <f aca="false">($D165*10%)/12</f>
        <v>128</v>
      </c>
      <c r="Q165" s="268" t="n">
        <f aca="false">($D165*10%)/12</f>
        <v>128</v>
      </c>
      <c r="R165" s="268" t="n">
        <f aca="false">($D165*10%)/12</f>
        <v>128</v>
      </c>
      <c r="S165" s="268" t="n">
        <f aca="false">($D165*10%)/12</f>
        <v>128</v>
      </c>
      <c r="T165" s="268" t="n">
        <f aca="false">($D165*10%)/12</f>
        <v>128</v>
      </c>
      <c r="U165" s="268" t="n">
        <f aca="false">($D165*10%)/12</f>
        <v>128</v>
      </c>
      <c r="V165" s="268" t="n">
        <f aca="false">($D165*10%)/12</f>
        <v>128</v>
      </c>
      <c r="W165" s="268" t="n">
        <f aca="false">($D165*10%)/12</f>
        <v>128</v>
      </c>
      <c r="X165" s="268" t="n">
        <f aca="false">($D165*10%)/12</f>
        <v>128</v>
      </c>
      <c r="Y165" s="267" t="n">
        <f aca="false">SUM(M165:X165)</f>
        <v>1536</v>
      </c>
      <c r="Z165" s="269" t="n">
        <f aca="false">+L165+Y165</f>
        <v>6016</v>
      </c>
      <c r="AA165" s="269" t="n">
        <f aca="false">D165-Z165</f>
        <v>9344</v>
      </c>
      <c r="AC165" s="290"/>
      <c r="AD165" s="234"/>
    </row>
    <row r="166" customFormat="false" ht="12.75" hidden="true" customHeight="false" outlineLevel="1" collapsed="false">
      <c r="A166" s="305" t="n">
        <v>40267</v>
      </c>
      <c r="B166" s="264" t="s">
        <v>289</v>
      </c>
      <c r="C166" s="271" t="s">
        <v>290</v>
      </c>
      <c r="D166" s="266" t="n">
        <v>4043.11</v>
      </c>
      <c r="E166" s="234"/>
      <c r="F166" s="234"/>
      <c r="G166" s="268"/>
      <c r="H166" s="268"/>
      <c r="I166" s="267" t="n">
        <v>303.23325</v>
      </c>
      <c r="J166" s="267" t="n">
        <v>707.54425</v>
      </c>
      <c r="K166" s="267" t="n">
        <f aca="false">SUM(J166:J166)</f>
        <v>707.54425</v>
      </c>
      <c r="L166" s="267" t="n">
        <v>1111.96</v>
      </c>
      <c r="M166" s="268" t="n">
        <f aca="false">($D166*10%)/12</f>
        <v>33.6925833333333</v>
      </c>
      <c r="N166" s="268" t="n">
        <f aca="false">($D166*10%)/12</f>
        <v>33.6925833333333</v>
      </c>
      <c r="O166" s="268" t="n">
        <f aca="false">($D166*10%)/12</f>
        <v>33.6925833333333</v>
      </c>
      <c r="P166" s="268" t="n">
        <f aca="false">($D166*10%)/12</f>
        <v>33.6925833333333</v>
      </c>
      <c r="Q166" s="268" t="n">
        <f aca="false">($D166*10%)/12</f>
        <v>33.6925833333333</v>
      </c>
      <c r="R166" s="268" t="n">
        <f aca="false">($D166*10%)/12</f>
        <v>33.6925833333333</v>
      </c>
      <c r="S166" s="268" t="n">
        <f aca="false">($D166*10%)/12</f>
        <v>33.6925833333333</v>
      </c>
      <c r="T166" s="268" t="n">
        <f aca="false">($D166*10%)/12</f>
        <v>33.6925833333333</v>
      </c>
      <c r="U166" s="268" t="n">
        <f aca="false">($D166*10%)/12</f>
        <v>33.6925833333333</v>
      </c>
      <c r="V166" s="268" t="n">
        <f aca="false">($D166*10%)/12</f>
        <v>33.6925833333333</v>
      </c>
      <c r="W166" s="268" t="n">
        <f aca="false">($D166*10%)/12</f>
        <v>33.6925833333333</v>
      </c>
      <c r="X166" s="268" t="n">
        <f aca="false">($D166*10%)/12</f>
        <v>33.6925833333333</v>
      </c>
      <c r="Y166" s="267" t="n">
        <f aca="false">SUM(M166:X166)</f>
        <v>404.311</v>
      </c>
      <c r="Z166" s="269" t="n">
        <f aca="false">+L166+Y166</f>
        <v>1516.271</v>
      </c>
      <c r="AA166" s="269" t="n">
        <f aca="false">D166-Z166</f>
        <v>2526.839</v>
      </c>
      <c r="AC166" s="290"/>
      <c r="AD166" s="234"/>
    </row>
    <row r="167" customFormat="false" ht="12.75" hidden="true" customHeight="false" outlineLevel="1" collapsed="false">
      <c r="A167" s="305" t="n">
        <v>40268</v>
      </c>
      <c r="B167" s="264" t="s">
        <v>291</v>
      </c>
      <c r="C167" s="271" t="s">
        <v>292</v>
      </c>
      <c r="D167" s="266" t="n">
        <v>3015.09</v>
      </c>
      <c r="E167" s="234"/>
      <c r="F167" s="234"/>
      <c r="G167" s="268"/>
      <c r="H167" s="268"/>
      <c r="I167" s="267" t="n">
        <v>226.13175</v>
      </c>
      <c r="J167" s="267" t="n">
        <v>527.64075</v>
      </c>
      <c r="K167" s="267" t="n">
        <f aca="false">SUM(J167:J167)</f>
        <v>527.64075</v>
      </c>
      <c r="L167" s="267" t="n">
        <v>820.15</v>
      </c>
      <c r="M167" s="268" t="n">
        <f aca="false">($D167*10%)/12</f>
        <v>25.12575</v>
      </c>
      <c r="N167" s="268" t="n">
        <f aca="false">($D167*10%)/12</f>
        <v>25.12575</v>
      </c>
      <c r="O167" s="268" t="n">
        <f aca="false">($D167*10%)/12</f>
        <v>25.12575</v>
      </c>
      <c r="P167" s="268" t="n">
        <f aca="false">($D167*10%)/12</f>
        <v>25.12575</v>
      </c>
      <c r="Q167" s="268" t="n">
        <f aca="false">($D167*10%)/12</f>
        <v>25.12575</v>
      </c>
      <c r="R167" s="268" t="n">
        <f aca="false">($D167*10%)/12</f>
        <v>25.12575</v>
      </c>
      <c r="S167" s="268" t="n">
        <f aca="false">($D167*10%)/12</f>
        <v>25.12575</v>
      </c>
      <c r="T167" s="268" t="n">
        <f aca="false">($D167*10%)/12</f>
        <v>25.12575</v>
      </c>
      <c r="U167" s="268" t="n">
        <f aca="false">($D167*10%)/12</f>
        <v>25.12575</v>
      </c>
      <c r="V167" s="268" t="n">
        <f aca="false">($D167*10%)/12</f>
        <v>25.12575</v>
      </c>
      <c r="W167" s="268" t="n">
        <f aca="false">($D167*10%)/12</f>
        <v>25.12575</v>
      </c>
      <c r="X167" s="268" t="n">
        <f aca="false">($D167*10%)/12</f>
        <v>25.12575</v>
      </c>
      <c r="Y167" s="267" t="n">
        <f aca="false">SUM(M167:X167)</f>
        <v>301.509</v>
      </c>
      <c r="Z167" s="269" t="n">
        <f aca="false">+L167+Y167</f>
        <v>1121.659</v>
      </c>
      <c r="AA167" s="269" t="n">
        <f aca="false">D167-Z167</f>
        <v>1893.431</v>
      </c>
      <c r="AC167" s="290"/>
      <c r="AD167" s="234"/>
    </row>
    <row r="168" customFormat="false" ht="12.75" hidden="true" customHeight="false" outlineLevel="1" collapsed="false">
      <c r="A168" s="305" t="n">
        <v>40310</v>
      </c>
      <c r="B168" s="264" t="s">
        <v>293</v>
      </c>
      <c r="C168" s="271" t="s">
        <v>294</v>
      </c>
      <c r="D168" s="266" t="n">
        <v>602.59</v>
      </c>
      <c r="E168" s="234"/>
      <c r="F168" s="234"/>
      <c r="G168" s="268"/>
      <c r="H168" s="268"/>
      <c r="I168" s="267" t="n">
        <v>35.1510833333333</v>
      </c>
      <c r="J168" s="267" t="n">
        <v>95.4100833333334</v>
      </c>
      <c r="K168" s="267" t="n">
        <f aca="false">SUM(J168:J168)</f>
        <v>95.4100833333334</v>
      </c>
      <c r="L168" s="267" t="n">
        <v>155.67</v>
      </c>
      <c r="M168" s="268" t="n">
        <f aca="false">($D168*10%)/12</f>
        <v>5.02158333333333</v>
      </c>
      <c r="N168" s="268" t="n">
        <f aca="false">($D168*10%)/12</f>
        <v>5.02158333333333</v>
      </c>
      <c r="O168" s="268" t="n">
        <f aca="false">($D168*10%)/12</f>
        <v>5.02158333333333</v>
      </c>
      <c r="P168" s="268" t="n">
        <f aca="false">($D168*10%)/12</f>
        <v>5.02158333333333</v>
      </c>
      <c r="Q168" s="268" t="n">
        <f aca="false">($D168*10%)/12</f>
        <v>5.02158333333333</v>
      </c>
      <c r="R168" s="268" t="n">
        <f aca="false">($D168*10%)/12</f>
        <v>5.02158333333333</v>
      </c>
      <c r="S168" s="268" t="n">
        <f aca="false">($D168*10%)/12</f>
        <v>5.02158333333333</v>
      </c>
      <c r="T168" s="268" t="n">
        <f aca="false">($D168*10%)/12</f>
        <v>5.02158333333333</v>
      </c>
      <c r="U168" s="268" t="n">
        <f aca="false">($D168*10%)/12</f>
        <v>5.02158333333333</v>
      </c>
      <c r="V168" s="268" t="n">
        <f aca="false">($D168*10%)/12</f>
        <v>5.02158333333333</v>
      </c>
      <c r="W168" s="268" t="n">
        <f aca="false">($D168*10%)/12</f>
        <v>5.02158333333333</v>
      </c>
      <c r="X168" s="268" t="n">
        <f aca="false">($D168*10%)/12</f>
        <v>5.02158333333333</v>
      </c>
      <c r="Y168" s="267" t="n">
        <f aca="false">SUM(M168:X168)</f>
        <v>60.259</v>
      </c>
      <c r="Z168" s="269" t="n">
        <f aca="false">+L168+Y168</f>
        <v>215.929</v>
      </c>
      <c r="AA168" s="269" t="n">
        <f aca="false">D168-Z168</f>
        <v>386.661</v>
      </c>
      <c r="AC168" s="290"/>
      <c r="AD168" s="234"/>
    </row>
    <row r="169" customFormat="false" ht="12.75" hidden="true" customHeight="false" outlineLevel="1" collapsed="false">
      <c r="A169" s="305" t="n">
        <v>40310</v>
      </c>
      <c r="B169" s="264" t="s">
        <v>295</v>
      </c>
      <c r="C169" s="271" t="s">
        <v>296</v>
      </c>
      <c r="D169" s="266" t="n">
        <v>2068.28</v>
      </c>
      <c r="E169" s="234"/>
      <c r="F169" s="234"/>
      <c r="G169" s="268"/>
      <c r="H169" s="268"/>
      <c r="I169" s="267" t="n">
        <v>120.649666666667</v>
      </c>
      <c r="J169" s="267" t="n">
        <v>327.477666666667</v>
      </c>
      <c r="K169" s="267" t="n">
        <f aca="false">SUM(J169:J169)</f>
        <v>327.477666666667</v>
      </c>
      <c r="L169" s="267" t="n">
        <v>534.31</v>
      </c>
      <c r="M169" s="268" t="n">
        <f aca="false">($D169*10%)/12</f>
        <v>17.2356666666667</v>
      </c>
      <c r="N169" s="268" t="n">
        <f aca="false">($D169*10%)/12</f>
        <v>17.2356666666667</v>
      </c>
      <c r="O169" s="268" t="n">
        <f aca="false">($D169*10%)/12</f>
        <v>17.2356666666667</v>
      </c>
      <c r="P169" s="268" t="n">
        <f aca="false">($D169*10%)/12</f>
        <v>17.2356666666667</v>
      </c>
      <c r="Q169" s="268" t="n">
        <f aca="false">($D169*10%)/12</f>
        <v>17.2356666666667</v>
      </c>
      <c r="R169" s="268" t="n">
        <f aca="false">($D169*10%)/12</f>
        <v>17.2356666666667</v>
      </c>
      <c r="S169" s="268" t="n">
        <f aca="false">($D169*10%)/12</f>
        <v>17.2356666666667</v>
      </c>
      <c r="T169" s="268" t="n">
        <f aca="false">($D169*10%)/12</f>
        <v>17.2356666666667</v>
      </c>
      <c r="U169" s="268" t="n">
        <f aca="false">($D169*10%)/12</f>
        <v>17.2356666666667</v>
      </c>
      <c r="V169" s="268" t="n">
        <f aca="false">($D169*10%)/12</f>
        <v>17.2356666666667</v>
      </c>
      <c r="W169" s="268" t="n">
        <f aca="false">($D169*10%)/12</f>
        <v>17.2356666666667</v>
      </c>
      <c r="X169" s="268" t="n">
        <f aca="false">($D169*10%)/12</f>
        <v>17.2356666666667</v>
      </c>
      <c r="Y169" s="267" t="n">
        <f aca="false">SUM(M169:X169)</f>
        <v>206.828</v>
      </c>
      <c r="Z169" s="269" t="n">
        <f aca="false">+L169+Y169</f>
        <v>741.138</v>
      </c>
      <c r="AA169" s="269" t="n">
        <f aca="false">D169-Z169</f>
        <v>1327.142</v>
      </c>
      <c r="AC169" s="290"/>
      <c r="AD169" s="234"/>
    </row>
    <row r="170" customFormat="false" ht="12.75" hidden="true" customHeight="false" outlineLevel="1" collapsed="false">
      <c r="A170" s="305" t="n">
        <v>40335</v>
      </c>
      <c r="B170" s="264" t="s">
        <v>297</v>
      </c>
      <c r="C170" s="271" t="s">
        <v>298</v>
      </c>
      <c r="D170" s="266" t="n">
        <v>9699.12</v>
      </c>
      <c r="E170" s="234"/>
      <c r="F170" s="234"/>
      <c r="G170" s="268"/>
      <c r="H170" s="268"/>
      <c r="I170" s="267" t="n">
        <v>484.956</v>
      </c>
      <c r="J170" s="267" t="n">
        <v>1454.868</v>
      </c>
      <c r="K170" s="267" t="n">
        <f aca="false">SUM(J170:J170)</f>
        <v>1454.868</v>
      </c>
      <c r="L170" s="267" t="n">
        <v>2424.78</v>
      </c>
      <c r="M170" s="268" t="n">
        <f aca="false">($D170*10%)/12</f>
        <v>80.826</v>
      </c>
      <c r="N170" s="268" t="n">
        <f aca="false">($D170*10%)/12</f>
        <v>80.826</v>
      </c>
      <c r="O170" s="268" t="n">
        <f aca="false">($D170*10%)/12</f>
        <v>80.826</v>
      </c>
      <c r="P170" s="268" t="n">
        <f aca="false">($D170*10%)/12</f>
        <v>80.826</v>
      </c>
      <c r="Q170" s="268" t="n">
        <f aca="false">($D170*10%)/12</f>
        <v>80.826</v>
      </c>
      <c r="R170" s="268" t="n">
        <f aca="false">($D170*10%)/12</f>
        <v>80.826</v>
      </c>
      <c r="S170" s="268" t="n">
        <f aca="false">($D170*10%)/12</f>
        <v>80.826</v>
      </c>
      <c r="T170" s="268" t="n">
        <f aca="false">($D170*10%)/12</f>
        <v>80.826</v>
      </c>
      <c r="U170" s="268" t="n">
        <f aca="false">($D170*10%)/12</f>
        <v>80.826</v>
      </c>
      <c r="V170" s="268" t="n">
        <f aca="false">($D170*10%)/12</f>
        <v>80.826</v>
      </c>
      <c r="W170" s="268" t="n">
        <f aca="false">($D170*10%)/12</f>
        <v>80.826</v>
      </c>
      <c r="X170" s="268" t="n">
        <f aca="false">($D170*10%)/12</f>
        <v>80.826</v>
      </c>
      <c r="Y170" s="267" t="n">
        <f aca="false">SUM(M170:X170)</f>
        <v>969.912</v>
      </c>
      <c r="Z170" s="269" t="n">
        <f aca="false">+L170+Y170</f>
        <v>3394.692</v>
      </c>
      <c r="AA170" s="269" t="n">
        <f aca="false">D170-Z170</f>
        <v>6304.428</v>
      </c>
      <c r="AC170" s="290"/>
      <c r="AD170" s="234"/>
    </row>
    <row r="171" customFormat="false" ht="12.75" hidden="true" customHeight="false" outlineLevel="1" collapsed="false">
      <c r="A171" s="305" t="n">
        <v>40473</v>
      </c>
      <c r="B171" s="264" t="s">
        <v>299</v>
      </c>
      <c r="C171" s="271" t="s">
        <v>300</v>
      </c>
      <c r="D171" s="266" t="n">
        <v>2930.17</v>
      </c>
      <c r="E171" s="234"/>
      <c r="F171" s="234"/>
      <c r="G171" s="268"/>
      <c r="H171" s="268"/>
      <c r="I171" s="267" t="n">
        <v>48.8361666666667</v>
      </c>
      <c r="J171" s="267" t="n">
        <v>341.853166666667</v>
      </c>
      <c r="K171" s="267" t="n">
        <f aca="false">SUM(J171:J171)</f>
        <v>341.853166666667</v>
      </c>
      <c r="L171" s="267" t="n">
        <v>634.87</v>
      </c>
      <c r="M171" s="268" t="n">
        <f aca="false">($D171*10%)/12</f>
        <v>24.4180833333333</v>
      </c>
      <c r="N171" s="268" t="n">
        <f aca="false">($D171*10%)/12</f>
        <v>24.4180833333333</v>
      </c>
      <c r="O171" s="268" t="n">
        <f aca="false">($D171*10%)/12</f>
        <v>24.4180833333333</v>
      </c>
      <c r="P171" s="268" t="n">
        <f aca="false">($D171*10%)/12</f>
        <v>24.4180833333333</v>
      </c>
      <c r="Q171" s="268" t="n">
        <f aca="false">($D171*10%)/12</f>
        <v>24.4180833333333</v>
      </c>
      <c r="R171" s="268" t="n">
        <f aca="false">($D171*10%)/12</f>
        <v>24.4180833333333</v>
      </c>
      <c r="S171" s="268" t="n">
        <f aca="false">($D171*10%)/12</f>
        <v>24.4180833333333</v>
      </c>
      <c r="T171" s="268" t="n">
        <f aca="false">($D171*10%)/12</f>
        <v>24.4180833333333</v>
      </c>
      <c r="U171" s="268" t="n">
        <f aca="false">($D171*10%)/12</f>
        <v>24.4180833333333</v>
      </c>
      <c r="V171" s="268" t="n">
        <f aca="false">($D171*10%)/12</f>
        <v>24.4180833333333</v>
      </c>
      <c r="W171" s="268" t="n">
        <f aca="false">($D171*10%)/12</f>
        <v>24.4180833333333</v>
      </c>
      <c r="X171" s="268" t="n">
        <f aca="false">($D171*10%)/12</f>
        <v>24.4180833333333</v>
      </c>
      <c r="Y171" s="267" t="n">
        <f aca="false">SUM(M171:X171)</f>
        <v>293.017</v>
      </c>
      <c r="Z171" s="269" t="n">
        <f aca="false">+L171+Y171</f>
        <v>927.887</v>
      </c>
      <c r="AA171" s="269" t="n">
        <f aca="false">D171-Z171</f>
        <v>2002.283</v>
      </c>
      <c r="AC171" s="290"/>
      <c r="AD171" s="234"/>
    </row>
    <row r="172" customFormat="false" ht="12.75" hidden="true" customHeight="false" outlineLevel="1" collapsed="false">
      <c r="A172" s="305" t="n">
        <v>40567</v>
      </c>
      <c r="B172" s="264" t="s">
        <v>301</v>
      </c>
      <c r="C172" s="271" t="s">
        <v>302</v>
      </c>
      <c r="D172" s="266" t="n">
        <v>2090.52</v>
      </c>
      <c r="E172" s="234"/>
      <c r="F172" s="234"/>
      <c r="G172" s="268"/>
      <c r="H172" s="268"/>
      <c r="I172" s="268"/>
      <c r="J172" s="267" t="n">
        <v>191.631</v>
      </c>
      <c r="K172" s="267" t="n">
        <f aca="false">SUM(J172:J172)</f>
        <v>191.631</v>
      </c>
      <c r="L172" s="267" t="n">
        <v>400.68</v>
      </c>
      <c r="M172" s="268" t="n">
        <f aca="false">($D172*10%)/12</f>
        <v>17.421</v>
      </c>
      <c r="N172" s="268" t="n">
        <f aca="false">($D172*10%)/12</f>
        <v>17.421</v>
      </c>
      <c r="O172" s="268" t="n">
        <f aca="false">($D172*10%)/12</f>
        <v>17.421</v>
      </c>
      <c r="P172" s="268" t="n">
        <f aca="false">($D172*10%)/12</f>
        <v>17.421</v>
      </c>
      <c r="Q172" s="268" t="n">
        <f aca="false">($D172*10%)/12</f>
        <v>17.421</v>
      </c>
      <c r="R172" s="268" t="n">
        <f aca="false">($D172*10%)/12</f>
        <v>17.421</v>
      </c>
      <c r="S172" s="268" t="n">
        <f aca="false">($D172*10%)/12</f>
        <v>17.421</v>
      </c>
      <c r="T172" s="268" t="n">
        <f aca="false">($D172*10%)/12</f>
        <v>17.421</v>
      </c>
      <c r="U172" s="268" t="n">
        <f aca="false">($D172*10%)/12</f>
        <v>17.421</v>
      </c>
      <c r="V172" s="268" t="n">
        <f aca="false">($D172*10%)/12</f>
        <v>17.421</v>
      </c>
      <c r="W172" s="268" t="n">
        <f aca="false">($D172*10%)/12</f>
        <v>17.421</v>
      </c>
      <c r="X172" s="268" t="n">
        <f aca="false">($D172*10%)/12</f>
        <v>17.421</v>
      </c>
      <c r="Y172" s="267" t="n">
        <f aca="false">SUM(M172:X172)</f>
        <v>209.052</v>
      </c>
      <c r="Z172" s="269" t="n">
        <f aca="false">+L172+Y172</f>
        <v>609.732</v>
      </c>
      <c r="AA172" s="269" t="n">
        <f aca="false">D172-Z172</f>
        <v>1480.788</v>
      </c>
      <c r="AC172" s="290"/>
      <c r="AD172" s="234"/>
    </row>
    <row r="173" customFormat="false" ht="12.75" hidden="true" customHeight="false" outlineLevel="1" collapsed="false">
      <c r="A173" s="305" t="n">
        <v>40844</v>
      </c>
      <c r="B173" s="272" t="s">
        <v>303</v>
      </c>
      <c r="C173" s="272" t="s">
        <v>304</v>
      </c>
      <c r="D173" s="273" t="n">
        <v>18965.52</v>
      </c>
      <c r="E173" s="234"/>
      <c r="F173" s="234"/>
      <c r="G173" s="268"/>
      <c r="H173" s="268"/>
      <c r="I173" s="268"/>
      <c r="J173" s="268" t="n">
        <v>316.092</v>
      </c>
      <c r="K173" s="267" t="n">
        <f aca="false">SUM(J173:J173)</f>
        <v>316.092</v>
      </c>
      <c r="L173" s="267" t="n">
        <v>2212.64</v>
      </c>
      <c r="M173" s="268" t="n">
        <f aca="false">($D173*10%)/12</f>
        <v>158.046</v>
      </c>
      <c r="N173" s="268" t="n">
        <f aca="false">($D173*10%)/12</f>
        <v>158.046</v>
      </c>
      <c r="O173" s="268" t="n">
        <f aca="false">($D173*10%)/12</f>
        <v>158.046</v>
      </c>
      <c r="P173" s="268" t="n">
        <f aca="false">($D173*10%)/12</f>
        <v>158.046</v>
      </c>
      <c r="Q173" s="268" t="n">
        <f aca="false">($D173*10%)/12</f>
        <v>158.046</v>
      </c>
      <c r="R173" s="268" t="n">
        <f aca="false">($D173*10%)/12</f>
        <v>158.046</v>
      </c>
      <c r="S173" s="268" t="n">
        <f aca="false">($D173*10%)/12</f>
        <v>158.046</v>
      </c>
      <c r="T173" s="268" t="n">
        <f aca="false">($D173*10%)/12</f>
        <v>158.046</v>
      </c>
      <c r="U173" s="268" t="n">
        <f aca="false">($D173*10%)/12</f>
        <v>158.046</v>
      </c>
      <c r="V173" s="268" t="n">
        <f aca="false">($D173*10%)/12</f>
        <v>158.046</v>
      </c>
      <c r="W173" s="268" t="n">
        <f aca="false">($D173*10%)/12</f>
        <v>158.046</v>
      </c>
      <c r="X173" s="268" t="n">
        <f aca="false">($D173*10%)/12</f>
        <v>158.046</v>
      </c>
      <c r="Y173" s="267" t="n">
        <f aca="false">SUM(M173:X173)</f>
        <v>1896.552</v>
      </c>
      <c r="Z173" s="269" t="n">
        <f aca="false">+L173+Y173</f>
        <v>4109.192</v>
      </c>
      <c r="AA173" s="269" t="n">
        <f aca="false">D173-Z173</f>
        <v>14856.328</v>
      </c>
      <c r="AC173" s="290"/>
      <c r="AD173" s="234"/>
    </row>
    <row r="174" customFormat="false" ht="12.75" hidden="true" customHeight="false" outlineLevel="1" collapsed="false">
      <c r="A174" s="305" t="n">
        <v>40893</v>
      </c>
      <c r="B174" s="272" t="s">
        <v>305</v>
      </c>
      <c r="C174" s="272" t="s">
        <v>306</v>
      </c>
      <c r="D174" s="273" t="n">
        <v>9482.76</v>
      </c>
      <c r="E174" s="234"/>
      <c r="F174" s="234"/>
      <c r="G174" s="268"/>
      <c r="H174" s="268"/>
      <c r="I174" s="268"/>
      <c r="J174" s="268" t="n">
        <v>0</v>
      </c>
      <c r="K174" s="267" t="n">
        <f aca="false">SUM(J174:J174)</f>
        <v>0</v>
      </c>
      <c r="L174" s="267" t="n">
        <v>948.28</v>
      </c>
      <c r="M174" s="268" t="n">
        <f aca="false">($D174*10%)/12</f>
        <v>79.023</v>
      </c>
      <c r="N174" s="268" t="n">
        <f aca="false">($D174*10%)/12</f>
        <v>79.023</v>
      </c>
      <c r="O174" s="268" t="n">
        <f aca="false">($D174*10%)/12</f>
        <v>79.023</v>
      </c>
      <c r="P174" s="268" t="n">
        <f aca="false">($D174*10%)/12</f>
        <v>79.023</v>
      </c>
      <c r="Q174" s="268" t="n">
        <f aca="false">($D174*10%)/12</f>
        <v>79.023</v>
      </c>
      <c r="R174" s="268" t="n">
        <f aca="false">($D174*10%)/12</f>
        <v>79.023</v>
      </c>
      <c r="S174" s="268" t="n">
        <f aca="false">($D174*10%)/12</f>
        <v>79.023</v>
      </c>
      <c r="T174" s="268" t="n">
        <f aca="false">($D174*10%)/12</f>
        <v>79.023</v>
      </c>
      <c r="U174" s="268" t="n">
        <f aca="false">($D174*10%)/12</f>
        <v>79.023</v>
      </c>
      <c r="V174" s="268" t="n">
        <f aca="false">($D174*10%)/12</f>
        <v>79.023</v>
      </c>
      <c r="W174" s="268" t="n">
        <f aca="false">($D174*10%)/12</f>
        <v>79.023</v>
      </c>
      <c r="X174" s="268" t="n">
        <f aca="false">($D174*10%)/12</f>
        <v>79.023</v>
      </c>
      <c r="Y174" s="267" t="n">
        <f aca="false">SUM(M174:X174)</f>
        <v>948.276</v>
      </c>
      <c r="Z174" s="269" t="n">
        <f aca="false">+L174+Y174</f>
        <v>1896.556</v>
      </c>
      <c r="AA174" s="269" t="n">
        <f aca="false">D174-Z174</f>
        <v>7586.204</v>
      </c>
      <c r="AC174" s="290"/>
      <c r="AD174" s="234"/>
    </row>
    <row r="175" customFormat="false" ht="12.75" hidden="true" customHeight="false" outlineLevel="1" collapsed="false">
      <c r="A175" s="305" t="n">
        <v>40962</v>
      </c>
      <c r="B175" s="272" t="s">
        <v>308</v>
      </c>
      <c r="C175" s="272" t="s">
        <v>309</v>
      </c>
      <c r="D175" s="273" t="n">
        <v>8900</v>
      </c>
      <c r="E175" s="234"/>
      <c r="F175" s="234"/>
      <c r="G175" s="268"/>
      <c r="H175" s="268"/>
      <c r="I175" s="268"/>
      <c r="J175" s="268"/>
      <c r="K175" s="267" t="n">
        <f aca="false">SUM(J175:J175)</f>
        <v>0</v>
      </c>
      <c r="L175" s="267" t="n">
        <v>890</v>
      </c>
      <c r="M175" s="268" t="n">
        <f aca="false">($D175*10%)/12</f>
        <v>74.1666666666667</v>
      </c>
      <c r="N175" s="268" t="n">
        <f aca="false">($D175*10%)/12</f>
        <v>74.1666666666667</v>
      </c>
      <c r="O175" s="268" t="n">
        <f aca="false">($D175*10%)/12</f>
        <v>74.1666666666667</v>
      </c>
      <c r="P175" s="268" t="n">
        <f aca="false">($D175*10%)/12</f>
        <v>74.1666666666667</v>
      </c>
      <c r="Q175" s="268" t="n">
        <f aca="false">($D175*10%)/12</f>
        <v>74.1666666666667</v>
      </c>
      <c r="R175" s="268" t="n">
        <f aca="false">($D175*10%)/12</f>
        <v>74.1666666666667</v>
      </c>
      <c r="S175" s="268" t="n">
        <f aca="false">($D175*10%)/12</f>
        <v>74.1666666666667</v>
      </c>
      <c r="T175" s="268" t="n">
        <f aca="false">($D175*10%)/12</f>
        <v>74.1666666666667</v>
      </c>
      <c r="U175" s="268" t="n">
        <f aca="false">($D175*10%)/12</f>
        <v>74.1666666666667</v>
      </c>
      <c r="V175" s="268" t="n">
        <f aca="false">($D175*10%)/12</f>
        <v>74.1666666666667</v>
      </c>
      <c r="W175" s="268" t="n">
        <f aca="false">($D175*10%)/12</f>
        <v>74.1666666666667</v>
      </c>
      <c r="X175" s="268" t="n">
        <f aca="false">($D175*10%)/12</f>
        <v>74.1666666666667</v>
      </c>
      <c r="Y175" s="267" t="n">
        <f aca="false">SUM(M175:X175)</f>
        <v>890</v>
      </c>
      <c r="Z175" s="269" t="n">
        <f aca="false">+L175+Y175</f>
        <v>1780</v>
      </c>
      <c r="AA175" s="269" t="n">
        <f aca="false">D175-Z175</f>
        <v>7120</v>
      </c>
      <c r="AC175" s="290"/>
      <c r="AD175" s="234"/>
    </row>
    <row r="176" customFormat="false" ht="12.75" hidden="true" customHeight="false" outlineLevel="1" collapsed="false">
      <c r="A176" s="305" t="n">
        <v>40968</v>
      </c>
      <c r="B176" s="272" t="s">
        <v>310</v>
      </c>
      <c r="C176" s="272" t="s">
        <v>311</v>
      </c>
      <c r="D176" s="273" t="n">
        <v>4588</v>
      </c>
      <c r="E176" s="234"/>
      <c r="F176" s="234"/>
      <c r="G176" s="268"/>
      <c r="H176" s="268"/>
      <c r="I176" s="268"/>
      <c r="J176" s="268"/>
      <c r="K176" s="267" t="n">
        <f aca="false">SUM(J176:J176)</f>
        <v>0</v>
      </c>
      <c r="L176" s="267" t="n">
        <v>458.8</v>
      </c>
      <c r="M176" s="268" t="n">
        <f aca="false">($D176*10%)/12</f>
        <v>38.2333333333333</v>
      </c>
      <c r="N176" s="268" t="n">
        <f aca="false">($D176*10%)/12</f>
        <v>38.2333333333333</v>
      </c>
      <c r="O176" s="268" t="n">
        <f aca="false">($D176*10%)/12</f>
        <v>38.2333333333333</v>
      </c>
      <c r="P176" s="268" t="n">
        <f aca="false">($D176*10%)/12</f>
        <v>38.2333333333333</v>
      </c>
      <c r="Q176" s="268" t="n">
        <f aca="false">($D176*10%)/12</f>
        <v>38.2333333333333</v>
      </c>
      <c r="R176" s="268" t="n">
        <f aca="false">($D176*10%)/12</f>
        <v>38.2333333333333</v>
      </c>
      <c r="S176" s="268" t="n">
        <f aca="false">($D176*10%)/12</f>
        <v>38.2333333333333</v>
      </c>
      <c r="T176" s="268" t="n">
        <f aca="false">($D176*10%)/12</f>
        <v>38.2333333333333</v>
      </c>
      <c r="U176" s="268" t="n">
        <f aca="false">($D176*10%)/12</f>
        <v>38.2333333333333</v>
      </c>
      <c r="V176" s="268" t="n">
        <f aca="false">($D176*10%)/12</f>
        <v>38.2333333333333</v>
      </c>
      <c r="W176" s="268" t="n">
        <f aca="false">($D176*10%)/12</f>
        <v>38.2333333333333</v>
      </c>
      <c r="X176" s="268" t="n">
        <f aca="false">($D176*10%)/12</f>
        <v>38.2333333333333</v>
      </c>
      <c r="Y176" s="267" t="n">
        <f aca="false">SUM(M176:X176)</f>
        <v>458.8</v>
      </c>
      <c r="Z176" s="269" t="n">
        <f aca="false">+L176+Y176</f>
        <v>917.6</v>
      </c>
      <c r="AA176" s="269" t="n">
        <f aca="false">D176-Z176</f>
        <v>3670.4</v>
      </c>
      <c r="AC176" s="290"/>
      <c r="AD176" s="234"/>
    </row>
    <row r="177" customFormat="false" ht="12.75" hidden="true" customHeight="false" outlineLevel="1" collapsed="false">
      <c r="A177" s="305" t="n">
        <v>40999</v>
      </c>
      <c r="B177" s="272" t="s">
        <v>312</v>
      </c>
      <c r="C177" s="272" t="s">
        <v>313</v>
      </c>
      <c r="D177" s="273" t="n">
        <v>11206.03</v>
      </c>
      <c r="E177" s="234"/>
      <c r="F177" s="234"/>
      <c r="G177" s="268"/>
      <c r="H177" s="268"/>
      <c r="I177" s="268"/>
      <c r="J177" s="268"/>
      <c r="K177" s="267" t="n">
        <f aca="false">SUM(J177:J177)</f>
        <v>0</v>
      </c>
      <c r="L177" s="267" t="n">
        <v>1120.6</v>
      </c>
      <c r="M177" s="268" t="n">
        <f aca="false">($D177*10%)/12</f>
        <v>93.3835833333333</v>
      </c>
      <c r="N177" s="268" t="n">
        <f aca="false">($D177*10%)/12</f>
        <v>93.3835833333333</v>
      </c>
      <c r="O177" s="268" t="n">
        <f aca="false">($D177*10%)/12</f>
        <v>93.3835833333333</v>
      </c>
      <c r="P177" s="268" t="n">
        <f aca="false">($D177*10%)/12</f>
        <v>93.3835833333333</v>
      </c>
      <c r="Q177" s="268" t="n">
        <f aca="false">($D177*10%)/12</f>
        <v>93.3835833333333</v>
      </c>
      <c r="R177" s="268" t="n">
        <f aca="false">($D177*10%)/12</f>
        <v>93.3835833333333</v>
      </c>
      <c r="S177" s="268" t="n">
        <f aca="false">($D177*10%)/12</f>
        <v>93.3835833333333</v>
      </c>
      <c r="T177" s="268" t="n">
        <f aca="false">($D177*10%)/12</f>
        <v>93.3835833333333</v>
      </c>
      <c r="U177" s="268" t="n">
        <f aca="false">($D177*10%)/12</f>
        <v>93.3835833333333</v>
      </c>
      <c r="V177" s="268" t="n">
        <f aca="false">($D177*10%)/12</f>
        <v>93.3835833333333</v>
      </c>
      <c r="W177" s="268" t="n">
        <f aca="false">($D177*10%)/12</f>
        <v>93.3835833333333</v>
      </c>
      <c r="X177" s="268" t="n">
        <f aca="false">($D177*10%)/12</f>
        <v>93.3835833333333</v>
      </c>
      <c r="Y177" s="267" t="n">
        <f aca="false">SUM(M177:X177)</f>
        <v>1120.603</v>
      </c>
      <c r="Z177" s="269" t="n">
        <f aca="false">+L177+Y177</f>
        <v>2241.203</v>
      </c>
      <c r="AA177" s="269" t="n">
        <f aca="false">D177-Z177</f>
        <v>8964.827</v>
      </c>
      <c r="AC177" s="290"/>
      <c r="AD177" s="234"/>
    </row>
    <row r="178" customFormat="false" ht="12.75" hidden="true" customHeight="false" outlineLevel="1" collapsed="false">
      <c r="A178" s="305" t="n">
        <v>41001</v>
      </c>
      <c r="B178" s="272" t="s">
        <v>314</v>
      </c>
      <c r="C178" s="272" t="s">
        <v>315</v>
      </c>
      <c r="D178" s="273" t="n">
        <v>4200</v>
      </c>
      <c r="E178" s="234"/>
      <c r="F178" s="234"/>
      <c r="G178" s="268"/>
      <c r="H178" s="268"/>
      <c r="I178" s="268"/>
      <c r="J178" s="268"/>
      <c r="K178" s="267" t="n">
        <f aca="false">SUM(J178:J178)</f>
        <v>0</v>
      </c>
      <c r="L178" s="267" t="n">
        <v>420</v>
      </c>
      <c r="M178" s="268" t="n">
        <f aca="false">($D178*10%)/12</f>
        <v>35</v>
      </c>
      <c r="N178" s="268" t="n">
        <f aca="false">($D178*10%)/12</f>
        <v>35</v>
      </c>
      <c r="O178" s="268" t="n">
        <f aca="false">($D178*10%)/12</f>
        <v>35</v>
      </c>
      <c r="P178" s="268" t="n">
        <f aca="false">($D178*10%)/12</f>
        <v>35</v>
      </c>
      <c r="Q178" s="268" t="n">
        <f aca="false">($D178*10%)/12</f>
        <v>35</v>
      </c>
      <c r="R178" s="268" t="n">
        <f aca="false">($D178*10%)/12</f>
        <v>35</v>
      </c>
      <c r="S178" s="268" t="n">
        <f aca="false">($D178*10%)/12</f>
        <v>35</v>
      </c>
      <c r="T178" s="268" t="n">
        <f aca="false">($D178*10%)/12</f>
        <v>35</v>
      </c>
      <c r="U178" s="268" t="n">
        <f aca="false">($D178*10%)/12</f>
        <v>35</v>
      </c>
      <c r="V178" s="268" t="n">
        <f aca="false">($D178*10%)/12</f>
        <v>35</v>
      </c>
      <c r="W178" s="268" t="n">
        <f aca="false">($D178*10%)/12</f>
        <v>35</v>
      </c>
      <c r="X178" s="268" t="n">
        <f aca="false">($D178*10%)/12</f>
        <v>35</v>
      </c>
      <c r="Y178" s="267" t="n">
        <f aca="false">SUM(M178:X178)</f>
        <v>420</v>
      </c>
      <c r="Z178" s="269" t="n">
        <f aca="false">+L178+Y178</f>
        <v>840</v>
      </c>
      <c r="AA178" s="269" t="n">
        <f aca="false">D178-Z178</f>
        <v>3360</v>
      </c>
      <c r="AC178" s="290"/>
      <c r="AD178" s="234"/>
    </row>
    <row r="179" customFormat="false" ht="12.75" hidden="true" customHeight="false" outlineLevel="1" collapsed="false">
      <c r="A179" s="305" t="n">
        <v>41090</v>
      </c>
      <c r="B179" s="272" t="s">
        <v>316</v>
      </c>
      <c r="C179" s="272" t="s">
        <v>317</v>
      </c>
      <c r="D179" s="273" t="n">
        <v>24678</v>
      </c>
      <c r="E179" s="234"/>
      <c r="F179" s="234"/>
      <c r="G179" s="268"/>
      <c r="H179" s="268"/>
      <c r="I179" s="268"/>
      <c r="J179" s="268"/>
      <c r="K179" s="267" t="n">
        <f aca="false">SUM(J179:J179)</f>
        <v>0</v>
      </c>
      <c r="L179" s="267" t="n">
        <v>2467.8</v>
      </c>
      <c r="M179" s="268" t="n">
        <f aca="false">($D179*10%)/12</f>
        <v>205.65</v>
      </c>
      <c r="N179" s="268" t="n">
        <f aca="false">($D179*10%)/12</f>
        <v>205.65</v>
      </c>
      <c r="O179" s="268" t="n">
        <f aca="false">($D179*10%)/12</f>
        <v>205.65</v>
      </c>
      <c r="P179" s="268" t="n">
        <f aca="false">($D179*10%)/12</f>
        <v>205.65</v>
      </c>
      <c r="Q179" s="268" t="n">
        <f aca="false">($D179*10%)/12</f>
        <v>205.65</v>
      </c>
      <c r="R179" s="268" t="n">
        <f aca="false">($D179*10%)/12</f>
        <v>205.65</v>
      </c>
      <c r="S179" s="268" t="n">
        <f aca="false">($D179*10%)/12</f>
        <v>205.65</v>
      </c>
      <c r="T179" s="268" t="n">
        <f aca="false">($D179*10%)/12</f>
        <v>205.65</v>
      </c>
      <c r="U179" s="268" t="n">
        <f aca="false">($D179*10%)/12</f>
        <v>205.65</v>
      </c>
      <c r="V179" s="268" t="n">
        <f aca="false">($D179*10%)/12</f>
        <v>205.65</v>
      </c>
      <c r="W179" s="268" t="n">
        <f aca="false">($D179*10%)/12</f>
        <v>205.65</v>
      </c>
      <c r="X179" s="268" t="n">
        <f aca="false">($D179*10%)/12</f>
        <v>205.65</v>
      </c>
      <c r="Y179" s="267" t="n">
        <f aca="false">SUM(M179:X179)</f>
        <v>2467.8</v>
      </c>
      <c r="Z179" s="269" t="n">
        <f aca="false">+L179+Y179</f>
        <v>4935.6</v>
      </c>
      <c r="AA179" s="269" t="n">
        <f aca="false">D179-Z179</f>
        <v>19742.4</v>
      </c>
      <c r="AC179" s="290"/>
      <c r="AD179" s="234"/>
    </row>
    <row r="180" customFormat="false" ht="12.75" hidden="true" customHeight="false" outlineLevel="1" collapsed="false">
      <c r="A180" s="305" t="n">
        <v>41345</v>
      </c>
      <c r="B180" s="272" t="s">
        <v>318</v>
      </c>
      <c r="C180" s="272" t="s">
        <v>319</v>
      </c>
      <c r="D180" s="274" t="n">
        <v>8300</v>
      </c>
      <c r="E180" s="234"/>
      <c r="F180" s="234"/>
      <c r="G180" s="268"/>
      <c r="H180" s="268"/>
      <c r="I180" s="268"/>
      <c r="J180" s="268"/>
      <c r="K180" s="267"/>
      <c r="L180" s="267" t="n">
        <v>622.5</v>
      </c>
      <c r="M180" s="268" t="n">
        <f aca="false">($D180*10%)/12</f>
        <v>69.1666666666667</v>
      </c>
      <c r="N180" s="268" t="n">
        <f aca="false">($D180*10%)/12</f>
        <v>69.1666666666667</v>
      </c>
      <c r="O180" s="268" t="n">
        <f aca="false">($D180*10%)/12</f>
        <v>69.1666666666667</v>
      </c>
      <c r="P180" s="268" t="n">
        <f aca="false">($D180*10%)/12</f>
        <v>69.1666666666667</v>
      </c>
      <c r="Q180" s="268" t="n">
        <f aca="false">($D180*10%)/12</f>
        <v>69.1666666666667</v>
      </c>
      <c r="R180" s="268" t="n">
        <f aca="false">($D180*10%)/12</f>
        <v>69.1666666666667</v>
      </c>
      <c r="S180" s="268" t="n">
        <f aca="false">($D180*10%)/12</f>
        <v>69.1666666666667</v>
      </c>
      <c r="T180" s="268" t="n">
        <f aca="false">($D180*10%)/12</f>
        <v>69.1666666666667</v>
      </c>
      <c r="U180" s="268" t="n">
        <f aca="false">($D180*10%)/12</f>
        <v>69.1666666666667</v>
      </c>
      <c r="V180" s="268" t="n">
        <f aca="false">($D180*10%)/12</f>
        <v>69.1666666666667</v>
      </c>
      <c r="W180" s="268" t="n">
        <f aca="false">($D180*10%)/12</f>
        <v>69.1666666666667</v>
      </c>
      <c r="X180" s="268" t="n">
        <f aca="false">($D180*10%)/12</f>
        <v>69.1666666666667</v>
      </c>
      <c r="Y180" s="267" t="n">
        <f aca="false">SUM(M180:X180)</f>
        <v>830</v>
      </c>
      <c r="Z180" s="269" t="n">
        <f aca="false">+L180+Y180</f>
        <v>1452.5</v>
      </c>
      <c r="AA180" s="269" t="n">
        <f aca="false">D180-Z180</f>
        <v>6847.5</v>
      </c>
      <c r="AC180" s="290"/>
      <c r="AD180" s="234"/>
    </row>
    <row r="181" customFormat="false" ht="12.75" hidden="true" customHeight="false" outlineLevel="1" collapsed="false">
      <c r="A181" s="305" t="n">
        <v>41376</v>
      </c>
      <c r="B181" s="272" t="s">
        <v>320</v>
      </c>
      <c r="C181" s="272" t="s">
        <v>321</v>
      </c>
      <c r="D181" s="273" t="n">
        <v>7014.09</v>
      </c>
      <c r="E181" s="234"/>
      <c r="F181" s="234"/>
      <c r="G181" s="268"/>
      <c r="H181" s="268"/>
      <c r="I181" s="268"/>
      <c r="J181" s="268"/>
      <c r="K181" s="267" t="n">
        <f aca="false">SUM(J181:J181)</f>
        <v>0</v>
      </c>
      <c r="L181" s="267" t="n">
        <v>467.61</v>
      </c>
      <c r="M181" s="268" t="n">
        <f aca="false">($D181*10%)/12</f>
        <v>58.45075</v>
      </c>
      <c r="N181" s="268" t="n">
        <f aca="false">($D181*10%)/12</f>
        <v>58.45075</v>
      </c>
      <c r="O181" s="268" t="n">
        <f aca="false">($D181*10%)/12</f>
        <v>58.45075</v>
      </c>
      <c r="P181" s="268" t="n">
        <f aca="false">($D181*10%)/12</f>
        <v>58.45075</v>
      </c>
      <c r="Q181" s="268" t="n">
        <f aca="false">($D181*10%)/12</f>
        <v>58.45075</v>
      </c>
      <c r="R181" s="268" t="n">
        <f aca="false">($D181*10%)/12</f>
        <v>58.45075</v>
      </c>
      <c r="S181" s="268" t="n">
        <f aca="false">($D181*10%)/12</f>
        <v>58.45075</v>
      </c>
      <c r="T181" s="268" t="n">
        <f aca="false">($D181*10%)/12</f>
        <v>58.45075</v>
      </c>
      <c r="U181" s="268" t="n">
        <f aca="false">($D181*10%)/12</f>
        <v>58.45075</v>
      </c>
      <c r="V181" s="268" t="n">
        <f aca="false">($D181*10%)/12</f>
        <v>58.45075</v>
      </c>
      <c r="W181" s="268" t="n">
        <f aca="false">($D181*10%)/12</f>
        <v>58.45075</v>
      </c>
      <c r="X181" s="268" t="n">
        <f aca="false">($D181*10%)/12</f>
        <v>58.45075</v>
      </c>
      <c r="Y181" s="267" t="n">
        <f aca="false">SUM(M181:X181)</f>
        <v>701.409</v>
      </c>
      <c r="Z181" s="269" t="n">
        <f aca="false">+L181+Y181</f>
        <v>1169.019</v>
      </c>
      <c r="AA181" s="269" t="n">
        <f aca="false">D181-Z181</f>
        <v>5845.071</v>
      </c>
      <c r="AC181" s="290"/>
      <c r="AD181" s="234"/>
    </row>
    <row r="182" customFormat="false" ht="12.75" hidden="true" customHeight="false" outlineLevel="1" collapsed="false">
      <c r="A182" s="305" t="n">
        <v>41549</v>
      </c>
      <c r="B182" s="272" t="s">
        <v>322</v>
      </c>
      <c r="C182" s="272" t="s">
        <v>323</v>
      </c>
      <c r="D182" s="273" t="n">
        <v>13979.05</v>
      </c>
      <c r="E182" s="234"/>
      <c r="F182" s="234"/>
      <c r="G182" s="268"/>
      <c r="H182" s="268"/>
      <c r="I182" s="268"/>
      <c r="J182" s="268"/>
      <c r="K182" s="267"/>
      <c r="L182" s="267" t="n">
        <v>396.34</v>
      </c>
      <c r="M182" s="268" t="n">
        <f aca="false">($D182*10%)/12</f>
        <v>116.492083333333</v>
      </c>
      <c r="N182" s="268" t="n">
        <f aca="false">($D182*10%)/12</f>
        <v>116.492083333333</v>
      </c>
      <c r="O182" s="268" t="n">
        <f aca="false">($D182*10%)/12</f>
        <v>116.492083333333</v>
      </c>
      <c r="P182" s="268" t="n">
        <f aca="false">($D182*10%)/12</f>
        <v>116.492083333333</v>
      </c>
      <c r="Q182" s="268" t="n">
        <f aca="false">($D182*10%)/12</f>
        <v>116.492083333333</v>
      </c>
      <c r="R182" s="268" t="n">
        <f aca="false">($D182*10%)/12</f>
        <v>116.492083333333</v>
      </c>
      <c r="S182" s="268" t="n">
        <f aca="false">($D182*10%)/12</f>
        <v>116.492083333333</v>
      </c>
      <c r="T182" s="268" t="n">
        <f aca="false">($D182*10%)/12</f>
        <v>116.492083333333</v>
      </c>
      <c r="U182" s="268" t="n">
        <f aca="false">($D182*10%)/12</f>
        <v>116.492083333333</v>
      </c>
      <c r="V182" s="268" t="n">
        <f aca="false">($D182*10%)/12</f>
        <v>116.492083333333</v>
      </c>
      <c r="W182" s="268" t="n">
        <f aca="false">($D182*10%)/12</f>
        <v>116.492083333333</v>
      </c>
      <c r="X182" s="268" t="n">
        <f aca="false">($D182*10%)/12</f>
        <v>116.492083333333</v>
      </c>
      <c r="Y182" s="267" t="n">
        <f aca="false">SUM(M182:X182)</f>
        <v>1397.905</v>
      </c>
      <c r="Z182" s="269" t="n">
        <f aca="false">+L182+Y182</f>
        <v>1794.245</v>
      </c>
      <c r="AA182" s="269" t="n">
        <f aca="false">D182-Z182</f>
        <v>12184.805</v>
      </c>
      <c r="AC182" s="290"/>
      <c r="AD182" s="234"/>
    </row>
    <row r="183" customFormat="false" ht="12.75" hidden="true" customHeight="false" outlineLevel="1" collapsed="false">
      <c r="A183" s="305" t="n">
        <v>41801</v>
      </c>
      <c r="B183" s="343" t="s">
        <v>905</v>
      </c>
      <c r="C183" s="343" t="s">
        <v>906</v>
      </c>
      <c r="D183" s="233" t="n">
        <v>25184.27</v>
      </c>
      <c r="E183" s="234"/>
      <c r="F183" s="234"/>
      <c r="G183" s="268"/>
      <c r="H183" s="268"/>
      <c r="I183" s="268"/>
      <c r="J183" s="268"/>
      <c r="K183" s="267"/>
      <c r="L183" s="267"/>
      <c r="M183" s="268"/>
      <c r="N183" s="268"/>
      <c r="O183" s="268"/>
      <c r="P183" s="268"/>
      <c r="Q183" s="268"/>
      <c r="R183" s="268"/>
      <c r="S183" s="268" t="n">
        <f aca="false">($D183*10%)/12</f>
        <v>209.868916666667</v>
      </c>
      <c r="T183" s="268" t="n">
        <f aca="false">($D183*10%)/12</f>
        <v>209.868916666667</v>
      </c>
      <c r="U183" s="268" t="n">
        <f aca="false">($D183*10%)/12</f>
        <v>209.868916666667</v>
      </c>
      <c r="V183" s="268" t="n">
        <f aca="false">($D183*10%)/12</f>
        <v>209.868916666667</v>
      </c>
      <c r="W183" s="268" t="n">
        <f aca="false">($D183*10%)/12</f>
        <v>209.868916666667</v>
      </c>
      <c r="X183" s="268" t="n">
        <f aca="false">($D183*10%)/12</f>
        <v>209.868916666667</v>
      </c>
      <c r="Y183" s="267" t="n">
        <f aca="false">SUM(M183:X183)</f>
        <v>1259.2135</v>
      </c>
      <c r="Z183" s="269" t="n">
        <f aca="false">+L183+Y183</f>
        <v>1259.2135</v>
      </c>
      <c r="AA183" s="269" t="n">
        <f aca="false">D183-Z183</f>
        <v>23925.0565</v>
      </c>
      <c r="AC183" s="290"/>
      <c r="AD183" s="234"/>
    </row>
    <row r="184" customFormat="false" ht="12.75" hidden="true" customHeight="false" outlineLevel="1" collapsed="false">
      <c r="A184" s="305" t="n">
        <v>41801</v>
      </c>
      <c r="B184" s="272" t="s">
        <v>907</v>
      </c>
      <c r="C184" s="343" t="s">
        <v>908</v>
      </c>
      <c r="D184" s="273" t="n">
        <v>25184.27</v>
      </c>
      <c r="E184" s="234"/>
      <c r="F184" s="234"/>
      <c r="G184" s="268"/>
      <c r="H184" s="268"/>
      <c r="I184" s="268"/>
      <c r="J184" s="268"/>
      <c r="K184" s="267"/>
      <c r="L184" s="267"/>
      <c r="M184" s="268"/>
      <c r="N184" s="268"/>
      <c r="O184" s="268"/>
      <c r="P184" s="268"/>
      <c r="Q184" s="268"/>
      <c r="R184" s="268"/>
      <c r="S184" s="268" t="n">
        <f aca="false">($D184*10%)/12</f>
        <v>209.868916666667</v>
      </c>
      <c r="T184" s="268" t="n">
        <f aca="false">($D184*10%)/12</f>
        <v>209.868916666667</v>
      </c>
      <c r="U184" s="268" t="n">
        <f aca="false">($D184*10%)/12</f>
        <v>209.868916666667</v>
      </c>
      <c r="V184" s="268" t="n">
        <f aca="false">($D184*10%)/12</f>
        <v>209.868916666667</v>
      </c>
      <c r="W184" s="268" t="n">
        <f aca="false">($D184*10%)/12</f>
        <v>209.868916666667</v>
      </c>
      <c r="X184" s="268" t="n">
        <f aca="false">($D184*10%)/12</f>
        <v>209.868916666667</v>
      </c>
      <c r="Y184" s="267" t="n">
        <f aca="false">SUM(M184:X184)</f>
        <v>1259.2135</v>
      </c>
      <c r="Z184" s="269" t="n">
        <f aca="false">+L184+Y184</f>
        <v>1259.2135</v>
      </c>
      <c r="AA184" s="269" t="n">
        <f aca="false">D184-Z184</f>
        <v>23925.0565</v>
      </c>
      <c r="AC184" s="290"/>
      <c r="AD184" s="234"/>
    </row>
    <row r="185" customFormat="false" ht="12.75" hidden="true" customHeight="false" outlineLevel="1" collapsed="false">
      <c r="A185" s="305" t="n">
        <v>41801</v>
      </c>
      <c r="B185" s="272" t="s">
        <v>909</v>
      </c>
      <c r="C185" s="343" t="s">
        <v>910</v>
      </c>
      <c r="D185" s="273" t="n">
        <v>25184.27</v>
      </c>
      <c r="E185" s="234"/>
      <c r="F185" s="234"/>
      <c r="G185" s="268"/>
      <c r="H185" s="268"/>
      <c r="I185" s="268"/>
      <c r="J185" s="268"/>
      <c r="K185" s="267"/>
      <c r="L185" s="267"/>
      <c r="M185" s="268"/>
      <c r="N185" s="268"/>
      <c r="O185" s="268"/>
      <c r="P185" s="268"/>
      <c r="Q185" s="268"/>
      <c r="R185" s="268"/>
      <c r="S185" s="268" t="n">
        <f aca="false">($D185*10%)/12</f>
        <v>209.868916666667</v>
      </c>
      <c r="T185" s="268" t="n">
        <f aca="false">($D185*10%)/12</f>
        <v>209.868916666667</v>
      </c>
      <c r="U185" s="268" t="n">
        <f aca="false">($D185*10%)/12</f>
        <v>209.868916666667</v>
      </c>
      <c r="V185" s="268" t="n">
        <f aca="false">($D185*10%)/12</f>
        <v>209.868916666667</v>
      </c>
      <c r="W185" s="268" t="n">
        <f aca="false">($D185*10%)/12</f>
        <v>209.868916666667</v>
      </c>
      <c r="X185" s="268" t="n">
        <f aca="false">($D185*10%)/12</f>
        <v>209.868916666667</v>
      </c>
      <c r="Y185" s="267" t="n">
        <f aca="false">SUM(M185:X185)</f>
        <v>1259.2135</v>
      </c>
      <c r="Z185" s="269" t="n">
        <f aca="false">+L185+Y185</f>
        <v>1259.2135</v>
      </c>
      <c r="AA185" s="269" t="n">
        <f aca="false">D185-Z185</f>
        <v>23925.0565</v>
      </c>
      <c r="AC185" s="290"/>
      <c r="AD185" s="234"/>
    </row>
    <row r="186" customFormat="false" ht="12.75" hidden="true" customHeight="false" outlineLevel="1" collapsed="false">
      <c r="A186" s="305" t="n">
        <v>41801</v>
      </c>
      <c r="B186" s="272" t="s">
        <v>911</v>
      </c>
      <c r="C186" s="343" t="s">
        <v>912</v>
      </c>
      <c r="D186" s="273" t="n">
        <v>25184.27</v>
      </c>
      <c r="E186" s="234"/>
      <c r="F186" s="234"/>
      <c r="G186" s="268"/>
      <c r="H186" s="268"/>
      <c r="I186" s="268"/>
      <c r="J186" s="268"/>
      <c r="K186" s="267"/>
      <c r="L186" s="267"/>
      <c r="M186" s="268"/>
      <c r="N186" s="268"/>
      <c r="O186" s="268"/>
      <c r="P186" s="268"/>
      <c r="Q186" s="268"/>
      <c r="R186" s="268"/>
      <c r="S186" s="268" t="n">
        <f aca="false">($D186*10%)/12</f>
        <v>209.868916666667</v>
      </c>
      <c r="T186" s="268" t="n">
        <f aca="false">($D186*10%)/12</f>
        <v>209.868916666667</v>
      </c>
      <c r="U186" s="268" t="n">
        <f aca="false">($D186*10%)/12</f>
        <v>209.868916666667</v>
      </c>
      <c r="V186" s="268" t="n">
        <f aca="false">($D186*10%)/12</f>
        <v>209.868916666667</v>
      </c>
      <c r="W186" s="268" t="n">
        <f aca="false">($D186*10%)/12</f>
        <v>209.868916666667</v>
      </c>
      <c r="X186" s="268" t="n">
        <f aca="false">($D186*10%)/12</f>
        <v>209.868916666667</v>
      </c>
      <c r="Y186" s="267" t="n">
        <f aca="false">SUM(M186:X186)</f>
        <v>1259.2135</v>
      </c>
      <c r="Z186" s="269" t="n">
        <f aca="false">+L186+Y186</f>
        <v>1259.2135</v>
      </c>
      <c r="AA186" s="269" t="n">
        <f aca="false">D186-Z186</f>
        <v>23925.0565</v>
      </c>
      <c r="AC186" s="290"/>
      <c r="AD186" s="234"/>
    </row>
    <row r="187" customFormat="false" ht="12.75" hidden="true" customHeight="false" outlineLevel="1" collapsed="false">
      <c r="A187" s="305" t="n">
        <v>41851</v>
      </c>
      <c r="B187" s="272" t="s">
        <v>807</v>
      </c>
      <c r="C187" s="272" t="s">
        <v>913</v>
      </c>
      <c r="D187" s="274" t="n">
        <v>3861.38</v>
      </c>
      <c r="E187" s="234"/>
      <c r="F187" s="234"/>
      <c r="G187" s="268"/>
      <c r="H187" s="268"/>
      <c r="I187" s="268"/>
      <c r="J187" s="268"/>
      <c r="K187" s="267"/>
      <c r="L187" s="267"/>
      <c r="M187" s="268"/>
      <c r="N187" s="268"/>
      <c r="O187" s="268"/>
      <c r="P187" s="268"/>
      <c r="Q187" s="268"/>
      <c r="R187" s="268"/>
      <c r="S187" s="268"/>
      <c r="T187" s="268" t="n">
        <f aca="false">($D187*10%)/12</f>
        <v>32.1781666666667</v>
      </c>
      <c r="U187" s="268" t="n">
        <f aca="false">($D187*10%)/12</f>
        <v>32.1781666666667</v>
      </c>
      <c r="V187" s="268" t="n">
        <f aca="false">($D187*10%)/12</f>
        <v>32.1781666666667</v>
      </c>
      <c r="W187" s="268" t="n">
        <f aca="false">($D187*10%)/12</f>
        <v>32.1781666666667</v>
      </c>
      <c r="X187" s="268" t="n">
        <f aca="false">($D187*10%)/12</f>
        <v>32.1781666666667</v>
      </c>
      <c r="Y187" s="267" t="n">
        <f aca="false">SUM(M187:X187)</f>
        <v>160.890833333333</v>
      </c>
      <c r="Z187" s="269"/>
      <c r="AA187" s="269"/>
      <c r="AC187" s="290"/>
      <c r="AD187" s="234"/>
    </row>
    <row r="188" customFormat="false" ht="12.75" hidden="true" customHeight="false" outlineLevel="1" collapsed="false">
      <c r="A188" s="305" t="n">
        <v>41912</v>
      </c>
      <c r="B188" s="272" t="s">
        <v>914</v>
      </c>
      <c r="C188" s="343" t="s">
        <v>910</v>
      </c>
      <c r="D188" s="274" t="n">
        <v>43103.45</v>
      </c>
      <c r="E188" s="234"/>
      <c r="F188" s="234"/>
      <c r="G188" s="268"/>
      <c r="H188" s="268"/>
      <c r="I188" s="268"/>
      <c r="J188" s="268"/>
      <c r="K188" s="267"/>
      <c r="L188" s="267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 t="n">
        <f aca="false">($D188*10%)/12</f>
        <v>359.195416666667</v>
      </c>
      <c r="W188" s="268" t="n">
        <f aca="false">($D188*10%)/12</f>
        <v>359.195416666667</v>
      </c>
      <c r="X188" s="268" t="n">
        <f aca="false">($D188*10%)/12</f>
        <v>359.195416666667</v>
      </c>
      <c r="Y188" s="267" t="n">
        <f aca="false">SUM(M188:X188)</f>
        <v>1077.58625</v>
      </c>
      <c r="Z188" s="269"/>
      <c r="AA188" s="269"/>
      <c r="AC188" s="290"/>
      <c r="AD188" s="234"/>
    </row>
    <row r="189" customFormat="false" ht="13.5" hidden="false" customHeight="false" outlineLevel="0" collapsed="false">
      <c r="A189" s="305"/>
      <c r="B189" s="272"/>
      <c r="C189" s="272"/>
      <c r="D189" s="273"/>
      <c r="E189" s="234"/>
      <c r="F189" s="234"/>
      <c r="G189" s="268"/>
      <c r="H189" s="268"/>
      <c r="I189" s="268"/>
      <c r="J189" s="268"/>
      <c r="K189" s="267" t="n">
        <f aca="false">SUM(J189:J189)</f>
        <v>0</v>
      </c>
      <c r="L189" s="267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7" t="n">
        <f aca="false">SUM(M189:X189)</f>
        <v>0</v>
      </c>
      <c r="Z189" s="269" t="n">
        <f aca="false">+L189+Y189</f>
        <v>0</v>
      </c>
      <c r="AA189" s="269" t="n">
        <f aca="false">D189-Z189</f>
        <v>0</v>
      </c>
      <c r="AC189" s="290"/>
      <c r="AD189" s="234"/>
    </row>
    <row r="190" customFormat="false" ht="13.5" hidden="false" customHeight="false" outlineLevel="0" collapsed="false">
      <c r="A190" s="367"/>
      <c r="B190" s="277"/>
      <c r="C190" s="278" t="s">
        <v>324</v>
      </c>
      <c r="D190" s="279" t="n">
        <f aca="false">SUM(D121:D189)</f>
        <v>1641582.93</v>
      </c>
      <c r="E190" s="280" t="n">
        <v>65237.8960833333</v>
      </c>
      <c r="F190" s="281" t="n">
        <v>181379.52575</v>
      </c>
      <c r="G190" s="282" t="n">
        <v>310364.466916667</v>
      </c>
      <c r="H190" s="283" t="n">
        <f aca="false">SUM(H121:H171)</f>
        <v>442905.321583333</v>
      </c>
      <c r="I190" s="282" t="n">
        <v>575311.49575</v>
      </c>
      <c r="J190" s="284" t="n">
        <f aca="false">SUM(J121:J189)</f>
        <v>718363.5765</v>
      </c>
      <c r="K190" s="285" t="n">
        <v>862850.130166667</v>
      </c>
      <c r="L190" s="285"/>
      <c r="M190" s="286" t="n">
        <f aca="false">SUM(M121:M189)</f>
        <v>12449.0085</v>
      </c>
      <c r="N190" s="286" t="n">
        <f aca="false">SUM(N121:N189)</f>
        <v>12449.0085</v>
      </c>
      <c r="O190" s="286" t="n">
        <f aca="false">SUM(O121:O189)</f>
        <v>12449.0085</v>
      </c>
      <c r="P190" s="286" t="n">
        <f aca="false">SUM(P121:P189)</f>
        <v>12449.0085</v>
      </c>
      <c r="Q190" s="286" t="n">
        <f aca="false">SUM(Q121:Q189)</f>
        <v>12449.0085</v>
      </c>
      <c r="R190" s="286" t="n">
        <f aca="false">SUM(R121:R189)</f>
        <v>12449.0085</v>
      </c>
      <c r="S190" s="286" t="n">
        <f aca="false">SUM(S121:S189)</f>
        <v>13288.4841666667</v>
      </c>
      <c r="T190" s="286" t="n">
        <f aca="false">SUM(T121:T189)</f>
        <v>13320.6623333333</v>
      </c>
      <c r="U190" s="286" t="n">
        <f aca="false">SUM(U121:U189)</f>
        <v>13320.6623333333</v>
      </c>
      <c r="V190" s="286" t="n">
        <f aca="false">SUM(V121:V189)</f>
        <v>13679.85775</v>
      </c>
      <c r="W190" s="286" t="n">
        <f aca="false">SUM(W121:W189)</f>
        <v>13679.85775</v>
      </c>
      <c r="X190" s="286" t="n">
        <f aca="false">SUM(X121:X189)</f>
        <v>13679.85775</v>
      </c>
      <c r="Y190" s="286" t="n">
        <f aca="false">SUM(Y121:Y189)</f>
        <v>155663.433083333</v>
      </c>
      <c r="Z190" s="286"/>
      <c r="AA190" s="286"/>
      <c r="AC190" s="290" t="n">
        <v>155663.43</v>
      </c>
      <c r="AD190" s="234" t="n">
        <f aca="false">+AC190-Y190</f>
        <v>-0.00308333334396593</v>
      </c>
    </row>
    <row r="191" customFormat="false" ht="12.75" hidden="false" customHeight="false" outlineLevel="0" collapsed="false">
      <c r="A191" s="291"/>
      <c r="C191" s="232" t="s">
        <v>129</v>
      </c>
      <c r="D191" s="233" t="n">
        <v>1641582.93</v>
      </c>
      <c r="E191" s="234" t="n">
        <v>65237.92</v>
      </c>
      <c r="F191" s="268" t="n">
        <v>181379.53</v>
      </c>
      <c r="G191" s="292" t="n">
        <v>310518.97</v>
      </c>
      <c r="H191" s="293" t="n">
        <v>442905.32</v>
      </c>
      <c r="I191" s="292" t="n">
        <v>575311.5</v>
      </c>
      <c r="J191" s="292" t="n">
        <v>718363.57</v>
      </c>
      <c r="K191" s="292" t="n">
        <f aca="false">+K190</f>
        <v>862850.130166667</v>
      </c>
      <c r="L191" s="292"/>
      <c r="M191" s="292" t="n">
        <f aca="false">+M190</f>
        <v>12449.0085</v>
      </c>
      <c r="N191" s="292" t="n">
        <f aca="false">+N190</f>
        <v>12449.0085</v>
      </c>
      <c r="O191" s="292" t="n">
        <f aca="false">+O190</f>
        <v>12449.0085</v>
      </c>
      <c r="P191" s="292" t="n">
        <f aca="false">+P190</f>
        <v>12449.0085</v>
      </c>
      <c r="Q191" s="292" t="n">
        <f aca="false">+Q190</f>
        <v>12449.0085</v>
      </c>
      <c r="R191" s="292" t="n">
        <f aca="false">+R190</f>
        <v>12449.0085</v>
      </c>
      <c r="S191" s="292" t="n">
        <f aca="false">+S190</f>
        <v>13288.4841666667</v>
      </c>
      <c r="T191" s="292" t="n">
        <f aca="false">+T190</f>
        <v>13320.6623333333</v>
      </c>
      <c r="U191" s="292" t="n">
        <f aca="false">+U190</f>
        <v>13320.6623333333</v>
      </c>
      <c r="V191" s="292" t="n">
        <f aca="false">+V190</f>
        <v>13679.85775</v>
      </c>
      <c r="W191" s="292" t="n">
        <f aca="false">+W190</f>
        <v>13679.85775</v>
      </c>
      <c r="X191" s="292" t="n">
        <f aca="false">+X190</f>
        <v>13679.85775</v>
      </c>
      <c r="Y191" s="292"/>
      <c r="Z191" s="234"/>
      <c r="AA191" s="234"/>
      <c r="AC191" s="290"/>
      <c r="AD191" s="234"/>
    </row>
    <row r="192" customFormat="false" ht="13.5" hidden="false" customHeight="false" outlineLevel="0" collapsed="false">
      <c r="A192" s="291"/>
      <c r="C192" s="232" t="s">
        <v>130</v>
      </c>
      <c r="D192" s="233" t="n">
        <f aca="false">D190-D191</f>
        <v>0</v>
      </c>
      <c r="E192" s="234" t="n">
        <v>-0.0239166666797246</v>
      </c>
      <c r="F192" s="233" t="n">
        <v>-0.00425000002724119</v>
      </c>
      <c r="G192" s="234" t="n">
        <v>-154.503083333315</v>
      </c>
      <c r="H192" s="234" t="n">
        <f aca="false">+H190-H191</f>
        <v>0.00158333336003125</v>
      </c>
      <c r="I192" s="296" t="n">
        <f aca="false">+I190-I191</f>
        <v>-0.00425000011455268</v>
      </c>
      <c r="J192" s="296" t="n">
        <f aca="false">+J190-J191</f>
        <v>0.00649999990127981</v>
      </c>
      <c r="K192" s="296" t="n">
        <f aca="false">+K190-K191</f>
        <v>0</v>
      </c>
      <c r="L192" s="296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AC192" s="290"/>
      <c r="AD192" s="234"/>
    </row>
    <row r="193" customFormat="false" ht="13.5" hidden="false" customHeight="false" outlineLevel="0" collapsed="false">
      <c r="A193" s="297" t="s">
        <v>325</v>
      </c>
      <c r="B193" s="368"/>
      <c r="C193" s="297" t="s">
        <v>326</v>
      </c>
      <c r="D193" s="300" t="n">
        <v>0.25</v>
      </c>
      <c r="E193" s="299"/>
      <c r="F193" s="299"/>
      <c r="G193" s="299"/>
      <c r="H193" s="287"/>
      <c r="I193" s="300" t="n">
        <v>0.25</v>
      </c>
      <c r="J193" s="300" t="n">
        <v>0.25</v>
      </c>
      <c r="K193" s="300" t="n">
        <v>0.25</v>
      </c>
      <c r="L193" s="300"/>
      <c r="M193" s="300" t="n">
        <v>0.25</v>
      </c>
      <c r="N193" s="302" t="n">
        <v>0.25</v>
      </c>
      <c r="O193" s="302" t="n">
        <v>0.25</v>
      </c>
      <c r="P193" s="302" t="n">
        <v>0.25</v>
      </c>
      <c r="Q193" s="302" t="n">
        <v>0.25</v>
      </c>
      <c r="R193" s="302" t="n">
        <v>0.25</v>
      </c>
      <c r="S193" s="302" t="n">
        <v>0.25</v>
      </c>
      <c r="T193" s="302" t="n">
        <v>0.25</v>
      </c>
      <c r="U193" s="302" t="n">
        <v>0.25</v>
      </c>
      <c r="V193" s="302" t="n">
        <v>0.25</v>
      </c>
      <c r="W193" s="302" t="n">
        <v>0.25</v>
      </c>
      <c r="X193" s="302" t="n">
        <v>0.25</v>
      </c>
      <c r="Y193" s="303"/>
      <c r="Z193" s="369"/>
      <c r="AA193" s="257"/>
      <c r="AC193" s="290"/>
      <c r="AD193" s="234"/>
    </row>
    <row r="194" customFormat="false" ht="12.75" hidden="true" customHeight="false" outlineLevel="1" collapsed="false">
      <c r="A194" s="370" t="n">
        <v>38782</v>
      </c>
      <c r="B194" s="371" t="s">
        <v>327</v>
      </c>
      <c r="C194" s="371" t="s">
        <v>328</v>
      </c>
      <c r="D194" s="372" t="n">
        <v>12763.83</v>
      </c>
      <c r="E194" s="268" t="n">
        <v>2393.218125</v>
      </c>
      <c r="F194" s="307" t="n">
        <v>5584.175625</v>
      </c>
      <c r="G194" s="267" t="n">
        <v>8775.133125</v>
      </c>
      <c r="H194" s="268" t="n">
        <v>11966.090625</v>
      </c>
      <c r="I194" s="267" t="n">
        <v>12763.83</v>
      </c>
      <c r="J194" s="267" t="n">
        <v>12763.83</v>
      </c>
      <c r="K194" s="267" t="n">
        <f aca="false">SUM(J194:J194)</f>
        <v>12763.83</v>
      </c>
      <c r="L194" s="267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3"/>
      <c r="X194" s="373"/>
      <c r="Y194" s="374"/>
      <c r="Z194" s="269" t="n">
        <f aca="false">+L194+Y194</f>
        <v>0</v>
      </c>
      <c r="AA194" s="375" t="n">
        <f aca="false">+D194-K194</f>
        <v>0</v>
      </c>
      <c r="AC194" s="290"/>
      <c r="AD194" s="234"/>
    </row>
    <row r="195" customFormat="false" ht="12.75" hidden="true" customHeight="false" outlineLevel="1" collapsed="false">
      <c r="A195" s="376" t="n">
        <v>41670</v>
      </c>
      <c r="B195" s="272"/>
      <c r="C195" s="272"/>
      <c r="D195" s="377" t="n">
        <v>-12763.83</v>
      </c>
      <c r="E195" s="268"/>
      <c r="F195" s="234"/>
      <c r="G195" s="267"/>
      <c r="H195" s="234"/>
      <c r="I195" s="267"/>
      <c r="J195" s="267"/>
      <c r="K195" s="267"/>
      <c r="L195" s="267"/>
      <c r="M195" s="373"/>
      <c r="N195" s="373"/>
      <c r="O195" s="373"/>
      <c r="P195" s="373"/>
      <c r="Q195" s="373"/>
      <c r="R195" s="373"/>
      <c r="S195" s="373"/>
      <c r="T195" s="373"/>
      <c r="U195" s="373"/>
      <c r="V195" s="373"/>
      <c r="W195" s="373"/>
      <c r="X195" s="373"/>
      <c r="Y195" s="378"/>
      <c r="Z195" s="269"/>
      <c r="AA195" s="269"/>
      <c r="AC195" s="290"/>
      <c r="AD195" s="234"/>
    </row>
    <row r="196" customFormat="false" ht="12.75" hidden="true" customHeight="false" outlineLevel="1" collapsed="false">
      <c r="A196" s="376" t="n">
        <v>40056</v>
      </c>
      <c r="B196" s="272" t="s">
        <v>329</v>
      </c>
      <c r="C196" s="272" t="s">
        <v>330</v>
      </c>
      <c r="D196" s="377" t="n">
        <v>17391.3</v>
      </c>
      <c r="E196" s="379"/>
      <c r="F196" s="234"/>
      <c r="G196" s="267"/>
      <c r="H196" s="234" t="n">
        <v>1449.275</v>
      </c>
      <c r="I196" s="267" t="n">
        <v>5797.1</v>
      </c>
      <c r="J196" s="267" t="n">
        <v>10144.925</v>
      </c>
      <c r="K196" s="267" t="n">
        <f aca="false">SUM(J196:J196)</f>
        <v>10144.925</v>
      </c>
      <c r="L196" s="267"/>
      <c r="M196" s="268" t="n">
        <v>0</v>
      </c>
      <c r="N196" s="268" t="n">
        <v>0</v>
      </c>
      <c r="O196" s="268" t="n">
        <v>0</v>
      </c>
      <c r="P196" s="268" t="n">
        <v>0</v>
      </c>
      <c r="Q196" s="268" t="n">
        <v>0</v>
      </c>
      <c r="R196" s="268"/>
      <c r="S196" s="268"/>
      <c r="T196" s="268"/>
      <c r="U196" s="268"/>
      <c r="V196" s="268"/>
      <c r="W196" s="268"/>
      <c r="X196" s="268"/>
      <c r="Y196" s="267" t="n">
        <v>0</v>
      </c>
      <c r="Z196" s="269" t="n">
        <f aca="false">+L196+Y196</f>
        <v>0</v>
      </c>
      <c r="AA196" s="269" t="n">
        <f aca="false">D196-Z196</f>
        <v>17391.3</v>
      </c>
      <c r="AC196" s="290"/>
      <c r="AD196" s="234"/>
    </row>
    <row r="197" customFormat="false" ht="12.75" hidden="true" customHeight="false" outlineLevel="1" collapsed="false">
      <c r="A197" s="376" t="s">
        <v>915</v>
      </c>
      <c r="B197" s="272"/>
      <c r="C197" s="272"/>
      <c r="D197" s="377" t="n">
        <v>-17391.3</v>
      </c>
      <c r="E197" s="379"/>
      <c r="F197" s="234"/>
      <c r="G197" s="267"/>
      <c r="H197" s="234"/>
      <c r="I197" s="267"/>
      <c r="J197" s="267"/>
      <c r="K197" s="267"/>
      <c r="L197" s="267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7"/>
      <c r="Z197" s="269"/>
      <c r="AA197" s="269"/>
      <c r="AC197" s="290"/>
      <c r="AD197" s="234"/>
    </row>
    <row r="198" customFormat="false" ht="12.75" hidden="true" customHeight="false" outlineLevel="1" collapsed="false">
      <c r="A198" s="380" t="n">
        <v>40199</v>
      </c>
      <c r="B198" s="381" t="s">
        <v>331</v>
      </c>
      <c r="C198" s="381" t="s">
        <v>332</v>
      </c>
      <c r="D198" s="382" t="n">
        <v>105000</v>
      </c>
      <c r="E198" s="383"/>
      <c r="F198" s="295"/>
      <c r="G198" s="384"/>
      <c r="H198" s="295"/>
      <c r="I198" s="384" t="n">
        <v>24062.5</v>
      </c>
      <c r="J198" s="384" t="n">
        <v>50312.5</v>
      </c>
      <c r="K198" s="267" t="n">
        <f aca="false">SUM(J198:J198)</f>
        <v>50312.5</v>
      </c>
      <c r="L198" s="267"/>
      <c r="M198" s="268"/>
      <c r="N198" s="268"/>
      <c r="O198" s="268"/>
      <c r="P198" s="268"/>
      <c r="Q198" s="268"/>
      <c r="R198" s="268"/>
      <c r="S198" s="268"/>
      <c r="T198" s="268"/>
      <c r="U198" s="268"/>
      <c r="V198" s="268"/>
      <c r="W198" s="268"/>
      <c r="X198" s="268"/>
      <c r="Y198" s="267"/>
      <c r="Z198" s="269" t="n">
        <f aca="false">+L198+Y198</f>
        <v>0</v>
      </c>
      <c r="AA198" s="269" t="n">
        <f aca="false">+D198-K198</f>
        <v>54687.5</v>
      </c>
      <c r="AB198" s="294"/>
      <c r="AC198" s="290"/>
      <c r="AD198" s="234"/>
    </row>
    <row r="199" customFormat="false" ht="12.75" hidden="true" customHeight="false" outlineLevel="1" collapsed="false">
      <c r="A199" s="380" t="n">
        <v>41149</v>
      </c>
      <c r="B199" s="381"/>
      <c r="C199" s="381" t="s">
        <v>333</v>
      </c>
      <c r="D199" s="382" t="n">
        <v>-105000</v>
      </c>
      <c r="E199" s="383"/>
      <c r="F199" s="295"/>
      <c r="G199" s="384"/>
      <c r="H199" s="295"/>
      <c r="I199" s="384"/>
      <c r="J199" s="384"/>
      <c r="K199" s="267"/>
      <c r="L199" s="267"/>
      <c r="M199" s="268"/>
      <c r="N199" s="268"/>
      <c r="O199" s="268"/>
      <c r="P199" s="268"/>
      <c r="Q199" s="268"/>
      <c r="R199" s="268"/>
      <c r="S199" s="268"/>
      <c r="T199" s="268"/>
      <c r="U199" s="268"/>
      <c r="V199" s="268"/>
      <c r="W199" s="268"/>
      <c r="X199" s="268"/>
      <c r="Y199" s="267"/>
      <c r="Z199" s="269" t="n">
        <f aca="false">+L199+Y199</f>
        <v>0</v>
      </c>
      <c r="AA199" s="269" t="n">
        <f aca="false">+D199-K199</f>
        <v>-105000</v>
      </c>
      <c r="AB199" s="294"/>
      <c r="AC199" s="290"/>
      <c r="AD199" s="234"/>
    </row>
    <row r="200" s="337" customFormat="true" ht="12.75" hidden="true" customHeight="false" outlineLevel="1" collapsed="false">
      <c r="A200" s="385" t="n">
        <v>40309</v>
      </c>
      <c r="B200" s="386" t="s">
        <v>334</v>
      </c>
      <c r="C200" s="386" t="s">
        <v>335</v>
      </c>
      <c r="D200" s="382" t="n">
        <v>52000</v>
      </c>
      <c r="E200" s="383"/>
      <c r="F200" s="295"/>
      <c r="G200" s="384"/>
      <c r="H200" s="295"/>
      <c r="I200" s="384" t="n">
        <v>7583.33333333333</v>
      </c>
      <c r="J200" s="384" t="n">
        <v>20583.3333333333</v>
      </c>
      <c r="K200" s="267" t="n">
        <f aca="false">SUM(J200:J200)</f>
        <v>20583.3333333333</v>
      </c>
      <c r="L200" s="267"/>
      <c r="M200" s="268"/>
      <c r="N200" s="268"/>
      <c r="O200" s="268"/>
      <c r="P200" s="268"/>
      <c r="Q200" s="268"/>
      <c r="R200" s="268"/>
      <c r="S200" s="268"/>
      <c r="T200" s="268"/>
      <c r="U200" s="268"/>
      <c r="V200" s="268"/>
      <c r="W200" s="268"/>
      <c r="X200" s="268"/>
      <c r="Y200" s="267"/>
      <c r="Z200" s="269" t="n">
        <f aca="false">+L200+Y200</f>
        <v>0</v>
      </c>
      <c r="AA200" s="269" t="n">
        <f aca="false">+D200-K200</f>
        <v>31416.6666666667</v>
      </c>
      <c r="AC200" s="290"/>
      <c r="AD200" s="234"/>
    </row>
    <row r="201" s="337" customFormat="true" ht="12.75" hidden="true" customHeight="false" outlineLevel="1" collapsed="false">
      <c r="A201" s="385" t="n">
        <v>40968</v>
      </c>
      <c r="B201" s="386" t="s">
        <v>336</v>
      </c>
      <c r="C201" s="386" t="s">
        <v>337</v>
      </c>
      <c r="D201" s="382" t="n">
        <v>-52000</v>
      </c>
      <c r="E201" s="383"/>
      <c r="F201" s="295"/>
      <c r="G201" s="384"/>
      <c r="H201" s="295"/>
      <c r="I201" s="384"/>
      <c r="J201" s="384"/>
      <c r="K201" s="267" t="n">
        <f aca="false">SUM(J201:J201)</f>
        <v>0</v>
      </c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9" t="n">
        <f aca="false">+L201+Y201</f>
        <v>0</v>
      </c>
      <c r="AA201" s="269" t="n">
        <f aca="false">+D201-K201</f>
        <v>-52000</v>
      </c>
      <c r="AC201" s="290"/>
      <c r="AD201" s="234"/>
    </row>
    <row r="202" s="337" customFormat="true" ht="12.75" hidden="true" customHeight="false" outlineLevel="1" collapsed="false">
      <c r="A202" s="275" t="n">
        <v>41213</v>
      </c>
      <c r="B202" s="272" t="s">
        <v>338</v>
      </c>
      <c r="C202" s="272" t="s">
        <v>339</v>
      </c>
      <c r="D202" s="377" t="n">
        <v>174310.34</v>
      </c>
      <c r="E202" s="379"/>
      <c r="F202" s="234"/>
      <c r="G202" s="267"/>
      <c r="H202" s="234"/>
      <c r="I202" s="267"/>
      <c r="J202" s="267"/>
      <c r="K202" s="267" t="n">
        <f aca="false">SUM(J202:J202)</f>
        <v>0</v>
      </c>
      <c r="L202" s="267" t="n">
        <v>43577.59</v>
      </c>
      <c r="M202" s="268" t="n">
        <f aca="false">($D202*25%)/12</f>
        <v>3631.46541666667</v>
      </c>
      <c r="N202" s="268"/>
      <c r="O202" s="268"/>
      <c r="P202" s="268"/>
      <c r="Q202" s="268"/>
      <c r="R202" s="268"/>
      <c r="S202" s="268"/>
      <c r="T202" s="268"/>
      <c r="U202" s="268"/>
      <c r="V202" s="268"/>
      <c r="W202" s="268"/>
      <c r="X202" s="268"/>
      <c r="Y202" s="267" t="n">
        <f aca="false">SUM(M202:X202)</f>
        <v>3631.46541666667</v>
      </c>
      <c r="Z202" s="269" t="n">
        <f aca="false">+L202+Y202</f>
        <v>47209.0554166667</v>
      </c>
      <c r="AA202" s="269" t="n">
        <f aca="false">D202-Z202</f>
        <v>127101.284583333</v>
      </c>
      <c r="AB202" s="274"/>
      <c r="AC202" s="290"/>
      <c r="AD202" s="234"/>
    </row>
    <row r="203" s="337" customFormat="true" ht="12.75" hidden="true" customHeight="false" outlineLevel="1" collapsed="false">
      <c r="A203" s="275" t="n">
        <v>41305</v>
      </c>
      <c r="B203" s="272"/>
      <c r="C203" s="272"/>
      <c r="D203" s="377" t="n">
        <v>-174310.34</v>
      </c>
      <c r="E203" s="379"/>
      <c r="F203" s="234"/>
      <c r="G203" s="267"/>
      <c r="H203" s="234"/>
      <c r="I203" s="267"/>
      <c r="J203" s="267"/>
      <c r="K203" s="267"/>
      <c r="L203" s="267"/>
      <c r="M203" s="268"/>
      <c r="N203" s="268"/>
      <c r="O203" s="268"/>
      <c r="P203" s="268"/>
      <c r="Q203" s="268"/>
      <c r="R203" s="268"/>
      <c r="S203" s="268"/>
      <c r="T203" s="268"/>
      <c r="U203" s="268"/>
      <c r="V203" s="268"/>
      <c r="W203" s="268"/>
      <c r="X203" s="268"/>
      <c r="Y203" s="267"/>
      <c r="Z203" s="269"/>
      <c r="AA203" s="269"/>
      <c r="AB203" s="274"/>
      <c r="AC203" s="290"/>
      <c r="AD203" s="234"/>
    </row>
    <row r="204" s="337" customFormat="true" ht="12.75" hidden="true" customHeight="false" outlineLevel="1" collapsed="false">
      <c r="A204" s="272"/>
      <c r="B204" s="275"/>
      <c r="C204" s="387"/>
      <c r="D204" s="387"/>
      <c r="E204" s="268" t="n">
        <v>0</v>
      </c>
      <c r="F204" s="234" t="n">
        <v>0</v>
      </c>
      <c r="G204" s="267" t="n">
        <v>0</v>
      </c>
      <c r="H204" s="234" t="n">
        <v>0</v>
      </c>
      <c r="I204" s="267" t="n">
        <v>0</v>
      </c>
      <c r="J204" s="267" t="n">
        <v>0</v>
      </c>
      <c r="K204" s="267" t="n">
        <f aca="false">SUM(J204:J204)</f>
        <v>0</v>
      </c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8" t="n">
        <f aca="false">($D204*25%)/12</f>
        <v>0</v>
      </c>
      <c r="Y204" s="267" t="n">
        <f aca="false">SUM(M204:X204)</f>
        <v>0</v>
      </c>
      <c r="Z204" s="269" t="n">
        <f aca="false">+L204+Y204</f>
        <v>0</v>
      </c>
      <c r="AA204" s="269" t="n">
        <f aca="false">D204-Z204</f>
        <v>0</v>
      </c>
      <c r="AB204" s="274"/>
      <c r="AC204" s="290"/>
      <c r="AD204" s="234"/>
    </row>
    <row r="205" customFormat="false" ht="13.5" hidden="true" customHeight="false" outlineLevel="1" collapsed="false">
      <c r="A205" s="272"/>
      <c r="B205" s="275"/>
      <c r="C205" s="387"/>
      <c r="D205" s="387"/>
      <c r="E205" s="268"/>
      <c r="F205" s="234"/>
      <c r="G205" s="267"/>
      <c r="H205" s="234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8"/>
      <c r="Y205" s="267"/>
      <c r="Z205" s="269"/>
      <c r="AA205" s="269"/>
      <c r="AC205" s="290"/>
      <c r="AD205" s="234"/>
    </row>
    <row r="206" customFormat="false" ht="13.5" hidden="false" customHeight="false" outlineLevel="0" collapsed="false">
      <c r="A206" s="388"/>
      <c r="B206" s="277"/>
      <c r="C206" s="389" t="s">
        <v>341</v>
      </c>
      <c r="D206" s="390" t="n">
        <f aca="false">SUM(D194:D205)</f>
        <v>0</v>
      </c>
      <c r="E206" s="391" t="n">
        <v>93637.068125</v>
      </c>
      <c r="F206" s="281" t="n">
        <v>314064.005625</v>
      </c>
      <c r="G206" s="282" t="n">
        <v>426362.69875</v>
      </c>
      <c r="H206" s="283" t="n">
        <f aca="false">SUM(H194:H205)</f>
        <v>13415.365625</v>
      </c>
      <c r="I206" s="282" t="n">
        <f aca="false">SUM(I194:I205)</f>
        <v>50206.7633333333</v>
      </c>
      <c r="J206" s="284" t="n">
        <f aca="false">SUM(J194:J205)</f>
        <v>93804.5883333333</v>
      </c>
      <c r="K206" s="285" t="n">
        <v>125082.010833333</v>
      </c>
      <c r="L206" s="285"/>
      <c r="M206" s="286" t="n">
        <f aca="false">SUM(M194:M205)</f>
        <v>3631.46541666667</v>
      </c>
      <c r="N206" s="288" t="n">
        <f aca="false">SUM(N194:N205)</f>
        <v>0</v>
      </c>
      <c r="O206" s="288" t="n">
        <f aca="false">SUM(O194:O205)</f>
        <v>0</v>
      </c>
      <c r="P206" s="288" t="n">
        <f aca="false">SUM(P194:P205)</f>
        <v>0</v>
      </c>
      <c r="Q206" s="288" t="n">
        <f aca="false">SUM(Q194:Q205)</f>
        <v>0</v>
      </c>
      <c r="R206" s="288" t="n">
        <f aca="false">SUM(R194:R205)</f>
        <v>0</v>
      </c>
      <c r="S206" s="288" t="n">
        <f aca="false">SUM(S194:S205)</f>
        <v>0</v>
      </c>
      <c r="T206" s="288" t="n">
        <f aca="false">SUM(T194:T205)</f>
        <v>0</v>
      </c>
      <c r="U206" s="288" t="n">
        <f aca="false">SUM(U194:U205)</f>
        <v>0</v>
      </c>
      <c r="V206" s="288" t="n">
        <f aca="false">SUM(V194:V205)</f>
        <v>0</v>
      </c>
      <c r="W206" s="288" t="n">
        <f aca="false">SUM(W194:W205)</f>
        <v>0</v>
      </c>
      <c r="X206" s="288" t="n">
        <f aca="false">SUM(X194:X205)</f>
        <v>0</v>
      </c>
      <c r="Y206" s="392" t="n">
        <f aca="false">SUM(Y194:Y205)</f>
        <v>3631.46541666667</v>
      </c>
      <c r="Z206" s="369"/>
      <c r="AA206" s="257"/>
      <c r="AC206" s="290" t="n">
        <v>3631.47</v>
      </c>
      <c r="AD206" s="234" t="n">
        <f aca="false">+Y206-AC206</f>
        <v>-0.00458333333335759</v>
      </c>
    </row>
    <row r="207" customFormat="false" ht="12.75" hidden="false" customHeight="false" outlineLevel="0" collapsed="false">
      <c r="A207" s="291"/>
      <c r="C207" s="232" t="s">
        <v>129</v>
      </c>
      <c r="D207" s="233" t="n">
        <v>0</v>
      </c>
      <c r="E207" s="234" t="n">
        <v>93637.08</v>
      </c>
      <c r="F207" s="234" t="n">
        <v>314064.02</v>
      </c>
      <c r="G207" s="292" t="n">
        <v>426362.7</v>
      </c>
      <c r="H207" s="293" t="n">
        <v>27641.47</v>
      </c>
      <c r="I207" s="292" t="n">
        <v>64432.87</v>
      </c>
      <c r="J207" s="274" t="n">
        <v>93803.83</v>
      </c>
      <c r="K207" s="292" t="n">
        <f aca="false">+K206</f>
        <v>125082.010833333</v>
      </c>
      <c r="L207" s="292"/>
      <c r="M207" s="292" t="n">
        <v>3993.78</v>
      </c>
      <c r="N207" s="292" t="n">
        <v>3994.78</v>
      </c>
      <c r="O207" s="292" t="n">
        <v>3994.78</v>
      </c>
      <c r="P207" s="292" t="n">
        <v>3995.78</v>
      </c>
      <c r="Q207" s="292" t="n">
        <v>3995.78</v>
      </c>
      <c r="R207" s="292" t="n">
        <v>3995.78</v>
      </c>
      <c r="S207" s="292" t="n">
        <v>3995.78</v>
      </c>
      <c r="T207" s="292" t="n">
        <v>3995.78</v>
      </c>
      <c r="U207" s="292" t="n">
        <v>3995.78</v>
      </c>
      <c r="V207" s="292" t="n">
        <v>3995.78</v>
      </c>
      <c r="W207" s="292" t="n">
        <v>3995.78</v>
      </c>
      <c r="X207" s="292" t="n">
        <v>3995.78</v>
      </c>
      <c r="Y207" s="292"/>
      <c r="AC207" s="290"/>
      <c r="AD207" s="234"/>
    </row>
    <row r="208" customFormat="false" ht="13.5" hidden="false" customHeight="false" outlineLevel="0" collapsed="false">
      <c r="A208" s="291"/>
      <c r="C208" s="232" t="s">
        <v>130</v>
      </c>
      <c r="D208" s="233" t="n">
        <f aca="false">D206-D207</f>
        <v>0</v>
      </c>
      <c r="E208" s="295" t="n">
        <v>-0.0118749999965075</v>
      </c>
      <c r="F208" s="233" t="n">
        <v>-0.014375000144355</v>
      </c>
      <c r="G208" s="234" t="n">
        <v>-0.00124999991385266</v>
      </c>
      <c r="H208" s="234" t="n">
        <f aca="false">+H206-H207</f>
        <v>-14226.104375</v>
      </c>
      <c r="I208" s="296" t="n">
        <f aca="false">+I206-I207</f>
        <v>-14226.1066666667</v>
      </c>
      <c r="J208" s="296" t="n">
        <f aca="false">+J206-J207</f>
        <v>0.758333333331393</v>
      </c>
      <c r="K208" s="296" t="n">
        <f aca="false">+K206-K207</f>
        <v>0</v>
      </c>
      <c r="L208" s="296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AC208" s="290"/>
      <c r="AD208" s="234"/>
    </row>
    <row r="209" customFormat="false" ht="12.75" hidden="false" customHeight="false" outlineLevel="0" collapsed="false">
      <c r="A209" s="393" t="s">
        <v>342</v>
      </c>
      <c r="B209" s="394"/>
      <c r="C209" s="395" t="s">
        <v>343</v>
      </c>
      <c r="D209" s="396" t="n">
        <v>0.05</v>
      </c>
      <c r="E209" s="397"/>
      <c r="F209" s="397"/>
      <c r="G209" s="397"/>
      <c r="H209" s="397"/>
      <c r="I209" s="396" t="n">
        <v>0.05</v>
      </c>
      <c r="J209" s="396" t="n">
        <v>0.05</v>
      </c>
      <c r="K209" s="396" t="n">
        <v>0.05</v>
      </c>
      <c r="L209" s="396"/>
      <c r="M209" s="396" t="n">
        <v>0.05</v>
      </c>
      <c r="N209" s="396" t="n">
        <v>0.05</v>
      </c>
      <c r="O209" s="396" t="n">
        <v>0.05</v>
      </c>
      <c r="P209" s="396" t="n">
        <v>0.05</v>
      </c>
      <c r="Q209" s="396" t="n">
        <v>0.05</v>
      </c>
      <c r="R209" s="396" t="n">
        <v>0.05</v>
      </c>
      <c r="S209" s="396" t="n">
        <v>0.05</v>
      </c>
      <c r="T209" s="396" t="n">
        <v>0.05</v>
      </c>
      <c r="U209" s="396" t="n">
        <v>0.05</v>
      </c>
      <c r="V209" s="396" t="n">
        <v>0.05</v>
      </c>
      <c r="W209" s="396" t="n">
        <v>0.05</v>
      </c>
      <c r="X209" s="396" t="n">
        <v>0.05</v>
      </c>
      <c r="Y209" s="396" t="n">
        <v>0.05</v>
      </c>
      <c r="Z209" s="396" t="n">
        <v>0.05</v>
      </c>
      <c r="AA209" s="398" t="n">
        <v>0.05</v>
      </c>
      <c r="AC209" s="290"/>
      <c r="AD209" s="234"/>
    </row>
    <row r="210" customFormat="false" ht="12.75" hidden="true" customHeight="false" outlineLevel="1" collapsed="false">
      <c r="A210" s="399" t="n">
        <v>39107</v>
      </c>
      <c r="B210" s="400" t="s">
        <v>344</v>
      </c>
      <c r="C210" s="400" t="s">
        <v>345</v>
      </c>
      <c r="D210" s="401" t="n">
        <v>32500</v>
      </c>
      <c r="E210" s="402"/>
      <c r="F210" s="402" t="n">
        <v>1489.58333333333</v>
      </c>
      <c r="G210" s="402" t="n">
        <v>3114.58333333333</v>
      </c>
      <c r="H210" s="402" t="n">
        <v>4739.58333333333</v>
      </c>
      <c r="I210" s="402" t="n">
        <v>6364.58333333334</v>
      </c>
      <c r="J210" s="402" t="n">
        <v>7989.58333333334</v>
      </c>
      <c r="K210" s="402" t="n">
        <f aca="false">SUM(J210:J210)</f>
        <v>7989.58333333334</v>
      </c>
      <c r="L210" s="402"/>
      <c r="M210" s="402" t="n">
        <f aca="false">($D210*5%)/12</f>
        <v>135.416666666667</v>
      </c>
      <c r="N210" s="402" t="n">
        <f aca="false">($D210*5%)/12</f>
        <v>135.416666666667</v>
      </c>
      <c r="O210" s="402" t="n">
        <f aca="false">($D210*5%)/12</f>
        <v>135.416666666667</v>
      </c>
      <c r="P210" s="402" t="n">
        <f aca="false">($D210*5%)/12</f>
        <v>135.416666666667</v>
      </c>
      <c r="Q210" s="402" t="n">
        <f aca="false">($D210*5%)/12</f>
        <v>135.416666666667</v>
      </c>
      <c r="R210" s="402" t="n">
        <f aca="false">($D210*5%)/12</f>
        <v>135.416666666667</v>
      </c>
      <c r="S210" s="402" t="n">
        <f aca="false">($D210*5%)/12</f>
        <v>135.416666666667</v>
      </c>
      <c r="T210" s="402" t="n">
        <f aca="false">($D210*5%)/12</f>
        <v>135.416666666667</v>
      </c>
      <c r="U210" s="402" t="n">
        <f aca="false">($D210*5%)/12</f>
        <v>135.416666666667</v>
      </c>
      <c r="V210" s="402" t="n">
        <f aca="false">($D210*5%)/12</f>
        <v>135.416666666667</v>
      </c>
      <c r="W210" s="402" t="n">
        <f aca="false">($D210*5%)/12</f>
        <v>135.416666666667</v>
      </c>
      <c r="X210" s="402" t="n">
        <f aca="false">($D210*5%)/12</f>
        <v>135.416666666667</v>
      </c>
      <c r="Y210" s="402" t="n">
        <f aca="false">SUM(M210:X210)</f>
        <v>1625</v>
      </c>
      <c r="Z210" s="403" t="n">
        <f aca="false">+L210+Y210</f>
        <v>1625</v>
      </c>
      <c r="AA210" s="404" t="n">
        <f aca="false">D210-Z210</f>
        <v>30875</v>
      </c>
      <c r="AC210" s="290"/>
      <c r="AD210" s="234"/>
    </row>
    <row r="211" customFormat="false" ht="12.75" hidden="true" customHeight="false" outlineLevel="1" collapsed="false">
      <c r="A211" s="405" t="n">
        <v>39123</v>
      </c>
      <c r="B211" s="326" t="s">
        <v>346</v>
      </c>
      <c r="C211" s="326" t="s">
        <v>347</v>
      </c>
      <c r="D211" s="406" t="n">
        <v>20642.16</v>
      </c>
      <c r="E211" s="267"/>
      <c r="F211" s="384" t="n">
        <v>860.09</v>
      </c>
      <c r="G211" s="267" t="n">
        <v>1892.198</v>
      </c>
      <c r="H211" s="267" t="n">
        <v>2924.306</v>
      </c>
      <c r="I211" s="267" t="n">
        <v>3956.414</v>
      </c>
      <c r="J211" s="267" t="n">
        <v>4988.522</v>
      </c>
      <c r="K211" s="267" t="n">
        <f aca="false">SUM(J211:J211)</f>
        <v>4988.522</v>
      </c>
      <c r="L211" s="267"/>
      <c r="M211" s="267" t="n">
        <f aca="false">($D211*5%)/12</f>
        <v>86.009</v>
      </c>
      <c r="N211" s="267" t="n">
        <f aca="false">($D211*5%)/12</f>
        <v>86.009</v>
      </c>
      <c r="O211" s="267" t="n">
        <f aca="false">($D211*5%)/12</f>
        <v>86.009</v>
      </c>
      <c r="P211" s="267" t="n">
        <f aca="false">($D211*5%)/12</f>
        <v>86.009</v>
      </c>
      <c r="Q211" s="267" t="n">
        <f aca="false">($D211*5%)/12</f>
        <v>86.009</v>
      </c>
      <c r="R211" s="267" t="n">
        <f aca="false">($D211*5%)/12</f>
        <v>86.009</v>
      </c>
      <c r="S211" s="267" t="n">
        <f aca="false">($D211*5%)/12</f>
        <v>86.009</v>
      </c>
      <c r="T211" s="267" t="n">
        <f aca="false">($D211*5%)/12</f>
        <v>86.009</v>
      </c>
      <c r="U211" s="267" t="n">
        <f aca="false">($D211*5%)/12</f>
        <v>86.009</v>
      </c>
      <c r="V211" s="267" t="n">
        <f aca="false">($D211*5%)/12</f>
        <v>86.009</v>
      </c>
      <c r="W211" s="267" t="n">
        <f aca="false">($D211*5%)/12</f>
        <v>86.009</v>
      </c>
      <c r="X211" s="267" t="n">
        <f aca="false">($D211*5%)/12</f>
        <v>86.009</v>
      </c>
      <c r="Y211" s="267" t="n">
        <f aca="false">SUM(M211:X211)</f>
        <v>1032.108</v>
      </c>
      <c r="Z211" s="269" t="n">
        <f aca="false">+L211+Y211</f>
        <v>1032.108</v>
      </c>
      <c r="AA211" s="407" t="n">
        <f aca="false">D211-Z211</f>
        <v>19610.052</v>
      </c>
      <c r="AC211" s="290"/>
      <c r="AD211" s="234"/>
    </row>
    <row r="212" customFormat="false" ht="12.75" hidden="true" customHeight="false" outlineLevel="1" collapsed="false">
      <c r="A212" s="408" t="n">
        <v>39132</v>
      </c>
      <c r="B212" s="409" t="s">
        <v>262</v>
      </c>
      <c r="C212" s="409" t="s">
        <v>348</v>
      </c>
      <c r="D212" s="328" t="n">
        <v>6500</v>
      </c>
      <c r="E212" s="312"/>
      <c r="F212" s="312" t="n">
        <v>270.833333333333</v>
      </c>
      <c r="G212" s="312" t="n">
        <v>595.833333333333</v>
      </c>
      <c r="H212" s="312" t="n">
        <v>920.833333333334</v>
      </c>
      <c r="I212" s="312" t="n">
        <v>920.833333333334</v>
      </c>
      <c r="J212" s="312" t="n">
        <v>920.833333333334</v>
      </c>
      <c r="K212" s="267" t="n">
        <f aca="false">SUM(J212:J212)</f>
        <v>920.833333333334</v>
      </c>
      <c r="L212" s="267"/>
      <c r="M212" s="267" t="n">
        <f aca="false">($D212*5%)/12</f>
        <v>27.0833333333333</v>
      </c>
      <c r="N212" s="267" t="n">
        <f aca="false">($D212*5%)/12</f>
        <v>27.0833333333333</v>
      </c>
      <c r="O212" s="267" t="n">
        <f aca="false">($D212*5%)/12</f>
        <v>27.0833333333333</v>
      </c>
      <c r="P212" s="267" t="n">
        <f aca="false">($D212*5%)/12</f>
        <v>27.0833333333333</v>
      </c>
      <c r="Q212" s="267" t="n">
        <f aca="false">($D212*5%)/12</f>
        <v>27.0833333333333</v>
      </c>
      <c r="R212" s="267" t="n">
        <f aca="false">($D212*5%)/12</f>
        <v>27.0833333333333</v>
      </c>
      <c r="S212" s="267" t="n">
        <f aca="false">($D212*5%)/12</f>
        <v>27.0833333333333</v>
      </c>
      <c r="T212" s="267" t="n">
        <f aca="false">($D212*5%)/12</f>
        <v>27.0833333333333</v>
      </c>
      <c r="U212" s="267" t="n">
        <f aca="false">($D212*5%)/12</f>
        <v>27.0833333333333</v>
      </c>
      <c r="V212" s="267" t="n">
        <f aca="false">($D212*5%)/12</f>
        <v>27.0833333333333</v>
      </c>
      <c r="W212" s="267" t="n">
        <f aca="false">($D212*5%)/12</f>
        <v>27.0833333333333</v>
      </c>
      <c r="X212" s="267" t="n">
        <f aca="false">($D212*5%)/12</f>
        <v>27.0833333333333</v>
      </c>
      <c r="Y212" s="267" t="n">
        <f aca="false">SUM(M212:X212)</f>
        <v>325</v>
      </c>
      <c r="Z212" s="269" t="n">
        <f aca="false">+L212+Y212</f>
        <v>325</v>
      </c>
      <c r="AA212" s="407" t="n">
        <f aca="false">D212-Z212</f>
        <v>6175</v>
      </c>
      <c r="AC212" s="290"/>
      <c r="AD212" s="234"/>
    </row>
    <row r="213" s="319" customFormat="true" ht="12.75" hidden="true" customHeight="false" outlineLevel="1" collapsed="false">
      <c r="A213" s="410" t="n">
        <v>39132</v>
      </c>
      <c r="B213" s="411" t="s">
        <v>262</v>
      </c>
      <c r="C213" s="411" t="s">
        <v>348</v>
      </c>
      <c r="D213" s="331" t="n">
        <v>-3250</v>
      </c>
      <c r="E213" s="323"/>
      <c r="F213" s="323" t="n">
        <v>-270.833333333333</v>
      </c>
      <c r="G213" s="323" t="n">
        <v>-433.333333333333</v>
      </c>
      <c r="H213" s="323" t="n">
        <v>-595.833333333333</v>
      </c>
      <c r="I213" s="312" t="n">
        <v>-595.833333333333</v>
      </c>
      <c r="J213" s="312" t="n">
        <v>-595.833333333333</v>
      </c>
      <c r="K213" s="267" t="n">
        <f aca="false">SUM(J213:J213)</f>
        <v>-595.833333333333</v>
      </c>
      <c r="L213" s="267"/>
      <c r="M213" s="267" t="n">
        <f aca="false">($D213*5%)/12</f>
        <v>-13.5416666666667</v>
      </c>
      <c r="N213" s="267" t="n">
        <f aca="false">($D213*5%)/12</f>
        <v>-13.5416666666667</v>
      </c>
      <c r="O213" s="267" t="n">
        <f aca="false">($D213*5%)/12</f>
        <v>-13.5416666666667</v>
      </c>
      <c r="P213" s="267" t="n">
        <f aca="false">($D213*5%)/12</f>
        <v>-13.5416666666667</v>
      </c>
      <c r="Q213" s="267" t="n">
        <f aca="false">($D213*5%)/12</f>
        <v>-13.5416666666667</v>
      </c>
      <c r="R213" s="267" t="n">
        <f aca="false">($D213*5%)/12</f>
        <v>-13.5416666666667</v>
      </c>
      <c r="S213" s="267" t="n">
        <f aca="false">($D213*5%)/12</f>
        <v>-13.5416666666667</v>
      </c>
      <c r="T213" s="267" t="n">
        <f aca="false">($D213*5%)/12</f>
        <v>-13.5416666666667</v>
      </c>
      <c r="U213" s="267" t="n">
        <f aca="false">($D213*5%)/12</f>
        <v>-13.5416666666667</v>
      </c>
      <c r="V213" s="267" t="n">
        <f aca="false">($D213*5%)/12</f>
        <v>-13.5416666666667</v>
      </c>
      <c r="W213" s="267" t="n">
        <f aca="false">($D213*5%)/12</f>
        <v>-13.5416666666667</v>
      </c>
      <c r="X213" s="267" t="n">
        <f aca="false">($D213*5%)/12</f>
        <v>-13.5416666666667</v>
      </c>
      <c r="Y213" s="267" t="n">
        <f aca="false">SUM(M213:X213)</f>
        <v>-162.5</v>
      </c>
      <c r="Z213" s="269" t="n">
        <f aca="false">+L213+Y213</f>
        <v>-162.5</v>
      </c>
      <c r="AA213" s="407" t="n">
        <f aca="false">D213-Z213</f>
        <v>-3087.5</v>
      </c>
      <c r="AC213" s="290"/>
      <c r="AD213" s="234"/>
    </row>
    <row r="214" customFormat="false" ht="12.75" hidden="true" customHeight="false" outlineLevel="1" collapsed="false">
      <c r="A214" s="405" t="n">
        <v>39133</v>
      </c>
      <c r="B214" s="326" t="s">
        <v>349</v>
      </c>
      <c r="C214" s="326" t="s">
        <v>350</v>
      </c>
      <c r="D214" s="406" t="n">
        <v>26086.96</v>
      </c>
      <c r="E214" s="267"/>
      <c r="F214" s="267" t="n">
        <v>1086.95666666667</v>
      </c>
      <c r="G214" s="267" t="n">
        <v>2391.30466666667</v>
      </c>
      <c r="H214" s="267" t="n">
        <v>3695.65266666666</v>
      </c>
      <c r="I214" s="267" t="n">
        <v>5000.00066666666</v>
      </c>
      <c r="J214" s="267" t="n">
        <v>6304.34866666666</v>
      </c>
      <c r="K214" s="267" t="n">
        <f aca="false">SUM(J214:J214)</f>
        <v>6304.34866666666</v>
      </c>
      <c r="L214" s="267"/>
      <c r="M214" s="267" t="n">
        <f aca="false">($D214*5%)/12</f>
        <v>108.695666666667</v>
      </c>
      <c r="N214" s="267" t="n">
        <f aca="false">($D214*5%)/12</f>
        <v>108.695666666667</v>
      </c>
      <c r="O214" s="267" t="n">
        <f aca="false">($D214*5%)/12</f>
        <v>108.695666666667</v>
      </c>
      <c r="P214" s="267" t="n">
        <f aca="false">($D214*5%)/12</f>
        <v>108.695666666667</v>
      </c>
      <c r="Q214" s="267" t="n">
        <f aca="false">($D214*5%)/12</f>
        <v>108.695666666667</v>
      </c>
      <c r="R214" s="267" t="n">
        <f aca="false">($D214*5%)/12</f>
        <v>108.695666666667</v>
      </c>
      <c r="S214" s="267" t="n">
        <f aca="false">($D214*5%)/12</f>
        <v>108.695666666667</v>
      </c>
      <c r="T214" s="267" t="n">
        <f aca="false">($D214*5%)/12</f>
        <v>108.695666666667</v>
      </c>
      <c r="U214" s="267" t="n">
        <f aca="false">($D214*5%)/12</f>
        <v>108.695666666667</v>
      </c>
      <c r="V214" s="267" t="n">
        <f aca="false">($D214*5%)/12</f>
        <v>108.695666666667</v>
      </c>
      <c r="W214" s="267" t="n">
        <f aca="false">($D214*5%)/12</f>
        <v>108.695666666667</v>
      </c>
      <c r="X214" s="267" t="n">
        <f aca="false">($D214*5%)/12</f>
        <v>108.695666666667</v>
      </c>
      <c r="Y214" s="267" t="n">
        <f aca="false">SUM(M214:X214)</f>
        <v>1304.348</v>
      </c>
      <c r="Z214" s="269" t="n">
        <f aca="false">+L214+Y214</f>
        <v>1304.348</v>
      </c>
      <c r="AA214" s="407" t="n">
        <f aca="false">D214-Z214</f>
        <v>24782.612</v>
      </c>
      <c r="AC214" s="290"/>
      <c r="AD214" s="234"/>
    </row>
    <row r="215" customFormat="false" ht="12.75" hidden="true" customHeight="false" outlineLevel="1" collapsed="false">
      <c r="A215" s="405" t="n">
        <v>39133</v>
      </c>
      <c r="B215" s="326" t="s">
        <v>349</v>
      </c>
      <c r="C215" s="326" t="s">
        <v>351</v>
      </c>
      <c r="D215" s="406" t="n">
        <v>86956.53</v>
      </c>
      <c r="E215" s="267"/>
      <c r="F215" s="267" t="n">
        <v>3623.18875</v>
      </c>
      <c r="G215" s="267" t="n">
        <v>7971.01525</v>
      </c>
      <c r="H215" s="267" t="n">
        <v>12318.84175</v>
      </c>
      <c r="I215" s="267" t="n">
        <v>16666.66825</v>
      </c>
      <c r="J215" s="267" t="n">
        <v>21014.49475</v>
      </c>
      <c r="K215" s="267" t="n">
        <f aca="false">SUM(J215:J215)</f>
        <v>21014.49475</v>
      </c>
      <c r="L215" s="267"/>
      <c r="M215" s="267" t="n">
        <f aca="false">($D215*5%)/12</f>
        <v>362.318875</v>
      </c>
      <c r="N215" s="267" t="n">
        <f aca="false">($D215*5%)/12</f>
        <v>362.318875</v>
      </c>
      <c r="O215" s="267" t="n">
        <f aca="false">($D215*5%)/12</f>
        <v>362.318875</v>
      </c>
      <c r="P215" s="267" t="n">
        <f aca="false">($D215*5%)/12</f>
        <v>362.318875</v>
      </c>
      <c r="Q215" s="267" t="n">
        <f aca="false">($D215*5%)/12</f>
        <v>362.318875</v>
      </c>
      <c r="R215" s="267" t="n">
        <f aca="false">($D215*5%)/12</f>
        <v>362.318875</v>
      </c>
      <c r="S215" s="267" t="n">
        <f aca="false">($D215*5%)/12</f>
        <v>362.318875</v>
      </c>
      <c r="T215" s="267" t="n">
        <f aca="false">($D215*5%)/12</f>
        <v>362.318875</v>
      </c>
      <c r="U215" s="267" t="n">
        <f aca="false">($D215*5%)/12</f>
        <v>362.318875</v>
      </c>
      <c r="V215" s="267" t="n">
        <f aca="false">($D215*5%)/12</f>
        <v>362.318875</v>
      </c>
      <c r="W215" s="267" t="n">
        <f aca="false">($D215*5%)/12</f>
        <v>362.318875</v>
      </c>
      <c r="X215" s="267" t="n">
        <f aca="false">($D215*5%)/12</f>
        <v>362.318875</v>
      </c>
      <c r="Y215" s="267" t="n">
        <f aca="false">SUM(M215:X215)</f>
        <v>4347.8265</v>
      </c>
      <c r="Z215" s="269" t="n">
        <f aca="false">+L215+Y215</f>
        <v>4347.8265</v>
      </c>
      <c r="AA215" s="407" t="n">
        <f aca="false">D215-Z215</f>
        <v>82608.7035</v>
      </c>
      <c r="AC215" s="290"/>
      <c r="AD215" s="234"/>
    </row>
    <row r="216" customFormat="false" ht="12.75" hidden="true" customHeight="false" outlineLevel="1" collapsed="false">
      <c r="A216" s="405" t="n">
        <v>39135</v>
      </c>
      <c r="B216" s="326" t="s">
        <v>352</v>
      </c>
      <c r="C216" s="326" t="s">
        <v>353</v>
      </c>
      <c r="D216" s="406" t="n">
        <v>9377.06</v>
      </c>
      <c r="E216" s="267"/>
      <c r="F216" s="267" t="n">
        <v>390.710833333333</v>
      </c>
      <c r="G216" s="267" t="n">
        <v>859.563833333334</v>
      </c>
      <c r="H216" s="267" t="n">
        <v>1328.41683333333</v>
      </c>
      <c r="I216" s="267" t="n">
        <v>1797.26983333333</v>
      </c>
      <c r="J216" s="267" t="n">
        <v>2266.12283333333</v>
      </c>
      <c r="K216" s="267" t="n">
        <f aca="false">SUM(J216:J216)</f>
        <v>2266.12283333333</v>
      </c>
      <c r="L216" s="267"/>
      <c r="M216" s="267" t="n">
        <f aca="false">($D216*5%)/12</f>
        <v>39.0710833333333</v>
      </c>
      <c r="N216" s="267" t="n">
        <f aca="false">($D216*5%)/12</f>
        <v>39.0710833333333</v>
      </c>
      <c r="O216" s="267" t="n">
        <f aca="false">($D216*5%)/12</f>
        <v>39.0710833333333</v>
      </c>
      <c r="P216" s="267" t="n">
        <f aca="false">($D216*5%)/12</f>
        <v>39.0710833333333</v>
      </c>
      <c r="Q216" s="267" t="n">
        <f aca="false">($D216*5%)/12</f>
        <v>39.0710833333333</v>
      </c>
      <c r="R216" s="267" t="n">
        <f aca="false">($D216*5%)/12</f>
        <v>39.0710833333333</v>
      </c>
      <c r="S216" s="267" t="n">
        <f aca="false">($D216*5%)/12</f>
        <v>39.0710833333333</v>
      </c>
      <c r="T216" s="267" t="n">
        <f aca="false">($D216*5%)/12</f>
        <v>39.0710833333333</v>
      </c>
      <c r="U216" s="267" t="n">
        <f aca="false">($D216*5%)/12</f>
        <v>39.0710833333333</v>
      </c>
      <c r="V216" s="267" t="n">
        <f aca="false">($D216*5%)/12</f>
        <v>39.0710833333333</v>
      </c>
      <c r="W216" s="267" t="n">
        <f aca="false">($D216*5%)/12</f>
        <v>39.0710833333333</v>
      </c>
      <c r="X216" s="267" t="n">
        <f aca="false">($D216*5%)/12</f>
        <v>39.0710833333333</v>
      </c>
      <c r="Y216" s="267" t="n">
        <f aca="false">SUM(M216:X216)</f>
        <v>468.853</v>
      </c>
      <c r="Z216" s="269" t="n">
        <f aca="false">+L216+Y216</f>
        <v>468.853</v>
      </c>
      <c r="AA216" s="407" t="n">
        <f aca="false">D216-Z216</f>
        <v>8908.207</v>
      </c>
      <c r="AC216" s="290"/>
      <c r="AD216" s="234"/>
    </row>
    <row r="217" customFormat="false" ht="12.75" hidden="true" customHeight="false" outlineLevel="1" collapsed="false">
      <c r="A217" s="405" t="n">
        <v>39135</v>
      </c>
      <c r="B217" s="326" t="s">
        <v>354</v>
      </c>
      <c r="C217" s="326" t="s">
        <v>355</v>
      </c>
      <c r="D217" s="406" t="n">
        <v>19267.5</v>
      </c>
      <c r="E217" s="267"/>
      <c r="F217" s="267" t="n">
        <v>802.8125</v>
      </c>
      <c r="G217" s="267" t="n">
        <v>1766.1875</v>
      </c>
      <c r="H217" s="267" t="n">
        <v>2729.5625</v>
      </c>
      <c r="I217" s="267" t="n">
        <v>3692.9375</v>
      </c>
      <c r="J217" s="267" t="n">
        <v>4656.3125</v>
      </c>
      <c r="K217" s="267" t="n">
        <f aca="false">SUM(J217:J217)</f>
        <v>4656.3125</v>
      </c>
      <c r="L217" s="267"/>
      <c r="M217" s="267" t="n">
        <f aca="false">($D217*5%)/12</f>
        <v>80.28125</v>
      </c>
      <c r="N217" s="267" t="n">
        <f aca="false">($D217*5%)/12</f>
        <v>80.28125</v>
      </c>
      <c r="O217" s="267" t="n">
        <f aca="false">($D217*5%)/12</f>
        <v>80.28125</v>
      </c>
      <c r="P217" s="267" t="n">
        <f aca="false">($D217*5%)/12</f>
        <v>80.28125</v>
      </c>
      <c r="Q217" s="267" t="n">
        <f aca="false">($D217*5%)/12</f>
        <v>80.28125</v>
      </c>
      <c r="R217" s="267" t="n">
        <f aca="false">($D217*5%)/12</f>
        <v>80.28125</v>
      </c>
      <c r="S217" s="267" t="n">
        <f aca="false">($D217*5%)/12</f>
        <v>80.28125</v>
      </c>
      <c r="T217" s="267" t="n">
        <f aca="false">($D217*5%)/12</f>
        <v>80.28125</v>
      </c>
      <c r="U217" s="267" t="n">
        <f aca="false">($D217*5%)/12</f>
        <v>80.28125</v>
      </c>
      <c r="V217" s="267" t="n">
        <f aca="false">($D217*5%)/12</f>
        <v>80.28125</v>
      </c>
      <c r="W217" s="267" t="n">
        <f aca="false">($D217*5%)/12</f>
        <v>80.28125</v>
      </c>
      <c r="X217" s="267" t="n">
        <f aca="false">($D217*5%)/12</f>
        <v>80.28125</v>
      </c>
      <c r="Y217" s="267" t="n">
        <f aca="false">SUM(M217:X217)</f>
        <v>963.375</v>
      </c>
      <c r="Z217" s="269" t="n">
        <f aca="false">+L217+Y217</f>
        <v>963.375</v>
      </c>
      <c r="AA217" s="407" t="n">
        <f aca="false">D217-Z217</f>
        <v>18304.125</v>
      </c>
      <c r="AC217" s="290"/>
      <c r="AD217" s="234"/>
    </row>
    <row r="218" customFormat="false" ht="12.75" hidden="true" customHeight="false" outlineLevel="1" collapsed="false">
      <c r="A218" s="405" t="n">
        <v>39135</v>
      </c>
      <c r="B218" s="326" t="s">
        <v>356</v>
      </c>
      <c r="C218" s="326" t="s">
        <v>357</v>
      </c>
      <c r="D218" s="406" t="n">
        <v>6086.96</v>
      </c>
      <c r="E218" s="267"/>
      <c r="F218" s="267" t="n">
        <v>253.623333333333</v>
      </c>
      <c r="G218" s="267" t="n">
        <v>557.971333333333</v>
      </c>
      <c r="H218" s="267" t="n">
        <v>862.319333333334</v>
      </c>
      <c r="I218" s="267" t="n">
        <v>1166.66733333333</v>
      </c>
      <c r="J218" s="267" t="n">
        <v>1471.01533333333</v>
      </c>
      <c r="K218" s="267" t="n">
        <f aca="false">SUM(J218:J218)</f>
        <v>1471.01533333333</v>
      </c>
      <c r="L218" s="267"/>
      <c r="M218" s="267" t="n">
        <f aca="false">($D218*5%)/12</f>
        <v>25.3623333333333</v>
      </c>
      <c r="N218" s="267" t="n">
        <f aca="false">($D218*5%)/12</f>
        <v>25.3623333333333</v>
      </c>
      <c r="O218" s="267" t="n">
        <f aca="false">($D218*5%)/12</f>
        <v>25.3623333333333</v>
      </c>
      <c r="P218" s="267" t="n">
        <f aca="false">($D218*5%)/12</f>
        <v>25.3623333333333</v>
      </c>
      <c r="Q218" s="267" t="n">
        <f aca="false">($D218*5%)/12</f>
        <v>25.3623333333333</v>
      </c>
      <c r="R218" s="267" t="n">
        <f aca="false">($D218*5%)/12</f>
        <v>25.3623333333333</v>
      </c>
      <c r="S218" s="267" t="n">
        <f aca="false">($D218*5%)/12</f>
        <v>25.3623333333333</v>
      </c>
      <c r="T218" s="267" t="n">
        <f aca="false">($D218*5%)/12</f>
        <v>25.3623333333333</v>
      </c>
      <c r="U218" s="267" t="n">
        <f aca="false">($D218*5%)/12</f>
        <v>25.3623333333333</v>
      </c>
      <c r="V218" s="267" t="n">
        <f aca="false">($D218*5%)/12</f>
        <v>25.3623333333333</v>
      </c>
      <c r="W218" s="267" t="n">
        <f aca="false">($D218*5%)/12</f>
        <v>25.3623333333333</v>
      </c>
      <c r="X218" s="267" t="n">
        <f aca="false">($D218*5%)/12</f>
        <v>25.3623333333333</v>
      </c>
      <c r="Y218" s="267" t="n">
        <f aca="false">SUM(M218:X218)</f>
        <v>304.348</v>
      </c>
      <c r="Z218" s="269" t="n">
        <f aca="false">+L218+Y218</f>
        <v>304.348</v>
      </c>
      <c r="AA218" s="407" t="n">
        <f aca="false">D218-Z218</f>
        <v>5782.612</v>
      </c>
      <c r="AC218" s="290"/>
      <c r="AD218" s="234"/>
    </row>
    <row r="219" customFormat="false" ht="12.75" hidden="true" customHeight="false" outlineLevel="1" collapsed="false">
      <c r="A219" s="405" t="n">
        <v>39140</v>
      </c>
      <c r="B219" s="326" t="s">
        <v>358</v>
      </c>
      <c r="C219" s="326" t="s">
        <v>359</v>
      </c>
      <c r="D219" s="406" t="n">
        <v>20642.16</v>
      </c>
      <c r="E219" s="267"/>
      <c r="F219" s="267" t="n">
        <v>860.09</v>
      </c>
      <c r="G219" s="267" t="n">
        <v>1892.198</v>
      </c>
      <c r="H219" s="267" t="n">
        <v>2924.306</v>
      </c>
      <c r="I219" s="267" t="n">
        <v>3956.414</v>
      </c>
      <c r="J219" s="267" t="n">
        <v>4988.522</v>
      </c>
      <c r="K219" s="267" t="n">
        <f aca="false">SUM(J219:J219)</f>
        <v>4988.522</v>
      </c>
      <c r="L219" s="267"/>
      <c r="M219" s="267" t="n">
        <f aca="false">($D219*5%)/12</f>
        <v>86.009</v>
      </c>
      <c r="N219" s="267" t="n">
        <f aca="false">($D219*5%)/12</f>
        <v>86.009</v>
      </c>
      <c r="O219" s="267" t="n">
        <f aca="false">($D219*5%)/12</f>
        <v>86.009</v>
      </c>
      <c r="P219" s="267" t="n">
        <f aca="false">($D219*5%)/12</f>
        <v>86.009</v>
      </c>
      <c r="Q219" s="267" t="n">
        <f aca="false">($D219*5%)/12</f>
        <v>86.009</v>
      </c>
      <c r="R219" s="267" t="n">
        <f aca="false">($D219*5%)/12</f>
        <v>86.009</v>
      </c>
      <c r="S219" s="267" t="n">
        <f aca="false">($D219*5%)/12</f>
        <v>86.009</v>
      </c>
      <c r="T219" s="267" t="n">
        <f aca="false">($D219*5%)/12</f>
        <v>86.009</v>
      </c>
      <c r="U219" s="267" t="n">
        <f aca="false">($D219*5%)/12</f>
        <v>86.009</v>
      </c>
      <c r="V219" s="267" t="n">
        <f aca="false">($D219*5%)/12</f>
        <v>86.009</v>
      </c>
      <c r="W219" s="267" t="n">
        <f aca="false">($D219*5%)/12</f>
        <v>86.009</v>
      </c>
      <c r="X219" s="267" t="n">
        <f aca="false">($D219*5%)/12</f>
        <v>86.009</v>
      </c>
      <c r="Y219" s="267" t="n">
        <f aca="false">SUM(M219:X219)</f>
        <v>1032.108</v>
      </c>
      <c r="Z219" s="269" t="n">
        <f aca="false">+L219+Y219</f>
        <v>1032.108</v>
      </c>
      <c r="AA219" s="407" t="n">
        <f aca="false">D219-Z219</f>
        <v>19610.052</v>
      </c>
      <c r="AC219" s="290"/>
      <c r="AD219" s="234"/>
    </row>
    <row r="220" customFormat="false" ht="12.75" hidden="true" customHeight="false" outlineLevel="1" collapsed="false">
      <c r="A220" s="408" t="n">
        <v>39144</v>
      </c>
      <c r="B220" s="409" t="s">
        <v>360</v>
      </c>
      <c r="C220" s="409" t="s">
        <v>361</v>
      </c>
      <c r="D220" s="328" t="n">
        <v>3500</v>
      </c>
      <c r="E220" s="312" t="n">
        <v>0</v>
      </c>
      <c r="F220" s="312" t="n">
        <v>131.25</v>
      </c>
      <c r="G220" s="312" t="n">
        <v>306.25</v>
      </c>
      <c r="H220" s="312" t="n">
        <v>481.25</v>
      </c>
      <c r="I220" s="312" t="n">
        <v>481.25</v>
      </c>
      <c r="J220" s="312" t="n">
        <v>481.25</v>
      </c>
      <c r="K220" s="267" t="n">
        <f aca="false">SUM(J220:J220)</f>
        <v>481.25</v>
      </c>
      <c r="L220" s="267"/>
      <c r="M220" s="267" t="n">
        <f aca="false">($D220*5%)/12</f>
        <v>14.5833333333333</v>
      </c>
      <c r="N220" s="267" t="n">
        <f aca="false">($D220*5%)/12</f>
        <v>14.5833333333333</v>
      </c>
      <c r="O220" s="267" t="n">
        <f aca="false">($D220*5%)/12</f>
        <v>14.5833333333333</v>
      </c>
      <c r="P220" s="267" t="n">
        <f aca="false">($D220*5%)/12</f>
        <v>14.5833333333333</v>
      </c>
      <c r="Q220" s="267" t="n">
        <f aca="false">($D220*5%)/12</f>
        <v>14.5833333333333</v>
      </c>
      <c r="R220" s="267" t="n">
        <f aca="false">($D220*5%)/12</f>
        <v>14.5833333333333</v>
      </c>
      <c r="S220" s="267" t="n">
        <f aca="false">($D220*5%)/12</f>
        <v>14.5833333333333</v>
      </c>
      <c r="T220" s="267" t="n">
        <f aca="false">($D220*5%)/12</f>
        <v>14.5833333333333</v>
      </c>
      <c r="U220" s="267" t="n">
        <f aca="false">($D220*5%)/12</f>
        <v>14.5833333333333</v>
      </c>
      <c r="V220" s="267" t="n">
        <f aca="false">($D220*5%)/12</f>
        <v>14.5833333333333</v>
      </c>
      <c r="W220" s="267" t="n">
        <f aca="false">($D220*5%)/12</f>
        <v>14.5833333333333</v>
      </c>
      <c r="X220" s="267" t="n">
        <f aca="false">($D220*5%)/12</f>
        <v>14.5833333333333</v>
      </c>
      <c r="Y220" s="267" t="n">
        <f aca="false">SUM(M220:X220)</f>
        <v>175</v>
      </c>
      <c r="Z220" s="269" t="n">
        <f aca="false">+L220+Y220</f>
        <v>175</v>
      </c>
      <c r="AA220" s="407" t="n">
        <f aca="false">D220-Z220</f>
        <v>3325</v>
      </c>
      <c r="AC220" s="290"/>
      <c r="AD220" s="234"/>
    </row>
    <row r="221" customFormat="false" ht="12.75" hidden="true" customHeight="false" outlineLevel="1" collapsed="false">
      <c r="A221" s="410" t="n">
        <v>39144</v>
      </c>
      <c r="B221" s="411" t="s">
        <v>360</v>
      </c>
      <c r="C221" s="411" t="s">
        <v>361</v>
      </c>
      <c r="D221" s="331" t="n">
        <v>-3500</v>
      </c>
      <c r="E221" s="323" t="n">
        <v>0</v>
      </c>
      <c r="F221" s="323" t="n">
        <v>131.25</v>
      </c>
      <c r="G221" s="323" t="n">
        <v>-43.75</v>
      </c>
      <c r="H221" s="323" t="n">
        <v>-218.75</v>
      </c>
      <c r="I221" s="312" t="n">
        <v>-218.75</v>
      </c>
      <c r="J221" s="312" t="n">
        <v>-218.75</v>
      </c>
      <c r="K221" s="267" t="n">
        <f aca="false">SUM(J221:J221)</f>
        <v>-218.75</v>
      </c>
      <c r="L221" s="267"/>
      <c r="M221" s="267" t="n">
        <f aca="false">($D221*5%)/12</f>
        <v>-14.5833333333333</v>
      </c>
      <c r="N221" s="267" t="n">
        <f aca="false">($D221*5%)/12</f>
        <v>-14.5833333333333</v>
      </c>
      <c r="O221" s="267" t="n">
        <f aca="false">($D221*5%)/12</f>
        <v>-14.5833333333333</v>
      </c>
      <c r="P221" s="267" t="n">
        <f aca="false">($D221*5%)/12</f>
        <v>-14.5833333333333</v>
      </c>
      <c r="Q221" s="267" t="n">
        <f aca="false">($D221*5%)/12</f>
        <v>-14.5833333333333</v>
      </c>
      <c r="R221" s="267" t="n">
        <f aca="false">($D221*5%)/12</f>
        <v>-14.5833333333333</v>
      </c>
      <c r="S221" s="267" t="n">
        <f aca="false">($D221*5%)/12</f>
        <v>-14.5833333333333</v>
      </c>
      <c r="T221" s="267" t="n">
        <f aca="false">($D221*5%)/12</f>
        <v>-14.5833333333333</v>
      </c>
      <c r="U221" s="267" t="n">
        <f aca="false">($D221*5%)/12</f>
        <v>-14.5833333333333</v>
      </c>
      <c r="V221" s="267" t="n">
        <f aca="false">($D221*5%)/12</f>
        <v>-14.5833333333333</v>
      </c>
      <c r="W221" s="267" t="n">
        <f aca="false">($D221*5%)/12</f>
        <v>-14.5833333333333</v>
      </c>
      <c r="X221" s="267" t="n">
        <f aca="false">($D221*5%)/12</f>
        <v>-14.5833333333333</v>
      </c>
      <c r="Y221" s="267" t="n">
        <f aca="false">SUM(M221:X221)</f>
        <v>-175</v>
      </c>
      <c r="Z221" s="269" t="n">
        <f aca="false">+L221+Y221</f>
        <v>-175</v>
      </c>
      <c r="AA221" s="407" t="n">
        <f aca="false">D221-Z221</f>
        <v>-3325</v>
      </c>
      <c r="AC221" s="290"/>
      <c r="AD221" s="234"/>
    </row>
    <row r="222" customFormat="false" ht="12.75" hidden="true" customHeight="false" outlineLevel="1" collapsed="false">
      <c r="A222" s="405" t="n">
        <v>39144</v>
      </c>
      <c r="B222" s="326" t="s">
        <v>362</v>
      </c>
      <c r="C222" s="326" t="s">
        <v>363</v>
      </c>
      <c r="D222" s="406" t="n">
        <v>3250</v>
      </c>
      <c r="E222" s="267"/>
      <c r="F222" s="267" t="n">
        <v>121.875</v>
      </c>
      <c r="G222" s="267" t="n">
        <v>284.375</v>
      </c>
      <c r="H222" s="267" t="n">
        <v>446.875</v>
      </c>
      <c r="I222" s="267" t="n">
        <v>609.375</v>
      </c>
      <c r="J222" s="267" t="n">
        <v>771.875</v>
      </c>
      <c r="K222" s="267" t="n">
        <f aca="false">SUM(J222:J222)</f>
        <v>771.875</v>
      </c>
      <c r="L222" s="267"/>
      <c r="M222" s="267" t="n">
        <f aca="false">($D222*5%)/12</f>
        <v>13.5416666666667</v>
      </c>
      <c r="N222" s="267" t="n">
        <f aca="false">($D222*5%)/12</f>
        <v>13.5416666666667</v>
      </c>
      <c r="O222" s="267" t="n">
        <f aca="false">($D222*5%)/12</f>
        <v>13.5416666666667</v>
      </c>
      <c r="P222" s="267" t="n">
        <f aca="false">($D222*5%)/12</f>
        <v>13.5416666666667</v>
      </c>
      <c r="Q222" s="267" t="n">
        <f aca="false">($D222*5%)/12</f>
        <v>13.5416666666667</v>
      </c>
      <c r="R222" s="267" t="n">
        <f aca="false">($D222*5%)/12</f>
        <v>13.5416666666667</v>
      </c>
      <c r="S222" s="267" t="n">
        <f aca="false">($D222*5%)/12</f>
        <v>13.5416666666667</v>
      </c>
      <c r="T222" s="267" t="n">
        <f aca="false">($D222*5%)/12</f>
        <v>13.5416666666667</v>
      </c>
      <c r="U222" s="267" t="n">
        <f aca="false">($D222*5%)/12</f>
        <v>13.5416666666667</v>
      </c>
      <c r="V222" s="267" t="n">
        <f aca="false">($D222*5%)/12</f>
        <v>13.5416666666667</v>
      </c>
      <c r="W222" s="267" t="n">
        <f aca="false">($D222*5%)/12</f>
        <v>13.5416666666667</v>
      </c>
      <c r="X222" s="267" t="n">
        <f aca="false">($D222*5%)/12</f>
        <v>13.5416666666667</v>
      </c>
      <c r="Y222" s="267" t="n">
        <f aca="false">SUM(M222:X222)</f>
        <v>162.5</v>
      </c>
      <c r="Z222" s="269" t="n">
        <f aca="false">+L222+Y222</f>
        <v>162.5</v>
      </c>
      <c r="AA222" s="407" t="n">
        <f aca="false">D222-Z222</f>
        <v>3087.5</v>
      </c>
      <c r="AC222" s="290"/>
      <c r="AD222" s="234"/>
    </row>
    <row r="223" customFormat="false" ht="12.75" hidden="true" customHeight="false" outlineLevel="1" collapsed="false">
      <c r="A223" s="405" t="n">
        <v>39146</v>
      </c>
      <c r="B223" s="326" t="s">
        <v>364</v>
      </c>
      <c r="C223" s="326" t="s">
        <v>365</v>
      </c>
      <c r="D223" s="406" t="n">
        <v>7913.04</v>
      </c>
      <c r="E223" s="267"/>
      <c r="F223" s="267" t="n">
        <v>296.739</v>
      </c>
      <c r="G223" s="267" t="n">
        <v>692.391</v>
      </c>
      <c r="H223" s="267" t="n">
        <v>1088.043</v>
      </c>
      <c r="I223" s="267" t="n">
        <v>1483.695</v>
      </c>
      <c r="J223" s="267" t="n">
        <v>1879.347</v>
      </c>
      <c r="K223" s="267" t="n">
        <f aca="false">SUM(J223:J223)</f>
        <v>1879.347</v>
      </c>
      <c r="L223" s="267"/>
      <c r="M223" s="267" t="n">
        <f aca="false">($D223*5%)/12</f>
        <v>32.971</v>
      </c>
      <c r="N223" s="267" t="n">
        <f aca="false">($D223*5%)/12</f>
        <v>32.971</v>
      </c>
      <c r="O223" s="267" t="n">
        <f aca="false">($D223*5%)/12</f>
        <v>32.971</v>
      </c>
      <c r="P223" s="267" t="n">
        <f aca="false">($D223*5%)/12</f>
        <v>32.971</v>
      </c>
      <c r="Q223" s="267" t="n">
        <f aca="false">($D223*5%)/12</f>
        <v>32.971</v>
      </c>
      <c r="R223" s="267" t="n">
        <f aca="false">($D223*5%)/12</f>
        <v>32.971</v>
      </c>
      <c r="S223" s="267" t="n">
        <f aca="false">($D223*5%)/12</f>
        <v>32.971</v>
      </c>
      <c r="T223" s="267" t="n">
        <f aca="false">($D223*5%)/12</f>
        <v>32.971</v>
      </c>
      <c r="U223" s="267" t="n">
        <f aca="false">($D223*5%)/12</f>
        <v>32.971</v>
      </c>
      <c r="V223" s="267" t="n">
        <f aca="false">($D223*5%)/12</f>
        <v>32.971</v>
      </c>
      <c r="W223" s="267" t="n">
        <f aca="false">($D223*5%)/12</f>
        <v>32.971</v>
      </c>
      <c r="X223" s="267" t="n">
        <f aca="false">($D223*5%)/12</f>
        <v>32.971</v>
      </c>
      <c r="Y223" s="267" t="n">
        <f aca="false">SUM(M223:X223)</f>
        <v>395.652</v>
      </c>
      <c r="Z223" s="269" t="n">
        <f aca="false">+L223+Y223</f>
        <v>395.652</v>
      </c>
      <c r="AA223" s="407" t="n">
        <f aca="false">D223-Z223</f>
        <v>7517.388</v>
      </c>
      <c r="AC223" s="290"/>
      <c r="AD223" s="234"/>
    </row>
    <row r="224" customFormat="false" ht="12.75" hidden="true" customHeight="false" outlineLevel="1" collapsed="false">
      <c r="A224" s="405" t="n">
        <v>39146</v>
      </c>
      <c r="B224" s="326" t="s">
        <v>366</v>
      </c>
      <c r="C224" s="326" t="s">
        <v>367</v>
      </c>
      <c r="D224" s="406" t="n">
        <v>19267.5</v>
      </c>
      <c r="E224" s="267"/>
      <c r="F224" s="267" t="n">
        <v>722.53125</v>
      </c>
      <c r="G224" s="267" t="n">
        <v>1685.90625</v>
      </c>
      <c r="H224" s="267" t="n">
        <v>2649.28125</v>
      </c>
      <c r="I224" s="267" t="n">
        <v>3612.65625</v>
      </c>
      <c r="J224" s="267" t="n">
        <v>4576.03125</v>
      </c>
      <c r="K224" s="267" t="n">
        <f aca="false">SUM(J224:J224)</f>
        <v>4576.03125</v>
      </c>
      <c r="L224" s="267"/>
      <c r="M224" s="267" t="n">
        <f aca="false">($D224*5%)/12</f>
        <v>80.28125</v>
      </c>
      <c r="N224" s="267" t="n">
        <f aca="false">($D224*5%)/12</f>
        <v>80.28125</v>
      </c>
      <c r="O224" s="267" t="n">
        <f aca="false">($D224*5%)/12</f>
        <v>80.28125</v>
      </c>
      <c r="P224" s="267" t="n">
        <f aca="false">($D224*5%)/12</f>
        <v>80.28125</v>
      </c>
      <c r="Q224" s="267" t="n">
        <f aca="false">($D224*5%)/12</f>
        <v>80.28125</v>
      </c>
      <c r="R224" s="267" t="n">
        <f aca="false">($D224*5%)/12</f>
        <v>80.28125</v>
      </c>
      <c r="S224" s="267" t="n">
        <f aca="false">($D224*5%)/12</f>
        <v>80.28125</v>
      </c>
      <c r="T224" s="267" t="n">
        <f aca="false">($D224*5%)/12</f>
        <v>80.28125</v>
      </c>
      <c r="U224" s="267" t="n">
        <f aca="false">($D224*5%)/12</f>
        <v>80.28125</v>
      </c>
      <c r="V224" s="267" t="n">
        <f aca="false">($D224*5%)/12</f>
        <v>80.28125</v>
      </c>
      <c r="W224" s="267" t="n">
        <f aca="false">($D224*5%)/12</f>
        <v>80.28125</v>
      </c>
      <c r="X224" s="267" t="n">
        <f aca="false">($D224*5%)/12</f>
        <v>80.28125</v>
      </c>
      <c r="Y224" s="267" t="n">
        <f aca="false">SUM(M224:X224)</f>
        <v>963.375</v>
      </c>
      <c r="Z224" s="269" t="n">
        <f aca="false">+L224+Y224</f>
        <v>963.375</v>
      </c>
      <c r="AA224" s="407" t="n">
        <f aca="false">D224-Z224</f>
        <v>18304.125</v>
      </c>
      <c r="AC224" s="290"/>
      <c r="AD224" s="234"/>
    </row>
    <row r="225" customFormat="false" ht="12.75" hidden="true" customHeight="false" outlineLevel="1" collapsed="false">
      <c r="A225" s="405" t="n">
        <v>39164</v>
      </c>
      <c r="B225" s="326" t="s">
        <v>368</v>
      </c>
      <c r="C225" s="326" t="s">
        <v>369</v>
      </c>
      <c r="D225" s="406" t="n">
        <v>10627.5</v>
      </c>
      <c r="E225" s="267"/>
      <c r="F225" s="267" t="n">
        <v>398.53125</v>
      </c>
      <c r="G225" s="267" t="n">
        <v>929.90625</v>
      </c>
      <c r="H225" s="267" t="n">
        <v>1461.28125</v>
      </c>
      <c r="I225" s="267" t="n">
        <v>1992.65625</v>
      </c>
      <c r="J225" s="267" t="n">
        <v>2524.03125</v>
      </c>
      <c r="K225" s="267" t="n">
        <f aca="false">SUM(J225:J225)</f>
        <v>2524.03125</v>
      </c>
      <c r="L225" s="267"/>
      <c r="M225" s="267" t="n">
        <f aca="false">($D225*5%)/12</f>
        <v>44.28125</v>
      </c>
      <c r="N225" s="267" t="n">
        <f aca="false">($D225*5%)/12</f>
        <v>44.28125</v>
      </c>
      <c r="O225" s="267" t="n">
        <f aca="false">($D225*5%)/12</f>
        <v>44.28125</v>
      </c>
      <c r="P225" s="267" t="n">
        <f aca="false">($D225*5%)/12</f>
        <v>44.28125</v>
      </c>
      <c r="Q225" s="267" t="n">
        <f aca="false">($D225*5%)/12</f>
        <v>44.28125</v>
      </c>
      <c r="R225" s="267" t="n">
        <f aca="false">($D225*5%)/12</f>
        <v>44.28125</v>
      </c>
      <c r="S225" s="267" t="n">
        <f aca="false">($D225*5%)/12</f>
        <v>44.28125</v>
      </c>
      <c r="T225" s="267" t="n">
        <f aca="false">($D225*5%)/12</f>
        <v>44.28125</v>
      </c>
      <c r="U225" s="267" t="n">
        <f aca="false">($D225*5%)/12</f>
        <v>44.28125</v>
      </c>
      <c r="V225" s="267" t="n">
        <f aca="false">($D225*5%)/12</f>
        <v>44.28125</v>
      </c>
      <c r="W225" s="267" t="n">
        <f aca="false">($D225*5%)/12</f>
        <v>44.28125</v>
      </c>
      <c r="X225" s="267" t="n">
        <f aca="false">($D225*5%)/12</f>
        <v>44.28125</v>
      </c>
      <c r="Y225" s="267" t="n">
        <f aca="false">SUM(M225:X225)</f>
        <v>531.375</v>
      </c>
      <c r="Z225" s="269" t="n">
        <f aca="false">+L225+Y225</f>
        <v>531.375</v>
      </c>
      <c r="AA225" s="407" t="n">
        <f aca="false">D225-Z225</f>
        <v>10096.125</v>
      </c>
      <c r="AC225" s="290"/>
      <c r="AD225" s="234"/>
    </row>
    <row r="226" customFormat="false" ht="12.75" hidden="true" customHeight="false" outlineLevel="1" collapsed="false">
      <c r="A226" s="405" t="n">
        <v>39164</v>
      </c>
      <c r="B226" s="326" t="s">
        <v>370</v>
      </c>
      <c r="C226" s="326" t="s">
        <v>371</v>
      </c>
      <c r="D226" s="406" t="n">
        <v>6803</v>
      </c>
      <c r="E226" s="267"/>
      <c r="F226" s="267" t="n">
        <v>255.1125</v>
      </c>
      <c r="G226" s="267" t="n">
        <v>595.2625</v>
      </c>
      <c r="H226" s="267" t="n">
        <v>935.4125</v>
      </c>
      <c r="I226" s="267" t="n">
        <v>1275.5625</v>
      </c>
      <c r="J226" s="267" t="n">
        <v>1615.7125</v>
      </c>
      <c r="K226" s="267" t="n">
        <f aca="false">SUM(J226:J226)</f>
        <v>1615.7125</v>
      </c>
      <c r="L226" s="267"/>
      <c r="M226" s="267" t="n">
        <f aca="false">($D226*5%)/12</f>
        <v>28.3458333333333</v>
      </c>
      <c r="N226" s="267" t="n">
        <f aca="false">($D226*5%)/12</f>
        <v>28.3458333333333</v>
      </c>
      <c r="O226" s="267" t="n">
        <f aca="false">($D226*5%)/12</f>
        <v>28.3458333333333</v>
      </c>
      <c r="P226" s="267" t="n">
        <f aca="false">($D226*5%)/12</f>
        <v>28.3458333333333</v>
      </c>
      <c r="Q226" s="267" t="n">
        <f aca="false">($D226*5%)/12</f>
        <v>28.3458333333333</v>
      </c>
      <c r="R226" s="267" t="n">
        <f aca="false">($D226*5%)/12</f>
        <v>28.3458333333333</v>
      </c>
      <c r="S226" s="267" t="n">
        <f aca="false">($D226*5%)/12</f>
        <v>28.3458333333333</v>
      </c>
      <c r="T226" s="267" t="n">
        <f aca="false">($D226*5%)/12</f>
        <v>28.3458333333333</v>
      </c>
      <c r="U226" s="267" t="n">
        <f aca="false">($D226*5%)/12</f>
        <v>28.3458333333333</v>
      </c>
      <c r="V226" s="267" t="n">
        <f aca="false">($D226*5%)/12</f>
        <v>28.3458333333333</v>
      </c>
      <c r="W226" s="267" t="n">
        <f aca="false">($D226*5%)/12</f>
        <v>28.3458333333333</v>
      </c>
      <c r="X226" s="267" t="n">
        <f aca="false">($D226*5%)/12</f>
        <v>28.3458333333333</v>
      </c>
      <c r="Y226" s="267" t="n">
        <f aca="false">SUM(M226:X226)</f>
        <v>340.15</v>
      </c>
      <c r="Z226" s="269" t="n">
        <f aca="false">+L226+Y226</f>
        <v>340.15</v>
      </c>
      <c r="AA226" s="407" t="n">
        <f aca="false">D226-Z226</f>
        <v>6462.85</v>
      </c>
      <c r="AC226" s="290"/>
      <c r="AD226" s="234"/>
    </row>
    <row r="227" customFormat="false" ht="12.75" hidden="true" customHeight="false" outlineLevel="1" collapsed="false">
      <c r="A227" s="405" t="n">
        <v>39169</v>
      </c>
      <c r="B227" s="326" t="s">
        <v>372</v>
      </c>
      <c r="C227" s="326" t="s">
        <v>373</v>
      </c>
      <c r="D227" s="406" t="n">
        <v>9250</v>
      </c>
      <c r="E227" s="267"/>
      <c r="F227" s="267" t="n">
        <v>346.875</v>
      </c>
      <c r="G227" s="267" t="n">
        <v>809.375</v>
      </c>
      <c r="H227" s="267" t="n">
        <v>1271.875</v>
      </c>
      <c r="I227" s="267" t="n">
        <v>1734.375</v>
      </c>
      <c r="J227" s="267" t="n">
        <v>2196.875</v>
      </c>
      <c r="K227" s="267" t="n">
        <f aca="false">SUM(J227:J227)</f>
        <v>2196.875</v>
      </c>
      <c r="L227" s="267"/>
      <c r="M227" s="267" t="n">
        <f aca="false">($D227*5%)/12</f>
        <v>38.5416666666667</v>
      </c>
      <c r="N227" s="267" t="n">
        <f aca="false">($D227*5%)/12</f>
        <v>38.5416666666667</v>
      </c>
      <c r="O227" s="267" t="n">
        <f aca="false">($D227*5%)/12</f>
        <v>38.5416666666667</v>
      </c>
      <c r="P227" s="267" t="n">
        <f aca="false">($D227*5%)/12</f>
        <v>38.5416666666667</v>
      </c>
      <c r="Q227" s="267" t="n">
        <f aca="false">($D227*5%)/12</f>
        <v>38.5416666666667</v>
      </c>
      <c r="R227" s="267" t="n">
        <f aca="false">($D227*5%)/12</f>
        <v>38.5416666666667</v>
      </c>
      <c r="S227" s="267" t="n">
        <f aca="false">($D227*5%)/12</f>
        <v>38.5416666666667</v>
      </c>
      <c r="T227" s="267" t="n">
        <f aca="false">($D227*5%)/12</f>
        <v>38.5416666666667</v>
      </c>
      <c r="U227" s="267" t="n">
        <f aca="false">($D227*5%)/12</f>
        <v>38.5416666666667</v>
      </c>
      <c r="V227" s="267" t="n">
        <f aca="false">($D227*5%)/12</f>
        <v>38.5416666666667</v>
      </c>
      <c r="W227" s="267" t="n">
        <f aca="false">($D227*5%)/12</f>
        <v>38.5416666666667</v>
      </c>
      <c r="X227" s="267" t="n">
        <f aca="false">($D227*5%)/12</f>
        <v>38.5416666666667</v>
      </c>
      <c r="Y227" s="267" t="n">
        <f aca="false">SUM(M227:X227)</f>
        <v>462.5</v>
      </c>
      <c r="Z227" s="269" t="n">
        <f aca="false">+L227+Y227</f>
        <v>462.5</v>
      </c>
      <c r="AA227" s="407" t="n">
        <f aca="false">D227-Z227</f>
        <v>8787.5</v>
      </c>
      <c r="AC227" s="290"/>
      <c r="AD227" s="234"/>
    </row>
    <row r="228" customFormat="false" ht="12.75" hidden="true" customHeight="false" outlineLevel="1" collapsed="false">
      <c r="A228" s="405" t="n">
        <v>39190</v>
      </c>
      <c r="B228" s="326" t="s">
        <v>374</v>
      </c>
      <c r="C228" s="326" t="s">
        <v>375</v>
      </c>
      <c r="D228" s="406" t="n">
        <v>13192.64</v>
      </c>
      <c r="E228" s="267"/>
      <c r="F228" s="267" t="n">
        <v>439.754666666667</v>
      </c>
      <c r="G228" s="267" t="n">
        <v>1099.38666666667</v>
      </c>
      <c r="H228" s="267" t="n">
        <v>1759.01866666667</v>
      </c>
      <c r="I228" s="267" t="n">
        <v>2418.65066666667</v>
      </c>
      <c r="J228" s="267" t="n">
        <v>3078.28266666667</v>
      </c>
      <c r="K228" s="267" t="n">
        <f aca="false">SUM(J228:J228)</f>
        <v>3078.28266666667</v>
      </c>
      <c r="L228" s="267"/>
      <c r="M228" s="267" t="n">
        <f aca="false">($D228*5%)/12</f>
        <v>54.9693333333333</v>
      </c>
      <c r="N228" s="267" t="n">
        <f aca="false">($D228*5%)/12</f>
        <v>54.9693333333333</v>
      </c>
      <c r="O228" s="267" t="n">
        <f aca="false">($D228*5%)/12</f>
        <v>54.9693333333333</v>
      </c>
      <c r="P228" s="267" t="n">
        <f aca="false">($D228*5%)/12</f>
        <v>54.9693333333333</v>
      </c>
      <c r="Q228" s="267" t="n">
        <f aca="false">($D228*5%)/12</f>
        <v>54.9693333333333</v>
      </c>
      <c r="R228" s="267" t="n">
        <f aca="false">($D228*5%)/12</f>
        <v>54.9693333333333</v>
      </c>
      <c r="S228" s="267" t="n">
        <f aca="false">($D228*5%)/12</f>
        <v>54.9693333333333</v>
      </c>
      <c r="T228" s="267" t="n">
        <f aca="false">($D228*5%)/12</f>
        <v>54.9693333333333</v>
      </c>
      <c r="U228" s="267" t="n">
        <f aca="false">($D228*5%)/12</f>
        <v>54.9693333333333</v>
      </c>
      <c r="V228" s="267" t="n">
        <f aca="false">($D228*5%)/12</f>
        <v>54.9693333333333</v>
      </c>
      <c r="W228" s="267" t="n">
        <f aca="false">($D228*5%)/12</f>
        <v>54.9693333333333</v>
      </c>
      <c r="X228" s="267" t="n">
        <f aca="false">($D228*5%)/12</f>
        <v>54.9693333333333</v>
      </c>
      <c r="Y228" s="267" t="n">
        <f aca="false">SUM(M228:X228)</f>
        <v>659.632</v>
      </c>
      <c r="Z228" s="269" t="n">
        <f aca="false">+L228+Y228</f>
        <v>659.632</v>
      </c>
      <c r="AA228" s="407" t="n">
        <f aca="false">D228-Z228</f>
        <v>12533.008</v>
      </c>
      <c r="AC228" s="290"/>
      <c r="AD228" s="234"/>
    </row>
    <row r="229" customFormat="false" ht="12.75" hidden="true" customHeight="false" outlineLevel="1" collapsed="false">
      <c r="A229" s="405" t="n">
        <v>39190</v>
      </c>
      <c r="B229" s="326" t="s">
        <v>376</v>
      </c>
      <c r="C229" s="326" t="s">
        <v>377</v>
      </c>
      <c r="D229" s="406" t="n">
        <v>25690</v>
      </c>
      <c r="E229" s="267"/>
      <c r="F229" s="267" t="n">
        <v>856.333333333333</v>
      </c>
      <c r="G229" s="267" t="n">
        <v>2140.83333333333</v>
      </c>
      <c r="H229" s="267" t="n">
        <v>3425.33333333333</v>
      </c>
      <c r="I229" s="267" t="n">
        <v>4709.83333333333</v>
      </c>
      <c r="J229" s="267" t="n">
        <v>5994.33333333334</v>
      </c>
      <c r="K229" s="267" t="n">
        <f aca="false">SUM(J229:J229)</f>
        <v>5994.33333333334</v>
      </c>
      <c r="L229" s="267"/>
      <c r="M229" s="267" t="n">
        <f aca="false">($D229*5%)/12</f>
        <v>107.041666666667</v>
      </c>
      <c r="N229" s="267" t="n">
        <f aca="false">($D229*5%)/12</f>
        <v>107.041666666667</v>
      </c>
      <c r="O229" s="267" t="n">
        <f aca="false">($D229*5%)/12</f>
        <v>107.041666666667</v>
      </c>
      <c r="P229" s="267" t="n">
        <f aca="false">($D229*5%)/12</f>
        <v>107.041666666667</v>
      </c>
      <c r="Q229" s="267" t="n">
        <f aca="false">($D229*5%)/12</f>
        <v>107.041666666667</v>
      </c>
      <c r="R229" s="267" t="n">
        <f aca="false">($D229*5%)/12</f>
        <v>107.041666666667</v>
      </c>
      <c r="S229" s="267" t="n">
        <f aca="false">($D229*5%)/12</f>
        <v>107.041666666667</v>
      </c>
      <c r="T229" s="267" t="n">
        <f aca="false">($D229*5%)/12</f>
        <v>107.041666666667</v>
      </c>
      <c r="U229" s="267" t="n">
        <f aca="false">($D229*5%)/12</f>
        <v>107.041666666667</v>
      </c>
      <c r="V229" s="267" t="n">
        <f aca="false">($D229*5%)/12</f>
        <v>107.041666666667</v>
      </c>
      <c r="W229" s="267" t="n">
        <f aca="false">($D229*5%)/12</f>
        <v>107.041666666667</v>
      </c>
      <c r="X229" s="267" t="n">
        <f aca="false">($D229*5%)/12</f>
        <v>107.041666666667</v>
      </c>
      <c r="Y229" s="267" t="n">
        <f aca="false">SUM(M229:X229)</f>
        <v>1284.5</v>
      </c>
      <c r="Z229" s="269" t="n">
        <f aca="false">+L229+Y229</f>
        <v>1284.5</v>
      </c>
      <c r="AA229" s="407" t="n">
        <f aca="false">D229-Z229</f>
        <v>24405.5</v>
      </c>
      <c r="AC229" s="290"/>
      <c r="AD229" s="234"/>
    </row>
    <row r="230" customFormat="false" ht="12.75" hidden="true" customHeight="false" outlineLevel="1" collapsed="false">
      <c r="A230" s="405" t="n">
        <v>39190</v>
      </c>
      <c r="B230" s="326" t="s">
        <v>378</v>
      </c>
      <c r="C230" s="326" t="s">
        <v>379</v>
      </c>
      <c r="D230" s="406" t="n">
        <v>2550</v>
      </c>
      <c r="E230" s="267"/>
      <c r="F230" s="267" t="n">
        <v>85</v>
      </c>
      <c r="G230" s="267" t="n">
        <v>212.5</v>
      </c>
      <c r="H230" s="267" t="n">
        <v>340</v>
      </c>
      <c r="I230" s="267" t="n">
        <v>467.5</v>
      </c>
      <c r="J230" s="267" t="n">
        <v>595</v>
      </c>
      <c r="K230" s="267" t="n">
        <f aca="false">SUM(J230:J230)</f>
        <v>595</v>
      </c>
      <c r="L230" s="267"/>
      <c r="M230" s="267" t="n">
        <f aca="false">($D230*5%)/12</f>
        <v>10.625</v>
      </c>
      <c r="N230" s="267" t="n">
        <f aca="false">($D230*5%)/12</f>
        <v>10.625</v>
      </c>
      <c r="O230" s="267" t="n">
        <f aca="false">($D230*5%)/12</f>
        <v>10.625</v>
      </c>
      <c r="P230" s="267" t="n">
        <f aca="false">($D230*5%)/12</f>
        <v>10.625</v>
      </c>
      <c r="Q230" s="267" t="n">
        <f aca="false">($D230*5%)/12</f>
        <v>10.625</v>
      </c>
      <c r="R230" s="267" t="n">
        <f aca="false">($D230*5%)/12</f>
        <v>10.625</v>
      </c>
      <c r="S230" s="267" t="n">
        <f aca="false">($D230*5%)/12</f>
        <v>10.625</v>
      </c>
      <c r="T230" s="267" t="n">
        <f aca="false">($D230*5%)/12</f>
        <v>10.625</v>
      </c>
      <c r="U230" s="267" t="n">
        <f aca="false">($D230*5%)/12</f>
        <v>10.625</v>
      </c>
      <c r="V230" s="267" t="n">
        <f aca="false">($D230*5%)/12</f>
        <v>10.625</v>
      </c>
      <c r="W230" s="267" t="n">
        <f aca="false">($D230*5%)/12</f>
        <v>10.625</v>
      </c>
      <c r="X230" s="267" t="n">
        <f aca="false">($D230*5%)/12</f>
        <v>10.625</v>
      </c>
      <c r="Y230" s="267" t="n">
        <f aca="false">SUM(M230:X230)</f>
        <v>127.5</v>
      </c>
      <c r="Z230" s="269" t="n">
        <f aca="false">+L230+Y230</f>
        <v>127.5</v>
      </c>
      <c r="AA230" s="407" t="n">
        <f aca="false">D230-Z230</f>
        <v>2422.5</v>
      </c>
      <c r="AC230" s="290"/>
      <c r="AD230" s="234"/>
    </row>
    <row r="231" customFormat="false" ht="12.75" hidden="true" customHeight="false" outlineLevel="1" collapsed="false">
      <c r="A231" s="405" t="n">
        <v>39274</v>
      </c>
      <c r="B231" s="326" t="s">
        <v>380</v>
      </c>
      <c r="C231" s="326" t="s">
        <v>381</v>
      </c>
      <c r="D231" s="406" t="n">
        <v>26086.95</v>
      </c>
      <c r="E231" s="267"/>
      <c r="F231" s="267" t="n">
        <v>543.478125</v>
      </c>
      <c r="G231" s="267" t="n">
        <v>1847.825625</v>
      </c>
      <c r="H231" s="267" t="n">
        <v>3152.173125</v>
      </c>
      <c r="I231" s="267" t="n">
        <v>4456.520625</v>
      </c>
      <c r="J231" s="267" t="n">
        <v>5760.868125</v>
      </c>
      <c r="K231" s="267" t="n">
        <f aca="false">SUM(J231:J231)</f>
        <v>5760.868125</v>
      </c>
      <c r="L231" s="267"/>
      <c r="M231" s="267" t="n">
        <f aca="false">($D231*5%)/12</f>
        <v>108.695625</v>
      </c>
      <c r="N231" s="267" t="n">
        <f aca="false">($D231*5%)/12</f>
        <v>108.695625</v>
      </c>
      <c r="O231" s="267" t="n">
        <f aca="false">($D231*5%)/12</f>
        <v>108.695625</v>
      </c>
      <c r="P231" s="267" t="n">
        <f aca="false">($D231*5%)/12</f>
        <v>108.695625</v>
      </c>
      <c r="Q231" s="267" t="n">
        <f aca="false">($D231*5%)/12</f>
        <v>108.695625</v>
      </c>
      <c r="R231" s="267" t="n">
        <f aca="false">($D231*5%)/12</f>
        <v>108.695625</v>
      </c>
      <c r="S231" s="267" t="n">
        <f aca="false">($D231*5%)/12</f>
        <v>108.695625</v>
      </c>
      <c r="T231" s="267" t="n">
        <f aca="false">($D231*5%)/12</f>
        <v>108.695625</v>
      </c>
      <c r="U231" s="267" t="n">
        <f aca="false">($D231*5%)/12</f>
        <v>108.695625</v>
      </c>
      <c r="V231" s="267" t="n">
        <f aca="false">($D231*5%)/12</f>
        <v>108.695625</v>
      </c>
      <c r="W231" s="267" t="n">
        <f aca="false">($D231*5%)/12</f>
        <v>108.695625</v>
      </c>
      <c r="X231" s="267" t="n">
        <f aca="false">($D231*5%)/12</f>
        <v>108.695625</v>
      </c>
      <c r="Y231" s="267" t="n">
        <f aca="false">SUM(M231:X231)</f>
        <v>1304.3475</v>
      </c>
      <c r="Z231" s="269" t="n">
        <f aca="false">+L231+Y231</f>
        <v>1304.3475</v>
      </c>
      <c r="AA231" s="407" t="n">
        <f aca="false">D231-Z231</f>
        <v>24782.6025</v>
      </c>
      <c r="AC231" s="290"/>
      <c r="AD231" s="234"/>
    </row>
    <row r="232" customFormat="false" ht="12.75" hidden="true" customHeight="false" outlineLevel="1" collapsed="false">
      <c r="A232" s="405" t="n">
        <v>39282</v>
      </c>
      <c r="B232" s="326" t="s">
        <v>382</v>
      </c>
      <c r="C232" s="326" t="s">
        <v>383</v>
      </c>
      <c r="D232" s="406" t="n">
        <v>10000</v>
      </c>
      <c r="E232" s="267"/>
      <c r="F232" s="267" t="n">
        <v>208.333333333333</v>
      </c>
      <c r="G232" s="267" t="n">
        <v>708.333333333333</v>
      </c>
      <c r="H232" s="267" t="n">
        <v>1208.33333333333</v>
      </c>
      <c r="I232" s="267" t="n">
        <v>1708.33333333333</v>
      </c>
      <c r="J232" s="267" t="n">
        <v>2208.33333333333</v>
      </c>
      <c r="K232" s="267" t="n">
        <f aca="false">SUM(J232:J232)</f>
        <v>2208.33333333333</v>
      </c>
      <c r="L232" s="267"/>
      <c r="M232" s="267" t="n">
        <f aca="false">($D232*5%)/12</f>
        <v>41.6666666666667</v>
      </c>
      <c r="N232" s="267" t="n">
        <f aca="false">($D232*5%)/12</f>
        <v>41.6666666666667</v>
      </c>
      <c r="O232" s="267" t="n">
        <f aca="false">($D232*5%)/12</f>
        <v>41.6666666666667</v>
      </c>
      <c r="P232" s="267" t="n">
        <f aca="false">($D232*5%)/12</f>
        <v>41.6666666666667</v>
      </c>
      <c r="Q232" s="267" t="n">
        <f aca="false">($D232*5%)/12</f>
        <v>41.6666666666667</v>
      </c>
      <c r="R232" s="267" t="n">
        <f aca="false">($D232*5%)/12</f>
        <v>41.6666666666667</v>
      </c>
      <c r="S232" s="267" t="n">
        <f aca="false">($D232*5%)/12</f>
        <v>41.6666666666667</v>
      </c>
      <c r="T232" s="267" t="n">
        <f aca="false">($D232*5%)/12</f>
        <v>41.6666666666667</v>
      </c>
      <c r="U232" s="267" t="n">
        <f aca="false">($D232*5%)/12</f>
        <v>41.6666666666667</v>
      </c>
      <c r="V232" s="267" t="n">
        <f aca="false">($D232*5%)/12</f>
        <v>41.6666666666667</v>
      </c>
      <c r="W232" s="267" t="n">
        <f aca="false">($D232*5%)/12</f>
        <v>41.6666666666667</v>
      </c>
      <c r="X232" s="267" t="n">
        <f aca="false">($D232*5%)/12</f>
        <v>41.6666666666667</v>
      </c>
      <c r="Y232" s="267" t="n">
        <f aca="false">SUM(M232:X232)</f>
        <v>500</v>
      </c>
      <c r="Z232" s="269" t="n">
        <f aca="false">+L232+Y232</f>
        <v>500</v>
      </c>
      <c r="AA232" s="407" t="n">
        <f aca="false">D232-Z232</f>
        <v>9500</v>
      </c>
      <c r="AC232" s="290"/>
      <c r="AD232" s="234"/>
    </row>
    <row r="233" customFormat="false" ht="12.75" hidden="true" customHeight="false" outlineLevel="1" collapsed="false">
      <c r="A233" s="405" t="n">
        <v>39286</v>
      </c>
      <c r="B233" s="326" t="s">
        <v>384</v>
      </c>
      <c r="C233" s="326" t="s">
        <v>385</v>
      </c>
      <c r="D233" s="406" t="n">
        <v>30433.04</v>
      </c>
      <c r="E233" s="267"/>
      <c r="F233" s="267" t="n">
        <v>634.021666666667</v>
      </c>
      <c r="G233" s="267" t="n">
        <v>2155.67366666667</v>
      </c>
      <c r="H233" s="267" t="n">
        <v>3677.32566666667</v>
      </c>
      <c r="I233" s="267" t="n">
        <v>5198.97766666667</v>
      </c>
      <c r="J233" s="267" t="n">
        <v>6720.62966666667</v>
      </c>
      <c r="K233" s="267" t="n">
        <f aca="false">SUM(J233:J233)</f>
        <v>6720.62966666667</v>
      </c>
      <c r="L233" s="267"/>
      <c r="M233" s="267" t="n">
        <f aca="false">($D233*5%)/12</f>
        <v>126.804333333333</v>
      </c>
      <c r="N233" s="267" t="n">
        <f aca="false">($D233*5%)/12</f>
        <v>126.804333333333</v>
      </c>
      <c r="O233" s="267" t="n">
        <f aca="false">($D233*5%)/12</f>
        <v>126.804333333333</v>
      </c>
      <c r="P233" s="267" t="n">
        <f aca="false">($D233*5%)/12</f>
        <v>126.804333333333</v>
      </c>
      <c r="Q233" s="267" t="n">
        <f aca="false">($D233*5%)/12</f>
        <v>126.804333333333</v>
      </c>
      <c r="R233" s="267" t="n">
        <f aca="false">($D233*5%)/12</f>
        <v>126.804333333333</v>
      </c>
      <c r="S233" s="267" t="n">
        <f aca="false">($D233*5%)/12</f>
        <v>126.804333333333</v>
      </c>
      <c r="T233" s="267" t="n">
        <f aca="false">($D233*5%)/12</f>
        <v>126.804333333333</v>
      </c>
      <c r="U233" s="267" t="n">
        <f aca="false">($D233*5%)/12</f>
        <v>126.804333333333</v>
      </c>
      <c r="V233" s="267" t="n">
        <f aca="false">($D233*5%)/12</f>
        <v>126.804333333333</v>
      </c>
      <c r="W233" s="267" t="n">
        <f aca="false">($D233*5%)/12</f>
        <v>126.804333333333</v>
      </c>
      <c r="X233" s="267" t="n">
        <f aca="false">($D233*5%)/12</f>
        <v>126.804333333333</v>
      </c>
      <c r="Y233" s="267" t="n">
        <f aca="false">SUM(M233:X233)</f>
        <v>1521.652</v>
      </c>
      <c r="Z233" s="269" t="n">
        <f aca="false">+L233+Y233</f>
        <v>1521.652</v>
      </c>
      <c r="AA233" s="407" t="n">
        <f aca="false">D233-Z233</f>
        <v>28911.388</v>
      </c>
      <c r="AC233" s="290"/>
      <c r="AD233" s="234"/>
    </row>
    <row r="234" customFormat="false" ht="12.75" hidden="true" customHeight="false" outlineLevel="1" collapsed="false">
      <c r="A234" s="405" t="n">
        <v>39326</v>
      </c>
      <c r="B234" s="326" t="s">
        <v>386</v>
      </c>
      <c r="C234" s="326" t="s">
        <v>387</v>
      </c>
      <c r="D234" s="406" t="n">
        <v>34850</v>
      </c>
      <c r="E234" s="267"/>
      <c r="F234" s="267" t="n">
        <v>435.625</v>
      </c>
      <c r="G234" s="267" t="n">
        <v>2178.125</v>
      </c>
      <c r="H234" s="267" t="n">
        <v>3920.625</v>
      </c>
      <c r="I234" s="267" t="n">
        <v>5663.125</v>
      </c>
      <c r="J234" s="267" t="n">
        <v>7405.625</v>
      </c>
      <c r="K234" s="267" t="n">
        <f aca="false">SUM(J234:J234)</f>
        <v>7405.625</v>
      </c>
      <c r="L234" s="267"/>
      <c r="M234" s="267" t="n">
        <f aca="false">($D234*5%)/12</f>
        <v>145.208333333333</v>
      </c>
      <c r="N234" s="267" t="n">
        <f aca="false">($D234*5%)/12</f>
        <v>145.208333333333</v>
      </c>
      <c r="O234" s="267" t="n">
        <f aca="false">($D234*5%)/12</f>
        <v>145.208333333333</v>
      </c>
      <c r="P234" s="267" t="n">
        <f aca="false">($D234*5%)/12</f>
        <v>145.208333333333</v>
      </c>
      <c r="Q234" s="267" t="n">
        <f aca="false">($D234*5%)/12</f>
        <v>145.208333333333</v>
      </c>
      <c r="R234" s="267" t="n">
        <f aca="false">($D234*5%)/12</f>
        <v>145.208333333333</v>
      </c>
      <c r="S234" s="267" t="n">
        <f aca="false">($D234*5%)/12</f>
        <v>145.208333333333</v>
      </c>
      <c r="T234" s="267" t="n">
        <f aca="false">($D234*5%)/12</f>
        <v>145.208333333333</v>
      </c>
      <c r="U234" s="267" t="n">
        <f aca="false">($D234*5%)/12</f>
        <v>145.208333333333</v>
      </c>
      <c r="V234" s="267" t="n">
        <f aca="false">($D234*5%)/12</f>
        <v>145.208333333333</v>
      </c>
      <c r="W234" s="267" t="n">
        <f aca="false">($D234*5%)/12</f>
        <v>145.208333333333</v>
      </c>
      <c r="X234" s="267" t="n">
        <f aca="false">($D234*5%)/12</f>
        <v>145.208333333333</v>
      </c>
      <c r="Y234" s="267" t="n">
        <f aca="false">SUM(M234:X234)</f>
        <v>1742.5</v>
      </c>
      <c r="Z234" s="269" t="n">
        <f aca="false">+L234+Y234</f>
        <v>1742.5</v>
      </c>
      <c r="AA234" s="407" t="n">
        <f aca="false">D234-Z234</f>
        <v>33107.5</v>
      </c>
      <c r="AC234" s="290"/>
      <c r="AD234" s="234"/>
    </row>
    <row r="235" customFormat="false" ht="12.75" hidden="true" customHeight="false" outlineLevel="1" collapsed="false">
      <c r="A235" s="405" t="n">
        <v>39350</v>
      </c>
      <c r="B235" s="326" t="s">
        <v>388</v>
      </c>
      <c r="C235" s="326" t="s">
        <v>387</v>
      </c>
      <c r="D235" s="406" t="n">
        <v>34850</v>
      </c>
      <c r="E235" s="267"/>
      <c r="F235" s="267" t="n">
        <v>435.625</v>
      </c>
      <c r="G235" s="267" t="n">
        <v>2178.125</v>
      </c>
      <c r="H235" s="267" t="n">
        <v>3920.625</v>
      </c>
      <c r="I235" s="267" t="n">
        <v>5663.125</v>
      </c>
      <c r="J235" s="267" t="n">
        <v>7405.625</v>
      </c>
      <c r="K235" s="267" t="n">
        <f aca="false">SUM(J235:J235)</f>
        <v>7405.625</v>
      </c>
      <c r="L235" s="267"/>
      <c r="M235" s="267" t="n">
        <f aca="false">($D235*5%)/12</f>
        <v>145.208333333333</v>
      </c>
      <c r="N235" s="267" t="n">
        <f aca="false">($D235*5%)/12</f>
        <v>145.208333333333</v>
      </c>
      <c r="O235" s="267" t="n">
        <f aca="false">($D235*5%)/12</f>
        <v>145.208333333333</v>
      </c>
      <c r="P235" s="267" t="n">
        <f aca="false">($D235*5%)/12</f>
        <v>145.208333333333</v>
      </c>
      <c r="Q235" s="267" t="n">
        <f aca="false">($D235*5%)/12</f>
        <v>145.208333333333</v>
      </c>
      <c r="R235" s="267" t="n">
        <f aca="false">($D235*5%)/12</f>
        <v>145.208333333333</v>
      </c>
      <c r="S235" s="267" t="n">
        <f aca="false">($D235*5%)/12</f>
        <v>145.208333333333</v>
      </c>
      <c r="T235" s="267" t="n">
        <f aca="false">($D235*5%)/12</f>
        <v>145.208333333333</v>
      </c>
      <c r="U235" s="267" t="n">
        <f aca="false">($D235*5%)/12</f>
        <v>145.208333333333</v>
      </c>
      <c r="V235" s="267" t="n">
        <f aca="false">($D235*5%)/12</f>
        <v>145.208333333333</v>
      </c>
      <c r="W235" s="267" t="n">
        <f aca="false">($D235*5%)/12</f>
        <v>145.208333333333</v>
      </c>
      <c r="X235" s="267" t="n">
        <f aca="false">($D235*5%)/12</f>
        <v>145.208333333333</v>
      </c>
      <c r="Y235" s="267" t="n">
        <f aca="false">SUM(M235:X235)</f>
        <v>1742.5</v>
      </c>
      <c r="Z235" s="269" t="n">
        <f aca="false">+L235+Y235</f>
        <v>1742.5</v>
      </c>
      <c r="AA235" s="407" t="n">
        <f aca="false">D235-Z235</f>
        <v>33107.5</v>
      </c>
      <c r="AC235" s="290"/>
      <c r="AD235" s="234"/>
    </row>
    <row r="236" customFormat="false" ht="12.75" hidden="true" customHeight="false" outlineLevel="1" collapsed="false">
      <c r="A236" s="405" t="n">
        <v>39430</v>
      </c>
      <c r="B236" s="326" t="s">
        <v>389</v>
      </c>
      <c r="C236" s="326" t="s">
        <v>390</v>
      </c>
      <c r="D236" s="406" t="n">
        <v>2500</v>
      </c>
      <c r="E236" s="267"/>
      <c r="F236" s="267" t="n">
        <v>0</v>
      </c>
      <c r="G236" s="267" t="n">
        <v>125</v>
      </c>
      <c r="H236" s="267" t="n">
        <v>250</v>
      </c>
      <c r="I236" s="267" t="n">
        <v>375</v>
      </c>
      <c r="J236" s="267" t="n">
        <v>500</v>
      </c>
      <c r="K236" s="267" t="n">
        <f aca="false">SUM(J236:J236)</f>
        <v>500</v>
      </c>
      <c r="L236" s="267"/>
      <c r="M236" s="267" t="n">
        <f aca="false">($D236*5%)/12</f>
        <v>10.4166666666667</v>
      </c>
      <c r="N236" s="267" t="n">
        <f aca="false">($D236*5%)/12</f>
        <v>10.4166666666667</v>
      </c>
      <c r="O236" s="267" t="n">
        <f aca="false">($D236*5%)/12</f>
        <v>10.4166666666667</v>
      </c>
      <c r="P236" s="267" t="n">
        <f aca="false">($D236*5%)/12</f>
        <v>10.4166666666667</v>
      </c>
      <c r="Q236" s="267" t="n">
        <f aca="false">($D236*5%)/12</f>
        <v>10.4166666666667</v>
      </c>
      <c r="R236" s="267" t="n">
        <f aca="false">($D236*5%)/12</f>
        <v>10.4166666666667</v>
      </c>
      <c r="S236" s="267" t="n">
        <f aca="false">($D236*5%)/12</f>
        <v>10.4166666666667</v>
      </c>
      <c r="T236" s="267" t="n">
        <f aca="false">($D236*5%)/12</f>
        <v>10.4166666666667</v>
      </c>
      <c r="U236" s="267" t="n">
        <f aca="false">($D236*5%)/12</f>
        <v>10.4166666666667</v>
      </c>
      <c r="V236" s="267" t="n">
        <f aca="false">($D236*5%)/12</f>
        <v>10.4166666666667</v>
      </c>
      <c r="W236" s="267" t="n">
        <f aca="false">($D236*5%)/12</f>
        <v>10.4166666666667</v>
      </c>
      <c r="X236" s="267" t="n">
        <f aca="false">($D236*5%)/12</f>
        <v>10.4166666666667</v>
      </c>
      <c r="Y236" s="267" t="n">
        <f aca="false">SUM(M236:X236)</f>
        <v>125</v>
      </c>
      <c r="Z236" s="269" t="n">
        <f aca="false">+L236+Y236</f>
        <v>125</v>
      </c>
      <c r="AA236" s="407" t="n">
        <f aca="false">D236-Z236</f>
        <v>2375</v>
      </c>
      <c r="AC236" s="290"/>
      <c r="AD236" s="234"/>
    </row>
    <row r="237" customFormat="false" ht="12.75" hidden="true" customHeight="false" outlineLevel="1" collapsed="false">
      <c r="A237" s="405" t="n">
        <v>39461</v>
      </c>
      <c r="B237" s="326" t="s">
        <v>391</v>
      </c>
      <c r="C237" s="326" t="s">
        <v>392</v>
      </c>
      <c r="D237" s="406" t="n">
        <v>1600</v>
      </c>
      <c r="E237" s="267"/>
      <c r="F237" s="267"/>
      <c r="G237" s="267" t="n">
        <v>73.3333333333333</v>
      </c>
      <c r="H237" s="267" t="n">
        <v>153.333333333333</v>
      </c>
      <c r="I237" s="267" t="n">
        <v>233.333333333333</v>
      </c>
      <c r="J237" s="267" t="n">
        <v>313.333333333333</v>
      </c>
      <c r="K237" s="267" t="n">
        <f aca="false">SUM(J237:J237)</f>
        <v>313.333333333333</v>
      </c>
      <c r="L237" s="267"/>
      <c r="M237" s="267" t="n">
        <f aca="false">($D237*5%)/12</f>
        <v>6.66666666666667</v>
      </c>
      <c r="N237" s="267" t="n">
        <f aca="false">($D237*5%)/12</f>
        <v>6.66666666666667</v>
      </c>
      <c r="O237" s="267" t="n">
        <f aca="false">($D237*5%)/12</f>
        <v>6.66666666666667</v>
      </c>
      <c r="P237" s="267" t="n">
        <f aca="false">($D237*5%)/12</f>
        <v>6.66666666666667</v>
      </c>
      <c r="Q237" s="267" t="n">
        <f aca="false">($D237*5%)/12</f>
        <v>6.66666666666667</v>
      </c>
      <c r="R237" s="267" t="n">
        <f aca="false">($D237*5%)/12</f>
        <v>6.66666666666667</v>
      </c>
      <c r="S237" s="267" t="n">
        <f aca="false">($D237*5%)/12</f>
        <v>6.66666666666667</v>
      </c>
      <c r="T237" s="267" t="n">
        <f aca="false">($D237*5%)/12</f>
        <v>6.66666666666667</v>
      </c>
      <c r="U237" s="267" t="n">
        <f aca="false">($D237*5%)/12</f>
        <v>6.66666666666667</v>
      </c>
      <c r="V237" s="267" t="n">
        <f aca="false">($D237*5%)/12</f>
        <v>6.66666666666667</v>
      </c>
      <c r="W237" s="267" t="n">
        <f aca="false">($D237*5%)/12</f>
        <v>6.66666666666667</v>
      </c>
      <c r="X237" s="267" t="n">
        <f aca="false">($D237*5%)/12</f>
        <v>6.66666666666667</v>
      </c>
      <c r="Y237" s="267" t="n">
        <f aca="false">SUM(M237:X237)</f>
        <v>80</v>
      </c>
      <c r="Z237" s="269" t="n">
        <f aca="false">+L237+Y237</f>
        <v>80</v>
      </c>
      <c r="AA237" s="407" t="n">
        <f aca="false">D237-Z237</f>
        <v>1520</v>
      </c>
      <c r="AC237" s="290"/>
      <c r="AD237" s="234"/>
    </row>
    <row r="238" customFormat="false" ht="12.75" hidden="true" customHeight="false" outlineLevel="1" collapsed="false">
      <c r="A238" s="405" t="n">
        <v>39461</v>
      </c>
      <c r="B238" s="326" t="s">
        <v>393</v>
      </c>
      <c r="C238" s="326" t="s">
        <v>394</v>
      </c>
      <c r="D238" s="406" t="n">
        <v>500</v>
      </c>
      <c r="E238" s="267"/>
      <c r="F238" s="267"/>
      <c r="G238" s="267" t="n">
        <v>22.9166666666667</v>
      </c>
      <c r="H238" s="267" t="n">
        <v>47.9166666666667</v>
      </c>
      <c r="I238" s="267" t="n">
        <v>72.9166666666667</v>
      </c>
      <c r="J238" s="267" t="n">
        <v>97.9166666666666</v>
      </c>
      <c r="K238" s="267" t="n">
        <f aca="false">SUM(J238:J238)</f>
        <v>97.9166666666666</v>
      </c>
      <c r="L238" s="267"/>
      <c r="M238" s="267" t="n">
        <f aca="false">($D238*5%)/12</f>
        <v>2.08333333333333</v>
      </c>
      <c r="N238" s="267" t="n">
        <f aca="false">($D238*5%)/12</f>
        <v>2.08333333333333</v>
      </c>
      <c r="O238" s="267" t="n">
        <f aca="false">($D238*5%)/12</f>
        <v>2.08333333333333</v>
      </c>
      <c r="P238" s="267" t="n">
        <f aca="false">($D238*5%)/12</f>
        <v>2.08333333333333</v>
      </c>
      <c r="Q238" s="267" t="n">
        <f aca="false">($D238*5%)/12</f>
        <v>2.08333333333333</v>
      </c>
      <c r="R238" s="267" t="n">
        <f aca="false">($D238*5%)/12</f>
        <v>2.08333333333333</v>
      </c>
      <c r="S238" s="267" t="n">
        <f aca="false">($D238*5%)/12</f>
        <v>2.08333333333333</v>
      </c>
      <c r="T238" s="267" t="n">
        <f aca="false">($D238*5%)/12</f>
        <v>2.08333333333333</v>
      </c>
      <c r="U238" s="267" t="n">
        <f aca="false">($D238*5%)/12</f>
        <v>2.08333333333333</v>
      </c>
      <c r="V238" s="267" t="n">
        <f aca="false">($D238*5%)/12</f>
        <v>2.08333333333333</v>
      </c>
      <c r="W238" s="267" t="n">
        <f aca="false">($D238*5%)/12</f>
        <v>2.08333333333333</v>
      </c>
      <c r="X238" s="267" t="n">
        <f aca="false">($D238*5%)/12</f>
        <v>2.08333333333333</v>
      </c>
      <c r="Y238" s="267" t="n">
        <f aca="false">SUM(M238:X238)</f>
        <v>25</v>
      </c>
      <c r="Z238" s="269" t="n">
        <f aca="false">+L238+Y238</f>
        <v>25</v>
      </c>
      <c r="AA238" s="407" t="n">
        <f aca="false">D238-Z238</f>
        <v>475</v>
      </c>
      <c r="AC238" s="290"/>
      <c r="AD238" s="234"/>
    </row>
    <row r="239" customFormat="false" ht="12.75" hidden="true" customHeight="false" outlineLevel="1" collapsed="false">
      <c r="A239" s="405" t="n">
        <v>39531</v>
      </c>
      <c r="B239" s="326" t="s">
        <v>139</v>
      </c>
      <c r="C239" s="326" t="s">
        <v>395</v>
      </c>
      <c r="D239" s="406" t="n">
        <v>5700</v>
      </c>
      <c r="E239" s="267"/>
      <c r="F239" s="267"/>
      <c r="G239" s="267" t="n">
        <v>213.75</v>
      </c>
      <c r="H239" s="267" t="n">
        <v>498.75</v>
      </c>
      <c r="I239" s="267" t="n">
        <v>783.75</v>
      </c>
      <c r="J239" s="267" t="n">
        <v>1068.75</v>
      </c>
      <c r="K239" s="267" t="n">
        <f aca="false">SUM(J239:J239)</f>
        <v>1068.75</v>
      </c>
      <c r="L239" s="267"/>
      <c r="M239" s="267" t="n">
        <f aca="false">($D239*5%)/12</f>
        <v>23.75</v>
      </c>
      <c r="N239" s="267" t="n">
        <f aca="false">($D239*5%)/12</f>
        <v>23.75</v>
      </c>
      <c r="O239" s="267" t="n">
        <f aca="false">($D239*5%)/12</f>
        <v>23.75</v>
      </c>
      <c r="P239" s="267" t="n">
        <f aca="false">($D239*5%)/12</f>
        <v>23.75</v>
      </c>
      <c r="Q239" s="267" t="n">
        <f aca="false">($D239*5%)/12</f>
        <v>23.75</v>
      </c>
      <c r="R239" s="267" t="n">
        <f aca="false">($D239*5%)/12</f>
        <v>23.75</v>
      </c>
      <c r="S239" s="267" t="n">
        <f aca="false">($D239*5%)/12</f>
        <v>23.75</v>
      </c>
      <c r="T239" s="267" t="n">
        <f aca="false">($D239*5%)/12</f>
        <v>23.75</v>
      </c>
      <c r="U239" s="267" t="n">
        <f aca="false">($D239*5%)/12</f>
        <v>23.75</v>
      </c>
      <c r="V239" s="267" t="n">
        <f aca="false">($D239*5%)/12</f>
        <v>23.75</v>
      </c>
      <c r="W239" s="267" t="n">
        <f aca="false">($D239*5%)/12</f>
        <v>23.75</v>
      </c>
      <c r="X239" s="267" t="n">
        <f aca="false">($D239*5%)/12</f>
        <v>23.75</v>
      </c>
      <c r="Y239" s="267" t="n">
        <f aca="false">SUM(M239:X239)</f>
        <v>285</v>
      </c>
      <c r="Z239" s="269" t="n">
        <f aca="false">+L239+Y239</f>
        <v>285</v>
      </c>
      <c r="AA239" s="407" t="n">
        <f aca="false">D239-Z239</f>
        <v>5415</v>
      </c>
      <c r="AC239" s="290"/>
      <c r="AD239" s="234"/>
    </row>
    <row r="240" customFormat="false" ht="12.75" hidden="true" customHeight="false" outlineLevel="1" collapsed="false">
      <c r="A240" s="412" t="n">
        <v>39629</v>
      </c>
      <c r="B240" s="413" t="s">
        <v>396</v>
      </c>
      <c r="C240" s="413" t="s">
        <v>397</v>
      </c>
      <c r="D240" s="406" t="n">
        <v>13043.48</v>
      </c>
      <c r="E240" s="267"/>
      <c r="F240" s="267"/>
      <c r="G240" s="267" t="n">
        <v>326.087</v>
      </c>
      <c r="H240" s="267" t="n">
        <v>978.261</v>
      </c>
      <c r="I240" s="267" t="n">
        <v>1630.435</v>
      </c>
      <c r="J240" s="267" t="n">
        <v>2282.609</v>
      </c>
      <c r="K240" s="267" t="n">
        <f aca="false">SUM(J240:J240)</f>
        <v>2282.609</v>
      </c>
      <c r="L240" s="267"/>
      <c r="M240" s="267" t="n">
        <f aca="false">($D240*5%)/12</f>
        <v>54.3478333333333</v>
      </c>
      <c r="N240" s="267" t="n">
        <f aca="false">($D240*5%)/12</f>
        <v>54.3478333333333</v>
      </c>
      <c r="O240" s="267" t="n">
        <f aca="false">($D240*5%)/12</f>
        <v>54.3478333333333</v>
      </c>
      <c r="P240" s="267" t="n">
        <f aca="false">($D240*5%)/12</f>
        <v>54.3478333333333</v>
      </c>
      <c r="Q240" s="267" t="n">
        <f aca="false">($D240*5%)/12</f>
        <v>54.3478333333333</v>
      </c>
      <c r="R240" s="267" t="n">
        <f aca="false">($D240*5%)/12</f>
        <v>54.3478333333333</v>
      </c>
      <c r="S240" s="267" t="n">
        <f aca="false">($D240*5%)/12</f>
        <v>54.3478333333333</v>
      </c>
      <c r="T240" s="267" t="n">
        <f aca="false">($D240*5%)/12</f>
        <v>54.3478333333333</v>
      </c>
      <c r="U240" s="267" t="n">
        <f aca="false">($D240*5%)/12</f>
        <v>54.3478333333333</v>
      </c>
      <c r="V240" s="267" t="n">
        <f aca="false">($D240*5%)/12</f>
        <v>54.3478333333333</v>
      </c>
      <c r="W240" s="267" t="n">
        <f aca="false">($D240*5%)/12</f>
        <v>54.3478333333333</v>
      </c>
      <c r="X240" s="267" t="n">
        <f aca="false">($D240*5%)/12</f>
        <v>54.3478333333333</v>
      </c>
      <c r="Y240" s="267" t="n">
        <f aca="false">SUM(M240:X240)</f>
        <v>652.174</v>
      </c>
      <c r="Z240" s="269" t="n">
        <f aca="false">+L240+Y240</f>
        <v>652.174</v>
      </c>
      <c r="AA240" s="407" t="n">
        <f aca="false">D240-Z240</f>
        <v>12391.306</v>
      </c>
      <c r="AC240" s="290"/>
      <c r="AD240" s="234"/>
    </row>
    <row r="241" customFormat="false" ht="12.75" hidden="true" customHeight="false" outlineLevel="1" collapsed="false">
      <c r="A241" s="412" t="n">
        <v>39629</v>
      </c>
      <c r="B241" s="413" t="s">
        <v>398</v>
      </c>
      <c r="C241" s="413" t="s">
        <v>397</v>
      </c>
      <c r="D241" s="406" t="n">
        <v>9130.43</v>
      </c>
      <c r="E241" s="267"/>
      <c r="F241" s="267"/>
      <c r="G241" s="267" t="n">
        <v>228.26075</v>
      </c>
      <c r="H241" s="267" t="n">
        <v>684.78225</v>
      </c>
      <c r="I241" s="267" t="n">
        <v>1141.30375</v>
      </c>
      <c r="J241" s="267" t="n">
        <v>1597.82525</v>
      </c>
      <c r="K241" s="267" t="n">
        <f aca="false">SUM(J241:J241)</f>
        <v>1597.82525</v>
      </c>
      <c r="L241" s="267"/>
      <c r="M241" s="267" t="n">
        <f aca="false">($D241*5%)/12</f>
        <v>38.0434583333333</v>
      </c>
      <c r="N241" s="267" t="n">
        <f aca="false">($D241*5%)/12</f>
        <v>38.0434583333333</v>
      </c>
      <c r="O241" s="267" t="n">
        <f aca="false">($D241*5%)/12</f>
        <v>38.0434583333333</v>
      </c>
      <c r="P241" s="267" t="n">
        <f aca="false">($D241*5%)/12</f>
        <v>38.0434583333333</v>
      </c>
      <c r="Q241" s="267" t="n">
        <f aca="false">($D241*5%)/12</f>
        <v>38.0434583333333</v>
      </c>
      <c r="R241" s="267" t="n">
        <f aca="false">($D241*5%)/12</f>
        <v>38.0434583333333</v>
      </c>
      <c r="S241" s="267" t="n">
        <f aca="false">($D241*5%)/12</f>
        <v>38.0434583333333</v>
      </c>
      <c r="T241" s="267" t="n">
        <f aca="false">($D241*5%)/12</f>
        <v>38.0434583333333</v>
      </c>
      <c r="U241" s="267" t="n">
        <f aca="false">($D241*5%)/12</f>
        <v>38.0434583333333</v>
      </c>
      <c r="V241" s="267" t="n">
        <f aca="false">($D241*5%)/12</f>
        <v>38.0434583333333</v>
      </c>
      <c r="W241" s="267" t="n">
        <f aca="false">($D241*5%)/12</f>
        <v>38.0434583333333</v>
      </c>
      <c r="X241" s="267" t="n">
        <f aca="false">($D241*5%)/12</f>
        <v>38.0434583333333</v>
      </c>
      <c r="Y241" s="267" t="n">
        <f aca="false">SUM(M241:X241)</f>
        <v>456.5215</v>
      </c>
      <c r="Z241" s="269" t="n">
        <f aca="false">+L241+Y241</f>
        <v>456.5215</v>
      </c>
      <c r="AA241" s="407" t="n">
        <f aca="false">D241-Z241</f>
        <v>8673.9085</v>
      </c>
      <c r="AC241" s="290"/>
      <c r="AD241" s="234"/>
    </row>
    <row r="242" customFormat="false" ht="12.75" hidden="true" customHeight="false" outlineLevel="1" collapsed="false">
      <c r="A242" s="412" t="n">
        <v>39629</v>
      </c>
      <c r="B242" s="413" t="s">
        <v>399</v>
      </c>
      <c r="C242" s="413" t="s">
        <v>400</v>
      </c>
      <c r="D242" s="406" t="n">
        <v>500000</v>
      </c>
      <c r="E242" s="267"/>
      <c r="F242" s="267"/>
      <c r="G242" s="267" t="n">
        <v>12500</v>
      </c>
      <c r="H242" s="267" t="n">
        <v>37500</v>
      </c>
      <c r="I242" s="267" t="n">
        <v>62500</v>
      </c>
      <c r="J242" s="267" t="n">
        <v>87500</v>
      </c>
      <c r="K242" s="267" t="n">
        <f aca="false">SUM(J242:J242)</f>
        <v>87500</v>
      </c>
      <c r="L242" s="267"/>
      <c r="M242" s="267" t="n">
        <f aca="false">($D242*5%)/12</f>
        <v>2083.33333333333</v>
      </c>
      <c r="N242" s="267" t="n">
        <f aca="false">($D242*5%)/12</f>
        <v>2083.33333333333</v>
      </c>
      <c r="O242" s="267" t="n">
        <f aca="false">($D242*5%)/12</f>
        <v>2083.33333333333</v>
      </c>
      <c r="P242" s="267" t="n">
        <f aca="false">($D242*5%)/12</f>
        <v>2083.33333333333</v>
      </c>
      <c r="Q242" s="267" t="n">
        <f aca="false">($D242*5%)/12</f>
        <v>2083.33333333333</v>
      </c>
      <c r="R242" s="267" t="n">
        <f aca="false">($D242*5%)/12</f>
        <v>2083.33333333333</v>
      </c>
      <c r="S242" s="267" t="n">
        <f aca="false">($D242*5%)/12</f>
        <v>2083.33333333333</v>
      </c>
      <c r="T242" s="267" t="n">
        <f aca="false">($D242*5%)/12</f>
        <v>2083.33333333333</v>
      </c>
      <c r="U242" s="267" t="n">
        <f aca="false">($D242*5%)/12</f>
        <v>2083.33333333333</v>
      </c>
      <c r="V242" s="267" t="n">
        <f aca="false">($D242*5%)/12</f>
        <v>2083.33333333333</v>
      </c>
      <c r="W242" s="267" t="n">
        <f aca="false">($D242*5%)/12</f>
        <v>2083.33333333333</v>
      </c>
      <c r="X242" s="267" t="n">
        <f aca="false">($D242*5%)/12</f>
        <v>2083.33333333333</v>
      </c>
      <c r="Y242" s="267" t="n">
        <f aca="false">SUM(M242:X242)</f>
        <v>25000</v>
      </c>
      <c r="Z242" s="269" t="n">
        <f aca="false">+L242+Y242</f>
        <v>25000</v>
      </c>
      <c r="AA242" s="407" t="n">
        <f aca="false">D242-Z242</f>
        <v>475000</v>
      </c>
      <c r="AC242" s="290"/>
      <c r="AD242" s="234"/>
    </row>
    <row r="243" s="415" customFormat="true" ht="12.75" hidden="true" customHeight="false" outlineLevel="1" collapsed="false">
      <c r="A243" s="412" t="n">
        <v>39660</v>
      </c>
      <c r="B243" s="413" t="s">
        <v>401</v>
      </c>
      <c r="C243" s="413" t="s">
        <v>402</v>
      </c>
      <c r="D243" s="406" t="n">
        <v>13043.47</v>
      </c>
      <c r="E243" s="414"/>
      <c r="F243" s="414"/>
      <c r="G243" s="414" t="n">
        <v>271.738958333333</v>
      </c>
      <c r="H243" s="414" t="n">
        <v>923.912458333334</v>
      </c>
      <c r="I243" s="414" t="n">
        <v>1576.08595833333</v>
      </c>
      <c r="J243" s="414" t="n">
        <v>2228.25945833333</v>
      </c>
      <c r="K243" s="267" t="n">
        <f aca="false">SUM(J243:J243)</f>
        <v>2228.25945833333</v>
      </c>
      <c r="L243" s="267"/>
      <c r="M243" s="267" t="n">
        <f aca="false">($D243*5%)/12</f>
        <v>54.3477916666667</v>
      </c>
      <c r="N243" s="267" t="n">
        <f aca="false">($D243*5%)/12</f>
        <v>54.3477916666667</v>
      </c>
      <c r="O243" s="267" t="n">
        <f aca="false">($D243*5%)/12</f>
        <v>54.3477916666667</v>
      </c>
      <c r="P243" s="267" t="n">
        <f aca="false">($D243*5%)/12</f>
        <v>54.3477916666667</v>
      </c>
      <c r="Q243" s="267" t="n">
        <f aca="false">($D243*5%)/12</f>
        <v>54.3477916666667</v>
      </c>
      <c r="R243" s="267" t="n">
        <f aca="false">($D243*5%)/12</f>
        <v>54.3477916666667</v>
      </c>
      <c r="S243" s="267" t="n">
        <f aca="false">($D243*5%)/12</f>
        <v>54.3477916666667</v>
      </c>
      <c r="T243" s="267" t="n">
        <f aca="false">($D243*5%)/12</f>
        <v>54.3477916666667</v>
      </c>
      <c r="U243" s="267" t="n">
        <f aca="false">($D243*5%)/12</f>
        <v>54.3477916666667</v>
      </c>
      <c r="V243" s="267" t="n">
        <f aca="false">($D243*5%)/12</f>
        <v>54.3477916666667</v>
      </c>
      <c r="W243" s="267" t="n">
        <f aca="false">($D243*5%)/12</f>
        <v>54.3477916666667</v>
      </c>
      <c r="X243" s="267" t="n">
        <f aca="false">($D243*5%)/12</f>
        <v>54.3477916666667</v>
      </c>
      <c r="Y243" s="267" t="n">
        <f aca="false">SUM(M243:X243)</f>
        <v>652.1735</v>
      </c>
      <c r="Z243" s="269" t="n">
        <f aca="false">+L243+Y243</f>
        <v>652.1735</v>
      </c>
      <c r="AA243" s="407" t="n">
        <f aca="false">D243-Z243</f>
        <v>12391.2965</v>
      </c>
      <c r="AC243" s="416"/>
      <c r="AD243" s="296"/>
    </row>
    <row r="244" s="337" customFormat="true" ht="12.75" hidden="true" customHeight="false" outlineLevel="1" collapsed="false">
      <c r="A244" s="412" t="n">
        <v>39691</v>
      </c>
      <c r="B244" s="413" t="s">
        <v>403</v>
      </c>
      <c r="C244" s="413" t="s">
        <v>404</v>
      </c>
      <c r="D244" s="406" t="n">
        <f aca="false">5349.58-697.77</f>
        <v>4651.81</v>
      </c>
      <c r="E244" s="267"/>
      <c r="F244" s="267"/>
      <c r="G244" s="267" t="n">
        <v>77.5301666666667</v>
      </c>
      <c r="H244" s="267" t="n">
        <v>310.120666666667</v>
      </c>
      <c r="I244" s="267" t="n">
        <v>542.711166666667</v>
      </c>
      <c r="J244" s="267" t="n">
        <v>775.301666666666</v>
      </c>
      <c r="K244" s="267" t="n">
        <f aca="false">SUM(J244:J244)</f>
        <v>775.301666666666</v>
      </c>
      <c r="L244" s="267"/>
      <c r="M244" s="267" t="n">
        <f aca="false">($D244*5%)/12</f>
        <v>19.3825416666667</v>
      </c>
      <c r="N244" s="267" t="n">
        <f aca="false">($D244*5%)/12</f>
        <v>19.3825416666667</v>
      </c>
      <c r="O244" s="267" t="n">
        <f aca="false">($D244*5%)/12</f>
        <v>19.3825416666667</v>
      </c>
      <c r="P244" s="267" t="n">
        <f aca="false">($D244*5%)/12</f>
        <v>19.3825416666667</v>
      </c>
      <c r="Q244" s="267" t="n">
        <f aca="false">($D244*5%)/12</f>
        <v>19.3825416666667</v>
      </c>
      <c r="R244" s="267" t="n">
        <f aca="false">($D244*5%)/12</f>
        <v>19.3825416666667</v>
      </c>
      <c r="S244" s="267" t="n">
        <f aca="false">($D244*5%)/12</f>
        <v>19.3825416666667</v>
      </c>
      <c r="T244" s="267" t="n">
        <f aca="false">($D244*5%)/12</f>
        <v>19.3825416666667</v>
      </c>
      <c r="U244" s="267" t="n">
        <f aca="false">($D244*5%)/12</f>
        <v>19.3825416666667</v>
      </c>
      <c r="V244" s="267" t="n">
        <f aca="false">($D244*5%)/12</f>
        <v>19.3825416666667</v>
      </c>
      <c r="W244" s="267" t="n">
        <f aca="false">($D244*5%)/12</f>
        <v>19.3825416666667</v>
      </c>
      <c r="X244" s="267" t="n">
        <f aca="false">($D244*5%)/12</f>
        <v>19.3825416666667</v>
      </c>
      <c r="Y244" s="267" t="n">
        <f aca="false">SUM(M244:X244)</f>
        <v>232.5905</v>
      </c>
      <c r="Z244" s="269" t="n">
        <f aca="false">+L244+Y244</f>
        <v>232.5905</v>
      </c>
      <c r="AA244" s="407" t="n">
        <f aca="false">D244-Z244</f>
        <v>4419.2195</v>
      </c>
      <c r="AC244" s="290"/>
      <c r="AD244" s="234"/>
    </row>
    <row r="245" s="337" customFormat="true" ht="12.75" hidden="true" customHeight="false" outlineLevel="1" collapsed="false">
      <c r="A245" s="412" t="n">
        <v>39683</v>
      </c>
      <c r="B245" s="413" t="s">
        <v>405</v>
      </c>
      <c r="C245" s="413" t="s">
        <v>406</v>
      </c>
      <c r="D245" s="406" t="n">
        <v>11130</v>
      </c>
      <c r="E245" s="267"/>
      <c r="F245" s="267"/>
      <c r="G245" s="267" t="n">
        <v>185.5</v>
      </c>
      <c r="H245" s="267" t="n">
        <v>742</v>
      </c>
      <c r="I245" s="267" t="n">
        <v>1298.5</v>
      </c>
      <c r="J245" s="267" t="n">
        <v>1855</v>
      </c>
      <c r="K245" s="267" t="n">
        <f aca="false">SUM(J245:J245)</f>
        <v>1855</v>
      </c>
      <c r="L245" s="267"/>
      <c r="M245" s="267" t="n">
        <f aca="false">($D245*5%)/12</f>
        <v>46.375</v>
      </c>
      <c r="N245" s="267" t="n">
        <f aca="false">($D245*5%)/12</f>
        <v>46.375</v>
      </c>
      <c r="O245" s="267" t="n">
        <f aca="false">($D245*5%)/12</f>
        <v>46.375</v>
      </c>
      <c r="P245" s="267" t="n">
        <f aca="false">($D245*5%)/12</f>
        <v>46.375</v>
      </c>
      <c r="Q245" s="267" t="n">
        <f aca="false">($D245*5%)/12</f>
        <v>46.375</v>
      </c>
      <c r="R245" s="267" t="n">
        <f aca="false">($D245*5%)/12</f>
        <v>46.375</v>
      </c>
      <c r="S245" s="267" t="n">
        <f aca="false">($D245*5%)/12</f>
        <v>46.375</v>
      </c>
      <c r="T245" s="267" t="n">
        <f aca="false">($D245*5%)/12</f>
        <v>46.375</v>
      </c>
      <c r="U245" s="267" t="n">
        <f aca="false">($D245*5%)/12</f>
        <v>46.375</v>
      </c>
      <c r="V245" s="267" t="n">
        <f aca="false">($D245*5%)/12</f>
        <v>46.375</v>
      </c>
      <c r="W245" s="267" t="n">
        <f aca="false">($D245*5%)/12</f>
        <v>46.375</v>
      </c>
      <c r="X245" s="267" t="n">
        <f aca="false">($D245*5%)/12</f>
        <v>46.375</v>
      </c>
      <c r="Y245" s="267" t="n">
        <f aca="false">SUM(M245:X245)</f>
        <v>556.5</v>
      </c>
      <c r="Z245" s="269" t="n">
        <f aca="false">+L245+Y245</f>
        <v>556.5</v>
      </c>
      <c r="AA245" s="407" t="n">
        <f aca="false">D245-Z245</f>
        <v>10573.5</v>
      </c>
      <c r="AC245" s="290"/>
      <c r="AD245" s="234"/>
    </row>
    <row r="246" s="337" customFormat="true" ht="12.75" hidden="true" customHeight="false" outlineLevel="1" collapsed="false">
      <c r="A246" s="412" t="n">
        <v>39686</v>
      </c>
      <c r="B246" s="413" t="s">
        <v>407</v>
      </c>
      <c r="C246" s="413" t="s">
        <v>408</v>
      </c>
      <c r="D246" s="406" t="n">
        <v>3534</v>
      </c>
      <c r="E246" s="267"/>
      <c r="F246" s="267"/>
      <c r="G246" s="267" t="n">
        <v>58.9</v>
      </c>
      <c r="H246" s="267" t="n">
        <v>235.6</v>
      </c>
      <c r="I246" s="267" t="n">
        <v>412.3</v>
      </c>
      <c r="J246" s="267" t="n">
        <v>589</v>
      </c>
      <c r="K246" s="267" t="n">
        <f aca="false">SUM(J246:J246)</f>
        <v>589</v>
      </c>
      <c r="L246" s="267"/>
      <c r="M246" s="267" t="n">
        <f aca="false">($D246*5%)/12</f>
        <v>14.725</v>
      </c>
      <c r="N246" s="267" t="n">
        <f aca="false">($D246*5%)/12</f>
        <v>14.725</v>
      </c>
      <c r="O246" s="267" t="n">
        <f aca="false">($D246*5%)/12</f>
        <v>14.725</v>
      </c>
      <c r="P246" s="267" t="n">
        <f aca="false">($D246*5%)/12</f>
        <v>14.725</v>
      </c>
      <c r="Q246" s="267" t="n">
        <f aca="false">($D246*5%)/12</f>
        <v>14.725</v>
      </c>
      <c r="R246" s="267" t="n">
        <f aca="false">($D246*5%)/12</f>
        <v>14.725</v>
      </c>
      <c r="S246" s="267" t="n">
        <f aca="false">($D246*5%)/12</f>
        <v>14.725</v>
      </c>
      <c r="T246" s="267" t="n">
        <f aca="false">($D246*5%)/12</f>
        <v>14.725</v>
      </c>
      <c r="U246" s="267" t="n">
        <f aca="false">($D246*5%)/12</f>
        <v>14.725</v>
      </c>
      <c r="V246" s="267" t="n">
        <f aca="false">($D246*5%)/12</f>
        <v>14.725</v>
      </c>
      <c r="W246" s="267" t="n">
        <f aca="false">($D246*5%)/12</f>
        <v>14.725</v>
      </c>
      <c r="X246" s="267" t="n">
        <f aca="false">($D246*5%)/12</f>
        <v>14.725</v>
      </c>
      <c r="Y246" s="267" t="n">
        <f aca="false">SUM(M246:X246)</f>
        <v>176.7</v>
      </c>
      <c r="Z246" s="269" t="n">
        <f aca="false">+L246+Y246</f>
        <v>176.7</v>
      </c>
      <c r="AA246" s="407" t="n">
        <f aca="false">D246-Z246</f>
        <v>3357.3</v>
      </c>
      <c r="AC246" s="290"/>
      <c r="AD246" s="234"/>
    </row>
    <row r="247" s="337" customFormat="true" ht="12.75" hidden="true" customHeight="false" outlineLevel="1" collapsed="false">
      <c r="A247" s="412" t="n">
        <v>39691</v>
      </c>
      <c r="B247" s="413" t="s">
        <v>409</v>
      </c>
      <c r="C247" s="413" t="s">
        <v>404</v>
      </c>
      <c r="D247" s="406" t="n">
        <v>1567.23</v>
      </c>
      <c r="E247" s="267"/>
      <c r="F247" s="267"/>
      <c r="G247" s="267" t="n">
        <v>26.1205</v>
      </c>
      <c r="H247" s="267" t="n">
        <v>104.482</v>
      </c>
      <c r="I247" s="267" t="n">
        <v>182.8435</v>
      </c>
      <c r="J247" s="267" t="n">
        <v>261.205</v>
      </c>
      <c r="K247" s="267" t="n">
        <f aca="false">SUM(J247:J247)</f>
        <v>261.205</v>
      </c>
      <c r="L247" s="267"/>
      <c r="M247" s="267" t="n">
        <f aca="false">($D247*5%)/12</f>
        <v>6.530125</v>
      </c>
      <c r="N247" s="267" t="n">
        <f aca="false">($D247*5%)/12</f>
        <v>6.530125</v>
      </c>
      <c r="O247" s="267" t="n">
        <f aca="false">($D247*5%)/12</f>
        <v>6.530125</v>
      </c>
      <c r="P247" s="267" t="n">
        <f aca="false">($D247*5%)/12</f>
        <v>6.530125</v>
      </c>
      <c r="Q247" s="267" t="n">
        <f aca="false">($D247*5%)/12</f>
        <v>6.530125</v>
      </c>
      <c r="R247" s="267" t="n">
        <f aca="false">($D247*5%)/12</f>
        <v>6.530125</v>
      </c>
      <c r="S247" s="267" t="n">
        <f aca="false">($D247*5%)/12</f>
        <v>6.530125</v>
      </c>
      <c r="T247" s="267" t="n">
        <f aca="false">($D247*5%)/12</f>
        <v>6.530125</v>
      </c>
      <c r="U247" s="267" t="n">
        <f aca="false">($D247*5%)/12</f>
        <v>6.530125</v>
      </c>
      <c r="V247" s="267" t="n">
        <f aca="false">($D247*5%)/12</f>
        <v>6.530125</v>
      </c>
      <c r="W247" s="267" t="n">
        <f aca="false">($D247*5%)/12</f>
        <v>6.530125</v>
      </c>
      <c r="X247" s="267" t="n">
        <f aca="false">($D247*5%)/12</f>
        <v>6.530125</v>
      </c>
      <c r="Y247" s="267" t="n">
        <f aca="false">SUM(M247:X247)</f>
        <v>78.3615</v>
      </c>
      <c r="Z247" s="269" t="n">
        <f aca="false">+L247+Y247</f>
        <v>78.3615</v>
      </c>
      <c r="AA247" s="407" t="n">
        <f aca="false">D247-Z247</f>
        <v>1488.8685</v>
      </c>
      <c r="AC247" s="290"/>
      <c r="AD247" s="234"/>
    </row>
    <row r="248" s="337" customFormat="true" ht="12.75" hidden="true" customHeight="false" outlineLevel="1" collapsed="false">
      <c r="A248" s="412" t="n">
        <v>39691</v>
      </c>
      <c r="B248" s="413" t="s">
        <v>410</v>
      </c>
      <c r="C248" s="413" t="s">
        <v>404</v>
      </c>
      <c r="D248" s="406" t="n">
        <v>1659</v>
      </c>
      <c r="E248" s="267"/>
      <c r="F248" s="267"/>
      <c r="G248" s="267" t="n">
        <v>27.65</v>
      </c>
      <c r="H248" s="267" t="n">
        <v>110.6</v>
      </c>
      <c r="I248" s="267" t="n">
        <v>193.55</v>
      </c>
      <c r="J248" s="267" t="n">
        <v>276.5</v>
      </c>
      <c r="K248" s="267" t="n">
        <f aca="false">SUM(J248:J248)</f>
        <v>276.5</v>
      </c>
      <c r="L248" s="267"/>
      <c r="M248" s="267" t="n">
        <f aca="false">($D248*5%)/12</f>
        <v>6.9125</v>
      </c>
      <c r="N248" s="267" t="n">
        <f aca="false">($D248*5%)/12</f>
        <v>6.9125</v>
      </c>
      <c r="O248" s="267" t="n">
        <f aca="false">($D248*5%)/12</f>
        <v>6.9125</v>
      </c>
      <c r="P248" s="267" t="n">
        <f aca="false">($D248*5%)/12</f>
        <v>6.9125</v>
      </c>
      <c r="Q248" s="267" t="n">
        <f aca="false">($D248*5%)/12</f>
        <v>6.9125</v>
      </c>
      <c r="R248" s="267" t="n">
        <f aca="false">($D248*5%)/12</f>
        <v>6.9125</v>
      </c>
      <c r="S248" s="267" t="n">
        <f aca="false">($D248*5%)/12</f>
        <v>6.9125</v>
      </c>
      <c r="T248" s="267" t="n">
        <f aca="false">($D248*5%)/12</f>
        <v>6.9125</v>
      </c>
      <c r="U248" s="267" t="n">
        <f aca="false">($D248*5%)/12</f>
        <v>6.9125</v>
      </c>
      <c r="V248" s="267" t="n">
        <f aca="false">($D248*5%)/12</f>
        <v>6.9125</v>
      </c>
      <c r="W248" s="267" t="n">
        <f aca="false">($D248*5%)/12</f>
        <v>6.9125</v>
      </c>
      <c r="X248" s="267" t="n">
        <f aca="false">($D248*5%)/12</f>
        <v>6.9125</v>
      </c>
      <c r="Y248" s="267" t="n">
        <f aca="false">SUM(M248:X248)</f>
        <v>82.95</v>
      </c>
      <c r="Z248" s="269" t="n">
        <f aca="false">+L248+Y248</f>
        <v>82.95</v>
      </c>
      <c r="AA248" s="407" t="n">
        <f aca="false">D248-Z248</f>
        <v>1576.05</v>
      </c>
      <c r="AC248" s="290"/>
      <c r="AD248" s="234"/>
    </row>
    <row r="249" s="337" customFormat="true" ht="12.75" hidden="true" customHeight="false" outlineLevel="1" collapsed="false">
      <c r="A249" s="412" t="n">
        <v>39691</v>
      </c>
      <c r="B249" s="413" t="s">
        <v>411</v>
      </c>
      <c r="C249" s="413" t="s">
        <v>404</v>
      </c>
      <c r="D249" s="406" t="n">
        <v>1638.78</v>
      </c>
      <c r="E249" s="267"/>
      <c r="F249" s="267"/>
      <c r="G249" s="267" t="n">
        <v>27.313</v>
      </c>
      <c r="H249" s="267" t="n">
        <v>109.252</v>
      </c>
      <c r="I249" s="267" t="n">
        <v>191.191</v>
      </c>
      <c r="J249" s="267" t="n">
        <v>273.13</v>
      </c>
      <c r="K249" s="267" t="n">
        <f aca="false">SUM(J249:J249)</f>
        <v>273.13</v>
      </c>
      <c r="L249" s="267"/>
      <c r="M249" s="267" t="n">
        <f aca="false">($D249*5%)/12</f>
        <v>6.82825</v>
      </c>
      <c r="N249" s="267" t="n">
        <f aca="false">($D249*5%)/12</f>
        <v>6.82825</v>
      </c>
      <c r="O249" s="267" t="n">
        <f aca="false">($D249*5%)/12</f>
        <v>6.82825</v>
      </c>
      <c r="P249" s="267" t="n">
        <f aca="false">($D249*5%)/12</f>
        <v>6.82825</v>
      </c>
      <c r="Q249" s="267" t="n">
        <f aca="false">($D249*5%)/12</f>
        <v>6.82825</v>
      </c>
      <c r="R249" s="267" t="n">
        <f aca="false">($D249*5%)/12</f>
        <v>6.82825</v>
      </c>
      <c r="S249" s="267" t="n">
        <f aca="false">($D249*5%)/12</f>
        <v>6.82825</v>
      </c>
      <c r="T249" s="267" t="n">
        <f aca="false">($D249*5%)/12</f>
        <v>6.82825</v>
      </c>
      <c r="U249" s="267" t="n">
        <f aca="false">($D249*5%)/12</f>
        <v>6.82825</v>
      </c>
      <c r="V249" s="267" t="n">
        <f aca="false">($D249*5%)/12</f>
        <v>6.82825</v>
      </c>
      <c r="W249" s="267" t="n">
        <f aca="false">($D249*5%)/12</f>
        <v>6.82825</v>
      </c>
      <c r="X249" s="267" t="n">
        <f aca="false">($D249*5%)/12</f>
        <v>6.82825</v>
      </c>
      <c r="Y249" s="267" t="n">
        <f aca="false">SUM(M249:X249)</f>
        <v>81.939</v>
      </c>
      <c r="Z249" s="269" t="n">
        <f aca="false">+L249+Y249</f>
        <v>81.939</v>
      </c>
      <c r="AA249" s="407" t="n">
        <f aca="false">D249-Z249</f>
        <v>1556.841</v>
      </c>
      <c r="AC249" s="290"/>
      <c r="AD249" s="234"/>
    </row>
    <row r="250" s="337" customFormat="true" ht="12.75" hidden="true" customHeight="false" outlineLevel="1" collapsed="false">
      <c r="A250" s="412" t="n">
        <v>39692</v>
      </c>
      <c r="B250" s="413" t="s">
        <v>412</v>
      </c>
      <c r="C250" s="413" t="s">
        <v>413</v>
      </c>
      <c r="D250" s="406" t="n">
        <v>6086.96</v>
      </c>
      <c r="E250" s="267"/>
      <c r="F250" s="267"/>
      <c r="G250" s="267" t="n">
        <v>76.087</v>
      </c>
      <c r="H250" s="267" t="n">
        <v>380.435</v>
      </c>
      <c r="I250" s="267" t="n">
        <v>684.783</v>
      </c>
      <c r="J250" s="267" t="n">
        <v>989.131000000001</v>
      </c>
      <c r="K250" s="267" t="n">
        <f aca="false">SUM(J250:J250)</f>
        <v>989.131000000001</v>
      </c>
      <c r="L250" s="267"/>
      <c r="M250" s="267" t="n">
        <f aca="false">($D250*5%)/12</f>
        <v>25.3623333333333</v>
      </c>
      <c r="N250" s="267" t="n">
        <f aca="false">($D250*5%)/12</f>
        <v>25.3623333333333</v>
      </c>
      <c r="O250" s="267" t="n">
        <f aca="false">($D250*5%)/12</f>
        <v>25.3623333333333</v>
      </c>
      <c r="P250" s="267" t="n">
        <f aca="false">($D250*5%)/12</f>
        <v>25.3623333333333</v>
      </c>
      <c r="Q250" s="267" t="n">
        <f aca="false">($D250*5%)/12</f>
        <v>25.3623333333333</v>
      </c>
      <c r="R250" s="267" t="n">
        <f aca="false">($D250*5%)/12</f>
        <v>25.3623333333333</v>
      </c>
      <c r="S250" s="267" t="n">
        <f aca="false">($D250*5%)/12</f>
        <v>25.3623333333333</v>
      </c>
      <c r="T250" s="267" t="n">
        <f aca="false">($D250*5%)/12</f>
        <v>25.3623333333333</v>
      </c>
      <c r="U250" s="267" t="n">
        <f aca="false">($D250*5%)/12</f>
        <v>25.3623333333333</v>
      </c>
      <c r="V250" s="267" t="n">
        <f aca="false">($D250*5%)/12</f>
        <v>25.3623333333333</v>
      </c>
      <c r="W250" s="267" t="n">
        <f aca="false">($D250*5%)/12</f>
        <v>25.3623333333333</v>
      </c>
      <c r="X250" s="267" t="n">
        <f aca="false">($D250*5%)/12</f>
        <v>25.3623333333333</v>
      </c>
      <c r="Y250" s="267" t="n">
        <f aca="false">SUM(M250:X250)</f>
        <v>304.348</v>
      </c>
      <c r="Z250" s="269" t="n">
        <f aca="false">+L250+Y250</f>
        <v>304.348</v>
      </c>
      <c r="AA250" s="407" t="n">
        <f aca="false">D250-Z250</f>
        <v>5782.612</v>
      </c>
      <c r="AC250" s="290"/>
      <c r="AD250" s="234"/>
    </row>
    <row r="251" s="337" customFormat="true" ht="12.75" hidden="true" customHeight="false" outlineLevel="1" collapsed="false">
      <c r="A251" s="405" t="n">
        <v>39697</v>
      </c>
      <c r="B251" s="326" t="s">
        <v>414</v>
      </c>
      <c r="C251" s="413" t="s">
        <v>415</v>
      </c>
      <c r="D251" s="406" t="n">
        <v>13043.48</v>
      </c>
      <c r="E251" s="267"/>
      <c r="F251" s="267"/>
      <c r="G251" s="267" t="n">
        <v>163.0435</v>
      </c>
      <c r="H251" s="267" t="n">
        <v>815.2175</v>
      </c>
      <c r="I251" s="267" t="n">
        <v>1467.3915</v>
      </c>
      <c r="J251" s="267" t="n">
        <v>2119.5655</v>
      </c>
      <c r="K251" s="267" t="n">
        <f aca="false">SUM(J251:J251)</f>
        <v>2119.5655</v>
      </c>
      <c r="L251" s="267"/>
      <c r="M251" s="267" t="n">
        <f aca="false">($D251*5%)/12</f>
        <v>54.3478333333333</v>
      </c>
      <c r="N251" s="267" t="n">
        <f aca="false">($D251*5%)/12</f>
        <v>54.3478333333333</v>
      </c>
      <c r="O251" s="267" t="n">
        <f aca="false">($D251*5%)/12</f>
        <v>54.3478333333333</v>
      </c>
      <c r="P251" s="267" t="n">
        <f aca="false">($D251*5%)/12</f>
        <v>54.3478333333333</v>
      </c>
      <c r="Q251" s="267" t="n">
        <f aca="false">($D251*5%)/12</f>
        <v>54.3478333333333</v>
      </c>
      <c r="R251" s="267" t="n">
        <f aca="false">($D251*5%)/12</f>
        <v>54.3478333333333</v>
      </c>
      <c r="S251" s="267" t="n">
        <f aca="false">($D251*5%)/12</f>
        <v>54.3478333333333</v>
      </c>
      <c r="T251" s="267" t="n">
        <f aca="false">($D251*5%)/12</f>
        <v>54.3478333333333</v>
      </c>
      <c r="U251" s="267" t="n">
        <f aca="false">($D251*5%)/12</f>
        <v>54.3478333333333</v>
      </c>
      <c r="V251" s="267" t="n">
        <f aca="false">($D251*5%)/12</f>
        <v>54.3478333333333</v>
      </c>
      <c r="W251" s="267" t="n">
        <f aca="false">($D251*5%)/12</f>
        <v>54.3478333333333</v>
      </c>
      <c r="X251" s="267" t="n">
        <f aca="false">($D251*5%)/12</f>
        <v>54.3478333333333</v>
      </c>
      <c r="Y251" s="267" t="n">
        <f aca="false">SUM(M251:X251)</f>
        <v>652.174</v>
      </c>
      <c r="Z251" s="269" t="n">
        <f aca="false">+L251+Y251</f>
        <v>652.174</v>
      </c>
      <c r="AA251" s="407" t="n">
        <f aca="false">D251-Z251</f>
        <v>12391.306</v>
      </c>
      <c r="AC251" s="290"/>
      <c r="AD251" s="234"/>
    </row>
    <row r="252" s="337" customFormat="true" ht="12.75" hidden="true" customHeight="false" outlineLevel="1" collapsed="false">
      <c r="A252" s="405" t="n">
        <v>39703</v>
      </c>
      <c r="B252" s="326" t="s">
        <v>416</v>
      </c>
      <c r="C252" s="413" t="s">
        <v>413</v>
      </c>
      <c r="D252" s="406" t="n">
        <v>10000</v>
      </c>
      <c r="E252" s="267"/>
      <c r="F252" s="267"/>
      <c r="G252" s="267" t="n">
        <v>125</v>
      </c>
      <c r="H252" s="267" t="n">
        <v>625</v>
      </c>
      <c r="I252" s="267" t="n">
        <v>1125</v>
      </c>
      <c r="J252" s="267" t="n">
        <v>1625</v>
      </c>
      <c r="K252" s="267" t="n">
        <f aca="false">SUM(J252:J252)</f>
        <v>1625</v>
      </c>
      <c r="L252" s="267"/>
      <c r="M252" s="267" t="n">
        <f aca="false">($D252*5%)/12</f>
        <v>41.6666666666667</v>
      </c>
      <c r="N252" s="267" t="n">
        <f aca="false">($D252*5%)/12</f>
        <v>41.6666666666667</v>
      </c>
      <c r="O252" s="267" t="n">
        <f aca="false">($D252*5%)/12</f>
        <v>41.6666666666667</v>
      </c>
      <c r="P252" s="267" t="n">
        <f aca="false">($D252*5%)/12</f>
        <v>41.6666666666667</v>
      </c>
      <c r="Q252" s="267" t="n">
        <f aca="false">($D252*5%)/12</f>
        <v>41.6666666666667</v>
      </c>
      <c r="R252" s="267" t="n">
        <f aca="false">($D252*5%)/12</f>
        <v>41.6666666666667</v>
      </c>
      <c r="S252" s="267" t="n">
        <f aca="false">($D252*5%)/12</f>
        <v>41.6666666666667</v>
      </c>
      <c r="T252" s="267" t="n">
        <f aca="false">($D252*5%)/12</f>
        <v>41.6666666666667</v>
      </c>
      <c r="U252" s="267" t="n">
        <f aca="false">($D252*5%)/12</f>
        <v>41.6666666666667</v>
      </c>
      <c r="V252" s="267" t="n">
        <f aca="false">($D252*5%)/12</f>
        <v>41.6666666666667</v>
      </c>
      <c r="W252" s="267" t="n">
        <f aca="false">($D252*5%)/12</f>
        <v>41.6666666666667</v>
      </c>
      <c r="X252" s="267" t="n">
        <f aca="false">($D252*5%)/12</f>
        <v>41.6666666666667</v>
      </c>
      <c r="Y252" s="267" t="n">
        <f aca="false">SUM(M252:X252)</f>
        <v>500</v>
      </c>
      <c r="Z252" s="269" t="n">
        <f aca="false">+L252+Y252</f>
        <v>500</v>
      </c>
      <c r="AA252" s="407" t="n">
        <f aca="false">D252-Z252</f>
        <v>9500</v>
      </c>
      <c r="AC252" s="290"/>
      <c r="AD252" s="234"/>
    </row>
    <row r="253" s="337" customFormat="true" ht="12.75" hidden="true" customHeight="false" outlineLevel="1" collapsed="false">
      <c r="A253" s="405" t="n">
        <v>39704</v>
      </c>
      <c r="B253" s="326" t="s">
        <v>417</v>
      </c>
      <c r="C253" s="413" t="s">
        <v>418</v>
      </c>
      <c r="D253" s="406" t="n">
        <v>1304.35</v>
      </c>
      <c r="E253" s="267"/>
      <c r="F253" s="267"/>
      <c r="G253" s="267" t="n">
        <v>16.304375</v>
      </c>
      <c r="H253" s="267" t="n">
        <v>81.521875</v>
      </c>
      <c r="I253" s="267" t="n">
        <v>146.739375</v>
      </c>
      <c r="J253" s="267" t="n">
        <v>211.956875</v>
      </c>
      <c r="K253" s="267" t="n">
        <f aca="false">SUM(J253:J253)</f>
        <v>211.956875</v>
      </c>
      <c r="L253" s="267"/>
      <c r="M253" s="267" t="n">
        <f aca="false">($D253*5%)/12</f>
        <v>5.43479166666667</v>
      </c>
      <c r="N253" s="267" t="n">
        <f aca="false">($D253*5%)/12</f>
        <v>5.43479166666667</v>
      </c>
      <c r="O253" s="267" t="n">
        <f aca="false">($D253*5%)/12</f>
        <v>5.43479166666667</v>
      </c>
      <c r="P253" s="267" t="n">
        <f aca="false">($D253*5%)/12</f>
        <v>5.43479166666667</v>
      </c>
      <c r="Q253" s="267" t="n">
        <f aca="false">($D253*5%)/12</f>
        <v>5.43479166666667</v>
      </c>
      <c r="R253" s="267" t="n">
        <f aca="false">($D253*5%)/12</f>
        <v>5.43479166666667</v>
      </c>
      <c r="S253" s="267" t="n">
        <f aca="false">($D253*5%)/12</f>
        <v>5.43479166666667</v>
      </c>
      <c r="T253" s="267" t="n">
        <f aca="false">($D253*5%)/12</f>
        <v>5.43479166666667</v>
      </c>
      <c r="U253" s="267" t="n">
        <f aca="false">($D253*5%)/12</f>
        <v>5.43479166666667</v>
      </c>
      <c r="V253" s="267" t="n">
        <f aca="false">($D253*5%)/12</f>
        <v>5.43479166666667</v>
      </c>
      <c r="W253" s="267" t="n">
        <f aca="false">($D253*5%)/12</f>
        <v>5.43479166666667</v>
      </c>
      <c r="X253" s="267" t="n">
        <f aca="false">($D253*5%)/12</f>
        <v>5.43479166666667</v>
      </c>
      <c r="Y253" s="267" t="n">
        <f aca="false">SUM(M253:X253)</f>
        <v>65.2175</v>
      </c>
      <c r="Z253" s="269" t="n">
        <f aca="false">+L253+Y253</f>
        <v>65.2175</v>
      </c>
      <c r="AA253" s="407" t="n">
        <f aca="false">D253-Z253</f>
        <v>1239.1325</v>
      </c>
      <c r="AC253" s="290"/>
      <c r="AD253" s="234"/>
    </row>
    <row r="254" s="337" customFormat="true" ht="12.75" hidden="true" customHeight="false" outlineLevel="1" collapsed="false">
      <c r="A254" s="405" t="n">
        <v>39714</v>
      </c>
      <c r="B254" s="326" t="s">
        <v>191</v>
      </c>
      <c r="C254" s="413" t="s">
        <v>419</v>
      </c>
      <c r="D254" s="406" t="n">
        <v>8065.83</v>
      </c>
      <c r="E254" s="267"/>
      <c r="F254" s="267"/>
      <c r="G254" s="267" t="n">
        <v>100.822875</v>
      </c>
      <c r="H254" s="267" t="n">
        <v>504.114375</v>
      </c>
      <c r="I254" s="267" t="n">
        <v>907.405875</v>
      </c>
      <c r="J254" s="267" t="n">
        <v>1310.697375</v>
      </c>
      <c r="K254" s="267" t="n">
        <f aca="false">SUM(J254:J254)</f>
        <v>1310.697375</v>
      </c>
      <c r="L254" s="267"/>
      <c r="M254" s="267" t="n">
        <f aca="false">($D254*5%)/12</f>
        <v>33.607625</v>
      </c>
      <c r="N254" s="267" t="n">
        <f aca="false">($D254*5%)/12</f>
        <v>33.607625</v>
      </c>
      <c r="O254" s="267" t="n">
        <f aca="false">($D254*5%)/12</f>
        <v>33.607625</v>
      </c>
      <c r="P254" s="267" t="n">
        <f aca="false">($D254*5%)/12</f>
        <v>33.607625</v>
      </c>
      <c r="Q254" s="267" t="n">
        <f aca="false">($D254*5%)/12</f>
        <v>33.607625</v>
      </c>
      <c r="R254" s="267" t="n">
        <f aca="false">($D254*5%)/12</f>
        <v>33.607625</v>
      </c>
      <c r="S254" s="267" t="n">
        <f aca="false">($D254*5%)/12</f>
        <v>33.607625</v>
      </c>
      <c r="T254" s="267" t="n">
        <f aca="false">($D254*5%)/12</f>
        <v>33.607625</v>
      </c>
      <c r="U254" s="267" t="n">
        <f aca="false">($D254*5%)/12</f>
        <v>33.607625</v>
      </c>
      <c r="V254" s="267" t="n">
        <f aca="false">($D254*5%)/12</f>
        <v>33.607625</v>
      </c>
      <c r="W254" s="267" t="n">
        <f aca="false">($D254*5%)/12</f>
        <v>33.607625</v>
      </c>
      <c r="X254" s="267" t="n">
        <f aca="false">($D254*5%)/12</f>
        <v>33.607625</v>
      </c>
      <c r="Y254" s="267" t="n">
        <f aca="false">SUM(M254:X254)</f>
        <v>403.2915</v>
      </c>
      <c r="Z254" s="269" t="n">
        <f aca="false">+L254+Y254</f>
        <v>403.2915</v>
      </c>
      <c r="AA254" s="407" t="n">
        <f aca="false">D254-Z254</f>
        <v>7662.5385</v>
      </c>
      <c r="AC254" s="290"/>
      <c r="AD254" s="234"/>
    </row>
    <row r="255" s="337" customFormat="true" ht="12.75" hidden="true" customHeight="false" outlineLevel="1" collapsed="false">
      <c r="A255" s="405" t="n">
        <v>39714</v>
      </c>
      <c r="B255" s="326" t="s">
        <v>420</v>
      </c>
      <c r="C255" s="413" t="s">
        <v>419</v>
      </c>
      <c r="D255" s="406" t="n">
        <v>477.19</v>
      </c>
      <c r="E255" s="267"/>
      <c r="F255" s="267"/>
      <c r="G255" s="267" t="n">
        <v>5.964875</v>
      </c>
      <c r="H255" s="267" t="n">
        <v>29.824375</v>
      </c>
      <c r="I255" s="267" t="n">
        <v>53.683875</v>
      </c>
      <c r="J255" s="267" t="n">
        <v>77.543375</v>
      </c>
      <c r="K255" s="267" t="n">
        <f aca="false">SUM(J255:J255)</f>
        <v>77.543375</v>
      </c>
      <c r="L255" s="267"/>
      <c r="M255" s="267" t="n">
        <f aca="false">($D255*5%)/12</f>
        <v>1.98829166666667</v>
      </c>
      <c r="N255" s="267" t="n">
        <f aca="false">($D255*5%)/12</f>
        <v>1.98829166666667</v>
      </c>
      <c r="O255" s="267" t="n">
        <f aca="false">($D255*5%)/12</f>
        <v>1.98829166666667</v>
      </c>
      <c r="P255" s="267" t="n">
        <f aca="false">($D255*5%)/12</f>
        <v>1.98829166666667</v>
      </c>
      <c r="Q255" s="267" t="n">
        <f aca="false">($D255*5%)/12</f>
        <v>1.98829166666667</v>
      </c>
      <c r="R255" s="267" t="n">
        <f aca="false">($D255*5%)/12</f>
        <v>1.98829166666667</v>
      </c>
      <c r="S255" s="267" t="n">
        <f aca="false">($D255*5%)/12</f>
        <v>1.98829166666667</v>
      </c>
      <c r="T255" s="267" t="n">
        <f aca="false">($D255*5%)/12</f>
        <v>1.98829166666667</v>
      </c>
      <c r="U255" s="267" t="n">
        <f aca="false">($D255*5%)/12</f>
        <v>1.98829166666667</v>
      </c>
      <c r="V255" s="267" t="n">
        <f aca="false">($D255*5%)/12</f>
        <v>1.98829166666667</v>
      </c>
      <c r="W255" s="267" t="n">
        <f aca="false">($D255*5%)/12</f>
        <v>1.98829166666667</v>
      </c>
      <c r="X255" s="267" t="n">
        <f aca="false">($D255*5%)/12</f>
        <v>1.98829166666667</v>
      </c>
      <c r="Y255" s="267" t="n">
        <f aca="false">SUM(M255:X255)</f>
        <v>23.8595</v>
      </c>
      <c r="Z255" s="269" t="n">
        <f aca="false">+L255+Y255</f>
        <v>23.8595</v>
      </c>
      <c r="AA255" s="407" t="n">
        <f aca="false">D255-Z255</f>
        <v>453.3305</v>
      </c>
      <c r="AC255" s="290"/>
      <c r="AD255" s="234"/>
    </row>
    <row r="256" s="337" customFormat="true" ht="12.75" hidden="true" customHeight="false" outlineLevel="1" collapsed="false">
      <c r="A256" s="405" t="n">
        <v>39714</v>
      </c>
      <c r="B256" s="326" t="s">
        <v>421</v>
      </c>
      <c r="C256" s="413" t="s">
        <v>419</v>
      </c>
      <c r="D256" s="406" t="n">
        <v>9675.22</v>
      </c>
      <c r="E256" s="267"/>
      <c r="F256" s="267"/>
      <c r="G256" s="267" t="n">
        <v>120.94025</v>
      </c>
      <c r="H256" s="267" t="n">
        <v>604.70125</v>
      </c>
      <c r="I256" s="267" t="n">
        <v>1088.46225</v>
      </c>
      <c r="J256" s="267" t="n">
        <v>1572.22325</v>
      </c>
      <c r="K256" s="267" t="n">
        <f aca="false">SUM(J256:J256)</f>
        <v>1572.22325</v>
      </c>
      <c r="L256" s="267"/>
      <c r="M256" s="267" t="n">
        <f aca="false">($D256*5%)/12</f>
        <v>40.3134166666667</v>
      </c>
      <c r="N256" s="267" t="n">
        <f aca="false">($D256*5%)/12</f>
        <v>40.3134166666667</v>
      </c>
      <c r="O256" s="267" t="n">
        <f aca="false">($D256*5%)/12</f>
        <v>40.3134166666667</v>
      </c>
      <c r="P256" s="267" t="n">
        <f aca="false">($D256*5%)/12</f>
        <v>40.3134166666667</v>
      </c>
      <c r="Q256" s="267" t="n">
        <f aca="false">($D256*5%)/12</f>
        <v>40.3134166666667</v>
      </c>
      <c r="R256" s="267" t="n">
        <f aca="false">($D256*5%)/12</f>
        <v>40.3134166666667</v>
      </c>
      <c r="S256" s="267" t="n">
        <f aca="false">($D256*5%)/12</f>
        <v>40.3134166666667</v>
      </c>
      <c r="T256" s="267" t="n">
        <f aca="false">($D256*5%)/12</f>
        <v>40.3134166666667</v>
      </c>
      <c r="U256" s="267" t="n">
        <f aca="false">($D256*5%)/12</f>
        <v>40.3134166666667</v>
      </c>
      <c r="V256" s="267" t="n">
        <f aca="false">($D256*5%)/12</f>
        <v>40.3134166666667</v>
      </c>
      <c r="W256" s="267" t="n">
        <f aca="false">($D256*5%)/12</f>
        <v>40.3134166666667</v>
      </c>
      <c r="X256" s="267" t="n">
        <f aca="false">($D256*5%)/12</f>
        <v>40.3134166666667</v>
      </c>
      <c r="Y256" s="267" t="n">
        <f aca="false">SUM(M256:X256)</f>
        <v>483.761</v>
      </c>
      <c r="Z256" s="269" t="n">
        <f aca="false">+L256+Y256</f>
        <v>483.761</v>
      </c>
      <c r="AA256" s="407" t="n">
        <f aca="false">D256-Z256</f>
        <v>9191.459</v>
      </c>
      <c r="AC256" s="290"/>
      <c r="AD256" s="234"/>
    </row>
    <row r="257" s="337" customFormat="true" ht="12.75" hidden="true" customHeight="false" outlineLevel="1" collapsed="false">
      <c r="A257" s="405" t="n">
        <v>39717</v>
      </c>
      <c r="B257" s="326" t="s">
        <v>422</v>
      </c>
      <c r="C257" s="413" t="s">
        <v>418</v>
      </c>
      <c r="D257" s="406" t="n">
        <v>2608.7</v>
      </c>
      <c r="E257" s="267"/>
      <c r="F257" s="267"/>
      <c r="G257" s="267" t="n">
        <v>32.60875</v>
      </c>
      <c r="H257" s="267" t="n">
        <v>163.04375</v>
      </c>
      <c r="I257" s="267" t="n">
        <v>293.47875</v>
      </c>
      <c r="J257" s="267" t="n">
        <v>423.91375</v>
      </c>
      <c r="K257" s="267" t="n">
        <f aca="false">SUM(J257:J257)</f>
        <v>423.91375</v>
      </c>
      <c r="L257" s="267"/>
      <c r="M257" s="267" t="n">
        <f aca="false">($D257*5%)/12</f>
        <v>10.8695833333333</v>
      </c>
      <c r="N257" s="267" t="n">
        <f aca="false">($D257*5%)/12</f>
        <v>10.8695833333333</v>
      </c>
      <c r="O257" s="267" t="n">
        <f aca="false">($D257*5%)/12</f>
        <v>10.8695833333333</v>
      </c>
      <c r="P257" s="267" t="n">
        <f aca="false">($D257*5%)/12</f>
        <v>10.8695833333333</v>
      </c>
      <c r="Q257" s="267" t="n">
        <f aca="false">($D257*5%)/12</f>
        <v>10.8695833333333</v>
      </c>
      <c r="R257" s="267" t="n">
        <f aca="false">($D257*5%)/12</f>
        <v>10.8695833333333</v>
      </c>
      <c r="S257" s="267" t="n">
        <f aca="false">($D257*5%)/12</f>
        <v>10.8695833333333</v>
      </c>
      <c r="T257" s="267" t="n">
        <f aca="false">($D257*5%)/12</f>
        <v>10.8695833333333</v>
      </c>
      <c r="U257" s="267" t="n">
        <f aca="false">($D257*5%)/12</f>
        <v>10.8695833333333</v>
      </c>
      <c r="V257" s="267" t="n">
        <f aca="false">($D257*5%)/12</f>
        <v>10.8695833333333</v>
      </c>
      <c r="W257" s="267" t="n">
        <f aca="false">($D257*5%)/12</f>
        <v>10.8695833333333</v>
      </c>
      <c r="X257" s="267" t="n">
        <f aca="false">($D257*5%)/12</f>
        <v>10.8695833333333</v>
      </c>
      <c r="Y257" s="267" t="n">
        <f aca="false">SUM(M257:X257)</f>
        <v>130.435</v>
      </c>
      <c r="Z257" s="269" t="n">
        <f aca="false">+L257+Y257</f>
        <v>130.435</v>
      </c>
      <c r="AA257" s="407" t="n">
        <f aca="false">D257-Z257</f>
        <v>2478.265</v>
      </c>
      <c r="AC257" s="290"/>
      <c r="AD257" s="234"/>
    </row>
    <row r="258" s="337" customFormat="true" ht="12.75" hidden="true" customHeight="false" outlineLevel="1" collapsed="false">
      <c r="A258" s="405" t="n">
        <v>39717</v>
      </c>
      <c r="B258" s="326" t="s">
        <v>423</v>
      </c>
      <c r="C258" s="413" t="s">
        <v>415</v>
      </c>
      <c r="D258" s="406" t="n">
        <v>7826.09</v>
      </c>
      <c r="E258" s="267"/>
      <c r="F258" s="267"/>
      <c r="G258" s="267" t="n">
        <v>97.826125</v>
      </c>
      <c r="H258" s="267" t="n">
        <v>489.130625</v>
      </c>
      <c r="I258" s="267" t="n">
        <v>880.435125</v>
      </c>
      <c r="J258" s="267" t="n">
        <v>1271.739625</v>
      </c>
      <c r="K258" s="267" t="n">
        <f aca="false">SUM(J258:J258)</f>
        <v>1271.739625</v>
      </c>
      <c r="L258" s="267"/>
      <c r="M258" s="267" t="n">
        <f aca="false">($D258*5%)/12</f>
        <v>32.6087083333333</v>
      </c>
      <c r="N258" s="267" t="n">
        <f aca="false">($D258*5%)/12</f>
        <v>32.6087083333333</v>
      </c>
      <c r="O258" s="267" t="n">
        <f aca="false">($D258*5%)/12</f>
        <v>32.6087083333333</v>
      </c>
      <c r="P258" s="267" t="n">
        <f aca="false">($D258*5%)/12</f>
        <v>32.6087083333333</v>
      </c>
      <c r="Q258" s="267" t="n">
        <f aca="false">($D258*5%)/12</f>
        <v>32.6087083333333</v>
      </c>
      <c r="R258" s="267" t="n">
        <f aca="false">($D258*5%)/12</f>
        <v>32.6087083333333</v>
      </c>
      <c r="S258" s="267" t="n">
        <f aca="false">($D258*5%)/12</f>
        <v>32.6087083333333</v>
      </c>
      <c r="T258" s="267" t="n">
        <f aca="false">($D258*5%)/12</f>
        <v>32.6087083333333</v>
      </c>
      <c r="U258" s="267" t="n">
        <f aca="false">($D258*5%)/12</f>
        <v>32.6087083333333</v>
      </c>
      <c r="V258" s="267" t="n">
        <f aca="false">($D258*5%)/12</f>
        <v>32.6087083333333</v>
      </c>
      <c r="W258" s="267" t="n">
        <f aca="false">($D258*5%)/12</f>
        <v>32.6087083333333</v>
      </c>
      <c r="X258" s="267" t="n">
        <f aca="false">($D258*5%)/12</f>
        <v>32.6087083333333</v>
      </c>
      <c r="Y258" s="267" t="n">
        <f aca="false">SUM(M258:X258)</f>
        <v>391.3045</v>
      </c>
      <c r="Z258" s="269" t="n">
        <f aca="false">+L258+Y258</f>
        <v>391.3045</v>
      </c>
      <c r="AA258" s="407" t="n">
        <f aca="false">D258-Z258</f>
        <v>7434.7855</v>
      </c>
      <c r="AC258" s="290"/>
      <c r="AD258" s="234"/>
    </row>
    <row r="259" s="337" customFormat="true" ht="12.75" hidden="true" customHeight="false" outlineLevel="1" collapsed="false">
      <c r="A259" s="405" t="n">
        <v>39718</v>
      </c>
      <c r="B259" s="326" t="s">
        <v>424</v>
      </c>
      <c r="C259" s="413" t="s">
        <v>425</v>
      </c>
      <c r="D259" s="406" t="n">
        <v>15000</v>
      </c>
      <c r="E259" s="267"/>
      <c r="F259" s="267"/>
      <c r="G259" s="267" t="n">
        <v>187.5</v>
      </c>
      <c r="H259" s="267" t="n">
        <v>937.5</v>
      </c>
      <c r="I259" s="267" t="n">
        <v>1687.5</v>
      </c>
      <c r="J259" s="267" t="n">
        <v>2437.5</v>
      </c>
      <c r="K259" s="267" t="n">
        <f aca="false">SUM(J259:J259)</f>
        <v>2437.5</v>
      </c>
      <c r="L259" s="267"/>
      <c r="M259" s="267" t="n">
        <f aca="false">($D259*5%)/12</f>
        <v>62.5</v>
      </c>
      <c r="N259" s="267" t="n">
        <f aca="false">($D259*5%)/12</f>
        <v>62.5</v>
      </c>
      <c r="O259" s="267" t="n">
        <f aca="false">($D259*5%)/12</f>
        <v>62.5</v>
      </c>
      <c r="P259" s="267" t="n">
        <f aca="false">($D259*5%)/12</f>
        <v>62.5</v>
      </c>
      <c r="Q259" s="267" t="n">
        <f aca="false">($D259*5%)/12</f>
        <v>62.5</v>
      </c>
      <c r="R259" s="267" t="n">
        <f aca="false">($D259*5%)/12</f>
        <v>62.5</v>
      </c>
      <c r="S259" s="267" t="n">
        <f aca="false">($D259*5%)/12</f>
        <v>62.5</v>
      </c>
      <c r="T259" s="267" t="n">
        <f aca="false">($D259*5%)/12</f>
        <v>62.5</v>
      </c>
      <c r="U259" s="267" t="n">
        <f aca="false">($D259*5%)/12</f>
        <v>62.5</v>
      </c>
      <c r="V259" s="267" t="n">
        <f aca="false">($D259*5%)/12</f>
        <v>62.5</v>
      </c>
      <c r="W259" s="267" t="n">
        <f aca="false">($D259*5%)/12</f>
        <v>62.5</v>
      </c>
      <c r="X259" s="267" t="n">
        <f aca="false">($D259*5%)/12</f>
        <v>62.5</v>
      </c>
      <c r="Y259" s="267" t="n">
        <f aca="false">SUM(M259:X259)</f>
        <v>750</v>
      </c>
      <c r="Z259" s="269" t="n">
        <f aca="false">+L259+Y259</f>
        <v>750</v>
      </c>
      <c r="AA259" s="407" t="n">
        <f aca="false">D259-Z259</f>
        <v>14250</v>
      </c>
      <c r="AC259" s="290"/>
      <c r="AD259" s="234"/>
    </row>
    <row r="260" s="337" customFormat="true" ht="12.75" hidden="true" customHeight="false" outlineLevel="1" collapsed="false">
      <c r="A260" s="405" t="n">
        <v>39718</v>
      </c>
      <c r="B260" s="326" t="s">
        <v>426</v>
      </c>
      <c r="C260" s="413" t="s">
        <v>427</v>
      </c>
      <c r="D260" s="406" t="n">
        <v>4734.04</v>
      </c>
      <c r="E260" s="267"/>
      <c r="F260" s="267"/>
      <c r="G260" s="267" t="n">
        <v>59.1755</v>
      </c>
      <c r="H260" s="267" t="n">
        <v>295.8775</v>
      </c>
      <c r="I260" s="267" t="n">
        <v>532.5795</v>
      </c>
      <c r="J260" s="267" t="n">
        <v>769.281499999999</v>
      </c>
      <c r="K260" s="267" t="n">
        <f aca="false">SUM(J260:J260)</f>
        <v>769.281499999999</v>
      </c>
      <c r="L260" s="267"/>
      <c r="M260" s="267" t="n">
        <f aca="false">($D260*5%)/12</f>
        <v>19.7251666666667</v>
      </c>
      <c r="N260" s="267" t="n">
        <f aca="false">($D260*5%)/12</f>
        <v>19.7251666666667</v>
      </c>
      <c r="O260" s="267" t="n">
        <f aca="false">($D260*5%)/12</f>
        <v>19.7251666666667</v>
      </c>
      <c r="P260" s="267" t="n">
        <f aca="false">($D260*5%)/12</f>
        <v>19.7251666666667</v>
      </c>
      <c r="Q260" s="267" t="n">
        <f aca="false">($D260*5%)/12</f>
        <v>19.7251666666667</v>
      </c>
      <c r="R260" s="267" t="n">
        <f aca="false">($D260*5%)/12</f>
        <v>19.7251666666667</v>
      </c>
      <c r="S260" s="267" t="n">
        <f aca="false">($D260*5%)/12</f>
        <v>19.7251666666667</v>
      </c>
      <c r="T260" s="267" t="n">
        <f aca="false">($D260*5%)/12</f>
        <v>19.7251666666667</v>
      </c>
      <c r="U260" s="267" t="n">
        <f aca="false">($D260*5%)/12</f>
        <v>19.7251666666667</v>
      </c>
      <c r="V260" s="267" t="n">
        <f aca="false">($D260*5%)/12</f>
        <v>19.7251666666667</v>
      </c>
      <c r="W260" s="267" t="n">
        <f aca="false">($D260*5%)/12</f>
        <v>19.7251666666667</v>
      </c>
      <c r="X260" s="267" t="n">
        <f aca="false">($D260*5%)/12</f>
        <v>19.7251666666667</v>
      </c>
      <c r="Y260" s="267" t="n">
        <f aca="false">SUM(M260:X260)</f>
        <v>236.702</v>
      </c>
      <c r="Z260" s="269" t="n">
        <f aca="false">+L260+Y260</f>
        <v>236.702</v>
      </c>
      <c r="AA260" s="407" t="n">
        <f aca="false">D260-Z260</f>
        <v>4497.338</v>
      </c>
      <c r="AC260" s="290"/>
      <c r="AD260" s="234"/>
    </row>
    <row r="261" s="337" customFormat="true" ht="12.75" hidden="true" customHeight="false" outlineLevel="1" collapsed="false">
      <c r="A261" s="405" t="n">
        <v>39720</v>
      </c>
      <c r="B261" s="326" t="s">
        <v>428</v>
      </c>
      <c r="C261" s="413" t="s">
        <v>429</v>
      </c>
      <c r="D261" s="406" t="n">
        <v>4000</v>
      </c>
      <c r="E261" s="267"/>
      <c r="F261" s="267"/>
      <c r="G261" s="267" t="n">
        <v>50</v>
      </c>
      <c r="H261" s="267" t="n">
        <v>250</v>
      </c>
      <c r="I261" s="267" t="n">
        <v>450</v>
      </c>
      <c r="J261" s="267" t="n">
        <v>650</v>
      </c>
      <c r="K261" s="267" t="n">
        <f aca="false">SUM(J261:J261)</f>
        <v>650</v>
      </c>
      <c r="L261" s="267"/>
      <c r="M261" s="267" t="n">
        <f aca="false">($D261*5%)/12</f>
        <v>16.6666666666667</v>
      </c>
      <c r="N261" s="267" t="n">
        <f aca="false">($D261*5%)/12</f>
        <v>16.6666666666667</v>
      </c>
      <c r="O261" s="267" t="n">
        <f aca="false">($D261*5%)/12</f>
        <v>16.6666666666667</v>
      </c>
      <c r="P261" s="267" t="n">
        <f aca="false">($D261*5%)/12</f>
        <v>16.6666666666667</v>
      </c>
      <c r="Q261" s="267" t="n">
        <f aca="false">($D261*5%)/12</f>
        <v>16.6666666666667</v>
      </c>
      <c r="R261" s="267" t="n">
        <f aca="false">($D261*5%)/12</f>
        <v>16.6666666666667</v>
      </c>
      <c r="S261" s="267" t="n">
        <f aca="false">($D261*5%)/12</f>
        <v>16.6666666666667</v>
      </c>
      <c r="T261" s="267" t="n">
        <f aca="false">($D261*5%)/12</f>
        <v>16.6666666666667</v>
      </c>
      <c r="U261" s="267" t="n">
        <f aca="false">($D261*5%)/12</f>
        <v>16.6666666666667</v>
      </c>
      <c r="V261" s="267" t="n">
        <f aca="false">($D261*5%)/12</f>
        <v>16.6666666666667</v>
      </c>
      <c r="W261" s="267" t="n">
        <f aca="false">($D261*5%)/12</f>
        <v>16.6666666666667</v>
      </c>
      <c r="X261" s="267" t="n">
        <f aca="false">($D261*5%)/12</f>
        <v>16.6666666666667</v>
      </c>
      <c r="Y261" s="267" t="n">
        <f aca="false">SUM(M261:X261)</f>
        <v>200</v>
      </c>
      <c r="Z261" s="269" t="n">
        <f aca="false">+L261+Y261</f>
        <v>200</v>
      </c>
      <c r="AA261" s="407" t="n">
        <f aca="false">D261-Z261</f>
        <v>3800</v>
      </c>
      <c r="AC261" s="290"/>
      <c r="AD261" s="234"/>
    </row>
    <row r="262" customFormat="false" ht="12.75" hidden="true" customHeight="false" outlineLevel="1" collapsed="false">
      <c r="A262" s="405" t="n">
        <v>39720</v>
      </c>
      <c r="B262" s="326" t="s">
        <v>428</v>
      </c>
      <c r="C262" s="413" t="s">
        <v>429</v>
      </c>
      <c r="D262" s="406" t="n">
        <v>6000</v>
      </c>
      <c r="E262" s="267"/>
      <c r="F262" s="267" t="n">
        <v>0</v>
      </c>
      <c r="G262" s="267" t="n">
        <v>75</v>
      </c>
      <c r="H262" s="267" t="n">
        <v>375</v>
      </c>
      <c r="I262" s="267" t="n">
        <v>675</v>
      </c>
      <c r="J262" s="267" t="n">
        <v>975</v>
      </c>
      <c r="K262" s="267" t="n">
        <f aca="false">SUM(J262:J262)</f>
        <v>975</v>
      </c>
      <c r="L262" s="267"/>
      <c r="M262" s="267" t="n">
        <f aca="false">($D262*5%)/12</f>
        <v>25</v>
      </c>
      <c r="N262" s="267" t="n">
        <f aca="false">($D262*5%)/12</f>
        <v>25</v>
      </c>
      <c r="O262" s="267" t="n">
        <f aca="false">($D262*5%)/12</f>
        <v>25</v>
      </c>
      <c r="P262" s="267" t="n">
        <f aca="false">($D262*5%)/12</f>
        <v>25</v>
      </c>
      <c r="Q262" s="267" t="n">
        <f aca="false">($D262*5%)/12</f>
        <v>25</v>
      </c>
      <c r="R262" s="267" t="n">
        <f aca="false">($D262*5%)/12</f>
        <v>25</v>
      </c>
      <c r="S262" s="267" t="n">
        <f aca="false">($D262*5%)/12</f>
        <v>25</v>
      </c>
      <c r="T262" s="267" t="n">
        <f aca="false">($D262*5%)/12</f>
        <v>25</v>
      </c>
      <c r="U262" s="267" t="n">
        <f aca="false">($D262*5%)/12</f>
        <v>25</v>
      </c>
      <c r="V262" s="267" t="n">
        <f aca="false">($D262*5%)/12</f>
        <v>25</v>
      </c>
      <c r="W262" s="267" t="n">
        <f aca="false">($D262*5%)/12</f>
        <v>25</v>
      </c>
      <c r="X262" s="267" t="n">
        <f aca="false">($D262*5%)/12</f>
        <v>25</v>
      </c>
      <c r="Y262" s="267" t="n">
        <f aca="false">SUM(M262:X262)</f>
        <v>300</v>
      </c>
      <c r="Z262" s="269" t="n">
        <f aca="false">+L262+Y262</f>
        <v>300</v>
      </c>
      <c r="AA262" s="407" t="n">
        <f aca="false">D262-Z262</f>
        <v>5700</v>
      </c>
      <c r="AC262" s="290"/>
      <c r="AD262" s="234"/>
    </row>
    <row r="263" customFormat="false" ht="12.75" hidden="true" customHeight="false" outlineLevel="1" collapsed="false">
      <c r="A263" s="405" t="n">
        <v>39722</v>
      </c>
      <c r="B263" s="326" t="s">
        <v>430</v>
      </c>
      <c r="C263" s="413" t="s">
        <v>431</v>
      </c>
      <c r="D263" s="406" t="n">
        <v>5000</v>
      </c>
      <c r="E263" s="267"/>
      <c r="F263" s="267"/>
      <c r="G263" s="267" t="n">
        <v>62.5</v>
      </c>
      <c r="H263" s="267" t="n">
        <v>312.5</v>
      </c>
      <c r="I263" s="267" t="n">
        <v>562.5</v>
      </c>
      <c r="J263" s="267" t="n">
        <v>812.5</v>
      </c>
      <c r="K263" s="267" t="n">
        <f aca="false">SUM(J263:J263)</f>
        <v>812.5</v>
      </c>
      <c r="L263" s="267"/>
      <c r="M263" s="267" t="n">
        <f aca="false">($D263*5%)/12</f>
        <v>20.8333333333333</v>
      </c>
      <c r="N263" s="267" t="n">
        <f aca="false">($D263*5%)/12</f>
        <v>20.8333333333333</v>
      </c>
      <c r="O263" s="267" t="n">
        <f aca="false">($D263*5%)/12</f>
        <v>20.8333333333333</v>
      </c>
      <c r="P263" s="267" t="n">
        <f aca="false">($D263*5%)/12</f>
        <v>20.8333333333333</v>
      </c>
      <c r="Q263" s="267" t="n">
        <f aca="false">($D263*5%)/12</f>
        <v>20.8333333333333</v>
      </c>
      <c r="R263" s="267" t="n">
        <f aca="false">($D263*5%)/12</f>
        <v>20.8333333333333</v>
      </c>
      <c r="S263" s="267" t="n">
        <f aca="false">($D263*5%)/12</f>
        <v>20.8333333333333</v>
      </c>
      <c r="T263" s="267" t="n">
        <f aca="false">($D263*5%)/12</f>
        <v>20.8333333333333</v>
      </c>
      <c r="U263" s="267" t="n">
        <f aca="false">($D263*5%)/12</f>
        <v>20.8333333333333</v>
      </c>
      <c r="V263" s="267" t="n">
        <f aca="false">($D263*5%)/12</f>
        <v>20.8333333333333</v>
      </c>
      <c r="W263" s="267" t="n">
        <f aca="false">($D263*5%)/12</f>
        <v>20.8333333333333</v>
      </c>
      <c r="X263" s="267" t="n">
        <f aca="false">($D263*5%)/12</f>
        <v>20.8333333333333</v>
      </c>
      <c r="Y263" s="267" t="n">
        <f aca="false">SUM(M263:X263)</f>
        <v>250</v>
      </c>
      <c r="Z263" s="269" t="n">
        <f aca="false">+L263+Y263</f>
        <v>250</v>
      </c>
      <c r="AA263" s="407" t="n">
        <f aca="false">D263-Z263</f>
        <v>4750</v>
      </c>
      <c r="AC263" s="290"/>
      <c r="AD263" s="234"/>
    </row>
    <row r="264" customFormat="false" ht="12.75" hidden="true" customHeight="false" outlineLevel="1" collapsed="false">
      <c r="A264" s="405" t="n">
        <v>39728</v>
      </c>
      <c r="B264" s="326" t="s">
        <v>432</v>
      </c>
      <c r="C264" s="413" t="s">
        <v>427</v>
      </c>
      <c r="D264" s="406" t="n">
        <v>1304.35</v>
      </c>
      <c r="E264" s="267"/>
      <c r="F264" s="267"/>
      <c r="G264" s="267" t="n">
        <v>16.304375</v>
      </c>
      <c r="H264" s="267" t="n">
        <v>81.521875</v>
      </c>
      <c r="I264" s="267" t="n">
        <v>146.739375</v>
      </c>
      <c r="J264" s="267" t="n">
        <v>211.956875</v>
      </c>
      <c r="K264" s="267" t="n">
        <f aca="false">SUM(J264:J264)</f>
        <v>211.956875</v>
      </c>
      <c r="L264" s="267"/>
      <c r="M264" s="267" t="n">
        <f aca="false">($D264*5%)/12</f>
        <v>5.43479166666667</v>
      </c>
      <c r="N264" s="267" t="n">
        <f aca="false">($D264*5%)/12</f>
        <v>5.43479166666667</v>
      </c>
      <c r="O264" s="267" t="n">
        <f aca="false">($D264*5%)/12</f>
        <v>5.43479166666667</v>
      </c>
      <c r="P264" s="267" t="n">
        <f aca="false">($D264*5%)/12</f>
        <v>5.43479166666667</v>
      </c>
      <c r="Q264" s="267" t="n">
        <f aca="false">($D264*5%)/12</f>
        <v>5.43479166666667</v>
      </c>
      <c r="R264" s="267" t="n">
        <f aca="false">($D264*5%)/12</f>
        <v>5.43479166666667</v>
      </c>
      <c r="S264" s="267" t="n">
        <f aca="false">($D264*5%)/12</f>
        <v>5.43479166666667</v>
      </c>
      <c r="T264" s="267" t="n">
        <f aca="false">($D264*5%)/12</f>
        <v>5.43479166666667</v>
      </c>
      <c r="U264" s="267" t="n">
        <f aca="false">($D264*5%)/12</f>
        <v>5.43479166666667</v>
      </c>
      <c r="V264" s="267" t="n">
        <f aca="false">($D264*5%)/12</f>
        <v>5.43479166666667</v>
      </c>
      <c r="W264" s="267" t="n">
        <f aca="false">($D264*5%)/12</f>
        <v>5.43479166666667</v>
      </c>
      <c r="X264" s="267" t="n">
        <f aca="false">($D264*5%)/12</f>
        <v>5.43479166666667</v>
      </c>
      <c r="Y264" s="267" t="n">
        <f aca="false">SUM(M264:X264)</f>
        <v>65.2175</v>
      </c>
      <c r="Z264" s="269" t="n">
        <f aca="false">+L264+Y264</f>
        <v>65.2175</v>
      </c>
      <c r="AA264" s="407" t="n">
        <f aca="false">D264-Z264</f>
        <v>1239.1325</v>
      </c>
      <c r="AC264" s="290"/>
      <c r="AD264" s="234"/>
    </row>
    <row r="265" customFormat="false" ht="12.75" hidden="true" customHeight="false" outlineLevel="1" collapsed="false">
      <c r="A265" s="405" t="n">
        <v>39751</v>
      </c>
      <c r="B265" s="326" t="s">
        <v>433</v>
      </c>
      <c r="C265" s="413" t="s">
        <v>427</v>
      </c>
      <c r="D265" s="406" t="n">
        <v>1304.35</v>
      </c>
      <c r="E265" s="267"/>
      <c r="F265" s="267"/>
      <c r="G265" s="267" t="n">
        <v>16.304375</v>
      </c>
      <c r="H265" s="267" t="n">
        <v>81.521875</v>
      </c>
      <c r="I265" s="267" t="n">
        <v>146.739375</v>
      </c>
      <c r="J265" s="267" t="n">
        <v>211.956875</v>
      </c>
      <c r="K265" s="267" t="n">
        <f aca="false">SUM(J265:J265)</f>
        <v>211.956875</v>
      </c>
      <c r="L265" s="267"/>
      <c r="M265" s="267" t="n">
        <f aca="false">($D265*5%)/12</f>
        <v>5.43479166666667</v>
      </c>
      <c r="N265" s="267" t="n">
        <f aca="false">($D265*5%)/12</f>
        <v>5.43479166666667</v>
      </c>
      <c r="O265" s="267" t="n">
        <f aca="false">($D265*5%)/12</f>
        <v>5.43479166666667</v>
      </c>
      <c r="P265" s="267" t="n">
        <f aca="false">($D265*5%)/12</f>
        <v>5.43479166666667</v>
      </c>
      <c r="Q265" s="267" t="n">
        <f aca="false">($D265*5%)/12</f>
        <v>5.43479166666667</v>
      </c>
      <c r="R265" s="267" t="n">
        <f aca="false">($D265*5%)/12</f>
        <v>5.43479166666667</v>
      </c>
      <c r="S265" s="267" t="n">
        <f aca="false">($D265*5%)/12</f>
        <v>5.43479166666667</v>
      </c>
      <c r="T265" s="267" t="n">
        <f aca="false">($D265*5%)/12</f>
        <v>5.43479166666667</v>
      </c>
      <c r="U265" s="267" t="n">
        <f aca="false">($D265*5%)/12</f>
        <v>5.43479166666667</v>
      </c>
      <c r="V265" s="267" t="n">
        <f aca="false">($D265*5%)/12</f>
        <v>5.43479166666667</v>
      </c>
      <c r="W265" s="267" t="n">
        <f aca="false">($D265*5%)/12</f>
        <v>5.43479166666667</v>
      </c>
      <c r="X265" s="267" t="n">
        <f aca="false">($D265*5%)/12</f>
        <v>5.43479166666667</v>
      </c>
      <c r="Y265" s="267" t="n">
        <f aca="false">SUM(M265:X265)</f>
        <v>65.2175</v>
      </c>
      <c r="Z265" s="269" t="n">
        <f aca="false">+L265+Y265</f>
        <v>65.2175</v>
      </c>
      <c r="AA265" s="407" t="n">
        <f aca="false">D265-Z265</f>
        <v>1239.1325</v>
      </c>
      <c r="AC265" s="290"/>
      <c r="AD265" s="234"/>
    </row>
    <row r="266" customFormat="false" ht="12.75" hidden="true" customHeight="false" outlineLevel="1" collapsed="false">
      <c r="A266" s="405"/>
      <c r="B266" s="326" t="s">
        <v>434</v>
      </c>
      <c r="C266" s="413" t="s">
        <v>427</v>
      </c>
      <c r="D266" s="406" t="n">
        <v>3900</v>
      </c>
      <c r="E266" s="267"/>
      <c r="F266" s="267"/>
      <c r="G266" s="267" t="n">
        <v>48.75</v>
      </c>
      <c r="H266" s="267" t="n">
        <v>243.75</v>
      </c>
      <c r="I266" s="267" t="n">
        <v>438.75</v>
      </c>
      <c r="J266" s="267" t="n">
        <v>633.75</v>
      </c>
      <c r="K266" s="267" t="n">
        <f aca="false">SUM(J266:J266)</f>
        <v>633.75</v>
      </c>
      <c r="L266" s="267"/>
      <c r="M266" s="267" t="n">
        <f aca="false">($D266*5%)/12</f>
        <v>16.25</v>
      </c>
      <c r="N266" s="267" t="n">
        <f aca="false">($D266*5%)/12</f>
        <v>16.25</v>
      </c>
      <c r="O266" s="267" t="n">
        <f aca="false">($D266*5%)/12</f>
        <v>16.25</v>
      </c>
      <c r="P266" s="267" t="n">
        <f aca="false">($D266*5%)/12</f>
        <v>16.25</v>
      </c>
      <c r="Q266" s="267" t="n">
        <f aca="false">($D266*5%)/12</f>
        <v>16.25</v>
      </c>
      <c r="R266" s="267" t="n">
        <f aca="false">($D266*5%)/12</f>
        <v>16.25</v>
      </c>
      <c r="S266" s="267" t="n">
        <f aca="false">($D266*5%)/12</f>
        <v>16.25</v>
      </c>
      <c r="T266" s="267" t="n">
        <f aca="false">($D266*5%)/12</f>
        <v>16.25</v>
      </c>
      <c r="U266" s="267" t="n">
        <f aca="false">($D266*5%)/12</f>
        <v>16.25</v>
      </c>
      <c r="V266" s="267" t="n">
        <f aca="false">($D266*5%)/12</f>
        <v>16.25</v>
      </c>
      <c r="W266" s="267" t="n">
        <f aca="false">($D266*5%)/12</f>
        <v>16.25</v>
      </c>
      <c r="X266" s="267" t="n">
        <f aca="false">($D266*5%)/12</f>
        <v>16.25</v>
      </c>
      <c r="Y266" s="267" t="n">
        <f aca="false">SUM(M266:X266)</f>
        <v>195</v>
      </c>
      <c r="Z266" s="269" t="n">
        <f aca="false">+L266+Y266</f>
        <v>195</v>
      </c>
      <c r="AA266" s="407" t="n">
        <f aca="false">D266-Z266</f>
        <v>3705</v>
      </c>
      <c r="AC266" s="290"/>
      <c r="AD266" s="234"/>
    </row>
    <row r="267" customFormat="false" ht="12.75" hidden="true" customHeight="false" outlineLevel="1" collapsed="false">
      <c r="A267" s="405" t="n">
        <v>39753</v>
      </c>
      <c r="B267" s="326" t="s">
        <v>435</v>
      </c>
      <c r="C267" s="413" t="s">
        <v>427</v>
      </c>
      <c r="D267" s="406" t="n">
        <v>14782.61</v>
      </c>
      <c r="E267" s="267"/>
      <c r="F267" s="267"/>
      <c r="G267" s="267" t="n">
        <v>123.188416666667</v>
      </c>
      <c r="H267" s="267" t="n">
        <v>862.318916666667</v>
      </c>
      <c r="I267" s="267" t="n">
        <v>1601.44941666667</v>
      </c>
      <c r="J267" s="267" t="n">
        <v>2340.57991666667</v>
      </c>
      <c r="K267" s="267" t="n">
        <f aca="false">SUM(J267:J267)</f>
        <v>2340.57991666667</v>
      </c>
      <c r="L267" s="267"/>
      <c r="M267" s="267" t="n">
        <f aca="false">($D267*5%)/12</f>
        <v>61.5942083333333</v>
      </c>
      <c r="N267" s="267" t="n">
        <f aca="false">($D267*5%)/12</f>
        <v>61.5942083333333</v>
      </c>
      <c r="O267" s="267" t="n">
        <f aca="false">($D267*5%)/12</f>
        <v>61.5942083333333</v>
      </c>
      <c r="P267" s="267" t="n">
        <f aca="false">($D267*5%)/12</f>
        <v>61.5942083333333</v>
      </c>
      <c r="Q267" s="267" t="n">
        <f aca="false">($D267*5%)/12</f>
        <v>61.5942083333333</v>
      </c>
      <c r="R267" s="267" t="n">
        <f aca="false">($D267*5%)/12</f>
        <v>61.5942083333333</v>
      </c>
      <c r="S267" s="267" t="n">
        <f aca="false">($D267*5%)/12</f>
        <v>61.5942083333333</v>
      </c>
      <c r="T267" s="267" t="n">
        <f aca="false">($D267*5%)/12</f>
        <v>61.5942083333333</v>
      </c>
      <c r="U267" s="267" t="n">
        <f aca="false">($D267*5%)/12</f>
        <v>61.5942083333333</v>
      </c>
      <c r="V267" s="267" t="n">
        <f aca="false">($D267*5%)/12</f>
        <v>61.5942083333333</v>
      </c>
      <c r="W267" s="267" t="n">
        <f aca="false">($D267*5%)/12</f>
        <v>61.5942083333333</v>
      </c>
      <c r="X267" s="267" t="n">
        <f aca="false">($D267*5%)/12</f>
        <v>61.5942083333333</v>
      </c>
      <c r="Y267" s="267" t="n">
        <f aca="false">SUM(M267:X267)</f>
        <v>739.1305</v>
      </c>
      <c r="Z267" s="269" t="n">
        <f aca="false">+L267+Y267</f>
        <v>739.1305</v>
      </c>
      <c r="AA267" s="407" t="n">
        <f aca="false">D267-Z267</f>
        <v>14043.4795</v>
      </c>
      <c r="AC267" s="290"/>
      <c r="AD267" s="234"/>
    </row>
    <row r="268" customFormat="false" ht="12.75" hidden="true" customHeight="false" outlineLevel="1" collapsed="false">
      <c r="A268" s="405" t="n">
        <v>39782</v>
      </c>
      <c r="B268" s="326" t="s">
        <v>232</v>
      </c>
      <c r="C268" s="413" t="s">
        <v>436</v>
      </c>
      <c r="D268" s="406" t="n">
        <f aca="false">435700-3250</f>
        <v>432450</v>
      </c>
      <c r="E268" s="267"/>
      <c r="F268" s="267"/>
      <c r="G268" s="267" t="n">
        <v>3603.75</v>
      </c>
      <c r="H268" s="267" t="n">
        <v>25226.25</v>
      </c>
      <c r="I268" s="267" t="n">
        <v>46848.75</v>
      </c>
      <c r="J268" s="267" t="n">
        <v>68471.25</v>
      </c>
      <c r="K268" s="267" t="n">
        <f aca="false">SUM(J268:J268)</f>
        <v>68471.25</v>
      </c>
      <c r="L268" s="267"/>
      <c r="M268" s="267" t="n">
        <f aca="false">($D268*5%)/12</f>
        <v>1801.875</v>
      </c>
      <c r="N268" s="267" t="n">
        <f aca="false">($D268*5%)/12</f>
        <v>1801.875</v>
      </c>
      <c r="O268" s="267" t="n">
        <f aca="false">($D268*5%)/12</f>
        <v>1801.875</v>
      </c>
      <c r="P268" s="267" t="n">
        <f aca="false">($D268*5%)/12</f>
        <v>1801.875</v>
      </c>
      <c r="Q268" s="267" t="n">
        <f aca="false">($D268*5%)/12</f>
        <v>1801.875</v>
      </c>
      <c r="R268" s="267" t="n">
        <f aca="false">($D268*5%)/12</f>
        <v>1801.875</v>
      </c>
      <c r="S268" s="267" t="n">
        <f aca="false">($D268*5%)/12</f>
        <v>1801.875</v>
      </c>
      <c r="T268" s="267" t="n">
        <f aca="false">($D268*5%)/12</f>
        <v>1801.875</v>
      </c>
      <c r="U268" s="267" t="n">
        <f aca="false">($D268*5%)/12</f>
        <v>1801.875</v>
      </c>
      <c r="V268" s="267" t="n">
        <f aca="false">($D268*5%)/12</f>
        <v>1801.875</v>
      </c>
      <c r="W268" s="267" t="n">
        <f aca="false">($D268*5%)/12</f>
        <v>1801.875</v>
      </c>
      <c r="X268" s="267" t="n">
        <f aca="false">($D268*5%)/12</f>
        <v>1801.875</v>
      </c>
      <c r="Y268" s="267" t="n">
        <f aca="false">SUM(M268:X268)</f>
        <v>21622.5</v>
      </c>
      <c r="Z268" s="269" t="n">
        <f aca="false">+L268+Y268</f>
        <v>21622.5</v>
      </c>
      <c r="AA268" s="407" t="n">
        <f aca="false">D268-Z268</f>
        <v>410827.5</v>
      </c>
      <c r="AC268" s="290"/>
      <c r="AD268" s="234"/>
    </row>
    <row r="269" customFormat="false" ht="12.75" hidden="true" customHeight="false" outlineLevel="1" collapsed="false">
      <c r="A269" s="405"/>
      <c r="B269" s="326"/>
      <c r="C269" s="413"/>
      <c r="D269" s="406" t="n">
        <v>6752.46</v>
      </c>
      <c r="E269" s="267"/>
      <c r="F269" s="267"/>
      <c r="G269" s="267" t="n">
        <v>56.2705</v>
      </c>
      <c r="H269" s="267" t="n">
        <v>393.8935</v>
      </c>
      <c r="I269" s="267" t="n">
        <v>731.5165</v>
      </c>
      <c r="J269" s="267" t="n">
        <v>1069.1395</v>
      </c>
      <c r="K269" s="267" t="n">
        <f aca="false">SUM(J269:J269)</f>
        <v>1069.1395</v>
      </c>
      <c r="L269" s="267"/>
      <c r="M269" s="267" t="n">
        <f aca="false">($D269*5%)/12</f>
        <v>28.13525</v>
      </c>
      <c r="N269" s="267" t="n">
        <f aca="false">($D269*5%)/12</f>
        <v>28.13525</v>
      </c>
      <c r="O269" s="267" t="n">
        <f aca="false">($D269*5%)/12</f>
        <v>28.13525</v>
      </c>
      <c r="P269" s="267" t="n">
        <f aca="false">($D269*5%)/12</f>
        <v>28.13525</v>
      </c>
      <c r="Q269" s="267" t="n">
        <f aca="false">($D269*5%)/12</f>
        <v>28.13525</v>
      </c>
      <c r="R269" s="267" t="n">
        <f aca="false">($D269*5%)/12</f>
        <v>28.13525</v>
      </c>
      <c r="S269" s="267" t="n">
        <f aca="false">($D269*5%)/12</f>
        <v>28.13525</v>
      </c>
      <c r="T269" s="267" t="n">
        <f aca="false">($D269*5%)/12</f>
        <v>28.13525</v>
      </c>
      <c r="U269" s="267" t="n">
        <f aca="false">($D269*5%)/12</f>
        <v>28.13525</v>
      </c>
      <c r="V269" s="267" t="n">
        <f aca="false">($D269*5%)/12</f>
        <v>28.13525</v>
      </c>
      <c r="W269" s="267" t="n">
        <f aca="false">($D269*5%)/12</f>
        <v>28.13525</v>
      </c>
      <c r="X269" s="267" t="n">
        <f aca="false">($D269*5%)/12</f>
        <v>28.13525</v>
      </c>
      <c r="Y269" s="267" t="n">
        <f aca="false">SUM(M269:X269)</f>
        <v>337.623</v>
      </c>
      <c r="Z269" s="269" t="n">
        <f aca="false">+L269+Y269</f>
        <v>337.623</v>
      </c>
      <c r="AA269" s="407" t="n">
        <f aca="false">D269-Z269</f>
        <v>6414.837</v>
      </c>
      <c r="AC269" s="290"/>
      <c r="AD269" s="234"/>
    </row>
    <row r="270" customFormat="false" ht="12.75" hidden="true" customHeight="false" outlineLevel="1" collapsed="false">
      <c r="A270" s="405" t="n">
        <v>39826</v>
      </c>
      <c r="B270" s="326" t="s">
        <v>437</v>
      </c>
      <c r="C270" s="413" t="s">
        <v>438</v>
      </c>
      <c r="D270" s="406" t="n">
        <v>165217.39</v>
      </c>
      <c r="E270" s="267"/>
      <c r="F270" s="267"/>
      <c r="G270" s="267"/>
      <c r="H270" s="267" t="n">
        <v>7572.46370833334</v>
      </c>
      <c r="I270" s="267" t="n">
        <v>15833.3332083333</v>
      </c>
      <c r="J270" s="267" t="n">
        <v>24094.2027083333</v>
      </c>
      <c r="K270" s="267" t="n">
        <f aca="false">SUM(J270:J270)</f>
        <v>24094.2027083333</v>
      </c>
      <c r="L270" s="267"/>
      <c r="M270" s="267" t="n">
        <f aca="false">($D270*5%)/12</f>
        <v>688.405791666667</v>
      </c>
      <c r="N270" s="267" t="n">
        <f aca="false">($D270*5%)/12</f>
        <v>688.405791666667</v>
      </c>
      <c r="O270" s="267" t="n">
        <f aca="false">($D270*5%)/12</f>
        <v>688.405791666667</v>
      </c>
      <c r="P270" s="267" t="n">
        <f aca="false">($D270*5%)/12</f>
        <v>688.405791666667</v>
      </c>
      <c r="Q270" s="267" t="n">
        <f aca="false">($D270*5%)/12</f>
        <v>688.405791666667</v>
      </c>
      <c r="R270" s="267" t="n">
        <f aca="false">($D270*5%)/12</f>
        <v>688.405791666667</v>
      </c>
      <c r="S270" s="267" t="n">
        <f aca="false">($D270*5%)/12</f>
        <v>688.405791666667</v>
      </c>
      <c r="T270" s="267" t="n">
        <f aca="false">($D270*5%)/12</f>
        <v>688.405791666667</v>
      </c>
      <c r="U270" s="267" t="n">
        <f aca="false">($D270*5%)/12</f>
        <v>688.405791666667</v>
      </c>
      <c r="V270" s="267" t="n">
        <f aca="false">($D270*5%)/12</f>
        <v>688.405791666667</v>
      </c>
      <c r="W270" s="267" t="n">
        <f aca="false">($D270*5%)/12</f>
        <v>688.405791666667</v>
      </c>
      <c r="X270" s="267" t="n">
        <f aca="false">($D270*5%)/12</f>
        <v>688.405791666667</v>
      </c>
      <c r="Y270" s="267" t="n">
        <f aca="false">SUM(M270:X270)</f>
        <v>8260.8695</v>
      </c>
      <c r="Z270" s="269" t="n">
        <f aca="false">+L270+Y270</f>
        <v>8260.8695</v>
      </c>
      <c r="AA270" s="407" t="n">
        <f aca="false">D270-Z270</f>
        <v>156956.5205</v>
      </c>
      <c r="AC270" s="290"/>
      <c r="AD270" s="234"/>
    </row>
    <row r="271" customFormat="false" ht="12.75" hidden="true" customHeight="false" outlineLevel="1" collapsed="false">
      <c r="A271" s="405" t="s">
        <v>439</v>
      </c>
      <c r="B271" s="326" t="s">
        <v>440</v>
      </c>
      <c r="C271" s="413" t="s">
        <v>441</v>
      </c>
      <c r="D271" s="406" t="n">
        <v>141923.99</v>
      </c>
      <c r="E271" s="267"/>
      <c r="F271" s="267"/>
      <c r="G271" s="267"/>
      <c r="H271" s="267" t="n">
        <v>6504.84954166667</v>
      </c>
      <c r="I271" s="267" t="n">
        <v>13601.0490416667</v>
      </c>
      <c r="J271" s="267" t="n">
        <v>20697.2485416667</v>
      </c>
      <c r="K271" s="267" t="n">
        <f aca="false">SUM(J271:J271)</f>
        <v>20697.2485416667</v>
      </c>
      <c r="L271" s="267"/>
      <c r="M271" s="267" t="n">
        <f aca="false">($D271*5%)/12</f>
        <v>591.349958333333</v>
      </c>
      <c r="N271" s="267" t="n">
        <f aca="false">($D271*5%)/12</f>
        <v>591.349958333333</v>
      </c>
      <c r="O271" s="267" t="n">
        <f aca="false">($D271*5%)/12</f>
        <v>591.349958333333</v>
      </c>
      <c r="P271" s="267" t="n">
        <f aca="false">($D271*5%)/12</f>
        <v>591.349958333333</v>
      </c>
      <c r="Q271" s="267" t="n">
        <f aca="false">($D271*5%)/12</f>
        <v>591.349958333333</v>
      </c>
      <c r="R271" s="267" t="n">
        <f aca="false">($D271*5%)/12</f>
        <v>591.349958333333</v>
      </c>
      <c r="S271" s="267" t="n">
        <f aca="false">($D271*5%)/12</f>
        <v>591.349958333333</v>
      </c>
      <c r="T271" s="267" t="n">
        <f aca="false">($D271*5%)/12</f>
        <v>591.349958333333</v>
      </c>
      <c r="U271" s="267" t="n">
        <f aca="false">($D271*5%)/12</f>
        <v>591.349958333333</v>
      </c>
      <c r="V271" s="267" t="n">
        <f aca="false">($D271*5%)/12</f>
        <v>591.349958333333</v>
      </c>
      <c r="W271" s="267" t="n">
        <f aca="false">($D271*5%)/12</f>
        <v>591.349958333333</v>
      </c>
      <c r="X271" s="267" t="n">
        <f aca="false">($D271*5%)/12</f>
        <v>591.349958333333</v>
      </c>
      <c r="Y271" s="267" t="n">
        <f aca="false">SUM(M271:X271)</f>
        <v>7096.1995</v>
      </c>
      <c r="Z271" s="269" t="n">
        <f aca="false">+L271+Y271</f>
        <v>7096.1995</v>
      </c>
      <c r="AA271" s="407" t="n">
        <f aca="false">D271-Z271</f>
        <v>134827.7905</v>
      </c>
      <c r="AC271" s="290"/>
      <c r="AD271" s="234"/>
    </row>
    <row r="272" customFormat="false" ht="12.75" hidden="true" customHeight="false" outlineLevel="1" collapsed="false">
      <c r="A272" s="405" t="s">
        <v>439</v>
      </c>
      <c r="B272" s="326" t="s">
        <v>442</v>
      </c>
      <c r="C272" s="413" t="s">
        <v>443</v>
      </c>
      <c r="D272" s="406" t="n">
        <v>11345.63</v>
      </c>
      <c r="E272" s="267"/>
      <c r="F272" s="267"/>
      <c r="G272" s="267"/>
      <c r="H272" s="267" t="n">
        <v>520.008041666667</v>
      </c>
      <c r="I272" s="267" t="n">
        <v>1087.28954166667</v>
      </c>
      <c r="J272" s="267" t="n">
        <v>1654.57104166667</v>
      </c>
      <c r="K272" s="267" t="n">
        <f aca="false">SUM(J272:J272)</f>
        <v>1654.57104166667</v>
      </c>
      <c r="L272" s="267"/>
      <c r="M272" s="267" t="n">
        <f aca="false">($D272*5%)/12</f>
        <v>47.2734583333333</v>
      </c>
      <c r="N272" s="267" t="n">
        <f aca="false">($D272*5%)/12</f>
        <v>47.2734583333333</v>
      </c>
      <c r="O272" s="267" t="n">
        <f aca="false">($D272*5%)/12</f>
        <v>47.2734583333333</v>
      </c>
      <c r="P272" s="267" t="n">
        <f aca="false">($D272*5%)/12</f>
        <v>47.2734583333333</v>
      </c>
      <c r="Q272" s="267" t="n">
        <f aca="false">($D272*5%)/12</f>
        <v>47.2734583333333</v>
      </c>
      <c r="R272" s="267" t="n">
        <f aca="false">($D272*5%)/12</f>
        <v>47.2734583333333</v>
      </c>
      <c r="S272" s="267" t="n">
        <f aca="false">($D272*5%)/12</f>
        <v>47.2734583333333</v>
      </c>
      <c r="T272" s="267" t="n">
        <f aca="false">($D272*5%)/12</f>
        <v>47.2734583333333</v>
      </c>
      <c r="U272" s="267" t="n">
        <f aca="false">($D272*5%)/12</f>
        <v>47.2734583333333</v>
      </c>
      <c r="V272" s="267" t="n">
        <f aca="false">($D272*5%)/12</f>
        <v>47.2734583333333</v>
      </c>
      <c r="W272" s="267" t="n">
        <f aca="false">($D272*5%)/12</f>
        <v>47.2734583333333</v>
      </c>
      <c r="X272" s="267" t="n">
        <f aca="false">($D272*5%)/12</f>
        <v>47.2734583333333</v>
      </c>
      <c r="Y272" s="267" t="n">
        <f aca="false">SUM(M272:X272)</f>
        <v>567.2815</v>
      </c>
      <c r="Z272" s="269" t="n">
        <f aca="false">+L272+Y272</f>
        <v>567.2815</v>
      </c>
      <c r="AA272" s="407" t="n">
        <f aca="false">D272-Z272</f>
        <v>10778.3485</v>
      </c>
      <c r="AC272" s="290"/>
      <c r="AD272" s="234"/>
    </row>
    <row r="273" customFormat="false" ht="12.75" hidden="true" customHeight="false" outlineLevel="1" collapsed="false">
      <c r="A273" s="405" t="n">
        <v>39872</v>
      </c>
      <c r="B273" s="326" t="s">
        <v>444</v>
      </c>
      <c r="C273" s="413" t="s">
        <v>445</v>
      </c>
      <c r="D273" s="406" t="n">
        <v>2608.7</v>
      </c>
      <c r="E273" s="267"/>
      <c r="F273" s="267"/>
      <c r="G273" s="267"/>
      <c r="H273" s="267" t="n">
        <v>108.695833333333</v>
      </c>
      <c r="I273" s="267" t="n">
        <v>239.130833333333</v>
      </c>
      <c r="J273" s="267" t="n">
        <v>369.565833333333</v>
      </c>
      <c r="K273" s="267" t="n">
        <f aca="false">SUM(J273:J273)</f>
        <v>369.565833333333</v>
      </c>
      <c r="L273" s="267"/>
      <c r="M273" s="267" t="n">
        <f aca="false">($D273*5%)/12</f>
        <v>10.8695833333333</v>
      </c>
      <c r="N273" s="267" t="n">
        <f aca="false">($D273*5%)/12</f>
        <v>10.8695833333333</v>
      </c>
      <c r="O273" s="267" t="n">
        <f aca="false">($D273*5%)/12</f>
        <v>10.8695833333333</v>
      </c>
      <c r="P273" s="267" t="n">
        <f aca="false">($D273*5%)/12</f>
        <v>10.8695833333333</v>
      </c>
      <c r="Q273" s="267" t="n">
        <f aca="false">($D273*5%)/12</f>
        <v>10.8695833333333</v>
      </c>
      <c r="R273" s="267" t="n">
        <f aca="false">($D273*5%)/12</f>
        <v>10.8695833333333</v>
      </c>
      <c r="S273" s="267" t="n">
        <f aca="false">($D273*5%)/12</f>
        <v>10.8695833333333</v>
      </c>
      <c r="T273" s="267" t="n">
        <f aca="false">($D273*5%)/12</f>
        <v>10.8695833333333</v>
      </c>
      <c r="U273" s="267" t="n">
        <f aca="false">($D273*5%)/12</f>
        <v>10.8695833333333</v>
      </c>
      <c r="V273" s="267" t="n">
        <f aca="false">($D273*5%)/12</f>
        <v>10.8695833333333</v>
      </c>
      <c r="W273" s="267" t="n">
        <f aca="false">($D273*5%)/12</f>
        <v>10.8695833333333</v>
      </c>
      <c r="X273" s="267" t="n">
        <f aca="false">($D273*5%)/12</f>
        <v>10.8695833333333</v>
      </c>
      <c r="Y273" s="267" t="n">
        <f aca="false">SUM(M273:X273)</f>
        <v>130.435</v>
      </c>
      <c r="Z273" s="269" t="n">
        <f aca="false">+L273+Y273</f>
        <v>130.435</v>
      </c>
      <c r="AA273" s="407" t="n">
        <f aca="false">D273-Z273</f>
        <v>2478.265</v>
      </c>
      <c r="AC273" s="290"/>
      <c r="AD273" s="234"/>
    </row>
    <row r="274" customFormat="false" ht="12.75" hidden="true" customHeight="false" outlineLevel="1" collapsed="false">
      <c r="A274" s="405" t="n">
        <v>39872</v>
      </c>
      <c r="B274" s="326" t="s">
        <v>446</v>
      </c>
      <c r="C274" s="413" t="s">
        <v>447</v>
      </c>
      <c r="D274" s="406" t="n">
        <v>14612.45</v>
      </c>
      <c r="E274" s="267"/>
      <c r="F274" s="267"/>
      <c r="G274" s="267"/>
      <c r="H274" s="267" t="n">
        <v>608.852083333334</v>
      </c>
      <c r="I274" s="267" t="n">
        <v>1339.47458333333</v>
      </c>
      <c r="J274" s="267" t="n">
        <v>2070.09708333333</v>
      </c>
      <c r="K274" s="267" t="n">
        <f aca="false">SUM(J274:J274)</f>
        <v>2070.09708333333</v>
      </c>
      <c r="L274" s="267"/>
      <c r="M274" s="267" t="n">
        <f aca="false">($D274*5%)/12</f>
        <v>60.8852083333333</v>
      </c>
      <c r="N274" s="267" t="n">
        <f aca="false">($D274*5%)/12</f>
        <v>60.8852083333333</v>
      </c>
      <c r="O274" s="267" t="n">
        <f aca="false">($D274*5%)/12</f>
        <v>60.8852083333333</v>
      </c>
      <c r="P274" s="267" t="n">
        <f aca="false">($D274*5%)/12</f>
        <v>60.8852083333333</v>
      </c>
      <c r="Q274" s="267" t="n">
        <f aca="false">($D274*5%)/12</f>
        <v>60.8852083333333</v>
      </c>
      <c r="R274" s="267" t="n">
        <f aca="false">($D274*5%)/12</f>
        <v>60.8852083333333</v>
      </c>
      <c r="S274" s="267" t="n">
        <f aca="false">($D274*5%)/12</f>
        <v>60.8852083333333</v>
      </c>
      <c r="T274" s="267" t="n">
        <f aca="false">($D274*5%)/12</f>
        <v>60.8852083333333</v>
      </c>
      <c r="U274" s="267" t="n">
        <f aca="false">($D274*5%)/12</f>
        <v>60.8852083333333</v>
      </c>
      <c r="V274" s="267" t="n">
        <f aca="false">($D274*5%)/12</f>
        <v>60.8852083333333</v>
      </c>
      <c r="W274" s="267" t="n">
        <f aca="false">($D274*5%)/12</f>
        <v>60.8852083333333</v>
      </c>
      <c r="X274" s="267" t="n">
        <f aca="false">($D274*5%)/12</f>
        <v>60.8852083333333</v>
      </c>
      <c r="Y274" s="267" t="n">
        <f aca="false">SUM(M274:X274)</f>
        <v>730.6225</v>
      </c>
      <c r="Z274" s="269" t="n">
        <f aca="false">+L274+Y274</f>
        <v>730.6225</v>
      </c>
      <c r="AA274" s="407" t="n">
        <f aca="false">D274-Z274</f>
        <v>13881.8275</v>
      </c>
      <c r="AC274" s="290"/>
      <c r="AD274" s="234"/>
    </row>
    <row r="275" customFormat="false" ht="12.75" hidden="true" customHeight="false" outlineLevel="1" collapsed="false">
      <c r="A275" s="405" t="n">
        <v>39872</v>
      </c>
      <c r="B275" s="326" t="s">
        <v>446</v>
      </c>
      <c r="C275" s="413" t="s">
        <v>448</v>
      </c>
      <c r="D275" s="406" t="n">
        <v>4686.96</v>
      </c>
      <c r="E275" s="267"/>
      <c r="F275" s="267"/>
      <c r="G275" s="267"/>
      <c r="H275" s="267" t="n">
        <v>195.29</v>
      </c>
      <c r="I275" s="267" t="n">
        <v>429.638</v>
      </c>
      <c r="J275" s="267" t="n">
        <v>663.986</v>
      </c>
      <c r="K275" s="267" t="n">
        <f aca="false">SUM(J275:J275)</f>
        <v>663.986</v>
      </c>
      <c r="L275" s="267"/>
      <c r="M275" s="267" t="n">
        <f aca="false">($D275*5%)/12</f>
        <v>19.529</v>
      </c>
      <c r="N275" s="267" t="n">
        <f aca="false">($D275*5%)/12</f>
        <v>19.529</v>
      </c>
      <c r="O275" s="267" t="n">
        <f aca="false">($D275*5%)/12</f>
        <v>19.529</v>
      </c>
      <c r="P275" s="267" t="n">
        <f aca="false">($D275*5%)/12</f>
        <v>19.529</v>
      </c>
      <c r="Q275" s="267" t="n">
        <f aca="false">($D275*5%)/12</f>
        <v>19.529</v>
      </c>
      <c r="R275" s="267" t="n">
        <f aca="false">($D275*5%)/12</f>
        <v>19.529</v>
      </c>
      <c r="S275" s="267" t="n">
        <f aca="false">($D275*5%)/12</f>
        <v>19.529</v>
      </c>
      <c r="T275" s="267" t="n">
        <f aca="false">($D275*5%)/12</f>
        <v>19.529</v>
      </c>
      <c r="U275" s="267" t="n">
        <f aca="false">($D275*5%)/12</f>
        <v>19.529</v>
      </c>
      <c r="V275" s="267" t="n">
        <f aca="false">($D275*5%)/12</f>
        <v>19.529</v>
      </c>
      <c r="W275" s="267" t="n">
        <f aca="false">($D275*5%)/12</f>
        <v>19.529</v>
      </c>
      <c r="X275" s="267" t="n">
        <f aca="false">($D275*5%)/12</f>
        <v>19.529</v>
      </c>
      <c r="Y275" s="267" t="n">
        <f aca="false">SUM(M275:X275)</f>
        <v>234.348</v>
      </c>
      <c r="Z275" s="269" t="n">
        <f aca="false">+L275+Y275</f>
        <v>234.348</v>
      </c>
      <c r="AA275" s="407" t="n">
        <f aca="false">D275-Z275</f>
        <v>4452.612</v>
      </c>
      <c r="AC275" s="290"/>
      <c r="AD275" s="234"/>
    </row>
    <row r="276" customFormat="false" ht="12.75" hidden="true" customHeight="false" outlineLevel="1" collapsed="false">
      <c r="A276" s="405" t="n">
        <v>39877</v>
      </c>
      <c r="B276" s="326" t="s">
        <v>449</v>
      </c>
      <c r="C276" s="413" t="s">
        <v>450</v>
      </c>
      <c r="D276" s="406" t="n">
        <v>7000</v>
      </c>
      <c r="E276" s="267"/>
      <c r="F276" s="267"/>
      <c r="G276" s="267"/>
      <c r="H276" s="267" t="n">
        <v>262.5</v>
      </c>
      <c r="I276" s="267" t="n">
        <v>612.5</v>
      </c>
      <c r="J276" s="267" t="n">
        <v>962.5</v>
      </c>
      <c r="K276" s="267" t="n">
        <f aca="false">SUM(J276:J276)</f>
        <v>962.5</v>
      </c>
      <c r="L276" s="267"/>
      <c r="M276" s="267" t="n">
        <f aca="false">($D276*5%)/12</f>
        <v>29.1666666666667</v>
      </c>
      <c r="N276" s="267" t="n">
        <f aca="false">($D276*5%)/12</f>
        <v>29.1666666666667</v>
      </c>
      <c r="O276" s="267" t="n">
        <f aca="false">($D276*5%)/12</f>
        <v>29.1666666666667</v>
      </c>
      <c r="P276" s="267" t="n">
        <f aca="false">($D276*5%)/12</f>
        <v>29.1666666666667</v>
      </c>
      <c r="Q276" s="267" t="n">
        <f aca="false">($D276*5%)/12</f>
        <v>29.1666666666667</v>
      </c>
      <c r="R276" s="267" t="n">
        <f aca="false">($D276*5%)/12</f>
        <v>29.1666666666667</v>
      </c>
      <c r="S276" s="267" t="n">
        <f aca="false">($D276*5%)/12</f>
        <v>29.1666666666667</v>
      </c>
      <c r="T276" s="267" t="n">
        <f aca="false">($D276*5%)/12</f>
        <v>29.1666666666667</v>
      </c>
      <c r="U276" s="267" t="n">
        <f aca="false">($D276*5%)/12</f>
        <v>29.1666666666667</v>
      </c>
      <c r="V276" s="267" t="n">
        <f aca="false">($D276*5%)/12</f>
        <v>29.1666666666667</v>
      </c>
      <c r="W276" s="267" t="n">
        <f aca="false">($D276*5%)/12</f>
        <v>29.1666666666667</v>
      </c>
      <c r="X276" s="267" t="n">
        <f aca="false">($D276*5%)/12</f>
        <v>29.1666666666667</v>
      </c>
      <c r="Y276" s="267" t="n">
        <f aca="false">SUM(M276:X276)</f>
        <v>350</v>
      </c>
      <c r="Z276" s="269" t="n">
        <f aca="false">+L276+Y276</f>
        <v>350</v>
      </c>
      <c r="AA276" s="407" t="n">
        <f aca="false">D276-Z276</f>
        <v>6650</v>
      </c>
      <c r="AC276" s="290"/>
      <c r="AD276" s="234"/>
    </row>
    <row r="277" customFormat="false" ht="12.75" hidden="true" customHeight="false" outlineLevel="1" collapsed="false">
      <c r="A277" s="405" t="n">
        <v>39891</v>
      </c>
      <c r="B277" s="326" t="s">
        <v>451</v>
      </c>
      <c r="C277" s="413" t="s">
        <v>452</v>
      </c>
      <c r="D277" s="406" t="n">
        <v>2079.89</v>
      </c>
      <c r="E277" s="267"/>
      <c r="F277" s="267"/>
      <c r="G277" s="267"/>
      <c r="H277" s="267" t="n">
        <v>77.995875</v>
      </c>
      <c r="I277" s="267" t="n">
        <v>181.990375</v>
      </c>
      <c r="J277" s="267" t="n">
        <v>285.984875</v>
      </c>
      <c r="K277" s="267" t="n">
        <f aca="false">SUM(J277:J277)</f>
        <v>285.984875</v>
      </c>
      <c r="L277" s="267"/>
      <c r="M277" s="267" t="n">
        <f aca="false">($D277*5%)/12</f>
        <v>8.66620833333333</v>
      </c>
      <c r="N277" s="267" t="n">
        <f aca="false">($D277*5%)/12</f>
        <v>8.66620833333333</v>
      </c>
      <c r="O277" s="267" t="n">
        <f aca="false">($D277*5%)/12</f>
        <v>8.66620833333333</v>
      </c>
      <c r="P277" s="267" t="n">
        <f aca="false">($D277*5%)/12</f>
        <v>8.66620833333333</v>
      </c>
      <c r="Q277" s="267" t="n">
        <f aca="false">($D277*5%)/12</f>
        <v>8.66620833333333</v>
      </c>
      <c r="R277" s="267" t="n">
        <f aca="false">($D277*5%)/12</f>
        <v>8.66620833333333</v>
      </c>
      <c r="S277" s="267" t="n">
        <f aca="false">($D277*5%)/12</f>
        <v>8.66620833333333</v>
      </c>
      <c r="T277" s="267" t="n">
        <f aca="false">($D277*5%)/12</f>
        <v>8.66620833333333</v>
      </c>
      <c r="U277" s="267" t="n">
        <f aca="false">($D277*5%)/12</f>
        <v>8.66620833333333</v>
      </c>
      <c r="V277" s="267" t="n">
        <f aca="false">($D277*5%)/12</f>
        <v>8.66620833333333</v>
      </c>
      <c r="W277" s="267" t="n">
        <f aca="false">($D277*5%)/12</f>
        <v>8.66620833333333</v>
      </c>
      <c r="X277" s="267" t="n">
        <f aca="false">($D277*5%)/12</f>
        <v>8.66620833333333</v>
      </c>
      <c r="Y277" s="267" t="n">
        <f aca="false">SUM(M277:X277)</f>
        <v>103.9945</v>
      </c>
      <c r="Z277" s="269" t="n">
        <f aca="false">+L277+Y277</f>
        <v>103.9945</v>
      </c>
      <c r="AA277" s="407" t="n">
        <f aca="false">D277-Z277</f>
        <v>1975.8955</v>
      </c>
      <c r="AC277" s="290"/>
      <c r="AD277" s="234"/>
    </row>
    <row r="278" customFormat="false" ht="12.75" hidden="true" customHeight="false" outlineLevel="1" collapsed="false">
      <c r="A278" s="405" t="n">
        <v>39903</v>
      </c>
      <c r="B278" s="326" t="s">
        <v>453</v>
      </c>
      <c r="C278" s="413" t="s">
        <v>454</v>
      </c>
      <c r="D278" s="406" t="n">
        <v>5850</v>
      </c>
      <c r="E278" s="267"/>
      <c r="F278" s="267"/>
      <c r="G278" s="267"/>
      <c r="H278" s="267" t="n">
        <v>219.375</v>
      </c>
      <c r="I278" s="267" t="n">
        <v>511.875</v>
      </c>
      <c r="J278" s="267" t="n">
        <v>804.375</v>
      </c>
      <c r="K278" s="267" t="n">
        <f aca="false">SUM(J278:J278)</f>
        <v>804.375</v>
      </c>
      <c r="L278" s="267"/>
      <c r="M278" s="267" t="n">
        <f aca="false">($D278*5%)/12</f>
        <v>24.375</v>
      </c>
      <c r="N278" s="267" t="n">
        <f aca="false">($D278*5%)/12</f>
        <v>24.375</v>
      </c>
      <c r="O278" s="267" t="n">
        <f aca="false">($D278*5%)/12</f>
        <v>24.375</v>
      </c>
      <c r="P278" s="267" t="n">
        <f aca="false">($D278*5%)/12</f>
        <v>24.375</v>
      </c>
      <c r="Q278" s="267" t="n">
        <f aca="false">($D278*5%)/12</f>
        <v>24.375</v>
      </c>
      <c r="R278" s="267" t="n">
        <f aca="false">($D278*5%)/12</f>
        <v>24.375</v>
      </c>
      <c r="S278" s="267" t="n">
        <f aca="false">($D278*5%)/12</f>
        <v>24.375</v>
      </c>
      <c r="T278" s="267" t="n">
        <f aca="false">($D278*5%)/12</f>
        <v>24.375</v>
      </c>
      <c r="U278" s="267" t="n">
        <f aca="false">($D278*5%)/12</f>
        <v>24.375</v>
      </c>
      <c r="V278" s="267" t="n">
        <f aca="false">($D278*5%)/12</f>
        <v>24.375</v>
      </c>
      <c r="W278" s="267" t="n">
        <f aca="false">($D278*5%)/12</f>
        <v>24.375</v>
      </c>
      <c r="X278" s="267" t="n">
        <f aca="false">($D278*5%)/12</f>
        <v>24.375</v>
      </c>
      <c r="Y278" s="267" t="n">
        <f aca="false">SUM(M278:X278)</f>
        <v>292.5</v>
      </c>
      <c r="Z278" s="269" t="n">
        <f aca="false">+L278+Y278</f>
        <v>292.5</v>
      </c>
      <c r="AA278" s="407" t="n">
        <f aca="false">D278-Z278</f>
        <v>5557.5</v>
      </c>
      <c r="AC278" s="290"/>
      <c r="AD278" s="234"/>
    </row>
    <row r="279" customFormat="false" ht="12.75" hidden="true" customHeight="false" outlineLevel="1" collapsed="false">
      <c r="A279" s="405" t="n">
        <v>39930</v>
      </c>
      <c r="B279" s="326" t="s">
        <v>455</v>
      </c>
      <c r="C279" s="413" t="s">
        <v>456</v>
      </c>
      <c r="D279" s="406" t="n">
        <v>6032.21</v>
      </c>
      <c r="E279" s="267"/>
      <c r="F279" s="267"/>
      <c r="G279" s="267"/>
      <c r="H279" s="267" t="n">
        <v>201.073666666667</v>
      </c>
      <c r="I279" s="267" t="n">
        <v>502.684166666667</v>
      </c>
      <c r="J279" s="267" t="n">
        <v>804.294666666667</v>
      </c>
      <c r="K279" s="267" t="n">
        <f aca="false">SUM(J279:J279)</f>
        <v>804.294666666667</v>
      </c>
      <c r="L279" s="267"/>
      <c r="M279" s="267" t="n">
        <f aca="false">($D279*5%)/12</f>
        <v>25.1342083333333</v>
      </c>
      <c r="N279" s="267" t="n">
        <f aca="false">($D279*5%)/12</f>
        <v>25.1342083333333</v>
      </c>
      <c r="O279" s="267" t="n">
        <f aca="false">($D279*5%)/12</f>
        <v>25.1342083333333</v>
      </c>
      <c r="P279" s="267" t="n">
        <f aca="false">($D279*5%)/12</f>
        <v>25.1342083333333</v>
      </c>
      <c r="Q279" s="267" t="n">
        <f aca="false">($D279*5%)/12</f>
        <v>25.1342083333333</v>
      </c>
      <c r="R279" s="267" t="n">
        <f aca="false">($D279*5%)/12</f>
        <v>25.1342083333333</v>
      </c>
      <c r="S279" s="267" t="n">
        <f aca="false">($D279*5%)/12</f>
        <v>25.1342083333333</v>
      </c>
      <c r="T279" s="267" t="n">
        <f aca="false">($D279*5%)/12</f>
        <v>25.1342083333333</v>
      </c>
      <c r="U279" s="267" t="n">
        <f aca="false">($D279*5%)/12</f>
        <v>25.1342083333333</v>
      </c>
      <c r="V279" s="267" t="n">
        <f aca="false">($D279*5%)/12</f>
        <v>25.1342083333333</v>
      </c>
      <c r="W279" s="267" t="n">
        <f aca="false">($D279*5%)/12</f>
        <v>25.1342083333333</v>
      </c>
      <c r="X279" s="267" t="n">
        <f aca="false">($D279*5%)/12</f>
        <v>25.1342083333333</v>
      </c>
      <c r="Y279" s="267" t="n">
        <f aca="false">SUM(M279:X279)</f>
        <v>301.6105</v>
      </c>
      <c r="Z279" s="269" t="n">
        <f aca="false">+L279+Y279</f>
        <v>301.6105</v>
      </c>
      <c r="AA279" s="407" t="n">
        <f aca="false">D279-Z279</f>
        <v>5730.5995</v>
      </c>
      <c r="AC279" s="290"/>
      <c r="AD279" s="234"/>
    </row>
    <row r="280" customFormat="false" ht="12.75" hidden="true" customHeight="false" outlineLevel="1" collapsed="false">
      <c r="A280" s="405" t="n">
        <v>39933</v>
      </c>
      <c r="B280" s="326" t="s">
        <v>457</v>
      </c>
      <c r="C280" s="413" t="s">
        <v>456</v>
      </c>
      <c r="D280" s="406" t="n">
        <v>6032.21</v>
      </c>
      <c r="E280" s="267"/>
      <c r="F280" s="267"/>
      <c r="G280" s="267"/>
      <c r="H280" s="267" t="n">
        <v>201.073666666667</v>
      </c>
      <c r="I280" s="267" t="n">
        <v>502.684166666667</v>
      </c>
      <c r="J280" s="267" t="n">
        <v>804.294666666667</v>
      </c>
      <c r="K280" s="267" t="n">
        <f aca="false">SUM(J280:J280)</f>
        <v>804.294666666667</v>
      </c>
      <c r="L280" s="267"/>
      <c r="M280" s="267" t="n">
        <f aca="false">($D280*5%)/12</f>
        <v>25.1342083333333</v>
      </c>
      <c r="N280" s="267" t="n">
        <f aca="false">($D280*5%)/12</f>
        <v>25.1342083333333</v>
      </c>
      <c r="O280" s="267" t="n">
        <f aca="false">($D280*5%)/12</f>
        <v>25.1342083333333</v>
      </c>
      <c r="P280" s="267" t="n">
        <f aca="false">($D280*5%)/12</f>
        <v>25.1342083333333</v>
      </c>
      <c r="Q280" s="267" t="n">
        <f aca="false">($D280*5%)/12</f>
        <v>25.1342083333333</v>
      </c>
      <c r="R280" s="267" t="n">
        <f aca="false">($D280*5%)/12</f>
        <v>25.1342083333333</v>
      </c>
      <c r="S280" s="267" t="n">
        <f aca="false">($D280*5%)/12</f>
        <v>25.1342083333333</v>
      </c>
      <c r="T280" s="267" t="n">
        <f aca="false">($D280*5%)/12</f>
        <v>25.1342083333333</v>
      </c>
      <c r="U280" s="267" t="n">
        <f aca="false">($D280*5%)/12</f>
        <v>25.1342083333333</v>
      </c>
      <c r="V280" s="267" t="n">
        <f aca="false">($D280*5%)/12</f>
        <v>25.1342083333333</v>
      </c>
      <c r="W280" s="267" t="n">
        <f aca="false">($D280*5%)/12</f>
        <v>25.1342083333333</v>
      </c>
      <c r="X280" s="267" t="n">
        <f aca="false">($D280*5%)/12</f>
        <v>25.1342083333333</v>
      </c>
      <c r="Y280" s="267" t="n">
        <f aca="false">SUM(M280:X280)</f>
        <v>301.6105</v>
      </c>
      <c r="Z280" s="269" t="n">
        <f aca="false">+L280+Y280</f>
        <v>301.6105</v>
      </c>
      <c r="AA280" s="407" t="n">
        <f aca="false">D280-Z280</f>
        <v>5730.5995</v>
      </c>
      <c r="AC280" s="290"/>
      <c r="AD280" s="234"/>
    </row>
    <row r="281" customFormat="false" ht="12.75" hidden="true" customHeight="false" outlineLevel="1" collapsed="false">
      <c r="A281" s="405" t="n">
        <v>39953</v>
      </c>
      <c r="B281" s="326" t="s">
        <v>458</v>
      </c>
      <c r="C281" s="413" t="s">
        <v>459</v>
      </c>
      <c r="D281" s="406" t="n">
        <v>25009.05</v>
      </c>
      <c r="E281" s="267"/>
      <c r="F281" s="267"/>
      <c r="G281" s="267"/>
      <c r="H281" s="267" t="n">
        <v>729.430625</v>
      </c>
      <c r="I281" s="267" t="n">
        <v>1979.883125</v>
      </c>
      <c r="J281" s="267" t="n">
        <v>3230.335625</v>
      </c>
      <c r="K281" s="267" t="n">
        <f aca="false">SUM(J281:J281)</f>
        <v>3230.335625</v>
      </c>
      <c r="L281" s="267"/>
      <c r="M281" s="267" t="n">
        <f aca="false">($D281*5%)/12</f>
        <v>104.204375</v>
      </c>
      <c r="N281" s="267" t="n">
        <f aca="false">($D281*5%)/12</f>
        <v>104.204375</v>
      </c>
      <c r="O281" s="267" t="n">
        <f aca="false">($D281*5%)/12</f>
        <v>104.204375</v>
      </c>
      <c r="P281" s="267" t="n">
        <f aca="false">($D281*5%)/12</f>
        <v>104.204375</v>
      </c>
      <c r="Q281" s="267" t="n">
        <f aca="false">($D281*5%)/12</f>
        <v>104.204375</v>
      </c>
      <c r="R281" s="267" t="n">
        <f aca="false">($D281*5%)/12</f>
        <v>104.204375</v>
      </c>
      <c r="S281" s="267" t="n">
        <f aca="false">($D281*5%)/12</f>
        <v>104.204375</v>
      </c>
      <c r="T281" s="267" t="n">
        <f aca="false">($D281*5%)/12</f>
        <v>104.204375</v>
      </c>
      <c r="U281" s="267" t="n">
        <f aca="false">($D281*5%)/12</f>
        <v>104.204375</v>
      </c>
      <c r="V281" s="267" t="n">
        <f aca="false">($D281*5%)/12</f>
        <v>104.204375</v>
      </c>
      <c r="W281" s="267" t="n">
        <f aca="false">($D281*5%)/12</f>
        <v>104.204375</v>
      </c>
      <c r="X281" s="267" t="n">
        <f aca="false">($D281*5%)/12</f>
        <v>104.204375</v>
      </c>
      <c r="Y281" s="267" t="n">
        <f aca="false">SUM(M281:X281)</f>
        <v>1250.4525</v>
      </c>
      <c r="Z281" s="269" t="n">
        <f aca="false">+L281+Y281</f>
        <v>1250.4525</v>
      </c>
      <c r="AA281" s="407" t="n">
        <f aca="false">D281-Z281</f>
        <v>23758.5975</v>
      </c>
      <c r="AC281" s="290"/>
      <c r="AD281" s="234"/>
    </row>
    <row r="282" customFormat="false" ht="12.75" hidden="true" customHeight="false" outlineLevel="1" collapsed="false">
      <c r="A282" s="405" t="n">
        <v>39981</v>
      </c>
      <c r="B282" s="326" t="s">
        <v>460</v>
      </c>
      <c r="C282" s="413" t="s">
        <v>461</v>
      </c>
      <c r="D282" s="406" t="n">
        <v>25009.05</v>
      </c>
      <c r="E282" s="267"/>
      <c r="F282" s="267"/>
      <c r="G282" s="267"/>
      <c r="H282" s="267" t="n">
        <v>625.22625</v>
      </c>
      <c r="I282" s="267" t="n">
        <v>1875.67875</v>
      </c>
      <c r="J282" s="267" t="n">
        <v>3126.13125</v>
      </c>
      <c r="K282" s="267" t="n">
        <f aca="false">SUM(J282:J282)</f>
        <v>3126.13125</v>
      </c>
      <c r="L282" s="267"/>
      <c r="M282" s="267" t="n">
        <f aca="false">($D282*5%)/12</f>
        <v>104.204375</v>
      </c>
      <c r="N282" s="267" t="n">
        <f aca="false">($D282*5%)/12</f>
        <v>104.204375</v>
      </c>
      <c r="O282" s="267" t="n">
        <f aca="false">($D282*5%)/12</f>
        <v>104.204375</v>
      </c>
      <c r="P282" s="267" t="n">
        <f aca="false">($D282*5%)/12</f>
        <v>104.204375</v>
      </c>
      <c r="Q282" s="267" t="n">
        <f aca="false">($D282*5%)/12</f>
        <v>104.204375</v>
      </c>
      <c r="R282" s="267" t="n">
        <f aca="false">($D282*5%)/12</f>
        <v>104.204375</v>
      </c>
      <c r="S282" s="267" t="n">
        <f aca="false">($D282*5%)/12</f>
        <v>104.204375</v>
      </c>
      <c r="T282" s="267" t="n">
        <f aca="false">($D282*5%)/12</f>
        <v>104.204375</v>
      </c>
      <c r="U282" s="267" t="n">
        <f aca="false">($D282*5%)/12</f>
        <v>104.204375</v>
      </c>
      <c r="V282" s="267" t="n">
        <f aca="false">($D282*5%)/12</f>
        <v>104.204375</v>
      </c>
      <c r="W282" s="267" t="n">
        <f aca="false">($D282*5%)/12</f>
        <v>104.204375</v>
      </c>
      <c r="X282" s="267" t="n">
        <f aca="false">($D282*5%)/12</f>
        <v>104.204375</v>
      </c>
      <c r="Y282" s="267" t="n">
        <f aca="false">SUM(M282:X282)</f>
        <v>1250.4525</v>
      </c>
      <c r="Z282" s="269" t="n">
        <f aca="false">+L282+Y282</f>
        <v>1250.4525</v>
      </c>
      <c r="AA282" s="407" t="n">
        <f aca="false">D282-Z282</f>
        <v>23758.5975</v>
      </c>
      <c r="AC282" s="290"/>
      <c r="AD282" s="234"/>
    </row>
    <row r="283" customFormat="false" ht="12.75" hidden="true" customHeight="false" outlineLevel="1" collapsed="false">
      <c r="A283" s="405"/>
      <c r="B283" s="326"/>
      <c r="C283" s="413" t="s">
        <v>462</v>
      </c>
      <c r="D283" s="326"/>
      <c r="E283" s="326"/>
      <c r="F283" s="326"/>
      <c r="G283" s="326" t="n">
        <v>-1577.77</v>
      </c>
      <c r="H283" s="267" t="n">
        <v>-1577.77</v>
      </c>
      <c r="I283" s="267" t="n">
        <v>-1577.77</v>
      </c>
      <c r="J283" s="267" t="n">
        <v>-1577.77</v>
      </c>
      <c r="K283" s="267" t="n">
        <f aca="false">SUM(J283:J283)</f>
        <v>-1577.77</v>
      </c>
      <c r="L283" s="267"/>
      <c r="M283" s="267" t="n">
        <f aca="false">($D283*5%)/12</f>
        <v>0</v>
      </c>
      <c r="N283" s="267" t="n">
        <f aca="false">($D283*5%)/12</f>
        <v>0</v>
      </c>
      <c r="O283" s="267" t="n">
        <f aca="false">($D283*5%)/12</f>
        <v>0</v>
      </c>
      <c r="P283" s="267" t="n">
        <f aca="false">($D283*5%)/12</f>
        <v>0</v>
      </c>
      <c r="Q283" s="267" t="n">
        <f aca="false">($D283*5%)/12</f>
        <v>0</v>
      </c>
      <c r="R283" s="267" t="n">
        <f aca="false">($D283*5%)/12</f>
        <v>0</v>
      </c>
      <c r="S283" s="267" t="n">
        <f aca="false">($D283*5%)/12</f>
        <v>0</v>
      </c>
      <c r="T283" s="267" t="n">
        <f aca="false">($D283*5%)/12</f>
        <v>0</v>
      </c>
      <c r="U283" s="267" t="n">
        <f aca="false">($D283*5%)/12</f>
        <v>0</v>
      </c>
      <c r="V283" s="267" t="n">
        <f aca="false">($D283*5%)/12</f>
        <v>0</v>
      </c>
      <c r="W283" s="267" t="n">
        <f aca="false">($D283*5%)/12</f>
        <v>0</v>
      </c>
      <c r="X283" s="267" t="n">
        <f aca="false">($D283*5%)/12</f>
        <v>0</v>
      </c>
      <c r="Y283" s="267" t="n">
        <f aca="false">SUM(M283:X283)</f>
        <v>0</v>
      </c>
      <c r="Z283" s="269" t="n">
        <f aca="false">+L283+Y283</f>
        <v>0</v>
      </c>
      <c r="AA283" s="407" t="n">
        <f aca="false">D283-Z283</f>
        <v>0</v>
      </c>
      <c r="AC283" s="290"/>
      <c r="AD283" s="234"/>
    </row>
    <row r="284" customFormat="false" ht="12.75" hidden="true" customHeight="false" outlineLevel="1" collapsed="false">
      <c r="A284" s="405" t="n">
        <v>40015</v>
      </c>
      <c r="B284" s="326" t="s">
        <v>463</v>
      </c>
      <c r="C284" s="413" t="s">
        <v>464</v>
      </c>
      <c r="D284" s="267" t="n">
        <v>18157.02</v>
      </c>
      <c r="E284" s="326"/>
      <c r="F284" s="326"/>
      <c r="G284" s="326"/>
      <c r="H284" s="267" t="n">
        <v>378.27125</v>
      </c>
      <c r="I284" s="267" t="n">
        <v>1286.12225</v>
      </c>
      <c r="J284" s="267" t="n">
        <v>2193.97325</v>
      </c>
      <c r="K284" s="267" t="n">
        <f aca="false">SUM(J284:J284)</f>
        <v>2193.97325</v>
      </c>
      <c r="L284" s="267"/>
      <c r="M284" s="267" t="n">
        <f aca="false">($D284*5%)/12</f>
        <v>75.65425</v>
      </c>
      <c r="N284" s="267" t="n">
        <f aca="false">($D284*5%)/12</f>
        <v>75.65425</v>
      </c>
      <c r="O284" s="267" t="n">
        <f aca="false">($D284*5%)/12</f>
        <v>75.65425</v>
      </c>
      <c r="P284" s="267" t="n">
        <f aca="false">($D284*5%)/12</f>
        <v>75.65425</v>
      </c>
      <c r="Q284" s="267" t="n">
        <f aca="false">($D284*5%)/12</f>
        <v>75.65425</v>
      </c>
      <c r="R284" s="267" t="n">
        <f aca="false">($D284*5%)/12</f>
        <v>75.65425</v>
      </c>
      <c r="S284" s="267" t="n">
        <f aca="false">($D284*5%)/12</f>
        <v>75.65425</v>
      </c>
      <c r="T284" s="267" t="n">
        <f aca="false">($D284*5%)/12</f>
        <v>75.65425</v>
      </c>
      <c r="U284" s="267" t="n">
        <f aca="false">($D284*5%)/12</f>
        <v>75.65425</v>
      </c>
      <c r="V284" s="267" t="n">
        <f aca="false">($D284*5%)/12</f>
        <v>75.65425</v>
      </c>
      <c r="W284" s="267" t="n">
        <f aca="false">($D284*5%)/12</f>
        <v>75.65425</v>
      </c>
      <c r="X284" s="267" t="n">
        <f aca="false">($D284*5%)/12</f>
        <v>75.65425</v>
      </c>
      <c r="Y284" s="267" t="n">
        <f aca="false">SUM(M284:X284)</f>
        <v>907.851</v>
      </c>
      <c r="Z284" s="269" t="n">
        <f aca="false">+L284+Y284</f>
        <v>907.851</v>
      </c>
      <c r="AA284" s="407" t="n">
        <f aca="false">D284-Z284</f>
        <v>17249.169</v>
      </c>
      <c r="AC284" s="290"/>
      <c r="AD284" s="234"/>
    </row>
    <row r="285" customFormat="false" ht="12.75" hidden="true" customHeight="false" outlineLevel="1" collapsed="false">
      <c r="A285" s="405" t="n">
        <v>40023</v>
      </c>
      <c r="B285" s="326" t="s">
        <v>465</v>
      </c>
      <c r="C285" s="413" t="s">
        <v>466</v>
      </c>
      <c r="D285" s="267" t="n">
        <v>9000</v>
      </c>
      <c r="E285" s="326"/>
      <c r="F285" s="326"/>
      <c r="G285" s="326"/>
      <c r="H285" s="267" t="n">
        <v>187.5</v>
      </c>
      <c r="I285" s="267" t="n">
        <v>637.5</v>
      </c>
      <c r="J285" s="267" t="n">
        <v>1087.5</v>
      </c>
      <c r="K285" s="267" t="n">
        <f aca="false">SUM(J285:J285)</f>
        <v>1087.5</v>
      </c>
      <c r="L285" s="267"/>
      <c r="M285" s="267" t="n">
        <f aca="false">($D285*5%)/12</f>
        <v>37.5</v>
      </c>
      <c r="N285" s="267" t="n">
        <f aca="false">($D285*5%)/12</f>
        <v>37.5</v>
      </c>
      <c r="O285" s="267" t="n">
        <f aca="false">($D285*5%)/12</f>
        <v>37.5</v>
      </c>
      <c r="P285" s="267" t="n">
        <f aca="false">($D285*5%)/12</f>
        <v>37.5</v>
      </c>
      <c r="Q285" s="267" t="n">
        <f aca="false">($D285*5%)/12</f>
        <v>37.5</v>
      </c>
      <c r="R285" s="267" t="n">
        <f aca="false">($D285*5%)/12</f>
        <v>37.5</v>
      </c>
      <c r="S285" s="267" t="n">
        <f aca="false">($D285*5%)/12</f>
        <v>37.5</v>
      </c>
      <c r="T285" s="267" t="n">
        <f aca="false">($D285*5%)/12</f>
        <v>37.5</v>
      </c>
      <c r="U285" s="267" t="n">
        <f aca="false">($D285*5%)/12</f>
        <v>37.5</v>
      </c>
      <c r="V285" s="267" t="n">
        <f aca="false">($D285*5%)/12</f>
        <v>37.5</v>
      </c>
      <c r="W285" s="267" t="n">
        <f aca="false">($D285*5%)/12</f>
        <v>37.5</v>
      </c>
      <c r="X285" s="267" t="n">
        <f aca="false">($D285*5%)/12</f>
        <v>37.5</v>
      </c>
      <c r="Y285" s="267" t="n">
        <f aca="false">SUM(M285:X285)</f>
        <v>450</v>
      </c>
      <c r="Z285" s="269" t="n">
        <f aca="false">+L285+Y285</f>
        <v>450</v>
      </c>
      <c r="AA285" s="407" t="n">
        <f aca="false">D285-Z285</f>
        <v>8550</v>
      </c>
      <c r="AC285" s="290"/>
      <c r="AD285" s="234"/>
    </row>
    <row r="286" customFormat="false" ht="12.75" hidden="true" customHeight="false" outlineLevel="1" collapsed="false">
      <c r="A286" s="405" t="n">
        <v>40023</v>
      </c>
      <c r="B286" s="326" t="s">
        <v>467</v>
      </c>
      <c r="C286" s="413" t="s">
        <v>468</v>
      </c>
      <c r="D286" s="267" t="n">
        <v>12306</v>
      </c>
      <c r="E286" s="326"/>
      <c r="F286" s="326"/>
      <c r="G286" s="326"/>
      <c r="H286" s="267" t="n">
        <v>256.375</v>
      </c>
      <c r="I286" s="267" t="n">
        <v>871.675</v>
      </c>
      <c r="J286" s="267" t="n">
        <v>1486.975</v>
      </c>
      <c r="K286" s="267" t="n">
        <f aca="false">SUM(J286:J286)</f>
        <v>1486.975</v>
      </c>
      <c r="L286" s="267"/>
      <c r="M286" s="267" t="n">
        <f aca="false">($D286*5%)/12</f>
        <v>51.275</v>
      </c>
      <c r="N286" s="267" t="n">
        <f aca="false">($D286*5%)/12</f>
        <v>51.275</v>
      </c>
      <c r="O286" s="267" t="n">
        <f aca="false">($D286*5%)/12</f>
        <v>51.275</v>
      </c>
      <c r="P286" s="267" t="n">
        <f aca="false">($D286*5%)/12</f>
        <v>51.275</v>
      </c>
      <c r="Q286" s="267" t="n">
        <f aca="false">($D286*5%)/12</f>
        <v>51.275</v>
      </c>
      <c r="R286" s="267" t="n">
        <f aca="false">($D286*5%)/12</f>
        <v>51.275</v>
      </c>
      <c r="S286" s="267" t="n">
        <f aca="false">($D286*5%)/12</f>
        <v>51.275</v>
      </c>
      <c r="T286" s="267" t="n">
        <f aca="false">($D286*5%)/12</f>
        <v>51.275</v>
      </c>
      <c r="U286" s="267" t="n">
        <f aca="false">($D286*5%)/12</f>
        <v>51.275</v>
      </c>
      <c r="V286" s="267" t="n">
        <f aca="false">($D286*5%)/12</f>
        <v>51.275</v>
      </c>
      <c r="W286" s="267" t="n">
        <f aca="false">($D286*5%)/12</f>
        <v>51.275</v>
      </c>
      <c r="X286" s="267" t="n">
        <f aca="false">($D286*5%)/12</f>
        <v>51.275</v>
      </c>
      <c r="Y286" s="267" t="n">
        <f aca="false">SUM(M286:X286)</f>
        <v>615.3</v>
      </c>
      <c r="Z286" s="269" t="n">
        <f aca="false">+L286+Y286</f>
        <v>615.3</v>
      </c>
      <c r="AA286" s="407" t="n">
        <f aca="false">D286-Z286</f>
        <v>11690.7</v>
      </c>
      <c r="AC286" s="290"/>
      <c r="AD286" s="234"/>
    </row>
    <row r="287" customFormat="false" ht="12.75" hidden="true" customHeight="false" outlineLevel="1" collapsed="false">
      <c r="A287" s="405" t="n">
        <v>40035</v>
      </c>
      <c r="B287" s="326" t="s">
        <v>469</v>
      </c>
      <c r="C287" s="413" t="s">
        <v>470</v>
      </c>
      <c r="D287" s="267" t="n">
        <v>18157.02</v>
      </c>
      <c r="E287" s="326"/>
      <c r="F287" s="326"/>
      <c r="G287" s="326"/>
      <c r="H287" s="267" t="n">
        <v>302.617</v>
      </c>
      <c r="I287" s="267" t="n">
        <v>1210.468</v>
      </c>
      <c r="J287" s="267" t="n">
        <v>2118.319</v>
      </c>
      <c r="K287" s="267" t="n">
        <f aca="false">SUM(J287:J287)</f>
        <v>2118.319</v>
      </c>
      <c r="L287" s="267"/>
      <c r="M287" s="267" t="n">
        <f aca="false">($D287*5%)/12</f>
        <v>75.65425</v>
      </c>
      <c r="N287" s="267" t="n">
        <f aca="false">($D287*5%)/12</f>
        <v>75.65425</v>
      </c>
      <c r="O287" s="267" t="n">
        <f aca="false">($D287*5%)/12</f>
        <v>75.65425</v>
      </c>
      <c r="P287" s="267" t="n">
        <f aca="false">($D287*5%)/12</f>
        <v>75.65425</v>
      </c>
      <c r="Q287" s="267" t="n">
        <f aca="false">($D287*5%)/12</f>
        <v>75.65425</v>
      </c>
      <c r="R287" s="267" t="n">
        <f aca="false">($D287*5%)/12</f>
        <v>75.65425</v>
      </c>
      <c r="S287" s="267" t="n">
        <f aca="false">($D287*5%)/12</f>
        <v>75.65425</v>
      </c>
      <c r="T287" s="267" t="n">
        <f aca="false">($D287*5%)/12</f>
        <v>75.65425</v>
      </c>
      <c r="U287" s="267" t="n">
        <f aca="false">($D287*5%)/12</f>
        <v>75.65425</v>
      </c>
      <c r="V287" s="267" t="n">
        <f aca="false">($D287*5%)/12</f>
        <v>75.65425</v>
      </c>
      <c r="W287" s="267" t="n">
        <f aca="false">($D287*5%)/12</f>
        <v>75.65425</v>
      </c>
      <c r="X287" s="267" t="n">
        <f aca="false">($D287*5%)/12</f>
        <v>75.65425</v>
      </c>
      <c r="Y287" s="267" t="n">
        <f aca="false">SUM(M287:X287)</f>
        <v>907.851</v>
      </c>
      <c r="Z287" s="269" t="n">
        <f aca="false">+L287+Y287</f>
        <v>907.851</v>
      </c>
      <c r="AA287" s="407" t="n">
        <f aca="false">D287-Z287</f>
        <v>17249.169</v>
      </c>
      <c r="AC287" s="290"/>
      <c r="AD287" s="234"/>
    </row>
    <row r="288" customFormat="false" ht="12.75" hidden="true" customHeight="false" outlineLevel="1" collapsed="false">
      <c r="A288" s="405" t="n">
        <v>40080</v>
      </c>
      <c r="B288" s="326" t="s">
        <v>471</v>
      </c>
      <c r="C288" s="413" t="s">
        <v>472</v>
      </c>
      <c r="D288" s="267" t="n">
        <v>18607.01</v>
      </c>
      <c r="E288" s="326"/>
      <c r="F288" s="326"/>
      <c r="G288" s="326"/>
      <c r="H288" s="267" t="n">
        <v>232.587625</v>
      </c>
      <c r="I288" s="267" t="n">
        <v>1162.938125</v>
      </c>
      <c r="J288" s="267" t="n">
        <v>2093.288625</v>
      </c>
      <c r="K288" s="267" t="n">
        <f aca="false">SUM(J288:J288)</f>
        <v>2093.288625</v>
      </c>
      <c r="L288" s="267"/>
      <c r="M288" s="267" t="n">
        <f aca="false">($D288*5%)/12</f>
        <v>77.5292083333333</v>
      </c>
      <c r="N288" s="267" t="n">
        <f aca="false">($D288*5%)/12</f>
        <v>77.5292083333333</v>
      </c>
      <c r="O288" s="267" t="n">
        <f aca="false">($D288*5%)/12</f>
        <v>77.5292083333333</v>
      </c>
      <c r="P288" s="267" t="n">
        <f aca="false">($D288*5%)/12</f>
        <v>77.5292083333333</v>
      </c>
      <c r="Q288" s="267" t="n">
        <f aca="false">($D288*5%)/12</f>
        <v>77.5292083333333</v>
      </c>
      <c r="R288" s="267" t="n">
        <f aca="false">($D288*5%)/12</f>
        <v>77.5292083333333</v>
      </c>
      <c r="S288" s="267" t="n">
        <f aca="false">($D288*5%)/12</f>
        <v>77.5292083333333</v>
      </c>
      <c r="T288" s="267" t="n">
        <f aca="false">($D288*5%)/12</f>
        <v>77.5292083333333</v>
      </c>
      <c r="U288" s="267" t="n">
        <f aca="false">($D288*5%)/12</f>
        <v>77.5292083333333</v>
      </c>
      <c r="V288" s="267" t="n">
        <f aca="false">($D288*5%)/12</f>
        <v>77.5292083333333</v>
      </c>
      <c r="W288" s="267" t="n">
        <f aca="false">($D288*5%)/12</f>
        <v>77.5292083333333</v>
      </c>
      <c r="X288" s="267" t="n">
        <f aca="false">($D288*5%)/12</f>
        <v>77.5292083333333</v>
      </c>
      <c r="Y288" s="267" t="n">
        <f aca="false">SUM(M288:X288)</f>
        <v>930.3505</v>
      </c>
      <c r="Z288" s="269" t="n">
        <f aca="false">+L288+Y288</f>
        <v>930.3505</v>
      </c>
      <c r="AA288" s="407" t="n">
        <f aca="false">D288-Z288</f>
        <v>17676.6595</v>
      </c>
      <c r="AC288" s="290"/>
      <c r="AD288" s="234"/>
    </row>
    <row r="289" customFormat="false" ht="12.75" hidden="true" customHeight="false" outlineLevel="1" collapsed="false">
      <c r="A289" s="405" t="n">
        <v>40117</v>
      </c>
      <c r="B289" s="326" t="s">
        <v>473</v>
      </c>
      <c r="C289" s="413" t="s">
        <v>474</v>
      </c>
      <c r="D289" s="267" t="n">
        <v>22467.45</v>
      </c>
      <c r="E289" s="326"/>
      <c r="F289" s="326"/>
      <c r="G289" s="326"/>
      <c r="H289" s="267" t="n">
        <v>187.22875</v>
      </c>
      <c r="I289" s="267" t="n">
        <v>1310.60125</v>
      </c>
      <c r="J289" s="267" t="n">
        <v>2433.97375</v>
      </c>
      <c r="K289" s="267" t="n">
        <f aca="false">SUM(J289:J289)</f>
        <v>2433.97375</v>
      </c>
      <c r="L289" s="267"/>
      <c r="M289" s="267" t="n">
        <f aca="false">($D289*5%)/12</f>
        <v>93.614375</v>
      </c>
      <c r="N289" s="267" t="n">
        <f aca="false">($D289*5%)/12</f>
        <v>93.614375</v>
      </c>
      <c r="O289" s="267" t="n">
        <f aca="false">($D289*5%)/12</f>
        <v>93.614375</v>
      </c>
      <c r="P289" s="267" t="n">
        <f aca="false">($D289*5%)/12</f>
        <v>93.614375</v>
      </c>
      <c r="Q289" s="267" t="n">
        <f aca="false">($D289*5%)/12</f>
        <v>93.614375</v>
      </c>
      <c r="R289" s="267" t="n">
        <f aca="false">($D289*5%)/12</f>
        <v>93.614375</v>
      </c>
      <c r="S289" s="267" t="n">
        <f aca="false">($D289*5%)/12</f>
        <v>93.614375</v>
      </c>
      <c r="T289" s="267" t="n">
        <f aca="false">($D289*5%)/12</f>
        <v>93.614375</v>
      </c>
      <c r="U289" s="267" t="n">
        <f aca="false">($D289*5%)/12</f>
        <v>93.614375</v>
      </c>
      <c r="V289" s="267" t="n">
        <f aca="false">($D289*5%)/12</f>
        <v>93.614375</v>
      </c>
      <c r="W289" s="267" t="n">
        <f aca="false">($D289*5%)/12</f>
        <v>93.614375</v>
      </c>
      <c r="X289" s="267" t="n">
        <f aca="false">($D289*5%)/12</f>
        <v>93.614375</v>
      </c>
      <c r="Y289" s="267" t="n">
        <f aca="false">SUM(M289:X289)</f>
        <v>1123.3725</v>
      </c>
      <c r="Z289" s="269" t="n">
        <f aca="false">+L289+Y289</f>
        <v>1123.3725</v>
      </c>
      <c r="AA289" s="407" t="n">
        <f aca="false">D289-Z289</f>
        <v>21344.0775</v>
      </c>
      <c r="AC289" s="290"/>
      <c r="AD289" s="234"/>
    </row>
    <row r="290" customFormat="false" ht="12.75" hidden="true" customHeight="false" outlineLevel="1" collapsed="false">
      <c r="A290" s="405" t="n">
        <v>40126</v>
      </c>
      <c r="B290" s="326" t="s">
        <v>475</v>
      </c>
      <c r="C290" s="413" t="s">
        <v>476</v>
      </c>
      <c r="D290" s="267" t="n">
        <v>61916</v>
      </c>
      <c r="E290" s="326"/>
      <c r="F290" s="326"/>
      <c r="G290" s="326"/>
      <c r="H290" s="267" t="n">
        <v>257.983333333333</v>
      </c>
      <c r="I290" s="267" t="n">
        <v>3353.78333333333</v>
      </c>
      <c r="J290" s="267" t="n">
        <v>6449.58333333334</v>
      </c>
      <c r="K290" s="267" t="n">
        <f aca="false">SUM(J290:J290)</f>
        <v>6449.58333333334</v>
      </c>
      <c r="L290" s="267"/>
      <c r="M290" s="267" t="n">
        <f aca="false">($D290*5%)/12</f>
        <v>257.983333333333</v>
      </c>
      <c r="N290" s="267" t="n">
        <f aca="false">($D290*5%)/12</f>
        <v>257.983333333333</v>
      </c>
      <c r="O290" s="267" t="n">
        <f aca="false">($D290*5%)/12</f>
        <v>257.983333333333</v>
      </c>
      <c r="P290" s="267" t="n">
        <f aca="false">($D290*5%)/12</f>
        <v>257.983333333333</v>
      </c>
      <c r="Q290" s="267" t="n">
        <f aca="false">($D290*5%)/12</f>
        <v>257.983333333333</v>
      </c>
      <c r="R290" s="267" t="n">
        <f aca="false">($D290*5%)/12</f>
        <v>257.983333333333</v>
      </c>
      <c r="S290" s="267" t="n">
        <f aca="false">($D290*5%)/12</f>
        <v>257.983333333333</v>
      </c>
      <c r="T290" s="267" t="n">
        <f aca="false">($D290*5%)/12</f>
        <v>257.983333333333</v>
      </c>
      <c r="U290" s="267" t="n">
        <f aca="false">($D290*5%)/12</f>
        <v>257.983333333333</v>
      </c>
      <c r="V290" s="267" t="n">
        <f aca="false">($D290*5%)/12</f>
        <v>257.983333333333</v>
      </c>
      <c r="W290" s="267" t="n">
        <f aca="false">($D290*5%)/12</f>
        <v>257.983333333333</v>
      </c>
      <c r="X290" s="267" t="n">
        <f aca="false">($D290*5%)/12</f>
        <v>257.983333333333</v>
      </c>
      <c r="Y290" s="267" t="n">
        <f aca="false">SUM(M290:X290)</f>
        <v>3095.8</v>
      </c>
      <c r="Z290" s="269" t="n">
        <f aca="false">+L290+Y290</f>
        <v>3095.8</v>
      </c>
      <c r="AA290" s="407" t="n">
        <f aca="false">D290-Z290</f>
        <v>58820.2</v>
      </c>
      <c r="AC290" s="290"/>
      <c r="AD290" s="234"/>
    </row>
    <row r="291" customFormat="false" ht="12.75" hidden="true" customHeight="false" outlineLevel="1" collapsed="false">
      <c r="A291" s="405" t="n">
        <v>40127</v>
      </c>
      <c r="B291" s="326" t="s">
        <v>477</v>
      </c>
      <c r="C291" s="413" t="s">
        <v>478</v>
      </c>
      <c r="D291" s="267" t="n">
        <v>2955.66</v>
      </c>
      <c r="E291" s="326"/>
      <c r="F291" s="326"/>
      <c r="G291" s="326"/>
      <c r="H291" s="267" t="n">
        <v>12.31525</v>
      </c>
      <c r="I291" s="267" t="n">
        <v>160.09825</v>
      </c>
      <c r="J291" s="267" t="n">
        <v>307.88125</v>
      </c>
      <c r="K291" s="267" t="n">
        <f aca="false">SUM(J291:J291)</f>
        <v>307.88125</v>
      </c>
      <c r="L291" s="267"/>
      <c r="M291" s="267" t="n">
        <f aca="false">($D291*5%)/12</f>
        <v>12.31525</v>
      </c>
      <c r="N291" s="267" t="n">
        <f aca="false">($D291*5%)/12</f>
        <v>12.31525</v>
      </c>
      <c r="O291" s="267" t="n">
        <f aca="false">($D291*5%)/12</f>
        <v>12.31525</v>
      </c>
      <c r="P291" s="267" t="n">
        <f aca="false">($D291*5%)/12</f>
        <v>12.31525</v>
      </c>
      <c r="Q291" s="267" t="n">
        <f aca="false">($D291*5%)/12</f>
        <v>12.31525</v>
      </c>
      <c r="R291" s="267" t="n">
        <f aca="false">($D291*5%)/12</f>
        <v>12.31525</v>
      </c>
      <c r="S291" s="267" t="n">
        <f aca="false">($D291*5%)/12</f>
        <v>12.31525</v>
      </c>
      <c r="T291" s="267" t="n">
        <f aca="false">($D291*5%)/12</f>
        <v>12.31525</v>
      </c>
      <c r="U291" s="267" t="n">
        <f aca="false">($D291*5%)/12</f>
        <v>12.31525</v>
      </c>
      <c r="V291" s="267" t="n">
        <f aca="false">($D291*5%)/12</f>
        <v>12.31525</v>
      </c>
      <c r="W291" s="267" t="n">
        <f aca="false">($D291*5%)/12</f>
        <v>12.31525</v>
      </c>
      <c r="X291" s="267" t="n">
        <f aca="false">($D291*5%)/12</f>
        <v>12.31525</v>
      </c>
      <c r="Y291" s="267" t="n">
        <f aca="false">SUM(M291:X291)</f>
        <v>147.783</v>
      </c>
      <c r="Z291" s="269" t="n">
        <f aca="false">+L291+Y291</f>
        <v>147.783</v>
      </c>
      <c r="AA291" s="407" t="n">
        <f aca="false">D291-Z291</f>
        <v>2807.877</v>
      </c>
      <c r="AC291" s="290"/>
      <c r="AD291" s="234"/>
    </row>
    <row r="292" customFormat="false" ht="12.75" hidden="true" customHeight="false" outlineLevel="1" collapsed="false">
      <c r="A292" s="405" t="n">
        <v>40137</v>
      </c>
      <c r="B292" s="326" t="s">
        <v>479</v>
      </c>
      <c r="C292" s="413" t="s">
        <v>480</v>
      </c>
      <c r="D292" s="267" t="n">
        <v>25044.3</v>
      </c>
      <c r="E292" s="326"/>
      <c r="F292" s="326"/>
      <c r="G292" s="326"/>
      <c r="H292" s="267" t="n">
        <v>104.35125</v>
      </c>
      <c r="I292" s="267" t="n">
        <v>1356.56625</v>
      </c>
      <c r="J292" s="267" t="n">
        <v>2608.78125</v>
      </c>
      <c r="K292" s="267" t="n">
        <f aca="false">SUM(J292:J292)</f>
        <v>2608.78125</v>
      </c>
      <c r="L292" s="267"/>
      <c r="M292" s="267" t="n">
        <f aca="false">($D292*5%)/12</f>
        <v>104.35125</v>
      </c>
      <c r="N292" s="267" t="n">
        <f aca="false">($D292*5%)/12</f>
        <v>104.35125</v>
      </c>
      <c r="O292" s="267" t="n">
        <f aca="false">($D292*5%)/12</f>
        <v>104.35125</v>
      </c>
      <c r="P292" s="267" t="n">
        <f aca="false">($D292*5%)/12</f>
        <v>104.35125</v>
      </c>
      <c r="Q292" s="267" t="n">
        <f aca="false">($D292*5%)/12</f>
        <v>104.35125</v>
      </c>
      <c r="R292" s="267" t="n">
        <f aca="false">($D292*5%)/12</f>
        <v>104.35125</v>
      </c>
      <c r="S292" s="267" t="n">
        <f aca="false">($D292*5%)/12</f>
        <v>104.35125</v>
      </c>
      <c r="T292" s="267" t="n">
        <f aca="false">($D292*5%)/12</f>
        <v>104.35125</v>
      </c>
      <c r="U292" s="267" t="n">
        <f aca="false">($D292*5%)/12</f>
        <v>104.35125</v>
      </c>
      <c r="V292" s="267" t="n">
        <f aca="false">($D292*5%)/12</f>
        <v>104.35125</v>
      </c>
      <c r="W292" s="267" t="n">
        <f aca="false">($D292*5%)/12</f>
        <v>104.35125</v>
      </c>
      <c r="X292" s="267" t="n">
        <f aca="false">($D292*5%)/12</f>
        <v>104.35125</v>
      </c>
      <c r="Y292" s="267" t="n">
        <f aca="false">SUM(M292:X292)</f>
        <v>1252.215</v>
      </c>
      <c r="Z292" s="269" t="n">
        <f aca="false">+L292+Y292</f>
        <v>1252.215</v>
      </c>
      <c r="AA292" s="407" t="n">
        <f aca="false">D292-Z292</f>
        <v>23792.085</v>
      </c>
      <c r="AC292" s="290"/>
      <c r="AD292" s="234"/>
    </row>
    <row r="293" customFormat="false" ht="12.75" hidden="true" customHeight="false" outlineLevel="1" collapsed="false">
      <c r="A293" s="405" t="n">
        <v>40137</v>
      </c>
      <c r="B293" s="326" t="s">
        <v>481</v>
      </c>
      <c r="C293" s="413" t="s">
        <v>482</v>
      </c>
      <c r="D293" s="267" t="n">
        <v>14654</v>
      </c>
      <c r="E293" s="326"/>
      <c r="F293" s="326"/>
      <c r="G293" s="326"/>
      <c r="H293" s="267" t="n">
        <v>61.0583333333333</v>
      </c>
      <c r="I293" s="267" t="n">
        <v>793.758333333334</v>
      </c>
      <c r="J293" s="267" t="n">
        <v>1526.45833333333</v>
      </c>
      <c r="K293" s="267" t="n">
        <f aca="false">SUM(J293:J293)</f>
        <v>1526.45833333333</v>
      </c>
      <c r="L293" s="267"/>
      <c r="M293" s="267" t="n">
        <f aca="false">($D293*5%)/12</f>
        <v>61.0583333333333</v>
      </c>
      <c r="N293" s="267" t="n">
        <f aca="false">($D293*5%)/12</f>
        <v>61.0583333333333</v>
      </c>
      <c r="O293" s="267" t="n">
        <f aca="false">($D293*5%)/12</f>
        <v>61.0583333333333</v>
      </c>
      <c r="P293" s="267" t="n">
        <f aca="false">($D293*5%)/12</f>
        <v>61.0583333333333</v>
      </c>
      <c r="Q293" s="267" t="n">
        <f aca="false">($D293*5%)/12</f>
        <v>61.0583333333333</v>
      </c>
      <c r="R293" s="267" t="n">
        <f aca="false">($D293*5%)/12</f>
        <v>61.0583333333333</v>
      </c>
      <c r="S293" s="267" t="n">
        <f aca="false">($D293*5%)/12</f>
        <v>61.0583333333333</v>
      </c>
      <c r="T293" s="267" t="n">
        <f aca="false">($D293*5%)/12</f>
        <v>61.0583333333333</v>
      </c>
      <c r="U293" s="267" t="n">
        <f aca="false">($D293*5%)/12</f>
        <v>61.0583333333333</v>
      </c>
      <c r="V293" s="267" t="n">
        <f aca="false">($D293*5%)/12</f>
        <v>61.0583333333333</v>
      </c>
      <c r="W293" s="267" t="n">
        <f aca="false">($D293*5%)/12</f>
        <v>61.0583333333333</v>
      </c>
      <c r="X293" s="267" t="n">
        <f aca="false">($D293*5%)/12</f>
        <v>61.0583333333333</v>
      </c>
      <c r="Y293" s="267" t="n">
        <f aca="false">SUM(M293:X293)</f>
        <v>732.7</v>
      </c>
      <c r="Z293" s="269" t="n">
        <f aca="false">+L293+Y293</f>
        <v>732.7</v>
      </c>
      <c r="AA293" s="407" t="n">
        <f aca="false">D293-Z293</f>
        <v>13921.3</v>
      </c>
      <c r="AC293" s="290"/>
      <c r="AD293" s="234"/>
    </row>
    <row r="294" customFormat="false" ht="12.75" hidden="true" customHeight="false" outlineLevel="1" collapsed="false">
      <c r="A294" s="405" t="n">
        <v>40138</v>
      </c>
      <c r="B294" s="326" t="s">
        <v>483</v>
      </c>
      <c r="C294" s="413" t="s">
        <v>484</v>
      </c>
      <c r="D294" s="267" t="n">
        <v>10066.33</v>
      </c>
      <c r="E294" s="326"/>
      <c r="F294" s="326"/>
      <c r="G294" s="326"/>
      <c r="H294" s="267" t="n">
        <v>41.9430416666667</v>
      </c>
      <c r="I294" s="267" t="n">
        <v>545.259541666667</v>
      </c>
      <c r="J294" s="267" t="n">
        <v>1048.57604166667</v>
      </c>
      <c r="K294" s="267" t="n">
        <f aca="false">SUM(J294:J294)</f>
        <v>1048.57604166667</v>
      </c>
      <c r="L294" s="267"/>
      <c r="M294" s="267" t="n">
        <f aca="false">($D294*5%)/12</f>
        <v>41.9430416666667</v>
      </c>
      <c r="N294" s="267" t="n">
        <f aca="false">($D294*5%)/12</f>
        <v>41.9430416666667</v>
      </c>
      <c r="O294" s="267" t="n">
        <f aca="false">($D294*5%)/12</f>
        <v>41.9430416666667</v>
      </c>
      <c r="P294" s="267" t="n">
        <f aca="false">($D294*5%)/12</f>
        <v>41.9430416666667</v>
      </c>
      <c r="Q294" s="267" t="n">
        <f aca="false">($D294*5%)/12</f>
        <v>41.9430416666667</v>
      </c>
      <c r="R294" s="267" t="n">
        <f aca="false">($D294*5%)/12</f>
        <v>41.9430416666667</v>
      </c>
      <c r="S294" s="267" t="n">
        <f aca="false">($D294*5%)/12</f>
        <v>41.9430416666667</v>
      </c>
      <c r="T294" s="267" t="n">
        <f aca="false">($D294*5%)/12</f>
        <v>41.9430416666667</v>
      </c>
      <c r="U294" s="267" t="n">
        <f aca="false">($D294*5%)/12</f>
        <v>41.9430416666667</v>
      </c>
      <c r="V294" s="267" t="n">
        <f aca="false">($D294*5%)/12</f>
        <v>41.9430416666667</v>
      </c>
      <c r="W294" s="267" t="n">
        <f aca="false">($D294*5%)/12</f>
        <v>41.9430416666667</v>
      </c>
      <c r="X294" s="267" t="n">
        <f aca="false">($D294*5%)/12</f>
        <v>41.9430416666667</v>
      </c>
      <c r="Y294" s="267" t="n">
        <f aca="false">SUM(M294:X294)</f>
        <v>503.3165</v>
      </c>
      <c r="Z294" s="269" t="n">
        <f aca="false">+L294+Y294</f>
        <v>503.3165</v>
      </c>
      <c r="AA294" s="407" t="n">
        <f aca="false">D294-Z294</f>
        <v>9563.0135</v>
      </c>
      <c r="AC294" s="290"/>
      <c r="AD294" s="234"/>
    </row>
    <row r="295" customFormat="false" ht="12.75" hidden="true" customHeight="false" outlineLevel="1" collapsed="false">
      <c r="A295" s="405" t="n">
        <v>40150</v>
      </c>
      <c r="B295" s="326" t="s">
        <v>67</v>
      </c>
      <c r="C295" s="413" t="s">
        <v>452</v>
      </c>
      <c r="D295" s="267" t="n">
        <v>30958</v>
      </c>
      <c r="E295" s="326"/>
      <c r="F295" s="326"/>
      <c r="G295" s="326"/>
      <c r="H295" s="267" t="n">
        <v>0</v>
      </c>
      <c r="I295" s="267" t="n">
        <v>1547.9</v>
      </c>
      <c r="J295" s="267" t="n">
        <v>3095.8</v>
      </c>
      <c r="K295" s="267" t="n">
        <f aca="false">SUM(J295:J295)</f>
        <v>3095.8</v>
      </c>
      <c r="L295" s="267"/>
      <c r="M295" s="267" t="n">
        <f aca="false">($D295*5%)/12</f>
        <v>128.991666666667</v>
      </c>
      <c r="N295" s="267" t="n">
        <f aca="false">($D295*5%)/12</f>
        <v>128.991666666667</v>
      </c>
      <c r="O295" s="267" t="n">
        <f aca="false">($D295*5%)/12</f>
        <v>128.991666666667</v>
      </c>
      <c r="P295" s="267" t="n">
        <f aca="false">($D295*5%)/12</f>
        <v>128.991666666667</v>
      </c>
      <c r="Q295" s="267" t="n">
        <f aca="false">($D295*5%)/12</f>
        <v>128.991666666667</v>
      </c>
      <c r="R295" s="267" t="n">
        <f aca="false">($D295*5%)/12</f>
        <v>128.991666666667</v>
      </c>
      <c r="S295" s="267" t="n">
        <f aca="false">($D295*5%)/12</f>
        <v>128.991666666667</v>
      </c>
      <c r="T295" s="267" t="n">
        <f aca="false">($D295*5%)/12</f>
        <v>128.991666666667</v>
      </c>
      <c r="U295" s="267" t="n">
        <f aca="false">($D295*5%)/12</f>
        <v>128.991666666667</v>
      </c>
      <c r="V295" s="267" t="n">
        <f aca="false">($D295*5%)/12</f>
        <v>128.991666666667</v>
      </c>
      <c r="W295" s="267" t="n">
        <f aca="false">($D295*5%)/12</f>
        <v>128.991666666667</v>
      </c>
      <c r="X295" s="267" t="n">
        <f aca="false">($D295*5%)/12</f>
        <v>128.991666666667</v>
      </c>
      <c r="Y295" s="267" t="n">
        <f aca="false">SUM(M295:X295)</f>
        <v>1547.9</v>
      </c>
      <c r="Z295" s="269" t="n">
        <f aca="false">+L295+Y295</f>
        <v>1547.9</v>
      </c>
      <c r="AA295" s="407" t="n">
        <f aca="false">D295-Z295</f>
        <v>29410.1</v>
      </c>
      <c r="AC295" s="290"/>
      <c r="AD295" s="234"/>
    </row>
    <row r="296" customFormat="false" ht="12.75" hidden="true" customHeight="false" outlineLevel="1" collapsed="false">
      <c r="A296" s="405" t="n">
        <v>40155</v>
      </c>
      <c r="B296" s="326" t="s">
        <v>485</v>
      </c>
      <c r="C296" s="413" t="s">
        <v>486</v>
      </c>
      <c r="D296" s="267" t="n">
        <v>2172</v>
      </c>
      <c r="E296" s="326"/>
      <c r="F296" s="326"/>
      <c r="G296" s="326"/>
      <c r="H296" s="267" t="n">
        <v>0</v>
      </c>
      <c r="I296" s="267" t="n">
        <v>108.6</v>
      </c>
      <c r="J296" s="267" t="n">
        <v>217.2</v>
      </c>
      <c r="K296" s="267" t="n">
        <f aca="false">SUM(J296:J296)</f>
        <v>217.2</v>
      </c>
      <c r="L296" s="267"/>
      <c r="M296" s="267" t="n">
        <f aca="false">($D296*5%)/12</f>
        <v>9.05</v>
      </c>
      <c r="N296" s="267" t="n">
        <f aca="false">($D296*5%)/12</f>
        <v>9.05</v>
      </c>
      <c r="O296" s="267" t="n">
        <f aca="false">($D296*5%)/12</f>
        <v>9.05</v>
      </c>
      <c r="P296" s="267" t="n">
        <f aca="false">($D296*5%)/12</f>
        <v>9.05</v>
      </c>
      <c r="Q296" s="267" t="n">
        <f aca="false">($D296*5%)/12</f>
        <v>9.05</v>
      </c>
      <c r="R296" s="267" t="n">
        <f aca="false">($D296*5%)/12</f>
        <v>9.05</v>
      </c>
      <c r="S296" s="267" t="n">
        <f aca="false">($D296*5%)/12</f>
        <v>9.05</v>
      </c>
      <c r="T296" s="267" t="n">
        <f aca="false">($D296*5%)/12</f>
        <v>9.05</v>
      </c>
      <c r="U296" s="267" t="n">
        <f aca="false">($D296*5%)/12</f>
        <v>9.05</v>
      </c>
      <c r="V296" s="267" t="n">
        <f aca="false">($D296*5%)/12</f>
        <v>9.05</v>
      </c>
      <c r="W296" s="267" t="n">
        <f aca="false">($D296*5%)/12</f>
        <v>9.05</v>
      </c>
      <c r="X296" s="267" t="n">
        <f aca="false">($D296*5%)/12</f>
        <v>9.05</v>
      </c>
      <c r="Y296" s="267" t="n">
        <f aca="false">SUM(M296:X296)</f>
        <v>108.6</v>
      </c>
      <c r="Z296" s="269" t="n">
        <f aca="false">+L296+Y296</f>
        <v>108.6</v>
      </c>
      <c r="AA296" s="407" t="n">
        <f aca="false">D296-Z296</f>
        <v>2063.4</v>
      </c>
      <c r="AC296" s="290"/>
      <c r="AD296" s="234"/>
    </row>
    <row r="297" customFormat="false" ht="12.75" hidden="true" customHeight="false" outlineLevel="1" collapsed="false">
      <c r="A297" s="405" t="n">
        <v>40164</v>
      </c>
      <c r="B297" s="326" t="s">
        <v>39</v>
      </c>
      <c r="C297" s="413" t="s">
        <v>487</v>
      </c>
      <c r="D297" s="267" t="n">
        <v>4607.5</v>
      </c>
      <c r="E297" s="326"/>
      <c r="F297" s="326"/>
      <c r="G297" s="326"/>
      <c r="H297" s="267" t="n">
        <v>0</v>
      </c>
      <c r="I297" s="267" t="n">
        <v>230.375</v>
      </c>
      <c r="J297" s="267" t="n">
        <v>460.75</v>
      </c>
      <c r="K297" s="267" t="n">
        <f aca="false">SUM(J297:J297)</f>
        <v>460.75</v>
      </c>
      <c r="L297" s="267"/>
      <c r="M297" s="267" t="n">
        <f aca="false">($D297*5%)/12</f>
        <v>19.1979166666667</v>
      </c>
      <c r="N297" s="267" t="n">
        <f aca="false">($D297*5%)/12</f>
        <v>19.1979166666667</v>
      </c>
      <c r="O297" s="267" t="n">
        <f aca="false">($D297*5%)/12</f>
        <v>19.1979166666667</v>
      </c>
      <c r="P297" s="267" t="n">
        <f aca="false">($D297*5%)/12</f>
        <v>19.1979166666667</v>
      </c>
      <c r="Q297" s="267" t="n">
        <f aca="false">($D297*5%)/12</f>
        <v>19.1979166666667</v>
      </c>
      <c r="R297" s="267" t="n">
        <f aca="false">($D297*5%)/12</f>
        <v>19.1979166666667</v>
      </c>
      <c r="S297" s="267" t="n">
        <f aca="false">($D297*5%)/12</f>
        <v>19.1979166666667</v>
      </c>
      <c r="T297" s="267" t="n">
        <f aca="false">($D297*5%)/12</f>
        <v>19.1979166666667</v>
      </c>
      <c r="U297" s="267" t="n">
        <f aca="false">($D297*5%)/12</f>
        <v>19.1979166666667</v>
      </c>
      <c r="V297" s="267" t="n">
        <f aca="false">($D297*5%)/12</f>
        <v>19.1979166666667</v>
      </c>
      <c r="W297" s="267" t="n">
        <f aca="false">($D297*5%)/12</f>
        <v>19.1979166666667</v>
      </c>
      <c r="X297" s="267" t="n">
        <f aca="false">($D297*5%)/12</f>
        <v>19.1979166666667</v>
      </c>
      <c r="Y297" s="267" t="n">
        <f aca="false">SUM(M297:X297)</f>
        <v>230.375</v>
      </c>
      <c r="Z297" s="269" t="n">
        <f aca="false">+L297+Y297</f>
        <v>230.375</v>
      </c>
      <c r="AA297" s="407" t="n">
        <f aca="false">D297-Z297</f>
        <v>4377.125</v>
      </c>
      <c r="AC297" s="290"/>
      <c r="AD297" s="234"/>
    </row>
    <row r="298" customFormat="false" ht="12.75" hidden="true" customHeight="false" outlineLevel="1" collapsed="false">
      <c r="A298" s="405" t="n">
        <v>40164</v>
      </c>
      <c r="B298" s="326" t="s">
        <v>488</v>
      </c>
      <c r="C298" s="413" t="s">
        <v>489</v>
      </c>
      <c r="D298" s="267" t="n">
        <v>27672.29</v>
      </c>
      <c r="E298" s="326"/>
      <c r="F298" s="326"/>
      <c r="G298" s="326"/>
      <c r="H298" s="267" t="n">
        <v>0</v>
      </c>
      <c r="I298" s="267" t="n">
        <v>1383.6145</v>
      </c>
      <c r="J298" s="267" t="n">
        <v>2767.229</v>
      </c>
      <c r="K298" s="267" t="n">
        <f aca="false">SUM(J298:J298)</f>
        <v>2767.229</v>
      </c>
      <c r="L298" s="267"/>
      <c r="M298" s="267" t="n">
        <f aca="false">($D298*5%)/12</f>
        <v>115.301208333333</v>
      </c>
      <c r="N298" s="267" t="n">
        <f aca="false">($D298*5%)/12</f>
        <v>115.301208333333</v>
      </c>
      <c r="O298" s="267" t="n">
        <f aca="false">($D298*5%)/12</f>
        <v>115.301208333333</v>
      </c>
      <c r="P298" s="267" t="n">
        <f aca="false">($D298*5%)/12</f>
        <v>115.301208333333</v>
      </c>
      <c r="Q298" s="267" t="n">
        <f aca="false">($D298*5%)/12</f>
        <v>115.301208333333</v>
      </c>
      <c r="R298" s="267" t="n">
        <f aca="false">($D298*5%)/12</f>
        <v>115.301208333333</v>
      </c>
      <c r="S298" s="267" t="n">
        <f aca="false">($D298*5%)/12</f>
        <v>115.301208333333</v>
      </c>
      <c r="T298" s="267" t="n">
        <f aca="false">($D298*5%)/12</f>
        <v>115.301208333333</v>
      </c>
      <c r="U298" s="267" t="n">
        <f aca="false">($D298*5%)/12</f>
        <v>115.301208333333</v>
      </c>
      <c r="V298" s="267" t="n">
        <f aca="false">($D298*5%)/12</f>
        <v>115.301208333333</v>
      </c>
      <c r="W298" s="267" t="n">
        <f aca="false">($D298*5%)/12</f>
        <v>115.301208333333</v>
      </c>
      <c r="X298" s="267" t="n">
        <f aca="false">($D298*5%)/12</f>
        <v>115.301208333333</v>
      </c>
      <c r="Y298" s="267" t="n">
        <f aca="false">SUM(M298:X298)</f>
        <v>1383.6145</v>
      </c>
      <c r="Z298" s="269" t="n">
        <f aca="false">+L298+Y298</f>
        <v>1383.6145</v>
      </c>
      <c r="AA298" s="407" t="n">
        <f aca="false">D298-Z298</f>
        <v>26288.6755</v>
      </c>
      <c r="AC298" s="290"/>
      <c r="AD298" s="234"/>
    </row>
    <row r="299" customFormat="false" ht="12.75" hidden="true" customHeight="false" outlineLevel="1" collapsed="false">
      <c r="A299" s="405" t="n">
        <v>40164</v>
      </c>
      <c r="B299" s="326" t="s">
        <v>488</v>
      </c>
      <c r="C299" s="413" t="s">
        <v>490</v>
      </c>
      <c r="D299" s="267" t="n">
        <v>12253.3</v>
      </c>
      <c r="E299" s="326"/>
      <c r="F299" s="326"/>
      <c r="G299" s="326"/>
      <c r="H299" s="267" t="n">
        <v>0</v>
      </c>
      <c r="I299" s="267" t="n">
        <v>612.665</v>
      </c>
      <c r="J299" s="267" t="n">
        <v>1225.33</v>
      </c>
      <c r="K299" s="267" t="n">
        <f aca="false">SUM(J299:J299)</f>
        <v>1225.33</v>
      </c>
      <c r="L299" s="267"/>
      <c r="M299" s="267" t="n">
        <f aca="false">($D299*5%)/12</f>
        <v>51.0554166666667</v>
      </c>
      <c r="N299" s="267" t="n">
        <f aca="false">($D299*5%)/12</f>
        <v>51.0554166666667</v>
      </c>
      <c r="O299" s="267" t="n">
        <f aca="false">($D299*5%)/12</f>
        <v>51.0554166666667</v>
      </c>
      <c r="P299" s="267" t="n">
        <f aca="false">($D299*5%)/12</f>
        <v>51.0554166666667</v>
      </c>
      <c r="Q299" s="267" t="n">
        <f aca="false">($D299*5%)/12</f>
        <v>51.0554166666667</v>
      </c>
      <c r="R299" s="267" t="n">
        <f aca="false">($D299*5%)/12</f>
        <v>51.0554166666667</v>
      </c>
      <c r="S299" s="267" t="n">
        <f aca="false">($D299*5%)/12</f>
        <v>51.0554166666667</v>
      </c>
      <c r="T299" s="267" t="n">
        <f aca="false">($D299*5%)/12</f>
        <v>51.0554166666667</v>
      </c>
      <c r="U299" s="267" t="n">
        <f aca="false">($D299*5%)/12</f>
        <v>51.0554166666667</v>
      </c>
      <c r="V299" s="267" t="n">
        <f aca="false">($D299*5%)/12</f>
        <v>51.0554166666667</v>
      </c>
      <c r="W299" s="267" t="n">
        <f aca="false">($D299*5%)/12</f>
        <v>51.0554166666667</v>
      </c>
      <c r="X299" s="267" t="n">
        <f aca="false">($D299*5%)/12</f>
        <v>51.0554166666667</v>
      </c>
      <c r="Y299" s="267" t="n">
        <f aca="false">SUM(M299:X299)</f>
        <v>612.665</v>
      </c>
      <c r="Z299" s="269" t="n">
        <f aca="false">+L299+Y299</f>
        <v>612.665</v>
      </c>
      <c r="AA299" s="407" t="n">
        <f aca="false">D299-Z299</f>
        <v>11640.635</v>
      </c>
      <c r="AC299" s="290"/>
      <c r="AD299" s="234"/>
    </row>
    <row r="300" customFormat="false" ht="12.75" hidden="true" customHeight="false" outlineLevel="1" collapsed="false">
      <c r="A300" s="405" t="n">
        <v>40164</v>
      </c>
      <c r="B300" s="326" t="s">
        <v>488</v>
      </c>
      <c r="C300" s="413" t="s">
        <v>491</v>
      </c>
      <c r="D300" s="267" t="n">
        <v>9650</v>
      </c>
      <c r="E300" s="326"/>
      <c r="F300" s="326"/>
      <c r="G300" s="326"/>
      <c r="H300" s="267" t="n">
        <v>0</v>
      </c>
      <c r="I300" s="267" t="n">
        <v>482.5</v>
      </c>
      <c r="J300" s="267" t="n">
        <v>965</v>
      </c>
      <c r="K300" s="267" t="n">
        <f aca="false">SUM(J300:J300)</f>
        <v>965</v>
      </c>
      <c r="L300" s="267"/>
      <c r="M300" s="267" t="n">
        <f aca="false">($D300*5%)/12</f>
        <v>40.2083333333333</v>
      </c>
      <c r="N300" s="267" t="n">
        <f aca="false">($D300*5%)/12</f>
        <v>40.2083333333333</v>
      </c>
      <c r="O300" s="267" t="n">
        <f aca="false">($D300*5%)/12</f>
        <v>40.2083333333333</v>
      </c>
      <c r="P300" s="267" t="n">
        <f aca="false">($D300*5%)/12</f>
        <v>40.2083333333333</v>
      </c>
      <c r="Q300" s="267" t="n">
        <f aca="false">($D300*5%)/12</f>
        <v>40.2083333333333</v>
      </c>
      <c r="R300" s="267" t="n">
        <f aca="false">($D300*5%)/12</f>
        <v>40.2083333333333</v>
      </c>
      <c r="S300" s="267" t="n">
        <f aca="false">($D300*5%)/12</f>
        <v>40.2083333333333</v>
      </c>
      <c r="T300" s="267" t="n">
        <f aca="false">($D300*5%)/12</f>
        <v>40.2083333333333</v>
      </c>
      <c r="U300" s="267" t="n">
        <f aca="false">($D300*5%)/12</f>
        <v>40.2083333333333</v>
      </c>
      <c r="V300" s="267" t="n">
        <f aca="false">($D300*5%)/12</f>
        <v>40.2083333333333</v>
      </c>
      <c r="W300" s="267" t="n">
        <f aca="false">($D300*5%)/12</f>
        <v>40.2083333333333</v>
      </c>
      <c r="X300" s="267" t="n">
        <f aca="false">($D300*5%)/12</f>
        <v>40.2083333333333</v>
      </c>
      <c r="Y300" s="267" t="n">
        <f aca="false">SUM(M300:X300)</f>
        <v>482.5</v>
      </c>
      <c r="Z300" s="269" t="n">
        <f aca="false">+L300+Y300</f>
        <v>482.5</v>
      </c>
      <c r="AA300" s="407" t="n">
        <f aca="false">D300-Z300</f>
        <v>9167.5</v>
      </c>
      <c r="AC300" s="290"/>
      <c r="AD300" s="234"/>
    </row>
    <row r="301" customFormat="false" ht="12.75" hidden="true" customHeight="false" outlineLevel="1" collapsed="false">
      <c r="A301" s="405" t="n">
        <v>40178</v>
      </c>
      <c r="B301" s="326" t="s">
        <v>492</v>
      </c>
      <c r="C301" s="413" t="s">
        <v>493</v>
      </c>
      <c r="D301" s="267" t="n">
        <v>7012</v>
      </c>
      <c r="E301" s="326"/>
      <c r="F301" s="326"/>
      <c r="G301" s="326"/>
      <c r="H301" s="267" t="n">
        <v>0</v>
      </c>
      <c r="I301" s="267" t="n">
        <v>350.6</v>
      </c>
      <c r="J301" s="267" t="n">
        <v>701.2</v>
      </c>
      <c r="K301" s="267" t="n">
        <f aca="false">SUM(J301:J301)</f>
        <v>701.2</v>
      </c>
      <c r="L301" s="267"/>
      <c r="M301" s="267" t="n">
        <f aca="false">($D301*5%)/12</f>
        <v>29.2166666666667</v>
      </c>
      <c r="N301" s="267" t="n">
        <f aca="false">($D301*5%)/12</f>
        <v>29.2166666666667</v>
      </c>
      <c r="O301" s="267" t="n">
        <f aca="false">($D301*5%)/12</f>
        <v>29.2166666666667</v>
      </c>
      <c r="P301" s="267" t="n">
        <f aca="false">($D301*5%)/12</f>
        <v>29.2166666666667</v>
      </c>
      <c r="Q301" s="267" t="n">
        <f aca="false">($D301*5%)/12</f>
        <v>29.2166666666667</v>
      </c>
      <c r="R301" s="267" t="n">
        <f aca="false">($D301*5%)/12</f>
        <v>29.2166666666667</v>
      </c>
      <c r="S301" s="267" t="n">
        <f aca="false">($D301*5%)/12</f>
        <v>29.2166666666667</v>
      </c>
      <c r="T301" s="267" t="n">
        <f aca="false">($D301*5%)/12</f>
        <v>29.2166666666667</v>
      </c>
      <c r="U301" s="267" t="n">
        <f aca="false">($D301*5%)/12</f>
        <v>29.2166666666667</v>
      </c>
      <c r="V301" s="267" t="n">
        <f aca="false">($D301*5%)/12</f>
        <v>29.2166666666667</v>
      </c>
      <c r="W301" s="267" t="n">
        <f aca="false">($D301*5%)/12</f>
        <v>29.2166666666667</v>
      </c>
      <c r="X301" s="267" t="n">
        <f aca="false">($D301*5%)/12</f>
        <v>29.2166666666667</v>
      </c>
      <c r="Y301" s="267" t="n">
        <f aca="false">SUM(M301:X301)</f>
        <v>350.6</v>
      </c>
      <c r="Z301" s="269" t="n">
        <f aca="false">+L301+Y301</f>
        <v>350.6</v>
      </c>
      <c r="AA301" s="407" t="n">
        <f aca="false">D301-Z301</f>
        <v>6661.4</v>
      </c>
      <c r="AC301" s="290"/>
      <c r="AD301" s="234"/>
    </row>
    <row r="302" customFormat="false" ht="12.75" hidden="true" customHeight="false" outlineLevel="1" collapsed="false">
      <c r="A302" s="405" t="n">
        <v>40209</v>
      </c>
      <c r="B302" s="326" t="s">
        <v>494</v>
      </c>
      <c r="C302" s="413" t="s">
        <v>495</v>
      </c>
      <c r="D302" s="267" t="n">
        <v>19304.03</v>
      </c>
      <c r="E302" s="326"/>
      <c r="F302" s="326"/>
      <c r="G302" s="326"/>
      <c r="H302" s="267"/>
      <c r="I302" s="267" t="n">
        <v>884.768041666667</v>
      </c>
      <c r="J302" s="267" t="n">
        <v>1849.96954166667</v>
      </c>
      <c r="K302" s="267" t="n">
        <f aca="false">SUM(J302:J302)</f>
        <v>1849.96954166667</v>
      </c>
      <c r="L302" s="267"/>
      <c r="M302" s="267" t="n">
        <f aca="false">($D302*5%)/12</f>
        <v>80.4334583333333</v>
      </c>
      <c r="N302" s="267" t="n">
        <f aca="false">($D302*5%)/12</f>
        <v>80.4334583333333</v>
      </c>
      <c r="O302" s="267" t="n">
        <f aca="false">($D302*5%)/12</f>
        <v>80.4334583333333</v>
      </c>
      <c r="P302" s="267" t="n">
        <f aca="false">($D302*5%)/12</f>
        <v>80.4334583333333</v>
      </c>
      <c r="Q302" s="267" t="n">
        <f aca="false">($D302*5%)/12</f>
        <v>80.4334583333333</v>
      </c>
      <c r="R302" s="267" t="n">
        <f aca="false">($D302*5%)/12</f>
        <v>80.4334583333333</v>
      </c>
      <c r="S302" s="267" t="n">
        <f aca="false">($D302*5%)/12</f>
        <v>80.4334583333333</v>
      </c>
      <c r="T302" s="267" t="n">
        <f aca="false">($D302*5%)/12</f>
        <v>80.4334583333333</v>
      </c>
      <c r="U302" s="267" t="n">
        <f aca="false">($D302*5%)/12</f>
        <v>80.4334583333333</v>
      </c>
      <c r="V302" s="267" t="n">
        <f aca="false">($D302*5%)/12</f>
        <v>80.4334583333333</v>
      </c>
      <c r="W302" s="267" t="n">
        <f aca="false">($D302*5%)/12</f>
        <v>80.4334583333333</v>
      </c>
      <c r="X302" s="267" t="n">
        <f aca="false">($D302*5%)/12</f>
        <v>80.4334583333333</v>
      </c>
      <c r="Y302" s="267" t="n">
        <f aca="false">SUM(M302:X302)</f>
        <v>965.2015</v>
      </c>
      <c r="Z302" s="269" t="n">
        <f aca="false">+L302+Y302</f>
        <v>965.2015</v>
      </c>
      <c r="AA302" s="407" t="n">
        <f aca="false">D302-Z302</f>
        <v>18338.8285</v>
      </c>
      <c r="AC302" s="290"/>
      <c r="AD302" s="234"/>
    </row>
    <row r="303" customFormat="false" ht="12.75" hidden="true" customHeight="false" outlineLevel="1" collapsed="false">
      <c r="A303" s="405" t="n">
        <v>40210</v>
      </c>
      <c r="B303" s="326" t="s">
        <v>483</v>
      </c>
      <c r="C303" s="413" t="s">
        <v>496</v>
      </c>
      <c r="D303" s="267" t="n">
        <v>32691.6</v>
      </c>
      <c r="E303" s="326"/>
      <c r="F303" s="326"/>
      <c r="G303" s="326"/>
      <c r="H303" s="267"/>
      <c r="I303" s="267" t="n">
        <v>1362.15</v>
      </c>
      <c r="J303" s="267" t="n">
        <v>2996.73</v>
      </c>
      <c r="K303" s="267" t="n">
        <f aca="false">SUM(J303:J303)</f>
        <v>2996.73</v>
      </c>
      <c r="L303" s="267"/>
      <c r="M303" s="267" t="n">
        <f aca="false">($D303*5%)/12</f>
        <v>136.215</v>
      </c>
      <c r="N303" s="267" t="n">
        <f aca="false">($D303*5%)/12</f>
        <v>136.215</v>
      </c>
      <c r="O303" s="267" t="n">
        <f aca="false">($D303*5%)/12</f>
        <v>136.215</v>
      </c>
      <c r="P303" s="267" t="n">
        <f aca="false">($D303*5%)/12</f>
        <v>136.215</v>
      </c>
      <c r="Q303" s="267" t="n">
        <f aca="false">($D303*5%)/12</f>
        <v>136.215</v>
      </c>
      <c r="R303" s="267" t="n">
        <f aca="false">($D303*5%)/12</f>
        <v>136.215</v>
      </c>
      <c r="S303" s="267" t="n">
        <f aca="false">($D303*5%)/12</f>
        <v>136.215</v>
      </c>
      <c r="T303" s="267" t="n">
        <f aca="false">($D303*5%)/12</f>
        <v>136.215</v>
      </c>
      <c r="U303" s="267" t="n">
        <f aca="false">($D303*5%)/12</f>
        <v>136.215</v>
      </c>
      <c r="V303" s="267" t="n">
        <f aca="false">($D303*5%)/12</f>
        <v>136.215</v>
      </c>
      <c r="W303" s="267" t="n">
        <f aca="false">($D303*5%)/12</f>
        <v>136.215</v>
      </c>
      <c r="X303" s="267" t="n">
        <f aca="false">($D303*5%)/12</f>
        <v>136.215</v>
      </c>
      <c r="Y303" s="267" t="n">
        <f aca="false">SUM(M303:X303)</f>
        <v>1634.58</v>
      </c>
      <c r="Z303" s="269" t="n">
        <f aca="false">+L303+Y303</f>
        <v>1634.58</v>
      </c>
      <c r="AA303" s="407" t="n">
        <f aca="false">D303-Z303</f>
        <v>31057.02</v>
      </c>
      <c r="AC303" s="290"/>
      <c r="AD303" s="234"/>
    </row>
    <row r="304" customFormat="false" ht="12.75" hidden="true" customHeight="false" outlineLevel="1" collapsed="false">
      <c r="A304" s="405" t="n">
        <v>40225</v>
      </c>
      <c r="B304" s="326" t="s">
        <v>497</v>
      </c>
      <c r="C304" s="413" t="s">
        <v>498</v>
      </c>
      <c r="D304" s="267" t="n">
        <v>15724.9</v>
      </c>
      <c r="E304" s="326"/>
      <c r="F304" s="326"/>
      <c r="G304" s="326"/>
      <c r="H304" s="267"/>
      <c r="I304" s="267" t="n">
        <v>655.204166666667</v>
      </c>
      <c r="J304" s="267" t="n">
        <v>1441.44916666667</v>
      </c>
      <c r="K304" s="267" t="n">
        <f aca="false">SUM(J304:J304)</f>
        <v>1441.44916666667</v>
      </c>
      <c r="L304" s="267"/>
      <c r="M304" s="267" t="n">
        <f aca="false">($D304*5%)/12</f>
        <v>65.5204166666667</v>
      </c>
      <c r="N304" s="267" t="n">
        <f aca="false">($D304*5%)/12</f>
        <v>65.5204166666667</v>
      </c>
      <c r="O304" s="267" t="n">
        <f aca="false">($D304*5%)/12</f>
        <v>65.5204166666667</v>
      </c>
      <c r="P304" s="267" t="n">
        <f aca="false">($D304*5%)/12</f>
        <v>65.5204166666667</v>
      </c>
      <c r="Q304" s="267" t="n">
        <f aca="false">($D304*5%)/12</f>
        <v>65.5204166666667</v>
      </c>
      <c r="R304" s="267" t="n">
        <f aca="false">($D304*5%)/12</f>
        <v>65.5204166666667</v>
      </c>
      <c r="S304" s="267" t="n">
        <f aca="false">($D304*5%)/12</f>
        <v>65.5204166666667</v>
      </c>
      <c r="T304" s="267" t="n">
        <f aca="false">($D304*5%)/12</f>
        <v>65.5204166666667</v>
      </c>
      <c r="U304" s="267" t="n">
        <f aca="false">($D304*5%)/12</f>
        <v>65.5204166666667</v>
      </c>
      <c r="V304" s="267" t="n">
        <f aca="false">($D304*5%)/12</f>
        <v>65.5204166666667</v>
      </c>
      <c r="W304" s="267" t="n">
        <f aca="false">($D304*5%)/12</f>
        <v>65.5204166666667</v>
      </c>
      <c r="X304" s="267" t="n">
        <f aca="false">($D304*5%)/12</f>
        <v>65.5204166666667</v>
      </c>
      <c r="Y304" s="267" t="n">
        <f aca="false">SUM(M304:X304)</f>
        <v>786.245</v>
      </c>
      <c r="Z304" s="269" t="n">
        <f aca="false">+L304+Y304</f>
        <v>786.245</v>
      </c>
      <c r="AA304" s="407" t="n">
        <f aca="false">D304-Z304</f>
        <v>14938.655</v>
      </c>
      <c r="AC304" s="290"/>
      <c r="AD304" s="234"/>
    </row>
    <row r="305" customFormat="false" ht="12.75" hidden="true" customHeight="false" outlineLevel="1" collapsed="false">
      <c r="A305" s="405" t="n">
        <v>40228</v>
      </c>
      <c r="B305" s="326" t="s">
        <v>232</v>
      </c>
      <c r="C305" s="413" t="s">
        <v>499</v>
      </c>
      <c r="D305" s="267" t="n">
        <v>8155.55</v>
      </c>
      <c r="E305" s="326"/>
      <c r="F305" s="326"/>
      <c r="G305" s="326"/>
      <c r="H305" s="267"/>
      <c r="I305" s="267" t="n">
        <v>339.814583333333</v>
      </c>
      <c r="J305" s="267" t="n">
        <v>747.592083333333</v>
      </c>
      <c r="K305" s="267" t="n">
        <f aca="false">SUM(J305:J305)</f>
        <v>747.592083333333</v>
      </c>
      <c r="L305" s="267"/>
      <c r="M305" s="267" t="n">
        <f aca="false">($D305*5%)/12</f>
        <v>33.9814583333333</v>
      </c>
      <c r="N305" s="267" t="n">
        <f aca="false">($D305*5%)/12</f>
        <v>33.9814583333333</v>
      </c>
      <c r="O305" s="267" t="n">
        <f aca="false">($D305*5%)/12</f>
        <v>33.9814583333333</v>
      </c>
      <c r="P305" s="267" t="n">
        <f aca="false">($D305*5%)/12</f>
        <v>33.9814583333333</v>
      </c>
      <c r="Q305" s="267" t="n">
        <f aca="false">($D305*5%)/12</f>
        <v>33.9814583333333</v>
      </c>
      <c r="R305" s="267" t="n">
        <f aca="false">($D305*5%)/12</f>
        <v>33.9814583333333</v>
      </c>
      <c r="S305" s="267" t="n">
        <f aca="false">($D305*5%)/12</f>
        <v>33.9814583333333</v>
      </c>
      <c r="T305" s="267" t="n">
        <f aca="false">($D305*5%)/12</f>
        <v>33.9814583333333</v>
      </c>
      <c r="U305" s="267" t="n">
        <f aca="false">($D305*5%)/12</f>
        <v>33.9814583333333</v>
      </c>
      <c r="V305" s="267" t="n">
        <f aca="false">($D305*5%)/12</f>
        <v>33.9814583333333</v>
      </c>
      <c r="W305" s="267" t="n">
        <f aca="false">($D305*5%)/12</f>
        <v>33.9814583333333</v>
      </c>
      <c r="X305" s="267" t="n">
        <f aca="false">($D305*5%)/12</f>
        <v>33.9814583333333</v>
      </c>
      <c r="Y305" s="267" t="n">
        <f aca="false">SUM(M305:X305)</f>
        <v>407.7775</v>
      </c>
      <c r="Z305" s="269" t="n">
        <f aca="false">+L305+Y305</f>
        <v>407.7775</v>
      </c>
      <c r="AA305" s="407" t="n">
        <f aca="false">D305-Z305</f>
        <v>7747.7725</v>
      </c>
      <c r="AC305" s="290"/>
      <c r="AD305" s="234"/>
    </row>
    <row r="306" customFormat="false" ht="12.75" hidden="true" customHeight="false" outlineLevel="1" collapsed="false">
      <c r="A306" s="405" t="n">
        <v>40278</v>
      </c>
      <c r="B306" s="326" t="s">
        <v>500</v>
      </c>
      <c r="C306" s="413" t="s">
        <v>501</v>
      </c>
      <c r="D306" s="267" t="n">
        <v>15084.08</v>
      </c>
      <c r="E306" s="326"/>
      <c r="F306" s="326"/>
      <c r="G306" s="326"/>
      <c r="H306" s="267"/>
      <c r="I306" s="267" t="n">
        <v>502.802666666667</v>
      </c>
      <c r="J306" s="267" t="n">
        <v>1257.00666666667</v>
      </c>
      <c r="K306" s="267" t="n">
        <f aca="false">SUM(J306:J306)</f>
        <v>1257.00666666667</v>
      </c>
      <c r="L306" s="267"/>
      <c r="M306" s="267" t="n">
        <f aca="false">($D306*5%)/12</f>
        <v>62.8503333333333</v>
      </c>
      <c r="N306" s="267" t="n">
        <f aca="false">($D306*5%)/12</f>
        <v>62.8503333333333</v>
      </c>
      <c r="O306" s="267" t="n">
        <f aca="false">($D306*5%)/12</f>
        <v>62.8503333333333</v>
      </c>
      <c r="P306" s="267" t="n">
        <f aca="false">($D306*5%)/12</f>
        <v>62.8503333333333</v>
      </c>
      <c r="Q306" s="267" t="n">
        <f aca="false">($D306*5%)/12</f>
        <v>62.8503333333333</v>
      </c>
      <c r="R306" s="267" t="n">
        <f aca="false">($D306*5%)/12</f>
        <v>62.8503333333333</v>
      </c>
      <c r="S306" s="267" t="n">
        <f aca="false">($D306*5%)/12</f>
        <v>62.8503333333333</v>
      </c>
      <c r="T306" s="267" t="n">
        <f aca="false">($D306*5%)/12</f>
        <v>62.8503333333333</v>
      </c>
      <c r="U306" s="267" t="n">
        <f aca="false">($D306*5%)/12</f>
        <v>62.8503333333333</v>
      </c>
      <c r="V306" s="267" t="n">
        <f aca="false">($D306*5%)/12</f>
        <v>62.8503333333333</v>
      </c>
      <c r="W306" s="267" t="n">
        <f aca="false">($D306*5%)/12</f>
        <v>62.8503333333333</v>
      </c>
      <c r="X306" s="267" t="n">
        <f aca="false">($D306*5%)/12</f>
        <v>62.8503333333333</v>
      </c>
      <c r="Y306" s="267" t="n">
        <f aca="false">SUM(M306:X306)</f>
        <v>754.204</v>
      </c>
      <c r="Z306" s="269" t="n">
        <f aca="false">+L306+Y306</f>
        <v>754.204</v>
      </c>
      <c r="AA306" s="407" t="n">
        <f aca="false">D306-Z306</f>
        <v>14329.876</v>
      </c>
      <c r="AC306" s="290"/>
      <c r="AD306" s="234"/>
    </row>
    <row r="307" customFormat="false" ht="12.75" hidden="true" customHeight="false" outlineLevel="1" collapsed="false">
      <c r="A307" s="405" t="n">
        <v>40278</v>
      </c>
      <c r="B307" s="326" t="s">
        <v>500</v>
      </c>
      <c r="C307" s="413" t="s">
        <v>501</v>
      </c>
      <c r="D307" s="267" t="n">
        <v>8151.55</v>
      </c>
      <c r="E307" s="326"/>
      <c r="F307" s="326"/>
      <c r="G307" s="326"/>
      <c r="H307" s="267"/>
      <c r="I307" s="267" t="n">
        <v>271.718333333333</v>
      </c>
      <c r="J307" s="267" t="n">
        <v>679.295833333333</v>
      </c>
      <c r="K307" s="267" t="n">
        <f aca="false">SUM(J307:J307)</f>
        <v>679.295833333333</v>
      </c>
      <c r="L307" s="267"/>
      <c r="M307" s="267" t="n">
        <f aca="false">($D307*5%)/12</f>
        <v>33.9647916666667</v>
      </c>
      <c r="N307" s="267" t="n">
        <f aca="false">($D307*5%)/12</f>
        <v>33.9647916666667</v>
      </c>
      <c r="O307" s="267" t="n">
        <f aca="false">($D307*5%)/12</f>
        <v>33.9647916666667</v>
      </c>
      <c r="P307" s="267" t="n">
        <f aca="false">($D307*5%)/12</f>
        <v>33.9647916666667</v>
      </c>
      <c r="Q307" s="267" t="n">
        <f aca="false">($D307*5%)/12</f>
        <v>33.9647916666667</v>
      </c>
      <c r="R307" s="267" t="n">
        <f aca="false">($D307*5%)/12</f>
        <v>33.9647916666667</v>
      </c>
      <c r="S307" s="267" t="n">
        <f aca="false">($D307*5%)/12</f>
        <v>33.9647916666667</v>
      </c>
      <c r="T307" s="267" t="n">
        <f aca="false">($D307*5%)/12</f>
        <v>33.9647916666667</v>
      </c>
      <c r="U307" s="267" t="n">
        <f aca="false">($D307*5%)/12</f>
        <v>33.9647916666667</v>
      </c>
      <c r="V307" s="267" t="n">
        <f aca="false">($D307*5%)/12</f>
        <v>33.9647916666667</v>
      </c>
      <c r="W307" s="267" t="n">
        <f aca="false">($D307*5%)/12</f>
        <v>33.9647916666667</v>
      </c>
      <c r="X307" s="267" t="n">
        <f aca="false">($D307*5%)/12</f>
        <v>33.9647916666667</v>
      </c>
      <c r="Y307" s="267" t="n">
        <f aca="false">SUM(M307:X307)</f>
        <v>407.5775</v>
      </c>
      <c r="Z307" s="269" t="n">
        <f aca="false">+L307+Y307</f>
        <v>407.5775</v>
      </c>
      <c r="AA307" s="407" t="n">
        <f aca="false">D307-Z307</f>
        <v>7743.9725</v>
      </c>
      <c r="AC307" s="290"/>
      <c r="AD307" s="234"/>
    </row>
    <row r="308" customFormat="false" ht="12.75" hidden="true" customHeight="false" outlineLevel="1" collapsed="false">
      <c r="A308" s="405" t="n">
        <v>40278</v>
      </c>
      <c r="B308" s="326" t="s">
        <v>500</v>
      </c>
      <c r="C308" s="413" t="s">
        <v>501</v>
      </c>
      <c r="D308" s="267" t="n">
        <v>5840.12</v>
      </c>
      <c r="E308" s="326"/>
      <c r="F308" s="326"/>
      <c r="G308" s="326"/>
      <c r="H308" s="267"/>
      <c r="I308" s="267" t="n">
        <v>194.670666666667</v>
      </c>
      <c r="J308" s="267" t="n">
        <v>486.676666666667</v>
      </c>
      <c r="K308" s="267" t="n">
        <f aca="false">SUM(J308:J308)</f>
        <v>486.676666666667</v>
      </c>
      <c r="L308" s="267"/>
      <c r="M308" s="267" t="n">
        <f aca="false">($D308*5%)/12</f>
        <v>24.3338333333333</v>
      </c>
      <c r="N308" s="267" t="n">
        <f aca="false">($D308*5%)/12</f>
        <v>24.3338333333333</v>
      </c>
      <c r="O308" s="267" t="n">
        <f aca="false">($D308*5%)/12</f>
        <v>24.3338333333333</v>
      </c>
      <c r="P308" s="267" t="n">
        <f aca="false">($D308*5%)/12</f>
        <v>24.3338333333333</v>
      </c>
      <c r="Q308" s="267" t="n">
        <f aca="false">($D308*5%)/12</f>
        <v>24.3338333333333</v>
      </c>
      <c r="R308" s="267" t="n">
        <f aca="false">($D308*5%)/12</f>
        <v>24.3338333333333</v>
      </c>
      <c r="S308" s="267" t="n">
        <f aca="false">($D308*5%)/12</f>
        <v>24.3338333333333</v>
      </c>
      <c r="T308" s="267" t="n">
        <f aca="false">($D308*5%)/12</f>
        <v>24.3338333333333</v>
      </c>
      <c r="U308" s="267" t="n">
        <f aca="false">($D308*5%)/12</f>
        <v>24.3338333333333</v>
      </c>
      <c r="V308" s="267" t="n">
        <f aca="false">($D308*5%)/12</f>
        <v>24.3338333333333</v>
      </c>
      <c r="W308" s="267" t="n">
        <f aca="false">($D308*5%)/12</f>
        <v>24.3338333333333</v>
      </c>
      <c r="X308" s="267" t="n">
        <f aca="false">($D308*5%)/12</f>
        <v>24.3338333333333</v>
      </c>
      <c r="Y308" s="267" t="n">
        <f aca="false">SUM(M308:X308)</f>
        <v>292.006</v>
      </c>
      <c r="Z308" s="269" t="n">
        <f aca="false">+L308+Y308</f>
        <v>292.006</v>
      </c>
      <c r="AA308" s="407" t="n">
        <f aca="false">D308-Z308</f>
        <v>5548.114</v>
      </c>
      <c r="AC308" s="290"/>
      <c r="AD308" s="234"/>
    </row>
    <row r="309" customFormat="false" ht="12.75" hidden="true" customHeight="false" outlineLevel="1" collapsed="false">
      <c r="A309" s="405" t="n">
        <v>40278</v>
      </c>
      <c r="B309" s="326" t="s">
        <v>500</v>
      </c>
      <c r="C309" s="413" t="s">
        <v>501</v>
      </c>
      <c r="D309" s="267" t="n">
        <v>19597.26</v>
      </c>
      <c r="E309" s="326"/>
      <c r="F309" s="326"/>
      <c r="G309" s="326"/>
      <c r="H309" s="267"/>
      <c r="I309" s="267" t="n">
        <v>653.242</v>
      </c>
      <c r="J309" s="267" t="n">
        <v>1633.105</v>
      </c>
      <c r="K309" s="267" t="n">
        <f aca="false">SUM(J309:J309)</f>
        <v>1633.105</v>
      </c>
      <c r="L309" s="267"/>
      <c r="M309" s="267" t="n">
        <f aca="false">($D309*5%)/12</f>
        <v>81.65525</v>
      </c>
      <c r="N309" s="267" t="n">
        <f aca="false">($D309*5%)/12</f>
        <v>81.65525</v>
      </c>
      <c r="O309" s="267" t="n">
        <f aca="false">($D309*5%)/12</f>
        <v>81.65525</v>
      </c>
      <c r="P309" s="267" t="n">
        <f aca="false">($D309*5%)/12</f>
        <v>81.65525</v>
      </c>
      <c r="Q309" s="267" t="n">
        <f aca="false">($D309*5%)/12</f>
        <v>81.65525</v>
      </c>
      <c r="R309" s="267" t="n">
        <f aca="false">($D309*5%)/12</f>
        <v>81.65525</v>
      </c>
      <c r="S309" s="267" t="n">
        <f aca="false">($D309*5%)/12</f>
        <v>81.65525</v>
      </c>
      <c r="T309" s="267" t="n">
        <f aca="false">($D309*5%)/12</f>
        <v>81.65525</v>
      </c>
      <c r="U309" s="267" t="n">
        <f aca="false">($D309*5%)/12</f>
        <v>81.65525</v>
      </c>
      <c r="V309" s="267" t="n">
        <f aca="false">($D309*5%)/12</f>
        <v>81.65525</v>
      </c>
      <c r="W309" s="267" t="n">
        <f aca="false">($D309*5%)/12</f>
        <v>81.65525</v>
      </c>
      <c r="X309" s="267" t="n">
        <f aca="false">($D309*5%)/12</f>
        <v>81.65525</v>
      </c>
      <c r="Y309" s="267" t="n">
        <f aca="false">SUM(M309:X309)</f>
        <v>979.863</v>
      </c>
      <c r="Z309" s="269" t="n">
        <f aca="false">+L309+Y309</f>
        <v>979.863</v>
      </c>
      <c r="AA309" s="407" t="n">
        <f aca="false">D309-Z309</f>
        <v>18617.397</v>
      </c>
      <c r="AC309" s="290"/>
      <c r="AD309" s="234"/>
    </row>
    <row r="310" customFormat="false" ht="12.75" hidden="true" customHeight="false" outlineLevel="1" collapsed="false">
      <c r="A310" s="405" t="n">
        <v>40553</v>
      </c>
      <c r="B310" s="326" t="s">
        <v>502</v>
      </c>
      <c r="C310" s="413" t="s">
        <v>503</v>
      </c>
      <c r="D310" s="267" t="n">
        <v>4173</v>
      </c>
      <c r="E310" s="326"/>
      <c r="F310" s="326"/>
      <c r="G310" s="326"/>
      <c r="H310" s="267"/>
      <c r="I310" s="267"/>
      <c r="J310" s="267" t="n">
        <v>191.2625</v>
      </c>
      <c r="K310" s="267" t="n">
        <f aca="false">SUM(J310:J310)</f>
        <v>191.2625</v>
      </c>
      <c r="L310" s="267"/>
      <c r="M310" s="267" t="n">
        <f aca="false">($D310*5%)/12</f>
        <v>17.3875</v>
      </c>
      <c r="N310" s="267" t="n">
        <f aca="false">($D310*5%)/12</f>
        <v>17.3875</v>
      </c>
      <c r="O310" s="267" t="n">
        <f aca="false">($D310*5%)/12</f>
        <v>17.3875</v>
      </c>
      <c r="P310" s="267" t="n">
        <f aca="false">($D310*5%)/12</f>
        <v>17.3875</v>
      </c>
      <c r="Q310" s="267" t="n">
        <f aca="false">($D310*5%)/12</f>
        <v>17.3875</v>
      </c>
      <c r="R310" s="267" t="n">
        <f aca="false">($D310*5%)/12</f>
        <v>17.3875</v>
      </c>
      <c r="S310" s="267" t="n">
        <f aca="false">($D310*5%)/12</f>
        <v>17.3875</v>
      </c>
      <c r="T310" s="267" t="n">
        <f aca="false">($D310*5%)/12</f>
        <v>17.3875</v>
      </c>
      <c r="U310" s="267" t="n">
        <f aca="false">($D310*5%)/12</f>
        <v>17.3875</v>
      </c>
      <c r="V310" s="267" t="n">
        <f aca="false">($D310*5%)/12</f>
        <v>17.3875</v>
      </c>
      <c r="W310" s="267" t="n">
        <f aca="false">($D310*5%)/12</f>
        <v>17.3875</v>
      </c>
      <c r="X310" s="267" t="n">
        <f aca="false">($D310*5%)/12</f>
        <v>17.3875</v>
      </c>
      <c r="Y310" s="267" t="n">
        <f aca="false">SUM(M310:X310)</f>
        <v>208.65</v>
      </c>
      <c r="Z310" s="269" t="n">
        <f aca="false">+L310+Y310</f>
        <v>208.65</v>
      </c>
      <c r="AA310" s="407" t="n">
        <f aca="false">D310-Z310</f>
        <v>3964.35</v>
      </c>
      <c r="AC310" s="290"/>
      <c r="AD310" s="234"/>
    </row>
    <row r="311" customFormat="false" ht="12.75" hidden="true" customHeight="false" outlineLevel="1" collapsed="false">
      <c r="A311" s="405" t="n">
        <v>40602</v>
      </c>
      <c r="B311" s="326" t="s">
        <v>504</v>
      </c>
      <c r="C311" s="413" t="s">
        <v>505</v>
      </c>
      <c r="D311" s="267" t="n">
        <v>7608.25</v>
      </c>
      <c r="E311" s="326"/>
      <c r="F311" s="326"/>
      <c r="G311" s="326"/>
      <c r="H311" s="267"/>
      <c r="I311" s="267"/>
      <c r="J311" s="267" t="n">
        <v>317.010416666667</v>
      </c>
      <c r="K311" s="267" t="n">
        <f aca="false">SUM(J311:J311)</f>
        <v>317.010416666667</v>
      </c>
      <c r="L311" s="267"/>
      <c r="M311" s="267" t="n">
        <f aca="false">($D311*5%)/12</f>
        <v>31.7010416666667</v>
      </c>
      <c r="N311" s="267" t="n">
        <f aca="false">($D311*5%)/12</f>
        <v>31.7010416666667</v>
      </c>
      <c r="O311" s="267" t="n">
        <f aca="false">($D311*5%)/12</f>
        <v>31.7010416666667</v>
      </c>
      <c r="P311" s="267" t="n">
        <f aca="false">($D311*5%)/12</f>
        <v>31.7010416666667</v>
      </c>
      <c r="Q311" s="267" t="n">
        <f aca="false">($D311*5%)/12</f>
        <v>31.7010416666667</v>
      </c>
      <c r="R311" s="267" t="n">
        <f aca="false">($D311*5%)/12</f>
        <v>31.7010416666667</v>
      </c>
      <c r="S311" s="267" t="n">
        <f aca="false">($D311*5%)/12</f>
        <v>31.7010416666667</v>
      </c>
      <c r="T311" s="267" t="n">
        <f aca="false">($D311*5%)/12</f>
        <v>31.7010416666667</v>
      </c>
      <c r="U311" s="267" t="n">
        <f aca="false">($D311*5%)/12</f>
        <v>31.7010416666667</v>
      </c>
      <c r="V311" s="267" t="n">
        <f aca="false">($D311*5%)/12</f>
        <v>31.7010416666667</v>
      </c>
      <c r="W311" s="267" t="n">
        <f aca="false">($D311*5%)/12</f>
        <v>31.7010416666667</v>
      </c>
      <c r="X311" s="267" t="n">
        <f aca="false">($D311*5%)/12</f>
        <v>31.7010416666667</v>
      </c>
      <c r="Y311" s="267" t="n">
        <f aca="false">SUM(M311:X311)</f>
        <v>380.4125</v>
      </c>
      <c r="Z311" s="269" t="n">
        <f aca="false">+L311+Y311</f>
        <v>380.4125</v>
      </c>
      <c r="AA311" s="407" t="n">
        <f aca="false">D311-Z311</f>
        <v>7227.8375</v>
      </c>
      <c r="AC311" s="290"/>
      <c r="AD311" s="234"/>
    </row>
    <row r="312" customFormat="false" ht="12.75" hidden="true" customHeight="false" outlineLevel="1" collapsed="false">
      <c r="A312" s="405" t="n">
        <v>40611</v>
      </c>
      <c r="B312" s="326" t="s">
        <v>506</v>
      </c>
      <c r="C312" s="413" t="s">
        <v>507</v>
      </c>
      <c r="D312" s="267" t="n">
        <v>12000</v>
      </c>
      <c r="E312" s="326"/>
      <c r="F312" s="326"/>
      <c r="G312" s="326"/>
      <c r="H312" s="267"/>
      <c r="I312" s="267"/>
      <c r="J312" s="267" t="n">
        <v>450</v>
      </c>
      <c r="K312" s="267" t="n">
        <f aca="false">SUM(J312:J312)</f>
        <v>450</v>
      </c>
      <c r="L312" s="267"/>
      <c r="M312" s="267" t="n">
        <f aca="false">($D312*5%)/12</f>
        <v>50</v>
      </c>
      <c r="N312" s="267" t="n">
        <f aca="false">($D312*5%)/12</f>
        <v>50</v>
      </c>
      <c r="O312" s="267" t="n">
        <f aca="false">($D312*5%)/12</f>
        <v>50</v>
      </c>
      <c r="P312" s="267" t="n">
        <f aca="false">($D312*5%)/12</f>
        <v>50</v>
      </c>
      <c r="Q312" s="267" t="n">
        <f aca="false">($D312*5%)/12</f>
        <v>50</v>
      </c>
      <c r="R312" s="267" t="n">
        <f aca="false">($D312*5%)/12</f>
        <v>50</v>
      </c>
      <c r="S312" s="267" t="n">
        <f aca="false">($D312*5%)/12</f>
        <v>50</v>
      </c>
      <c r="T312" s="267" t="n">
        <f aca="false">($D312*5%)/12</f>
        <v>50</v>
      </c>
      <c r="U312" s="267" t="n">
        <f aca="false">($D312*5%)/12</f>
        <v>50</v>
      </c>
      <c r="V312" s="267" t="n">
        <f aca="false">($D312*5%)/12</f>
        <v>50</v>
      </c>
      <c r="W312" s="267" t="n">
        <f aca="false">($D312*5%)/12</f>
        <v>50</v>
      </c>
      <c r="X312" s="267" t="n">
        <f aca="false">($D312*5%)/12</f>
        <v>50</v>
      </c>
      <c r="Y312" s="267" t="n">
        <f aca="false">SUM(M312:X312)</f>
        <v>600</v>
      </c>
      <c r="Z312" s="269" t="n">
        <f aca="false">+L312+Y312</f>
        <v>600</v>
      </c>
      <c r="AA312" s="407" t="n">
        <f aca="false">D312-Z312</f>
        <v>11400</v>
      </c>
      <c r="AC312" s="290"/>
      <c r="AD312" s="234"/>
    </row>
    <row r="313" customFormat="false" ht="12.75" hidden="true" customHeight="false" outlineLevel="1" collapsed="false">
      <c r="A313" s="405" t="n">
        <v>40611</v>
      </c>
      <c r="B313" s="326" t="s">
        <v>260</v>
      </c>
      <c r="C313" s="413" t="s">
        <v>508</v>
      </c>
      <c r="D313" s="267" t="n">
        <v>5500</v>
      </c>
      <c r="E313" s="326"/>
      <c r="F313" s="326"/>
      <c r="G313" s="326"/>
      <c r="H313" s="267"/>
      <c r="I313" s="267"/>
      <c r="J313" s="267" t="n">
        <v>206.25</v>
      </c>
      <c r="K313" s="267" t="n">
        <f aca="false">SUM(J313:J313)</f>
        <v>206.25</v>
      </c>
      <c r="L313" s="267"/>
      <c r="M313" s="267" t="n">
        <f aca="false">($D313*5%)/12</f>
        <v>22.9166666666667</v>
      </c>
      <c r="N313" s="267" t="n">
        <f aca="false">($D313*5%)/12</f>
        <v>22.9166666666667</v>
      </c>
      <c r="O313" s="267" t="n">
        <f aca="false">($D313*5%)/12</f>
        <v>22.9166666666667</v>
      </c>
      <c r="P313" s="267" t="n">
        <f aca="false">($D313*5%)/12</f>
        <v>22.9166666666667</v>
      </c>
      <c r="Q313" s="267" t="n">
        <f aca="false">($D313*5%)/12</f>
        <v>22.9166666666667</v>
      </c>
      <c r="R313" s="267" t="n">
        <f aca="false">($D313*5%)/12</f>
        <v>22.9166666666667</v>
      </c>
      <c r="S313" s="267" t="n">
        <f aca="false">($D313*5%)/12</f>
        <v>22.9166666666667</v>
      </c>
      <c r="T313" s="267" t="n">
        <f aca="false">($D313*5%)/12</f>
        <v>22.9166666666667</v>
      </c>
      <c r="U313" s="267" t="n">
        <f aca="false">($D313*5%)/12</f>
        <v>22.9166666666667</v>
      </c>
      <c r="V313" s="267" t="n">
        <f aca="false">($D313*5%)/12</f>
        <v>22.9166666666667</v>
      </c>
      <c r="W313" s="267" t="n">
        <f aca="false">($D313*5%)/12</f>
        <v>22.9166666666667</v>
      </c>
      <c r="X313" s="267" t="n">
        <f aca="false">($D313*5%)/12</f>
        <v>22.9166666666667</v>
      </c>
      <c r="Y313" s="267" t="n">
        <f aca="false">SUM(M313:X313)</f>
        <v>275</v>
      </c>
      <c r="Z313" s="269" t="n">
        <f aca="false">+L313+Y313</f>
        <v>275</v>
      </c>
      <c r="AA313" s="407" t="n">
        <f aca="false">D313-Z313</f>
        <v>5225</v>
      </c>
      <c r="AC313" s="290"/>
      <c r="AD313" s="234"/>
    </row>
    <row r="314" customFormat="false" ht="12.75" hidden="true" customHeight="false" outlineLevel="1" collapsed="false">
      <c r="A314" s="405" t="n">
        <v>40633</v>
      </c>
      <c r="B314" s="326" t="s">
        <v>509</v>
      </c>
      <c r="C314" s="413" t="s">
        <v>510</v>
      </c>
      <c r="D314" s="267" t="n">
        <v>8025</v>
      </c>
      <c r="E314" s="326"/>
      <c r="F314" s="326"/>
      <c r="G314" s="326"/>
      <c r="H314" s="267"/>
      <c r="I314" s="267"/>
      <c r="J314" s="267" t="n">
        <v>300.9375</v>
      </c>
      <c r="K314" s="267" t="n">
        <f aca="false">SUM(J314:J314)</f>
        <v>300.9375</v>
      </c>
      <c r="L314" s="267"/>
      <c r="M314" s="267" t="n">
        <f aca="false">($D314*5%)/12</f>
        <v>33.4375</v>
      </c>
      <c r="N314" s="267" t="n">
        <f aca="false">($D314*5%)/12</f>
        <v>33.4375</v>
      </c>
      <c r="O314" s="267" t="n">
        <f aca="false">($D314*5%)/12</f>
        <v>33.4375</v>
      </c>
      <c r="P314" s="267" t="n">
        <f aca="false">($D314*5%)/12</f>
        <v>33.4375</v>
      </c>
      <c r="Q314" s="267" t="n">
        <f aca="false">($D314*5%)/12</f>
        <v>33.4375</v>
      </c>
      <c r="R314" s="267" t="n">
        <f aca="false">($D314*5%)/12</f>
        <v>33.4375</v>
      </c>
      <c r="S314" s="267" t="n">
        <f aca="false">($D314*5%)/12</f>
        <v>33.4375</v>
      </c>
      <c r="T314" s="267" t="n">
        <f aca="false">($D314*5%)/12</f>
        <v>33.4375</v>
      </c>
      <c r="U314" s="267" t="n">
        <f aca="false">($D314*5%)/12</f>
        <v>33.4375</v>
      </c>
      <c r="V314" s="267" t="n">
        <f aca="false">($D314*5%)/12</f>
        <v>33.4375</v>
      </c>
      <c r="W314" s="267" t="n">
        <f aca="false">($D314*5%)/12</f>
        <v>33.4375</v>
      </c>
      <c r="X314" s="267" t="n">
        <f aca="false">($D314*5%)/12</f>
        <v>33.4375</v>
      </c>
      <c r="Y314" s="267" t="n">
        <f aca="false">SUM(M314:X314)</f>
        <v>401.25</v>
      </c>
      <c r="Z314" s="269" t="n">
        <f aca="false">+L314+Y314</f>
        <v>401.25</v>
      </c>
      <c r="AA314" s="407" t="n">
        <f aca="false">D314-Z314</f>
        <v>7623.75</v>
      </c>
      <c r="AC314" s="290"/>
      <c r="AD314" s="234"/>
    </row>
    <row r="315" customFormat="false" ht="12.75" hidden="true" customHeight="false" outlineLevel="1" collapsed="false">
      <c r="A315" s="405" t="n">
        <v>40633</v>
      </c>
      <c r="B315" s="326" t="s">
        <v>511</v>
      </c>
      <c r="C315" s="413" t="s">
        <v>512</v>
      </c>
      <c r="D315" s="267" t="n">
        <v>5630</v>
      </c>
      <c r="E315" s="326"/>
      <c r="F315" s="326"/>
      <c r="G315" s="326"/>
      <c r="H315" s="267"/>
      <c r="I315" s="267"/>
      <c r="J315" s="267" t="n">
        <v>211.125</v>
      </c>
      <c r="K315" s="267" t="n">
        <f aca="false">SUM(J315:J315)</f>
        <v>211.125</v>
      </c>
      <c r="L315" s="267"/>
      <c r="M315" s="267" t="n">
        <f aca="false">($D315*5%)/12</f>
        <v>23.4583333333333</v>
      </c>
      <c r="N315" s="267" t="n">
        <f aca="false">($D315*5%)/12</f>
        <v>23.4583333333333</v>
      </c>
      <c r="O315" s="267" t="n">
        <f aca="false">($D315*5%)/12</f>
        <v>23.4583333333333</v>
      </c>
      <c r="P315" s="267" t="n">
        <f aca="false">($D315*5%)/12</f>
        <v>23.4583333333333</v>
      </c>
      <c r="Q315" s="267" t="n">
        <f aca="false">($D315*5%)/12</f>
        <v>23.4583333333333</v>
      </c>
      <c r="R315" s="267" t="n">
        <f aca="false">($D315*5%)/12</f>
        <v>23.4583333333333</v>
      </c>
      <c r="S315" s="267" t="n">
        <f aca="false">($D315*5%)/12</f>
        <v>23.4583333333333</v>
      </c>
      <c r="T315" s="267" t="n">
        <f aca="false">($D315*5%)/12</f>
        <v>23.4583333333333</v>
      </c>
      <c r="U315" s="267" t="n">
        <f aca="false">($D315*5%)/12</f>
        <v>23.4583333333333</v>
      </c>
      <c r="V315" s="267" t="n">
        <f aca="false">($D315*5%)/12</f>
        <v>23.4583333333333</v>
      </c>
      <c r="W315" s="267" t="n">
        <f aca="false">($D315*5%)/12</f>
        <v>23.4583333333333</v>
      </c>
      <c r="X315" s="267" t="n">
        <f aca="false">($D315*5%)/12</f>
        <v>23.4583333333333</v>
      </c>
      <c r="Y315" s="267" t="n">
        <f aca="false">SUM(M315:X315)</f>
        <v>281.5</v>
      </c>
      <c r="Z315" s="269" t="n">
        <f aca="false">+L315+Y315</f>
        <v>281.5</v>
      </c>
      <c r="AA315" s="407" t="n">
        <f aca="false">D315-Z315</f>
        <v>5348.5</v>
      </c>
      <c r="AC315" s="290"/>
      <c r="AD315" s="234"/>
    </row>
    <row r="316" customFormat="false" ht="12.75" hidden="true" customHeight="false" outlineLevel="1" collapsed="false">
      <c r="A316" s="405" t="n">
        <v>40660</v>
      </c>
      <c r="B316" s="326" t="s">
        <v>513</v>
      </c>
      <c r="C316" s="413" t="s">
        <v>514</v>
      </c>
      <c r="D316" s="267" t="n">
        <v>189655.17</v>
      </c>
      <c r="E316" s="326"/>
      <c r="F316" s="326"/>
      <c r="G316" s="326"/>
      <c r="H316" s="267"/>
      <c r="I316" s="267"/>
      <c r="J316" s="267" t="n">
        <v>6321.839</v>
      </c>
      <c r="K316" s="267" t="n">
        <f aca="false">SUM(J316:J316)</f>
        <v>6321.839</v>
      </c>
      <c r="L316" s="267"/>
      <c r="M316" s="267" t="n">
        <f aca="false">($D316*5%)/12</f>
        <v>790.229875</v>
      </c>
      <c r="N316" s="267" t="n">
        <f aca="false">($D316*5%)/12</f>
        <v>790.229875</v>
      </c>
      <c r="O316" s="267" t="n">
        <f aca="false">($D316*5%)/12</f>
        <v>790.229875</v>
      </c>
      <c r="P316" s="267" t="n">
        <f aca="false">($D316*5%)/12</f>
        <v>790.229875</v>
      </c>
      <c r="Q316" s="267" t="n">
        <f aca="false">($D316*5%)/12</f>
        <v>790.229875</v>
      </c>
      <c r="R316" s="267" t="n">
        <f aca="false">($D316*5%)/12</f>
        <v>790.229875</v>
      </c>
      <c r="S316" s="267" t="n">
        <f aca="false">($D316*5%)/12</f>
        <v>790.229875</v>
      </c>
      <c r="T316" s="267" t="n">
        <f aca="false">($D316*5%)/12</f>
        <v>790.229875</v>
      </c>
      <c r="U316" s="267" t="n">
        <f aca="false">($D316*5%)/12</f>
        <v>790.229875</v>
      </c>
      <c r="V316" s="267" t="n">
        <f aca="false">($D316*5%)/12</f>
        <v>790.229875</v>
      </c>
      <c r="W316" s="267" t="n">
        <f aca="false">($D316*5%)/12</f>
        <v>790.229875</v>
      </c>
      <c r="X316" s="267" t="n">
        <f aca="false">($D316*5%)/12</f>
        <v>790.229875</v>
      </c>
      <c r="Y316" s="267" t="n">
        <f aca="false">SUM(M316:X316)</f>
        <v>9482.7585</v>
      </c>
      <c r="Z316" s="269" t="n">
        <f aca="false">+L316+Y316</f>
        <v>9482.7585</v>
      </c>
      <c r="AA316" s="407" t="n">
        <f aca="false">D316-Z316</f>
        <v>180172.4115</v>
      </c>
      <c r="AC316" s="290"/>
      <c r="AD316" s="234"/>
    </row>
    <row r="317" customFormat="false" ht="12.75" hidden="true" customHeight="false" outlineLevel="1" collapsed="false">
      <c r="A317" s="405" t="n">
        <v>40662</v>
      </c>
      <c r="B317" s="326" t="s">
        <v>515</v>
      </c>
      <c r="C317" s="413" t="s">
        <v>516</v>
      </c>
      <c r="D317" s="267" t="n">
        <v>750</v>
      </c>
      <c r="E317" s="326"/>
      <c r="F317" s="326"/>
      <c r="G317" s="326"/>
      <c r="H317" s="267"/>
      <c r="I317" s="267"/>
      <c r="J317" s="267" t="n">
        <v>25</v>
      </c>
      <c r="K317" s="267" t="n">
        <f aca="false">SUM(J317:J317)</f>
        <v>25</v>
      </c>
      <c r="L317" s="267"/>
      <c r="M317" s="267" t="n">
        <f aca="false">($D317*5%)/12</f>
        <v>3.125</v>
      </c>
      <c r="N317" s="267" t="n">
        <f aca="false">($D317*5%)/12</f>
        <v>3.125</v>
      </c>
      <c r="O317" s="267" t="n">
        <f aca="false">($D317*5%)/12</f>
        <v>3.125</v>
      </c>
      <c r="P317" s="267" t="n">
        <f aca="false">($D317*5%)/12</f>
        <v>3.125</v>
      </c>
      <c r="Q317" s="267" t="n">
        <f aca="false">($D317*5%)/12</f>
        <v>3.125</v>
      </c>
      <c r="R317" s="267" t="n">
        <f aca="false">($D317*5%)/12</f>
        <v>3.125</v>
      </c>
      <c r="S317" s="267" t="n">
        <f aca="false">($D317*5%)/12</f>
        <v>3.125</v>
      </c>
      <c r="T317" s="267" t="n">
        <f aca="false">($D317*5%)/12</f>
        <v>3.125</v>
      </c>
      <c r="U317" s="267" t="n">
        <f aca="false">($D317*5%)/12</f>
        <v>3.125</v>
      </c>
      <c r="V317" s="267" t="n">
        <f aca="false">($D317*5%)/12</f>
        <v>3.125</v>
      </c>
      <c r="W317" s="267" t="n">
        <f aca="false">($D317*5%)/12</f>
        <v>3.125</v>
      </c>
      <c r="X317" s="267" t="n">
        <f aca="false">($D317*5%)/12</f>
        <v>3.125</v>
      </c>
      <c r="Y317" s="267" t="n">
        <f aca="false">SUM(M317:X317)</f>
        <v>37.5</v>
      </c>
      <c r="Z317" s="269" t="n">
        <f aca="false">+L317+Y317</f>
        <v>37.5</v>
      </c>
      <c r="AA317" s="407" t="n">
        <f aca="false">D317-Z317</f>
        <v>712.5</v>
      </c>
      <c r="AC317" s="290"/>
      <c r="AD317" s="234"/>
    </row>
    <row r="318" customFormat="false" ht="12.75" hidden="true" customHeight="false" outlineLevel="1" collapsed="false">
      <c r="A318" s="405" t="n">
        <v>40662</v>
      </c>
      <c r="B318" s="326" t="s">
        <v>517</v>
      </c>
      <c r="C318" s="413" t="s">
        <v>518</v>
      </c>
      <c r="D318" s="267" t="n">
        <v>1500</v>
      </c>
      <c r="E318" s="326"/>
      <c r="F318" s="326"/>
      <c r="G318" s="326"/>
      <c r="H318" s="267"/>
      <c r="I318" s="267"/>
      <c r="J318" s="267" t="n">
        <v>50</v>
      </c>
      <c r="K318" s="267" t="n">
        <f aca="false">SUM(J318:J318)</f>
        <v>50</v>
      </c>
      <c r="L318" s="267"/>
      <c r="M318" s="267" t="n">
        <f aca="false">($D318*5%)/12</f>
        <v>6.25</v>
      </c>
      <c r="N318" s="267" t="n">
        <f aca="false">($D318*5%)/12</f>
        <v>6.25</v>
      </c>
      <c r="O318" s="267" t="n">
        <f aca="false">($D318*5%)/12</f>
        <v>6.25</v>
      </c>
      <c r="P318" s="267" t="n">
        <f aca="false">($D318*5%)/12</f>
        <v>6.25</v>
      </c>
      <c r="Q318" s="267" t="n">
        <f aca="false">($D318*5%)/12</f>
        <v>6.25</v>
      </c>
      <c r="R318" s="267" t="n">
        <f aca="false">($D318*5%)/12</f>
        <v>6.25</v>
      </c>
      <c r="S318" s="267" t="n">
        <f aca="false">($D318*5%)/12</f>
        <v>6.25</v>
      </c>
      <c r="T318" s="267" t="n">
        <f aca="false">($D318*5%)/12</f>
        <v>6.25</v>
      </c>
      <c r="U318" s="267" t="n">
        <f aca="false">($D318*5%)/12</f>
        <v>6.25</v>
      </c>
      <c r="V318" s="267" t="n">
        <f aca="false">($D318*5%)/12</f>
        <v>6.25</v>
      </c>
      <c r="W318" s="267" t="n">
        <f aca="false">($D318*5%)/12</f>
        <v>6.25</v>
      </c>
      <c r="X318" s="267" t="n">
        <f aca="false">($D318*5%)/12</f>
        <v>6.25</v>
      </c>
      <c r="Y318" s="267" t="n">
        <f aca="false">SUM(M318:X318)</f>
        <v>75</v>
      </c>
      <c r="Z318" s="269" t="n">
        <f aca="false">+L318+Y318</f>
        <v>75</v>
      </c>
      <c r="AA318" s="407" t="n">
        <f aca="false">D318-Z318</f>
        <v>1425</v>
      </c>
      <c r="AC318" s="290"/>
      <c r="AD318" s="234"/>
    </row>
    <row r="319" customFormat="false" ht="12.75" hidden="true" customHeight="false" outlineLevel="1" collapsed="false">
      <c r="A319" s="405" t="n">
        <v>40662</v>
      </c>
      <c r="B319" s="326" t="s">
        <v>519</v>
      </c>
      <c r="C319" s="413" t="s">
        <v>520</v>
      </c>
      <c r="D319" s="267" t="n">
        <v>792.26</v>
      </c>
      <c r="E319" s="326"/>
      <c r="F319" s="326"/>
      <c r="G319" s="326"/>
      <c r="H319" s="267"/>
      <c r="I319" s="267"/>
      <c r="J319" s="267" t="n">
        <v>26.4086666666667</v>
      </c>
      <c r="K319" s="267" t="n">
        <f aca="false">SUM(J319:J319)</f>
        <v>26.4086666666667</v>
      </c>
      <c r="L319" s="267"/>
      <c r="M319" s="267" t="n">
        <f aca="false">($D319*5%)/12</f>
        <v>3.30108333333333</v>
      </c>
      <c r="N319" s="267" t="n">
        <f aca="false">($D319*5%)/12</f>
        <v>3.30108333333333</v>
      </c>
      <c r="O319" s="267" t="n">
        <f aca="false">($D319*5%)/12</f>
        <v>3.30108333333333</v>
      </c>
      <c r="P319" s="267" t="n">
        <f aca="false">($D319*5%)/12</f>
        <v>3.30108333333333</v>
      </c>
      <c r="Q319" s="267" t="n">
        <f aca="false">($D319*5%)/12</f>
        <v>3.30108333333333</v>
      </c>
      <c r="R319" s="267" t="n">
        <f aca="false">($D319*5%)/12</f>
        <v>3.30108333333333</v>
      </c>
      <c r="S319" s="267" t="n">
        <f aca="false">($D319*5%)/12</f>
        <v>3.30108333333333</v>
      </c>
      <c r="T319" s="267" t="n">
        <f aca="false">($D319*5%)/12</f>
        <v>3.30108333333333</v>
      </c>
      <c r="U319" s="267" t="n">
        <f aca="false">($D319*5%)/12</f>
        <v>3.30108333333333</v>
      </c>
      <c r="V319" s="267" t="n">
        <f aca="false">($D319*5%)/12</f>
        <v>3.30108333333333</v>
      </c>
      <c r="W319" s="267" t="n">
        <f aca="false">($D319*5%)/12</f>
        <v>3.30108333333333</v>
      </c>
      <c r="X319" s="267" t="n">
        <f aca="false">($D319*5%)/12</f>
        <v>3.30108333333333</v>
      </c>
      <c r="Y319" s="267" t="n">
        <f aca="false">SUM(M319:X319)</f>
        <v>39.613</v>
      </c>
      <c r="Z319" s="269" t="n">
        <f aca="false">+L319+Y319</f>
        <v>39.613</v>
      </c>
      <c r="AA319" s="407" t="n">
        <f aca="false">D319-Z319</f>
        <v>752.647</v>
      </c>
      <c r="AC319" s="290"/>
      <c r="AD319" s="234"/>
    </row>
    <row r="320" customFormat="false" ht="12.75" hidden="true" customHeight="false" outlineLevel="1" collapsed="false">
      <c r="A320" s="405" t="n">
        <v>40665</v>
      </c>
      <c r="B320" s="326" t="s">
        <v>521</v>
      </c>
      <c r="C320" s="413" t="s">
        <v>522</v>
      </c>
      <c r="D320" s="267" t="n">
        <v>4972.95</v>
      </c>
      <c r="E320" s="326"/>
      <c r="F320" s="326"/>
      <c r="G320" s="326"/>
      <c r="H320" s="267"/>
      <c r="I320" s="267"/>
      <c r="J320" s="267" t="n">
        <v>145.044375</v>
      </c>
      <c r="K320" s="267" t="n">
        <f aca="false">SUM(J320:J320)</f>
        <v>145.044375</v>
      </c>
      <c r="L320" s="267"/>
      <c r="M320" s="267" t="n">
        <f aca="false">($D320*5%)/12</f>
        <v>20.720625</v>
      </c>
      <c r="N320" s="267" t="n">
        <f aca="false">($D320*5%)/12</f>
        <v>20.720625</v>
      </c>
      <c r="O320" s="267" t="n">
        <f aca="false">($D320*5%)/12</f>
        <v>20.720625</v>
      </c>
      <c r="P320" s="267" t="n">
        <f aca="false">($D320*5%)/12</f>
        <v>20.720625</v>
      </c>
      <c r="Q320" s="267" t="n">
        <f aca="false">($D320*5%)/12</f>
        <v>20.720625</v>
      </c>
      <c r="R320" s="267" t="n">
        <f aca="false">($D320*5%)/12</f>
        <v>20.720625</v>
      </c>
      <c r="S320" s="267" t="n">
        <f aca="false">($D320*5%)/12</f>
        <v>20.720625</v>
      </c>
      <c r="T320" s="267" t="n">
        <f aca="false">($D320*5%)/12</f>
        <v>20.720625</v>
      </c>
      <c r="U320" s="267" t="n">
        <f aca="false">($D320*5%)/12</f>
        <v>20.720625</v>
      </c>
      <c r="V320" s="267" t="n">
        <f aca="false">($D320*5%)/12</f>
        <v>20.720625</v>
      </c>
      <c r="W320" s="267" t="n">
        <f aca="false">($D320*5%)/12</f>
        <v>20.720625</v>
      </c>
      <c r="X320" s="267" t="n">
        <f aca="false">($D320*5%)/12</f>
        <v>20.720625</v>
      </c>
      <c r="Y320" s="267" t="n">
        <f aca="false">SUM(M320:X320)</f>
        <v>248.6475</v>
      </c>
      <c r="Z320" s="269" t="n">
        <f aca="false">+L320+Y320</f>
        <v>248.6475</v>
      </c>
      <c r="AA320" s="407" t="n">
        <f aca="false">D320-Z320</f>
        <v>4724.3025</v>
      </c>
      <c r="AC320" s="290"/>
      <c r="AD320" s="234"/>
    </row>
    <row r="321" customFormat="false" ht="12.75" hidden="true" customHeight="false" outlineLevel="1" collapsed="false">
      <c r="A321" s="405" t="n">
        <v>40707</v>
      </c>
      <c r="B321" s="326" t="s">
        <v>83</v>
      </c>
      <c r="C321" s="413" t="s">
        <v>523</v>
      </c>
      <c r="D321" s="267" t="n">
        <v>5431.04</v>
      </c>
      <c r="E321" s="326"/>
      <c r="F321" s="326"/>
      <c r="G321" s="326"/>
      <c r="H321" s="267"/>
      <c r="I321" s="267"/>
      <c r="J321" s="267" t="n">
        <v>158.405333333333</v>
      </c>
      <c r="K321" s="267" t="n">
        <f aca="false">SUM(J321:J321)</f>
        <v>158.405333333333</v>
      </c>
      <c r="L321" s="267"/>
      <c r="M321" s="267" t="n">
        <f aca="false">($D321*5%)/12</f>
        <v>22.6293333333333</v>
      </c>
      <c r="N321" s="267" t="n">
        <f aca="false">($D321*5%)/12</f>
        <v>22.6293333333333</v>
      </c>
      <c r="O321" s="267" t="n">
        <f aca="false">($D321*5%)/12</f>
        <v>22.6293333333333</v>
      </c>
      <c r="P321" s="267" t="n">
        <f aca="false">($D321*5%)/12</f>
        <v>22.6293333333333</v>
      </c>
      <c r="Q321" s="267" t="n">
        <f aca="false">($D321*5%)/12</f>
        <v>22.6293333333333</v>
      </c>
      <c r="R321" s="267" t="n">
        <f aca="false">($D321*5%)/12</f>
        <v>22.6293333333333</v>
      </c>
      <c r="S321" s="267" t="n">
        <f aca="false">($D321*5%)/12</f>
        <v>22.6293333333333</v>
      </c>
      <c r="T321" s="267" t="n">
        <f aca="false">($D321*5%)/12</f>
        <v>22.6293333333333</v>
      </c>
      <c r="U321" s="267" t="n">
        <f aca="false">($D321*5%)/12</f>
        <v>22.6293333333333</v>
      </c>
      <c r="V321" s="267" t="n">
        <f aca="false">($D321*5%)/12</f>
        <v>22.6293333333333</v>
      </c>
      <c r="W321" s="267" t="n">
        <f aca="false">($D321*5%)/12</f>
        <v>22.6293333333333</v>
      </c>
      <c r="X321" s="267" t="n">
        <f aca="false">($D321*5%)/12</f>
        <v>22.6293333333333</v>
      </c>
      <c r="Y321" s="267" t="n">
        <f aca="false">SUM(M321:X321)</f>
        <v>271.552</v>
      </c>
      <c r="Z321" s="269" t="n">
        <f aca="false">+L321+Y321</f>
        <v>271.552</v>
      </c>
      <c r="AA321" s="407" t="n">
        <f aca="false">D321-Z321</f>
        <v>5159.488</v>
      </c>
      <c r="AC321" s="290"/>
      <c r="AD321" s="234"/>
    </row>
    <row r="322" customFormat="false" ht="12.75" hidden="true" customHeight="false" outlineLevel="1" collapsed="false">
      <c r="A322" s="405" t="n">
        <v>40737</v>
      </c>
      <c r="B322" s="326" t="s">
        <v>524</v>
      </c>
      <c r="C322" s="413" t="s">
        <v>525</v>
      </c>
      <c r="D322" s="267" t="n">
        <v>258620.69</v>
      </c>
      <c r="E322" s="326"/>
      <c r="F322" s="326"/>
      <c r="G322" s="326"/>
      <c r="H322" s="267"/>
      <c r="I322" s="267"/>
      <c r="J322" s="267" t="n">
        <v>5387.93104166667</v>
      </c>
      <c r="K322" s="267" t="n">
        <f aca="false">SUM(J322:J322)</f>
        <v>5387.93104166667</v>
      </c>
      <c r="L322" s="267"/>
      <c r="M322" s="267" t="n">
        <f aca="false">($D322*5%)/12</f>
        <v>1077.58620833333</v>
      </c>
      <c r="N322" s="267" t="n">
        <f aca="false">($D322*5%)/12</f>
        <v>1077.58620833333</v>
      </c>
      <c r="O322" s="267" t="n">
        <f aca="false">($D322*5%)/12</f>
        <v>1077.58620833333</v>
      </c>
      <c r="P322" s="267" t="n">
        <f aca="false">($D322*5%)/12</f>
        <v>1077.58620833333</v>
      </c>
      <c r="Q322" s="267" t="n">
        <f aca="false">($D322*5%)/12</f>
        <v>1077.58620833333</v>
      </c>
      <c r="R322" s="267" t="n">
        <f aca="false">($D322*5%)/12</f>
        <v>1077.58620833333</v>
      </c>
      <c r="S322" s="267" t="n">
        <f aca="false">($D322*5%)/12</f>
        <v>1077.58620833333</v>
      </c>
      <c r="T322" s="267" t="n">
        <f aca="false">($D322*5%)/12</f>
        <v>1077.58620833333</v>
      </c>
      <c r="U322" s="267" t="n">
        <f aca="false">($D322*5%)/12</f>
        <v>1077.58620833333</v>
      </c>
      <c r="V322" s="267" t="n">
        <f aca="false">($D322*5%)/12</f>
        <v>1077.58620833333</v>
      </c>
      <c r="W322" s="267" t="n">
        <f aca="false">($D322*5%)/12</f>
        <v>1077.58620833333</v>
      </c>
      <c r="X322" s="267" t="n">
        <f aca="false">($D322*5%)/12</f>
        <v>1077.58620833333</v>
      </c>
      <c r="Y322" s="267" t="n">
        <f aca="false">SUM(M322:X322)</f>
        <v>12931.0345</v>
      </c>
      <c r="Z322" s="269" t="n">
        <f aca="false">+L322+Y322</f>
        <v>12931.0345</v>
      </c>
      <c r="AA322" s="407" t="n">
        <f aca="false">D322-Z322</f>
        <v>245689.6555</v>
      </c>
      <c r="AC322" s="290"/>
      <c r="AD322" s="234"/>
    </row>
    <row r="323" customFormat="false" ht="12.75" hidden="true" customHeight="false" outlineLevel="1" collapsed="false">
      <c r="A323" s="405" t="n">
        <v>40759</v>
      </c>
      <c r="B323" s="326" t="s">
        <v>526</v>
      </c>
      <c r="C323" s="413" t="s">
        <v>527</v>
      </c>
      <c r="D323" s="267" t="n">
        <v>35855.78</v>
      </c>
      <c r="E323" s="326"/>
      <c r="F323" s="326"/>
      <c r="G323" s="326"/>
      <c r="H323" s="267"/>
      <c r="I323" s="267"/>
      <c r="J323" s="267" t="n">
        <v>597.596333333333</v>
      </c>
      <c r="K323" s="267" t="n">
        <f aca="false">SUM(J323:J323)</f>
        <v>597.596333333333</v>
      </c>
      <c r="L323" s="267"/>
      <c r="M323" s="267" t="n">
        <f aca="false">($D323*5%)/12</f>
        <v>149.399083333333</v>
      </c>
      <c r="N323" s="267" t="n">
        <f aca="false">($D323*5%)/12</f>
        <v>149.399083333333</v>
      </c>
      <c r="O323" s="267" t="n">
        <f aca="false">($D323*5%)/12</f>
        <v>149.399083333333</v>
      </c>
      <c r="P323" s="267" t="n">
        <f aca="false">($D323*5%)/12</f>
        <v>149.399083333333</v>
      </c>
      <c r="Q323" s="267" t="n">
        <f aca="false">($D323*5%)/12</f>
        <v>149.399083333333</v>
      </c>
      <c r="R323" s="267" t="n">
        <f aca="false">($D323*5%)/12</f>
        <v>149.399083333333</v>
      </c>
      <c r="S323" s="267" t="n">
        <f aca="false">($D323*5%)/12</f>
        <v>149.399083333333</v>
      </c>
      <c r="T323" s="267" t="n">
        <f aca="false">($D323*5%)/12</f>
        <v>149.399083333333</v>
      </c>
      <c r="U323" s="267" t="n">
        <f aca="false">($D323*5%)/12</f>
        <v>149.399083333333</v>
      </c>
      <c r="V323" s="267" t="n">
        <f aca="false">($D323*5%)/12</f>
        <v>149.399083333333</v>
      </c>
      <c r="W323" s="267" t="n">
        <f aca="false">($D323*5%)/12</f>
        <v>149.399083333333</v>
      </c>
      <c r="X323" s="267" t="n">
        <f aca="false">($D323*5%)/12</f>
        <v>149.399083333333</v>
      </c>
      <c r="Y323" s="267" t="n">
        <f aca="false">SUM(M323:X323)</f>
        <v>1792.789</v>
      </c>
      <c r="Z323" s="269" t="n">
        <f aca="false">+L323+Y323</f>
        <v>1792.789</v>
      </c>
      <c r="AA323" s="407" t="n">
        <f aca="false">D323-Z323</f>
        <v>34062.991</v>
      </c>
      <c r="AC323" s="290"/>
      <c r="AD323" s="234"/>
    </row>
    <row r="324" customFormat="false" ht="12.75" hidden="true" customHeight="false" outlineLevel="1" collapsed="false">
      <c r="A324" s="405" t="n">
        <v>40774</v>
      </c>
      <c r="B324" s="326" t="s">
        <v>528</v>
      </c>
      <c r="C324" s="413" t="s">
        <v>529</v>
      </c>
      <c r="D324" s="267" t="n">
        <v>15517.24</v>
      </c>
      <c r="E324" s="326"/>
      <c r="F324" s="326"/>
      <c r="G324" s="326"/>
      <c r="H324" s="267"/>
      <c r="I324" s="267"/>
      <c r="J324" s="267" t="n">
        <v>258.620666666667</v>
      </c>
      <c r="K324" s="267" t="n">
        <f aca="false">SUM(J324:J324)</f>
        <v>258.620666666667</v>
      </c>
      <c r="L324" s="267"/>
      <c r="M324" s="267" t="n">
        <f aca="false">($D324*5%)/12</f>
        <v>64.6551666666667</v>
      </c>
      <c r="N324" s="267" t="n">
        <f aca="false">($D324*5%)/12</f>
        <v>64.6551666666667</v>
      </c>
      <c r="O324" s="267" t="n">
        <f aca="false">($D324*5%)/12</f>
        <v>64.6551666666667</v>
      </c>
      <c r="P324" s="267" t="n">
        <f aca="false">($D324*5%)/12</f>
        <v>64.6551666666667</v>
      </c>
      <c r="Q324" s="267" t="n">
        <f aca="false">($D324*5%)/12</f>
        <v>64.6551666666667</v>
      </c>
      <c r="R324" s="267" t="n">
        <f aca="false">($D324*5%)/12</f>
        <v>64.6551666666667</v>
      </c>
      <c r="S324" s="267" t="n">
        <f aca="false">($D324*5%)/12</f>
        <v>64.6551666666667</v>
      </c>
      <c r="T324" s="267" t="n">
        <f aca="false">($D324*5%)/12</f>
        <v>64.6551666666667</v>
      </c>
      <c r="U324" s="267" t="n">
        <f aca="false">($D324*5%)/12</f>
        <v>64.6551666666667</v>
      </c>
      <c r="V324" s="267" t="n">
        <f aca="false">($D324*5%)/12</f>
        <v>64.6551666666667</v>
      </c>
      <c r="W324" s="267" t="n">
        <f aca="false">($D324*5%)/12</f>
        <v>64.6551666666667</v>
      </c>
      <c r="X324" s="267" t="n">
        <f aca="false">($D324*5%)/12</f>
        <v>64.6551666666667</v>
      </c>
      <c r="Y324" s="267" t="n">
        <f aca="false">SUM(M324:X324)</f>
        <v>775.862</v>
      </c>
      <c r="Z324" s="269" t="n">
        <f aca="false">+L324+Y324</f>
        <v>775.862</v>
      </c>
      <c r="AA324" s="407" t="n">
        <f aca="false">D324-Z324</f>
        <v>14741.378</v>
      </c>
      <c r="AC324" s="290"/>
      <c r="AD324" s="234"/>
    </row>
    <row r="325" customFormat="false" ht="12.75" hidden="true" customHeight="false" outlineLevel="1" collapsed="false">
      <c r="A325" s="405" t="n">
        <v>40779</v>
      </c>
      <c r="B325" s="326" t="s">
        <v>530</v>
      </c>
      <c r="C325" s="413" t="s">
        <v>531</v>
      </c>
      <c r="D325" s="267" t="n">
        <v>8620.69</v>
      </c>
      <c r="E325" s="326"/>
      <c r="F325" s="326"/>
      <c r="G325" s="326"/>
      <c r="H325" s="267"/>
      <c r="I325" s="267"/>
      <c r="J325" s="267" t="n">
        <v>143.678166666667</v>
      </c>
      <c r="K325" s="267" t="n">
        <f aca="false">SUM(J325:J325)</f>
        <v>143.678166666667</v>
      </c>
      <c r="L325" s="267"/>
      <c r="M325" s="267" t="n">
        <f aca="false">($D325*5%)/12</f>
        <v>35.9195416666667</v>
      </c>
      <c r="N325" s="267" t="n">
        <f aca="false">($D325*5%)/12</f>
        <v>35.9195416666667</v>
      </c>
      <c r="O325" s="267" t="n">
        <f aca="false">($D325*5%)/12</f>
        <v>35.9195416666667</v>
      </c>
      <c r="P325" s="267" t="n">
        <f aca="false">($D325*5%)/12</f>
        <v>35.9195416666667</v>
      </c>
      <c r="Q325" s="267" t="n">
        <f aca="false">($D325*5%)/12</f>
        <v>35.9195416666667</v>
      </c>
      <c r="R325" s="267" t="n">
        <f aca="false">($D325*5%)/12</f>
        <v>35.9195416666667</v>
      </c>
      <c r="S325" s="267" t="n">
        <f aca="false">($D325*5%)/12</f>
        <v>35.9195416666667</v>
      </c>
      <c r="T325" s="267" t="n">
        <f aca="false">($D325*5%)/12</f>
        <v>35.9195416666667</v>
      </c>
      <c r="U325" s="267" t="n">
        <f aca="false">($D325*5%)/12</f>
        <v>35.9195416666667</v>
      </c>
      <c r="V325" s="267" t="n">
        <f aca="false">($D325*5%)/12</f>
        <v>35.9195416666667</v>
      </c>
      <c r="W325" s="267" t="n">
        <f aca="false">($D325*5%)/12</f>
        <v>35.9195416666667</v>
      </c>
      <c r="X325" s="267" t="n">
        <f aca="false">($D325*5%)/12</f>
        <v>35.9195416666667</v>
      </c>
      <c r="Y325" s="267" t="n">
        <f aca="false">SUM(M325:X325)</f>
        <v>431.0345</v>
      </c>
      <c r="Z325" s="269" t="n">
        <f aca="false">+L325+Y325</f>
        <v>431.0345</v>
      </c>
      <c r="AA325" s="407" t="n">
        <f aca="false">D325-Z325</f>
        <v>8189.6555</v>
      </c>
      <c r="AC325" s="290"/>
      <c r="AD325" s="234"/>
    </row>
    <row r="326" customFormat="false" ht="12.75" hidden="true" customHeight="false" outlineLevel="1" collapsed="false">
      <c r="A326" s="405" t="n">
        <v>40785</v>
      </c>
      <c r="B326" s="326" t="s">
        <v>532</v>
      </c>
      <c r="C326" s="413" t="s">
        <v>525</v>
      </c>
      <c r="D326" s="267" t="n">
        <v>215517.24</v>
      </c>
      <c r="E326" s="326"/>
      <c r="F326" s="326"/>
      <c r="G326" s="326"/>
      <c r="H326" s="267"/>
      <c r="I326" s="267"/>
      <c r="J326" s="267" t="n">
        <v>3591.954</v>
      </c>
      <c r="K326" s="267" t="n">
        <f aca="false">SUM(J326:J326)</f>
        <v>3591.954</v>
      </c>
      <c r="L326" s="267"/>
      <c r="M326" s="267" t="n">
        <f aca="false">($D326*5%)/12</f>
        <v>897.9885</v>
      </c>
      <c r="N326" s="267" t="n">
        <f aca="false">($D326*5%)/12</f>
        <v>897.9885</v>
      </c>
      <c r="O326" s="267" t="n">
        <f aca="false">($D326*5%)/12</f>
        <v>897.9885</v>
      </c>
      <c r="P326" s="267" t="n">
        <f aca="false">($D326*5%)/12</f>
        <v>897.9885</v>
      </c>
      <c r="Q326" s="267" t="n">
        <f aca="false">($D326*5%)/12</f>
        <v>897.9885</v>
      </c>
      <c r="R326" s="267" t="n">
        <f aca="false">($D326*5%)/12</f>
        <v>897.9885</v>
      </c>
      <c r="S326" s="267" t="n">
        <f aca="false">($D326*5%)/12</f>
        <v>897.9885</v>
      </c>
      <c r="T326" s="267" t="n">
        <f aca="false">($D326*5%)/12</f>
        <v>897.9885</v>
      </c>
      <c r="U326" s="267" t="n">
        <f aca="false">($D326*5%)/12</f>
        <v>897.9885</v>
      </c>
      <c r="V326" s="267" t="n">
        <f aca="false">($D326*5%)/12</f>
        <v>897.9885</v>
      </c>
      <c r="W326" s="267" t="n">
        <f aca="false">($D326*5%)/12</f>
        <v>897.9885</v>
      </c>
      <c r="X326" s="267" t="n">
        <f aca="false">($D326*5%)/12</f>
        <v>897.9885</v>
      </c>
      <c r="Y326" s="267" t="n">
        <f aca="false">SUM(M326:X326)</f>
        <v>10775.862</v>
      </c>
      <c r="Z326" s="269" t="n">
        <f aca="false">+L326+Y326</f>
        <v>10775.862</v>
      </c>
      <c r="AA326" s="407" t="n">
        <f aca="false">D326-Z326</f>
        <v>204741.378</v>
      </c>
      <c r="AC326" s="290"/>
      <c r="AD326" s="234"/>
    </row>
    <row r="327" customFormat="false" ht="12.75" hidden="true" customHeight="false" outlineLevel="1" collapsed="false">
      <c r="A327" s="405" t="n">
        <v>40786</v>
      </c>
      <c r="B327" s="326" t="s">
        <v>533</v>
      </c>
      <c r="C327" s="413" t="s">
        <v>534</v>
      </c>
      <c r="D327" s="267" t="n">
        <v>38557.12</v>
      </c>
      <c r="E327" s="326"/>
      <c r="F327" s="326"/>
      <c r="G327" s="326"/>
      <c r="H327" s="267"/>
      <c r="I327" s="267"/>
      <c r="J327" s="267" t="n">
        <v>642.618666666667</v>
      </c>
      <c r="K327" s="267" t="n">
        <f aca="false">SUM(J327:J327)</f>
        <v>642.618666666667</v>
      </c>
      <c r="L327" s="267"/>
      <c r="M327" s="267" t="n">
        <f aca="false">($D327*5%)/12</f>
        <v>160.654666666667</v>
      </c>
      <c r="N327" s="267" t="n">
        <f aca="false">($D327*5%)/12</f>
        <v>160.654666666667</v>
      </c>
      <c r="O327" s="267" t="n">
        <f aca="false">($D327*5%)/12</f>
        <v>160.654666666667</v>
      </c>
      <c r="P327" s="267" t="n">
        <f aca="false">($D327*5%)/12</f>
        <v>160.654666666667</v>
      </c>
      <c r="Q327" s="267" t="n">
        <f aca="false">($D327*5%)/12</f>
        <v>160.654666666667</v>
      </c>
      <c r="R327" s="267" t="n">
        <f aca="false">($D327*5%)/12</f>
        <v>160.654666666667</v>
      </c>
      <c r="S327" s="267" t="n">
        <f aca="false">($D327*5%)/12</f>
        <v>160.654666666667</v>
      </c>
      <c r="T327" s="267" t="n">
        <f aca="false">($D327*5%)/12</f>
        <v>160.654666666667</v>
      </c>
      <c r="U327" s="267" t="n">
        <f aca="false">($D327*5%)/12</f>
        <v>160.654666666667</v>
      </c>
      <c r="V327" s="267" t="n">
        <f aca="false">($D327*5%)/12</f>
        <v>160.654666666667</v>
      </c>
      <c r="W327" s="267" t="n">
        <f aca="false">($D327*5%)/12</f>
        <v>160.654666666667</v>
      </c>
      <c r="X327" s="267" t="n">
        <f aca="false">($D327*5%)/12</f>
        <v>160.654666666667</v>
      </c>
      <c r="Y327" s="267" t="n">
        <f aca="false">SUM(M327:X327)</f>
        <v>1927.856</v>
      </c>
      <c r="Z327" s="269" t="n">
        <f aca="false">+L327+Y327</f>
        <v>1927.856</v>
      </c>
      <c r="AA327" s="407" t="n">
        <f aca="false">D327-Z327</f>
        <v>36629.264</v>
      </c>
      <c r="AC327" s="290"/>
      <c r="AD327" s="234"/>
    </row>
    <row r="328" customFormat="false" ht="12.75" hidden="true" customHeight="false" outlineLevel="1" collapsed="false">
      <c r="A328" s="405" t="n">
        <v>40786</v>
      </c>
      <c r="B328" s="326" t="s">
        <v>535</v>
      </c>
      <c r="C328" s="413" t="s">
        <v>536</v>
      </c>
      <c r="D328" s="267" t="n">
        <v>4976.5</v>
      </c>
      <c r="E328" s="326"/>
      <c r="F328" s="326"/>
      <c r="G328" s="326"/>
      <c r="H328" s="267"/>
      <c r="I328" s="267"/>
      <c r="J328" s="267" t="n">
        <v>82.9416666666667</v>
      </c>
      <c r="K328" s="267" t="n">
        <f aca="false">SUM(J328:J328)</f>
        <v>82.9416666666667</v>
      </c>
      <c r="L328" s="267"/>
      <c r="M328" s="267" t="n">
        <f aca="false">($D328*5%)/12</f>
        <v>20.7354166666667</v>
      </c>
      <c r="N328" s="267" t="n">
        <f aca="false">($D328*5%)/12</f>
        <v>20.7354166666667</v>
      </c>
      <c r="O328" s="267" t="n">
        <f aca="false">($D328*5%)/12</f>
        <v>20.7354166666667</v>
      </c>
      <c r="P328" s="267" t="n">
        <f aca="false">($D328*5%)/12</f>
        <v>20.7354166666667</v>
      </c>
      <c r="Q328" s="267" t="n">
        <f aca="false">($D328*5%)/12</f>
        <v>20.7354166666667</v>
      </c>
      <c r="R328" s="267" t="n">
        <f aca="false">($D328*5%)/12</f>
        <v>20.7354166666667</v>
      </c>
      <c r="S328" s="267" t="n">
        <f aca="false">($D328*5%)/12</f>
        <v>20.7354166666667</v>
      </c>
      <c r="T328" s="267" t="n">
        <f aca="false">($D328*5%)/12</f>
        <v>20.7354166666667</v>
      </c>
      <c r="U328" s="267" t="n">
        <f aca="false">($D328*5%)/12</f>
        <v>20.7354166666667</v>
      </c>
      <c r="V328" s="267" t="n">
        <f aca="false">($D328*5%)/12</f>
        <v>20.7354166666667</v>
      </c>
      <c r="W328" s="267" t="n">
        <f aca="false">($D328*5%)/12</f>
        <v>20.7354166666667</v>
      </c>
      <c r="X328" s="267" t="n">
        <f aca="false">($D328*5%)/12</f>
        <v>20.7354166666667</v>
      </c>
      <c r="Y328" s="267" t="n">
        <f aca="false">SUM(M328:X328)</f>
        <v>248.825</v>
      </c>
      <c r="Z328" s="269" t="n">
        <f aca="false">+L328+Y328</f>
        <v>248.825</v>
      </c>
      <c r="AA328" s="407" t="n">
        <f aca="false">D328-Z328</f>
        <v>4727.675</v>
      </c>
      <c r="AC328" s="290"/>
      <c r="AD328" s="234"/>
    </row>
    <row r="329" customFormat="false" ht="12.75" hidden="true" customHeight="false" outlineLevel="1" collapsed="false">
      <c r="A329" s="405" t="n">
        <v>40786</v>
      </c>
      <c r="B329" s="326" t="s">
        <v>537</v>
      </c>
      <c r="C329" s="413" t="s">
        <v>538</v>
      </c>
      <c r="D329" s="267" t="n">
        <v>27500</v>
      </c>
      <c r="E329" s="326"/>
      <c r="F329" s="326"/>
      <c r="G329" s="326"/>
      <c r="H329" s="267"/>
      <c r="I329" s="267"/>
      <c r="J329" s="267" t="n">
        <v>458.333333333333</v>
      </c>
      <c r="K329" s="267" t="n">
        <f aca="false">SUM(J329:J329)</f>
        <v>458.333333333333</v>
      </c>
      <c r="L329" s="267"/>
      <c r="M329" s="267" t="n">
        <f aca="false">($D329*5%)/12</f>
        <v>114.583333333333</v>
      </c>
      <c r="N329" s="267" t="n">
        <f aca="false">($D329*5%)/12</f>
        <v>114.583333333333</v>
      </c>
      <c r="O329" s="267" t="n">
        <f aca="false">($D329*5%)/12</f>
        <v>114.583333333333</v>
      </c>
      <c r="P329" s="267" t="n">
        <f aca="false">($D329*5%)/12</f>
        <v>114.583333333333</v>
      </c>
      <c r="Q329" s="267" t="n">
        <f aca="false">($D329*5%)/12</f>
        <v>114.583333333333</v>
      </c>
      <c r="R329" s="267" t="n">
        <f aca="false">($D329*5%)/12</f>
        <v>114.583333333333</v>
      </c>
      <c r="S329" s="267" t="n">
        <f aca="false">($D329*5%)/12</f>
        <v>114.583333333333</v>
      </c>
      <c r="T329" s="267" t="n">
        <f aca="false">($D329*5%)/12</f>
        <v>114.583333333333</v>
      </c>
      <c r="U329" s="267" t="n">
        <f aca="false">($D329*5%)/12</f>
        <v>114.583333333333</v>
      </c>
      <c r="V329" s="267" t="n">
        <f aca="false">($D329*5%)/12</f>
        <v>114.583333333333</v>
      </c>
      <c r="W329" s="267" t="n">
        <f aca="false">($D329*5%)/12</f>
        <v>114.583333333333</v>
      </c>
      <c r="X329" s="267" t="n">
        <f aca="false">($D329*5%)/12</f>
        <v>114.583333333333</v>
      </c>
      <c r="Y329" s="267" t="n">
        <f aca="false">SUM(M329:X329)</f>
        <v>1375</v>
      </c>
      <c r="Z329" s="269" t="n">
        <f aca="false">+L329+Y329</f>
        <v>1375</v>
      </c>
      <c r="AA329" s="407" t="n">
        <f aca="false">D329-Z329</f>
        <v>26125</v>
      </c>
      <c r="AC329" s="290"/>
      <c r="AD329" s="234"/>
    </row>
    <row r="330" customFormat="false" ht="12.75" hidden="true" customHeight="false" outlineLevel="1" collapsed="false">
      <c r="A330" s="405" t="n">
        <v>40787</v>
      </c>
      <c r="B330" s="326" t="s">
        <v>539</v>
      </c>
      <c r="C330" s="413" t="s">
        <v>540</v>
      </c>
      <c r="D330" s="267" t="n">
        <v>4396.55</v>
      </c>
      <c r="E330" s="326"/>
      <c r="F330" s="326"/>
      <c r="G330" s="326"/>
      <c r="H330" s="267"/>
      <c r="I330" s="267"/>
      <c r="J330" s="267" t="n">
        <v>54.956875</v>
      </c>
      <c r="K330" s="267" t="n">
        <f aca="false">SUM(J330:J330)</f>
        <v>54.956875</v>
      </c>
      <c r="L330" s="267"/>
      <c r="M330" s="267" t="n">
        <f aca="false">($D330*5%)/12</f>
        <v>18.3189583333333</v>
      </c>
      <c r="N330" s="267" t="n">
        <f aca="false">($D330*5%)/12</f>
        <v>18.3189583333333</v>
      </c>
      <c r="O330" s="267" t="n">
        <f aca="false">($D330*5%)/12</f>
        <v>18.3189583333333</v>
      </c>
      <c r="P330" s="267" t="n">
        <f aca="false">($D330*5%)/12</f>
        <v>18.3189583333333</v>
      </c>
      <c r="Q330" s="267" t="n">
        <f aca="false">($D330*5%)/12</f>
        <v>18.3189583333333</v>
      </c>
      <c r="R330" s="267" t="n">
        <f aca="false">($D330*5%)/12</f>
        <v>18.3189583333333</v>
      </c>
      <c r="S330" s="267" t="n">
        <f aca="false">($D330*5%)/12</f>
        <v>18.3189583333333</v>
      </c>
      <c r="T330" s="267" t="n">
        <f aca="false">($D330*5%)/12</f>
        <v>18.3189583333333</v>
      </c>
      <c r="U330" s="267" t="n">
        <f aca="false">($D330*5%)/12</f>
        <v>18.3189583333333</v>
      </c>
      <c r="V330" s="267" t="n">
        <f aca="false">($D330*5%)/12</f>
        <v>18.3189583333333</v>
      </c>
      <c r="W330" s="267" t="n">
        <f aca="false">($D330*5%)/12</f>
        <v>18.3189583333333</v>
      </c>
      <c r="X330" s="267" t="n">
        <f aca="false">($D330*5%)/12</f>
        <v>18.3189583333333</v>
      </c>
      <c r="Y330" s="267" t="n">
        <f aca="false">SUM(M330:X330)</f>
        <v>219.8275</v>
      </c>
      <c r="Z330" s="269" t="n">
        <f aca="false">+L330+Y330</f>
        <v>219.8275</v>
      </c>
      <c r="AA330" s="407" t="n">
        <f aca="false">D330-Z330</f>
        <v>4176.7225</v>
      </c>
      <c r="AC330" s="290"/>
      <c r="AD330" s="234"/>
    </row>
    <row r="331" customFormat="false" ht="12.75" hidden="true" customHeight="false" outlineLevel="1" collapsed="false">
      <c r="A331" s="405" t="n">
        <v>40788</v>
      </c>
      <c r="B331" s="326" t="s">
        <v>541</v>
      </c>
      <c r="C331" s="413" t="s">
        <v>542</v>
      </c>
      <c r="D331" s="267" t="n">
        <v>4250</v>
      </c>
      <c r="E331" s="326"/>
      <c r="F331" s="326"/>
      <c r="G331" s="326"/>
      <c r="H331" s="267"/>
      <c r="I331" s="267"/>
      <c r="J331" s="267" t="n">
        <v>53.125</v>
      </c>
      <c r="K331" s="267" t="n">
        <f aca="false">SUM(J331:J331)</f>
        <v>53.125</v>
      </c>
      <c r="L331" s="267"/>
      <c r="M331" s="267" t="n">
        <f aca="false">($D331*5%)/12</f>
        <v>17.7083333333333</v>
      </c>
      <c r="N331" s="267" t="n">
        <f aca="false">($D331*5%)/12</f>
        <v>17.7083333333333</v>
      </c>
      <c r="O331" s="267" t="n">
        <f aca="false">($D331*5%)/12</f>
        <v>17.7083333333333</v>
      </c>
      <c r="P331" s="267" t="n">
        <f aca="false">($D331*5%)/12</f>
        <v>17.7083333333333</v>
      </c>
      <c r="Q331" s="267" t="n">
        <f aca="false">($D331*5%)/12</f>
        <v>17.7083333333333</v>
      </c>
      <c r="R331" s="267" t="n">
        <f aca="false">($D331*5%)/12</f>
        <v>17.7083333333333</v>
      </c>
      <c r="S331" s="267" t="n">
        <f aca="false">($D331*5%)/12</f>
        <v>17.7083333333333</v>
      </c>
      <c r="T331" s="267" t="n">
        <f aca="false">($D331*5%)/12</f>
        <v>17.7083333333333</v>
      </c>
      <c r="U331" s="267" t="n">
        <f aca="false">($D331*5%)/12</f>
        <v>17.7083333333333</v>
      </c>
      <c r="V331" s="267" t="n">
        <f aca="false">($D331*5%)/12</f>
        <v>17.7083333333333</v>
      </c>
      <c r="W331" s="267" t="n">
        <f aca="false">($D331*5%)/12</f>
        <v>17.7083333333333</v>
      </c>
      <c r="X331" s="267" t="n">
        <f aca="false">($D331*5%)/12</f>
        <v>17.7083333333333</v>
      </c>
      <c r="Y331" s="267" t="n">
        <f aca="false">SUM(M331:X331)</f>
        <v>212.5</v>
      </c>
      <c r="Z331" s="269" t="n">
        <f aca="false">+L331+Y331</f>
        <v>212.5</v>
      </c>
      <c r="AA331" s="407" t="n">
        <f aca="false">D331-Z331</f>
        <v>4037.5</v>
      </c>
      <c r="AC331" s="290"/>
      <c r="AD331" s="234"/>
    </row>
    <row r="332" customFormat="false" ht="12.75" hidden="true" customHeight="false" outlineLevel="1" collapsed="false">
      <c r="A332" s="405" t="n">
        <v>40813</v>
      </c>
      <c r="B332" s="326" t="s">
        <v>543</v>
      </c>
      <c r="C332" s="413" t="s">
        <v>525</v>
      </c>
      <c r="D332" s="267" t="n">
        <v>301724.14</v>
      </c>
      <c r="E332" s="326"/>
      <c r="F332" s="326"/>
      <c r="G332" s="326"/>
      <c r="H332" s="267"/>
      <c r="I332" s="267"/>
      <c r="J332" s="267" t="n">
        <v>3771.55175</v>
      </c>
      <c r="K332" s="267" t="n">
        <f aca="false">SUM(J332:J332)</f>
        <v>3771.55175</v>
      </c>
      <c r="L332" s="267"/>
      <c r="M332" s="267" t="n">
        <f aca="false">($D332*5%)/12</f>
        <v>1257.18391666667</v>
      </c>
      <c r="N332" s="267" t="n">
        <f aca="false">($D332*5%)/12</f>
        <v>1257.18391666667</v>
      </c>
      <c r="O332" s="267" t="n">
        <f aca="false">($D332*5%)/12</f>
        <v>1257.18391666667</v>
      </c>
      <c r="P332" s="267" t="n">
        <f aca="false">($D332*5%)/12</f>
        <v>1257.18391666667</v>
      </c>
      <c r="Q332" s="267" t="n">
        <f aca="false">($D332*5%)/12</f>
        <v>1257.18391666667</v>
      </c>
      <c r="R332" s="267" t="n">
        <f aca="false">($D332*5%)/12</f>
        <v>1257.18391666667</v>
      </c>
      <c r="S332" s="267" t="n">
        <f aca="false">($D332*5%)/12</f>
        <v>1257.18391666667</v>
      </c>
      <c r="T332" s="267" t="n">
        <f aca="false">($D332*5%)/12</f>
        <v>1257.18391666667</v>
      </c>
      <c r="U332" s="267" t="n">
        <f aca="false">($D332*5%)/12</f>
        <v>1257.18391666667</v>
      </c>
      <c r="V332" s="267" t="n">
        <f aca="false">($D332*5%)/12</f>
        <v>1257.18391666667</v>
      </c>
      <c r="W332" s="267" t="n">
        <f aca="false">($D332*5%)/12</f>
        <v>1257.18391666667</v>
      </c>
      <c r="X332" s="267" t="n">
        <f aca="false">($D332*5%)/12</f>
        <v>1257.18391666667</v>
      </c>
      <c r="Y332" s="267" t="n">
        <f aca="false">SUM(M332:X332)</f>
        <v>15086.207</v>
      </c>
      <c r="Z332" s="269" t="n">
        <f aca="false">+L332+Y332</f>
        <v>15086.207</v>
      </c>
      <c r="AA332" s="407" t="n">
        <f aca="false">D332-Z332</f>
        <v>286637.933</v>
      </c>
      <c r="AC332" s="290"/>
      <c r="AD332" s="234"/>
    </row>
    <row r="333" customFormat="false" ht="12.75" hidden="true" customHeight="false" outlineLevel="1" collapsed="false">
      <c r="A333" s="405" t="n">
        <v>37162</v>
      </c>
      <c r="B333" s="326" t="s">
        <v>544</v>
      </c>
      <c r="C333" s="413" t="s">
        <v>390</v>
      </c>
      <c r="D333" s="267" t="n">
        <v>431034.48</v>
      </c>
      <c r="E333" s="326"/>
      <c r="F333" s="326"/>
      <c r="G333" s="326"/>
      <c r="H333" s="267"/>
      <c r="I333" s="267"/>
      <c r="J333" s="267" t="n">
        <v>5387.931</v>
      </c>
      <c r="K333" s="267" t="n">
        <f aca="false">SUM(J333:J333)</f>
        <v>5387.931</v>
      </c>
      <c r="L333" s="267"/>
      <c r="M333" s="267" t="n">
        <f aca="false">($D333*5%)/12</f>
        <v>1795.977</v>
      </c>
      <c r="N333" s="267" t="n">
        <f aca="false">($D333*5%)/12</f>
        <v>1795.977</v>
      </c>
      <c r="O333" s="267" t="n">
        <f aca="false">($D333*5%)/12</f>
        <v>1795.977</v>
      </c>
      <c r="P333" s="267" t="n">
        <f aca="false">($D333*5%)/12</f>
        <v>1795.977</v>
      </c>
      <c r="Q333" s="267" t="n">
        <f aca="false">($D333*5%)/12</f>
        <v>1795.977</v>
      </c>
      <c r="R333" s="267" t="n">
        <f aca="false">($D333*5%)/12</f>
        <v>1795.977</v>
      </c>
      <c r="S333" s="267" t="n">
        <f aca="false">($D333*5%)/12</f>
        <v>1795.977</v>
      </c>
      <c r="T333" s="267" t="n">
        <f aca="false">($D333*5%)/12</f>
        <v>1795.977</v>
      </c>
      <c r="U333" s="267" t="n">
        <f aca="false">($D333*5%)/12</f>
        <v>1795.977</v>
      </c>
      <c r="V333" s="267" t="n">
        <f aca="false">($D333*5%)/12</f>
        <v>1795.977</v>
      </c>
      <c r="W333" s="267" t="n">
        <f aca="false">($D333*5%)/12</f>
        <v>1795.977</v>
      </c>
      <c r="X333" s="267" t="n">
        <f aca="false">($D333*5%)/12</f>
        <v>1795.977</v>
      </c>
      <c r="Y333" s="267" t="n">
        <f aca="false">SUM(M333:X333)</f>
        <v>21551.724</v>
      </c>
      <c r="Z333" s="269" t="n">
        <f aca="false">+L333+Y333</f>
        <v>21551.724</v>
      </c>
      <c r="AA333" s="407" t="n">
        <f aca="false">D333-Z333</f>
        <v>409482.756</v>
      </c>
      <c r="AC333" s="290"/>
      <c r="AD333" s="234"/>
    </row>
    <row r="334" customFormat="false" ht="12.75" hidden="true" customHeight="false" outlineLevel="1" collapsed="false">
      <c r="A334" s="405" t="n">
        <v>40816</v>
      </c>
      <c r="B334" s="326" t="s">
        <v>545</v>
      </c>
      <c r="C334" s="413" t="s">
        <v>546</v>
      </c>
      <c r="D334" s="267" t="n">
        <v>24022.88</v>
      </c>
      <c r="E334" s="326"/>
      <c r="F334" s="326"/>
      <c r="G334" s="326"/>
      <c r="H334" s="267"/>
      <c r="I334" s="267"/>
      <c r="J334" s="267" t="n">
        <v>300.286</v>
      </c>
      <c r="K334" s="267" t="n">
        <f aca="false">SUM(J334:J334)</f>
        <v>300.286</v>
      </c>
      <c r="L334" s="267"/>
      <c r="M334" s="267" t="n">
        <f aca="false">($D334*5%)/12</f>
        <v>100.095333333333</v>
      </c>
      <c r="N334" s="267" t="n">
        <f aca="false">($D334*5%)/12</f>
        <v>100.095333333333</v>
      </c>
      <c r="O334" s="267" t="n">
        <f aca="false">($D334*5%)/12</f>
        <v>100.095333333333</v>
      </c>
      <c r="P334" s="267" t="n">
        <f aca="false">($D334*5%)/12</f>
        <v>100.095333333333</v>
      </c>
      <c r="Q334" s="267" t="n">
        <f aca="false">($D334*5%)/12</f>
        <v>100.095333333333</v>
      </c>
      <c r="R334" s="267" t="n">
        <f aca="false">($D334*5%)/12</f>
        <v>100.095333333333</v>
      </c>
      <c r="S334" s="267" t="n">
        <f aca="false">($D334*5%)/12</f>
        <v>100.095333333333</v>
      </c>
      <c r="T334" s="267" t="n">
        <f aca="false">($D334*5%)/12</f>
        <v>100.095333333333</v>
      </c>
      <c r="U334" s="267" t="n">
        <f aca="false">($D334*5%)/12</f>
        <v>100.095333333333</v>
      </c>
      <c r="V334" s="267" t="n">
        <f aca="false">($D334*5%)/12</f>
        <v>100.095333333333</v>
      </c>
      <c r="W334" s="267" t="n">
        <f aca="false">($D334*5%)/12</f>
        <v>100.095333333333</v>
      </c>
      <c r="X334" s="267" t="n">
        <f aca="false">($D334*5%)/12</f>
        <v>100.095333333333</v>
      </c>
      <c r="Y334" s="267" t="n">
        <f aca="false">SUM(M334:X334)</f>
        <v>1201.144</v>
      </c>
      <c r="Z334" s="269" t="n">
        <f aca="false">+L334+Y334</f>
        <v>1201.144</v>
      </c>
      <c r="AA334" s="407" t="n">
        <f aca="false">D334-Z334</f>
        <v>22821.736</v>
      </c>
      <c r="AC334" s="290"/>
      <c r="AD334" s="234"/>
    </row>
    <row r="335" customFormat="false" ht="12.75" hidden="true" customHeight="false" outlineLevel="1" collapsed="false">
      <c r="A335" s="405" t="n">
        <v>40816</v>
      </c>
      <c r="B335" s="326" t="s">
        <v>547</v>
      </c>
      <c r="C335" s="413" t="s">
        <v>548</v>
      </c>
      <c r="D335" s="267" t="n">
        <v>11088</v>
      </c>
      <c r="E335" s="326"/>
      <c r="F335" s="326"/>
      <c r="G335" s="326"/>
      <c r="H335" s="267"/>
      <c r="I335" s="267"/>
      <c r="J335" s="267" t="n">
        <v>138.6</v>
      </c>
      <c r="K335" s="267" t="n">
        <f aca="false">SUM(J335:J335)</f>
        <v>138.6</v>
      </c>
      <c r="L335" s="267"/>
      <c r="M335" s="267" t="n">
        <f aca="false">($D335*5%)/12</f>
        <v>46.2</v>
      </c>
      <c r="N335" s="267" t="n">
        <f aca="false">($D335*5%)/12</f>
        <v>46.2</v>
      </c>
      <c r="O335" s="267" t="n">
        <f aca="false">($D335*5%)/12</f>
        <v>46.2</v>
      </c>
      <c r="P335" s="267" t="n">
        <f aca="false">($D335*5%)/12</f>
        <v>46.2</v>
      </c>
      <c r="Q335" s="267" t="n">
        <f aca="false">($D335*5%)/12</f>
        <v>46.2</v>
      </c>
      <c r="R335" s="267" t="n">
        <f aca="false">($D335*5%)/12</f>
        <v>46.2</v>
      </c>
      <c r="S335" s="267" t="n">
        <f aca="false">($D335*5%)/12</f>
        <v>46.2</v>
      </c>
      <c r="T335" s="267" t="n">
        <f aca="false">($D335*5%)/12</f>
        <v>46.2</v>
      </c>
      <c r="U335" s="267" t="n">
        <f aca="false">($D335*5%)/12</f>
        <v>46.2</v>
      </c>
      <c r="V335" s="267" t="n">
        <f aca="false">($D335*5%)/12</f>
        <v>46.2</v>
      </c>
      <c r="W335" s="267" t="n">
        <f aca="false">($D335*5%)/12</f>
        <v>46.2</v>
      </c>
      <c r="X335" s="267" t="n">
        <f aca="false">($D335*5%)/12</f>
        <v>46.2</v>
      </c>
      <c r="Y335" s="267" t="n">
        <f aca="false">SUM(M335:X335)</f>
        <v>554.4</v>
      </c>
      <c r="Z335" s="269" t="n">
        <f aca="false">+L335+Y335</f>
        <v>554.4</v>
      </c>
      <c r="AA335" s="407" t="n">
        <f aca="false">D335-Z335</f>
        <v>10533.6</v>
      </c>
      <c r="AC335" s="290"/>
      <c r="AD335" s="234"/>
    </row>
    <row r="336" customFormat="false" ht="12.75" hidden="true" customHeight="false" outlineLevel="1" collapsed="false">
      <c r="A336" s="405" t="n">
        <v>40823</v>
      </c>
      <c r="B336" s="326" t="s">
        <v>549</v>
      </c>
      <c r="C336" s="413" t="s">
        <v>550</v>
      </c>
      <c r="D336" s="267" t="n">
        <v>6110.95</v>
      </c>
      <c r="E336" s="326"/>
      <c r="F336" s="326"/>
      <c r="G336" s="326"/>
      <c r="H336" s="267"/>
      <c r="I336" s="267"/>
      <c r="J336" s="267" t="n">
        <v>50.9245833333333</v>
      </c>
      <c r="K336" s="267" t="n">
        <f aca="false">SUM(J336:J336)</f>
        <v>50.9245833333333</v>
      </c>
      <c r="L336" s="267"/>
      <c r="M336" s="267" t="n">
        <f aca="false">($D336*5%)/12</f>
        <v>25.4622916666667</v>
      </c>
      <c r="N336" s="267" t="n">
        <f aca="false">($D336*5%)/12</f>
        <v>25.4622916666667</v>
      </c>
      <c r="O336" s="267" t="n">
        <f aca="false">($D336*5%)/12</f>
        <v>25.4622916666667</v>
      </c>
      <c r="P336" s="267" t="n">
        <f aca="false">($D336*5%)/12</f>
        <v>25.4622916666667</v>
      </c>
      <c r="Q336" s="267" t="n">
        <f aca="false">($D336*5%)/12</f>
        <v>25.4622916666667</v>
      </c>
      <c r="R336" s="267" t="n">
        <f aca="false">($D336*5%)/12</f>
        <v>25.4622916666667</v>
      </c>
      <c r="S336" s="267" t="n">
        <f aca="false">($D336*5%)/12</f>
        <v>25.4622916666667</v>
      </c>
      <c r="T336" s="267" t="n">
        <f aca="false">($D336*5%)/12</f>
        <v>25.4622916666667</v>
      </c>
      <c r="U336" s="267" t="n">
        <f aca="false">($D336*5%)/12</f>
        <v>25.4622916666667</v>
      </c>
      <c r="V336" s="267" t="n">
        <f aca="false">($D336*5%)/12</f>
        <v>25.4622916666667</v>
      </c>
      <c r="W336" s="267" t="n">
        <f aca="false">($D336*5%)/12</f>
        <v>25.4622916666667</v>
      </c>
      <c r="X336" s="267" t="n">
        <f aca="false">($D336*5%)/12</f>
        <v>25.4622916666667</v>
      </c>
      <c r="Y336" s="267" t="n">
        <f aca="false">SUM(M336:X336)</f>
        <v>305.5475</v>
      </c>
      <c r="Z336" s="269" t="n">
        <f aca="false">+L336+Y336</f>
        <v>305.5475</v>
      </c>
      <c r="AA336" s="407" t="n">
        <f aca="false">D336-Z336</f>
        <v>5805.4025</v>
      </c>
      <c r="AC336" s="290"/>
      <c r="AD336" s="234"/>
    </row>
    <row r="337" customFormat="false" ht="12.75" hidden="true" customHeight="false" outlineLevel="1" collapsed="false">
      <c r="A337" s="405" t="n">
        <v>40840</v>
      </c>
      <c r="B337" s="326" t="s">
        <v>551</v>
      </c>
      <c r="C337" s="413" t="s">
        <v>525</v>
      </c>
      <c r="D337" s="267" t="n">
        <v>330172.41</v>
      </c>
      <c r="E337" s="326"/>
      <c r="F337" s="326"/>
      <c r="G337" s="326"/>
      <c r="H337" s="267"/>
      <c r="I337" s="267"/>
      <c r="J337" s="267" t="n">
        <v>2751.43675</v>
      </c>
      <c r="K337" s="267" t="n">
        <f aca="false">SUM(J337:J337)</f>
        <v>2751.43675</v>
      </c>
      <c r="L337" s="267"/>
      <c r="M337" s="267" t="n">
        <f aca="false">($D337*5%)/12</f>
        <v>1375.718375</v>
      </c>
      <c r="N337" s="267" t="n">
        <f aca="false">($D337*5%)/12</f>
        <v>1375.718375</v>
      </c>
      <c r="O337" s="267" t="n">
        <f aca="false">($D337*5%)/12</f>
        <v>1375.718375</v>
      </c>
      <c r="P337" s="267" t="n">
        <f aca="false">($D337*5%)/12</f>
        <v>1375.718375</v>
      </c>
      <c r="Q337" s="267" t="n">
        <f aca="false">($D337*5%)/12</f>
        <v>1375.718375</v>
      </c>
      <c r="R337" s="267" t="n">
        <f aca="false">($D337*5%)/12</f>
        <v>1375.718375</v>
      </c>
      <c r="S337" s="267" t="n">
        <f aca="false">($D337*5%)/12</f>
        <v>1375.718375</v>
      </c>
      <c r="T337" s="267" t="n">
        <f aca="false">($D337*5%)/12</f>
        <v>1375.718375</v>
      </c>
      <c r="U337" s="267" t="n">
        <f aca="false">($D337*5%)/12</f>
        <v>1375.718375</v>
      </c>
      <c r="V337" s="267" t="n">
        <f aca="false">($D337*5%)/12</f>
        <v>1375.718375</v>
      </c>
      <c r="W337" s="267" t="n">
        <f aca="false">($D337*5%)/12</f>
        <v>1375.718375</v>
      </c>
      <c r="X337" s="267" t="n">
        <f aca="false">($D337*5%)/12</f>
        <v>1375.718375</v>
      </c>
      <c r="Y337" s="267" t="n">
        <f aca="false">SUM(M337:X337)</f>
        <v>16508.6205</v>
      </c>
      <c r="Z337" s="269" t="n">
        <f aca="false">+L337+Y337</f>
        <v>16508.6205</v>
      </c>
      <c r="AA337" s="407" t="n">
        <f aca="false">D337-Z337</f>
        <v>313663.7895</v>
      </c>
      <c r="AC337" s="290"/>
      <c r="AD337" s="234"/>
    </row>
    <row r="338" customFormat="false" ht="12.75" hidden="true" customHeight="false" outlineLevel="1" collapsed="false">
      <c r="A338" s="405" t="n">
        <v>40842</v>
      </c>
      <c r="B338" s="326" t="s">
        <v>552</v>
      </c>
      <c r="C338" s="413" t="s">
        <v>553</v>
      </c>
      <c r="D338" s="267" t="n">
        <v>17219.85</v>
      </c>
      <c r="E338" s="326"/>
      <c r="F338" s="326"/>
      <c r="G338" s="326"/>
      <c r="H338" s="267"/>
      <c r="I338" s="267"/>
      <c r="J338" s="267" t="n">
        <v>143.49875</v>
      </c>
      <c r="K338" s="267" t="n">
        <f aca="false">SUM(J338:J338)</f>
        <v>143.49875</v>
      </c>
      <c r="L338" s="267"/>
      <c r="M338" s="267" t="n">
        <f aca="false">($D338*5%)/12</f>
        <v>71.749375</v>
      </c>
      <c r="N338" s="267" t="n">
        <f aca="false">($D338*5%)/12</f>
        <v>71.749375</v>
      </c>
      <c r="O338" s="267" t="n">
        <f aca="false">($D338*5%)/12</f>
        <v>71.749375</v>
      </c>
      <c r="P338" s="267" t="n">
        <f aca="false">($D338*5%)/12</f>
        <v>71.749375</v>
      </c>
      <c r="Q338" s="267" t="n">
        <f aca="false">($D338*5%)/12</f>
        <v>71.749375</v>
      </c>
      <c r="R338" s="267" t="n">
        <f aca="false">($D338*5%)/12</f>
        <v>71.749375</v>
      </c>
      <c r="S338" s="267" t="n">
        <f aca="false">($D338*5%)/12</f>
        <v>71.749375</v>
      </c>
      <c r="T338" s="267" t="n">
        <f aca="false">($D338*5%)/12</f>
        <v>71.749375</v>
      </c>
      <c r="U338" s="267" t="n">
        <f aca="false">($D338*5%)/12</f>
        <v>71.749375</v>
      </c>
      <c r="V338" s="267" t="n">
        <f aca="false">($D338*5%)/12</f>
        <v>71.749375</v>
      </c>
      <c r="W338" s="267" t="n">
        <f aca="false">($D338*5%)/12</f>
        <v>71.749375</v>
      </c>
      <c r="X338" s="267" t="n">
        <f aca="false">($D338*5%)/12</f>
        <v>71.749375</v>
      </c>
      <c r="Y338" s="267" t="n">
        <f aca="false">SUM(M338:X338)</f>
        <v>860.9925</v>
      </c>
      <c r="Z338" s="269" t="n">
        <f aca="false">+L338+Y338</f>
        <v>860.9925</v>
      </c>
      <c r="AA338" s="407" t="n">
        <f aca="false">D338-Z338</f>
        <v>16358.8575</v>
      </c>
      <c r="AC338" s="290"/>
      <c r="AD338" s="234"/>
    </row>
    <row r="339" customFormat="false" ht="12.75" hidden="true" customHeight="false" outlineLevel="1" collapsed="false">
      <c r="A339" s="405" t="n">
        <v>40843</v>
      </c>
      <c r="B339" s="326" t="s">
        <v>554</v>
      </c>
      <c r="C339" s="413" t="s">
        <v>555</v>
      </c>
      <c r="D339" s="267" t="n">
        <v>18377.8</v>
      </c>
      <c r="E339" s="326"/>
      <c r="F339" s="326"/>
      <c r="G339" s="326"/>
      <c r="H339" s="267"/>
      <c r="I339" s="267"/>
      <c r="J339" s="267" t="n">
        <v>153.148333333333</v>
      </c>
      <c r="K339" s="267" t="n">
        <f aca="false">SUM(J339:J339)</f>
        <v>153.148333333333</v>
      </c>
      <c r="L339" s="267"/>
      <c r="M339" s="267" t="n">
        <f aca="false">($D339*5%)/12</f>
        <v>76.5741666666667</v>
      </c>
      <c r="N339" s="267" t="n">
        <f aca="false">($D339*5%)/12</f>
        <v>76.5741666666667</v>
      </c>
      <c r="O339" s="267" t="n">
        <f aca="false">($D339*5%)/12</f>
        <v>76.5741666666667</v>
      </c>
      <c r="P339" s="267" t="n">
        <f aca="false">($D339*5%)/12</f>
        <v>76.5741666666667</v>
      </c>
      <c r="Q339" s="267" t="n">
        <f aca="false">($D339*5%)/12</f>
        <v>76.5741666666667</v>
      </c>
      <c r="R339" s="267" t="n">
        <f aca="false">($D339*5%)/12</f>
        <v>76.5741666666667</v>
      </c>
      <c r="S339" s="267" t="n">
        <f aca="false">($D339*5%)/12</f>
        <v>76.5741666666667</v>
      </c>
      <c r="T339" s="267" t="n">
        <f aca="false">($D339*5%)/12</f>
        <v>76.5741666666667</v>
      </c>
      <c r="U339" s="267" t="n">
        <f aca="false">($D339*5%)/12</f>
        <v>76.5741666666667</v>
      </c>
      <c r="V339" s="267" t="n">
        <f aca="false">($D339*5%)/12</f>
        <v>76.5741666666667</v>
      </c>
      <c r="W339" s="267" t="n">
        <f aca="false">($D339*5%)/12</f>
        <v>76.5741666666667</v>
      </c>
      <c r="X339" s="267" t="n">
        <f aca="false">($D339*5%)/12</f>
        <v>76.5741666666667</v>
      </c>
      <c r="Y339" s="267" t="n">
        <f aca="false">SUM(M339:X339)</f>
        <v>918.89</v>
      </c>
      <c r="Z339" s="269" t="n">
        <f aca="false">+L339+Y339</f>
        <v>918.89</v>
      </c>
      <c r="AA339" s="407" t="n">
        <f aca="false">D339-Z339</f>
        <v>17458.91</v>
      </c>
      <c r="AC339" s="290"/>
      <c r="AD339" s="234"/>
    </row>
    <row r="340" customFormat="false" ht="12.75" hidden="true" customHeight="false" outlineLevel="1" collapsed="false">
      <c r="A340" s="405" t="n">
        <v>40847</v>
      </c>
      <c r="B340" s="326" t="s">
        <v>556</v>
      </c>
      <c r="C340" s="413" t="s">
        <v>557</v>
      </c>
      <c r="D340" s="267" t="n">
        <v>3933.28</v>
      </c>
      <c r="E340" s="326"/>
      <c r="F340" s="326"/>
      <c r="G340" s="326"/>
      <c r="H340" s="267"/>
      <c r="I340" s="267"/>
      <c r="J340" s="267" t="n">
        <v>153.148333333333</v>
      </c>
      <c r="K340" s="267" t="n">
        <f aca="false">SUM(J340:J340)</f>
        <v>153.148333333333</v>
      </c>
      <c r="L340" s="267"/>
      <c r="M340" s="267" t="n">
        <f aca="false">($D340*5%)/12</f>
        <v>16.3886666666667</v>
      </c>
      <c r="N340" s="267" t="n">
        <f aca="false">($D340*5%)/12</f>
        <v>16.3886666666667</v>
      </c>
      <c r="O340" s="267" t="n">
        <f aca="false">($D340*5%)/12</f>
        <v>16.3886666666667</v>
      </c>
      <c r="P340" s="267" t="n">
        <f aca="false">($D340*5%)/12</f>
        <v>16.3886666666667</v>
      </c>
      <c r="Q340" s="267" t="n">
        <f aca="false">($D340*5%)/12</f>
        <v>16.3886666666667</v>
      </c>
      <c r="R340" s="267" t="n">
        <f aca="false">($D340*5%)/12</f>
        <v>16.3886666666667</v>
      </c>
      <c r="S340" s="267" t="n">
        <f aca="false">($D340*5%)/12</f>
        <v>16.3886666666667</v>
      </c>
      <c r="T340" s="267" t="n">
        <f aca="false">($D340*5%)/12</f>
        <v>16.3886666666667</v>
      </c>
      <c r="U340" s="267" t="n">
        <f aca="false">($D340*5%)/12</f>
        <v>16.3886666666667</v>
      </c>
      <c r="V340" s="267" t="n">
        <f aca="false">($D340*5%)/12</f>
        <v>16.3886666666667</v>
      </c>
      <c r="W340" s="267" t="n">
        <f aca="false">($D340*5%)/12</f>
        <v>16.3886666666667</v>
      </c>
      <c r="X340" s="267" t="n">
        <f aca="false">($D340*5%)/12</f>
        <v>16.3886666666667</v>
      </c>
      <c r="Y340" s="267" t="n">
        <f aca="false">SUM(M340:X340)</f>
        <v>196.664</v>
      </c>
      <c r="Z340" s="269" t="n">
        <f aca="false">+L340+Y340</f>
        <v>196.664</v>
      </c>
      <c r="AA340" s="407" t="n">
        <f aca="false">D340-Z340</f>
        <v>3736.616</v>
      </c>
      <c r="AC340" s="290"/>
      <c r="AD340" s="234"/>
    </row>
    <row r="341" customFormat="false" ht="12.75" hidden="true" customHeight="false" outlineLevel="1" collapsed="false">
      <c r="A341" s="405" t="n">
        <v>40847</v>
      </c>
      <c r="B341" s="326" t="s">
        <v>558</v>
      </c>
      <c r="C341" s="326" t="s">
        <v>559</v>
      </c>
      <c r="D341" s="327" t="n">
        <v>107758.62</v>
      </c>
      <c r="E341" s="326"/>
      <c r="F341" s="326"/>
      <c r="G341" s="326"/>
      <c r="H341" s="267"/>
      <c r="I341" s="267"/>
      <c r="J341" s="267" t="n">
        <v>153.148333333333</v>
      </c>
      <c r="K341" s="267" t="n">
        <f aca="false">SUM(J341:J341)</f>
        <v>153.148333333333</v>
      </c>
      <c r="L341" s="267"/>
      <c r="M341" s="267" t="n">
        <f aca="false">($D341*5%)/12</f>
        <v>448.99425</v>
      </c>
      <c r="N341" s="267" t="n">
        <f aca="false">($D341*5%)/12</f>
        <v>448.99425</v>
      </c>
      <c r="O341" s="267" t="n">
        <f aca="false">($D341*5%)/12</f>
        <v>448.99425</v>
      </c>
      <c r="P341" s="267" t="n">
        <f aca="false">($D341*5%)/12</f>
        <v>448.99425</v>
      </c>
      <c r="Q341" s="267" t="n">
        <f aca="false">($D341*5%)/12</f>
        <v>448.99425</v>
      </c>
      <c r="R341" s="267" t="n">
        <f aca="false">($D341*5%)/12</f>
        <v>448.99425</v>
      </c>
      <c r="S341" s="267" t="n">
        <f aca="false">($D341*5%)/12</f>
        <v>448.99425</v>
      </c>
      <c r="T341" s="267" t="n">
        <f aca="false">($D341*5%)/12</f>
        <v>448.99425</v>
      </c>
      <c r="U341" s="267" t="n">
        <f aca="false">($D341*5%)/12</f>
        <v>448.99425</v>
      </c>
      <c r="V341" s="267" t="n">
        <f aca="false">($D341*5%)/12</f>
        <v>448.99425</v>
      </c>
      <c r="W341" s="267" t="n">
        <f aca="false">($D341*5%)/12</f>
        <v>448.99425</v>
      </c>
      <c r="X341" s="267" t="n">
        <f aca="false">($D341*5%)/12</f>
        <v>448.99425</v>
      </c>
      <c r="Y341" s="267" t="n">
        <f aca="false">SUM(M341:X341)</f>
        <v>5387.931</v>
      </c>
      <c r="Z341" s="269" t="n">
        <f aca="false">+L341+Y341</f>
        <v>5387.931</v>
      </c>
      <c r="AA341" s="407" t="n">
        <f aca="false">D341-Z341</f>
        <v>102370.689</v>
      </c>
      <c r="AC341" s="290"/>
      <c r="AD341" s="234"/>
    </row>
    <row r="342" customFormat="false" ht="12.75" hidden="true" customHeight="false" outlineLevel="1" collapsed="false">
      <c r="A342" s="405" t="n">
        <v>40847</v>
      </c>
      <c r="B342" s="326" t="s">
        <v>558</v>
      </c>
      <c r="C342" s="326" t="s">
        <v>560</v>
      </c>
      <c r="D342" s="327" t="n">
        <v>107758.62</v>
      </c>
      <c r="E342" s="326"/>
      <c r="F342" s="326"/>
      <c r="G342" s="326"/>
      <c r="H342" s="267"/>
      <c r="I342" s="267"/>
      <c r="J342" s="267" t="n">
        <v>153.148333333333</v>
      </c>
      <c r="K342" s="267" t="n">
        <f aca="false">SUM(J342:J342)</f>
        <v>153.148333333333</v>
      </c>
      <c r="L342" s="267"/>
      <c r="M342" s="267" t="n">
        <f aca="false">($D342*5%)/12</f>
        <v>448.99425</v>
      </c>
      <c r="N342" s="267" t="n">
        <f aca="false">($D342*5%)/12</f>
        <v>448.99425</v>
      </c>
      <c r="O342" s="267" t="n">
        <f aca="false">($D342*5%)/12</f>
        <v>448.99425</v>
      </c>
      <c r="P342" s="267" t="n">
        <f aca="false">($D342*5%)/12</f>
        <v>448.99425</v>
      </c>
      <c r="Q342" s="267" t="n">
        <f aca="false">($D342*5%)/12</f>
        <v>448.99425</v>
      </c>
      <c r="R342" s="267" t="n">
        <f aca="false">($D342*5%)/12</f>
        <v>448.99425</v>
      </c>
      <c r="S342" s="267" t="n">
        <f aca="false">($D342*5%)/12</f>
        <v>448.99425</v>
      </c>
      <c r="T342" s="267" t="n">
        <f aca="false">($D342*5%)/12</f>
        <v>448.99425</v>
      </c>
      <c r="U342" s="267" t="n">
        <f aca="false">($D342*5%)/12</f>
        <v>448.99425</v>
      </c>
      <c r="V342" s="267" t="n">
        <f aca="false">($D342*5%)/12</f>
        <v>448.99425</v>
      </c>
      <c r="W342" s="267" t="n">
        <f aca="false">($D342*5%)/12</f>
        <v>448.99425</v>
      </c>
      <c r="X342" s="267" t="n">
        <f aca="false">($D342*5%)/12</f>
        <v>448.99425</v>
      </c>
      <c r="Y342" s="267" t="n">
        <f aca="false">SUM(M342:X342)</f>
        <v>5387.931</v>
      </c>
      <c r="Z342" s="269" t="n">
        <f aca="false">+L342+Y342</f>
        <v>5387.931</v>
      </c>
      <c r="AA342" s="407" t="n">
        <f aca="false">D342-Z342</f>
        <v>102370.689</v>
      </c>
      <c r="AC342" s="290"/>
      <c r="AD342" s="234"/>
    </row>
    <row r="343" customFormat="false" ht="12.75" hidden="true" customHeight="false" outlineLevel="1" collapsed="false">
      <c r="A343" s="405" t="n">
        <v>40847</v>
      </c>
      <c r="B343" s="326" t="s">
        <v>558</v>
      </c>
      <c r="C343" s="326" t="s">
        <v>561</v>
      </c>
      <c r="D343" s="327" t="n">
        <v>86206.9</v>
      </c>
      <c r="E343" s="326"/>
      <c r="F343" s="326"/>
      <c r="G343" s="326"/>
      <c r="H343" s="267"/>
      <c r="I343" s="267"/>
      <c r="J343" s="267" t="n">
        <v>153.148333333333</v>
      </c>
      <c r="K343" s="267" t="n">
        <f aca="false">SUM(J343:J343)</f>
        <v>153.148333333333</v>
      </c>
      <c r="L343" s="267"/>
      <c r="M343" s="267" t="n">
        <f aca="false">($D343*5%)/12</f>
        <v>359.195416666667</v>
      </c>
      <c r="N343" s="267" t="n">
        <f aca="false">($D343*5%)/12</f>
        <v>359.195416666667</v>
      </c>
      <c r="O343" s="267" t="n">
        <f aca="false">($D343*5%)/12</f>
        <v>359.195416666667</v>
      </c>
      <c r="P343" s="267" t="n">
        <f aca="false">($D343*5%)/12</f>
        <v>359.195416666667</v>
      </c>
      <c r="Q343" s="267" t="n">
        <f aca="false">($D343*5%)/12</f>
        <v>359.195416666667</v>
      </c>
      <c r="R343" s="267" t="n">
        <f aca="false">($D343*5%)/12</f>
        <v>359.195416666667</v>
      </c>
      <c r="S343" s="267" t="n">
        <f aca="false">($D343*5%)/12</f>
        <v>359.195416666667</v>
      </c>
      <c r="T343" s="267" t="n">
        <f aca="false">($D343*5%)/12</f>
        <v>359.195416666667</v>
      </c>
      <c r="U343" s="267" t="n">
        <f aca="false">($D343*5%)/12</f>
        <v>359.195416666667</v>
      </c>
      <c r="V343" s="267" t="n">
        <f aca="false">($D343*5%)/12</f>
        <v>359.195416666667</v>
      </c>
      <c r="W343" s="267" t="n">
        <f aca="false">($D343*5%)/12</f>
        <v>359.195416666667</v>
      </c>
      <c r="X343" s="267" t="n">
        <f aca="false">($D343*5%)/12</f>
        <v>359.195416666667</v>
      </c>
      <c r="Y343" s="267" t="n">
        <f aca="false">SUM(M343:X343)</f>
        <v>4310.345</v>
      </c>
      <c r="Z343" s="269" t="n">
        <f aca="false">+L343+Y343</f>
        <v>4310.345</v>
      </c>
      <c r="AA343" s="407" t="n">
        <f aca="false">D343-Z343</f>
        <v>81896.555</v>
      </c>
      <c r="AC343" s="290"/>
      <c r="AD343" s="234"/>
    </row>
    <row r="344" customFormat="false" ht="12.75" hidden="true" customHeight="false" outlineLevel="1" collapsed="false">
      <c r="A344" s="405" t="n">
        <v>40850</v>
      </c>
      <c r="B344" s="326" t="s">
        <v>562</v>
      </c>
      <c r="C344" s="326" t="s">
        <v>563</v>
      </c>
      <c r="D344" s="327" t="n">
        <v>80561.81</v>
      </c>
      <c r="E344" s="326"/>
      <c r="F344" s="326"/>
      <c r="G344" s="326"/>
      <c r="H344" s="267"/>
      <c r="I344" s="267"/>
      <c r="J344" s="267" t="n">
        <v>153.148333333333</v>
      </c>
      <c r="K344" s="267" t="n">
        <f aca="false">SUM(J344:J344)</f>
        <v>153.148333333333</v>
      </c>
      <c r="L344" s="267"/>
      <c r="M344" s="267" t="n">
        <f aca="false">($D344*5%)/12</f>
        <v>335.674208333333</v>
      </c>
      <c r="N344" s="267" t="n">
        <f aca="false">($D344*5%)/12</f>
        <v>335.674208333333</v>
      </c>
      <c r="O344" s="267" t="n">
        <f aca="false">($D344*5%)/12</f>
        <v>335.674208333333</v>
      </c>
      <c r="P344" s="267" t="n">
        <f aca="false">($D344*5%)/12</f>
        <v>335.674208333333</v>
      </c>
      <c r="Q344" s="267" t="n">
        <f aca="false">($D344*5%)/12</f>
        <v>335.674208333333</v>
      </c>
      <c r="R344" s="267" t="n">
        <f aca="false">($D344*5%)/12</f>
        <v>335.674208333333</v>
      </c>
      <c r="S344" s="267" t="n">
        <f aca="false">($D344*5%)/12</f>
        <v>335.674208333333</v>
      </c>
      <c r="T344" s="267" t="n">
        <f aca="false">($D344*5%)/12</f>
        <v>335.674208333333</v>
      </c>
      <c r="U344" s="267" t="n">
        <f aca="false">($D344*5%)/12</f>
        <v>335.674208333333</v>
      </c>
      <c r="V344" s="267" t="n">
        <f aca="false">($D344*5%)/12</f>
        <v>335.674208333333</v>
      </c>
      <c r="W344" s="267" t="n">
        <f aca="false">($D344*5%)/12</f>
        <v>335.674208333333</v>
      </c>
      <c r="X344" s="267" t="n">
        <f aca="false">($D344*5%)/12</f>
        <v>335.674208333333</v>
      </c>
      <c r="Y344" s="267" t="n">
        <f aca="false">SUM(M344:X344)</f>
        <v>4028.0905</v>
      </c>
      <c r="Z344" s="269" t="n">
        <f aca="false">+L344+Y344</f>
        <v>4028.0905</v>
      </c>
      <c r="AA344" s="407" t="n">
        <f aca="false">D344-Z344</f>
        <v>76533.7195</v>
      </c>
      <c r="AC344" s="290"/>
      <c r="AD344" s="234"/>
    </row>
    <row r="345" customFormat="false" ht="12.75" hidden="true" customHeight="false" outlineLevel="1" collapsed="false">
      <c r="A345" s="405" t="n">
        <v>40854</v>
      </c>
      <c r="B345" s="326" t="s">
        <v>564</v>
      </c>
      <c r="C345" s="413" t="s">
        <v>565</v>
      </c>
      <c r="D345" s="267" t="n">
        <v>39797</v>
      </c>
      <c r="E345" s="326"/>
      <c r="F345" s="326"/>
      <c r="G345" s="326"/>
      <c r="H345" s="267"/>
      <c r="I345" s="267"/>
      <c r="J345" s="267" t="n">
        <v>153.148333333333</v>
      </c>
      <c r="K345" s="267" t="n">
        <f aca="false">SUM(J345:J345)</f>
        <v>153.148333333333</v>
      </c>
      <c r="L345" s="267"/>
      <c r="M345" s="267" t="n">
        <f aca="false">($D345*5%)/12</f>
        <v>165.820833333333</v>
      </c>
      <c r="N345" s="267" t="n">
        <f aca="false">($D345*5%)/12</f>
        <v>165.820833333333</v>
      </c>
      <c r="O345" s="267" t="n">
        <f aca="false">($D345*5%)/12</f>
        <v>165.820833333333</v>
      </c>
      <c r="P345" s="267" t="n">
        <f aca="false">($D345*5%)/12</f>
        <v>165.820833333333</v>
      </c>
      <c r="Q345" s="267" t="n">
        <f aca="false">($D345*5%)/12</f>
        <v>165.820833333333</v>
      </c>
      <c r="R345" s="267" t="n">
        <f aca="false">($D345*5%)/12</f>
        <v>165.820833333333</v>
      </c>
      <c r="S345" s="267" t="n">
        <f aca="false">($D345*5%)/12</f>
        <v>165.820833333333</v>
      </c>
      <c r="T345" s="267" t="n">
        <f aca="false">($D345*5%)/12</f>
        <v>165.820833333333</v>
      </c>
      <c r="U345" s="267" t="n">
        <f aca="false">($D345*5%)/12</f>
        <v>165.820833333333</v>
      </c>
      <c r="V345" s="267" t="n">
        <f aca="false">($D345*5%)/12</f>
        <v>165.820833333333</v>
      </c>
      <c r="W345" s="267" t="n">
        <f aca="false">($D345*5%)/12</f>
        <v>165.820833333333</v>
      </c>
      <c r="X345" s="267" t="n">
        <f aca="false">($D345*5%)/12</f>
        <v>165.820833333333</v>
      </c>
      <c r="Y345" s="267" t="n">
        <f aca="false">SUM(M345:X345)</f>
        <v>1989.85</v>
      </c>
      <c r="Z345" s="269" t="n">
        <f aca="false">+L345+Y345</f>
        <v>1989.85</v>
      </c>
      <c r="AA345" s="407" t="n">
        <f aca="false">D345-Z345</f>
        <v>37807.15</v>
      </c>
      <c r="AC345" s="290"/>
      <c r="AD345" s="234"/>
    </row>
    <row r="346" customFormat="false" ht="12.75" hidden="true" customHeight="false" outlineLevel="1" collapsed="false">
      <c r="A346" s="405" t="n">
        <v>40869</v>
      </c>
      <c r="B346" s="326" t="s">
        <v>566</v>
      </c>
      <c r="C346" s="413" t="s">
        <v>567</v>
      </c>
      <c r="D346" s="267" t="n">
        <v>6500</v>
      </c>
      <c r="E346" s="326"/>
      <c r="F346" s="326"/>
      <c r="G346" s="326"/>
      <c r="H346" s="267"/>
      <c r="I346" s="267"/>
      <c r="J346" s="267" t="n">
        <v>153.148333333333</v>
      </c>
      <c r="K346" s="267" t="n">
        <f aca="false">SUM(J346:J346)</f>
        <v>153.148333333333</v>
      </c>
      <c r="L346" s="267"/>
      <c r="M346" s="267" t="n">
        <f aca="false">($D346*5%)/12</f>
        <v>27.0833333333333</v>
      </c>
      <c r="N346" s="267" t="n">
        <f aca="false">($D346*5%)/12</f>
        <v>27.0833333333333</v>
      </c>
      <c r="O346" s="267" t="n">
        <f aca="false">($D346*5%)/12</f>
        <v>27.0833333333333</v>
      </c>
      <c r="P346" s="267" t="n">
        <f aca="false">($D346*5%)/12</f>
        <v>27.0833333333333</v>
      </c>
      <c r="Q346" s="267" t="n">
        <f aca="false">($D346*5%)/12</f>
        <v>27.0833333333333</v>
      </c>
      <c r="R346" s="267" t="n">
        <f aca="false">($D346*5%)/12</f>
        <v>27.0833333333333</v>
      </c>
      <c r="S346" s="267" t="n">
        <f aca="false">($D346*5%)/12</f>
        <v>27.0833333333333</v>
      </c>
      <c r="T346" s="267" t="n">
        <f aca="false">($D346*5%)/12</f>
        <v>27.0833333333333</v>
      </c>
      <c r="U346" s="267" t="n">
        <f aca="false">($D346*5%)/12</f>
        <v>27.0833333333333</v>
      </c>
      <c r="V346" s="267" t="n">
        <f aca="false">($D346*5%)/12</f>
        <v>27.0833333333333</v>
      </c>
      <c r="W346" s="267" t="n">
        <f aca="false">($D346*5%)/12</f>
        <v>27.0833333333333</v>
      </c>
      <c r="X346" s="267" t="n">
        <f aca="false">($D346*5%)/12</f>
        <v>27.0833333333333</v>
      </c>
      <c r="Y346" s="267" t="n">
        <f aca="false">SUM(M346:X346)</f>
        <v>325</v>
      </c>
      <c r="Z346" s="269" t="n">
        <f aca="false">+L346+Y346</f>
        <v>325</v>
      </c>
      <c r="AA346" s="407" t="n">
        <f aca="false">D346-Z346</f>
        <v>6175</v>
      </c>
      <c r="AC346" s="290"/>
      <c r="AD346" s="234"/>
    </row>
    <row r="347" customFormat="false" ht="12.75" hidden="true" customHeight="false" outlineLevel="1" collapsed="false">
      <c r="A347" s="405" t="n">
        <v>40875</v>
      </c>
      <c r="B347" s="326" t="s">
        <v>568</v>
      </c>
      <c r="C347" s="413" t="s">
        <v>525</v>
      </c>
      <c r="D347" s="267" t="n">
        <v>228448.28</v>
      </c>
      <c r="E347" s="326"/>
      <c r="F347" s="326"/>
      <c r="G347" s="326"/>
      <c r="H347" s="267"/>
      <c r="I347" s="267"/>
      <c r="J347" s="267" t="n">
        <v>153.148333333333</v>
      </c>
      <c r="K347" s="267" t="n">
        <f aca="false">SUM(J347:J347)</f>
        <v>153.148333333333</v>
      </c>
      <c r="L347" s="267"/>
      <c r="M347" s="267" t="n">
        <f aca="false">($D347*5%)/12</f>
        <v>951.867833333333</v>
      </c>
      <c r="N347" s="267" t="n">
        <f aca="false">($D347*5%)/12</f>
        <v>951.867833333333</v>
      </c>
      <c r="O347" s="267" t="n">
        <f aca="false">($D347*5%)/12</f>
        <v>951.867833333333</v>
      </c>
      <c r="P347" s="267" t="n">
        <f aca="false">($D347*5%)/12</f>
        <v>951.867833333333</v>
      </c>
      <c r="Q347" s="267" t="n">
        <f aca="false">($D347*5%)/12</f>
        <v>951.867833333333</v>
      </c>
      <c r="R347" s="267" t="n">
        <f aca="false">($D347*5%)/12</f>
        <v>951.867833333333</v>
      </c>
      <c r="S347" s="267" t="n">
        <f aca="false">($D347*5%)/12</f>
        <v>951.867833333333</v>
      </c>
      <c r="T347" s="267" t="n">
        <f aca="false">($D347*5%)/12</f>
        <v>951.867833333333</v>
      </c>
      <c r="U347" s="267" t="n">
        <f aca="false">($D347*5%)/12</f>
        <v>951.867833333333</v>
      </c>
      <c r="V347" s="267" t="n">
        <f aca="false">($D347*5%)/12</f>
        <v>951.867833333333</v>
      </c>
      <c r="W347" s="267" t="n">
        <f aca="false">($D347*5%)/12</f>
        <v>951.867833333333</v>
      </c>
      <c r="X347" s="267" t="n">
        <f aca="false">($D347*5%)/12</f>
        <v>951.867833333333</v>
      </c>
      <c r="Y347" s="267" t="n">
        <f aca="false">SUM(M347:X347)</f>
        <v>11422.414</v>
      </c>
      <c r="Z347" s="269" t="n">
        <f aca="false">+L347+Y347</f>
        <v>11422.414</v>
      </c>
      <c r="AA347" s="407" t="n">
        <f aca="false">D347-Z347</f>
        <v>217025.866</v>
      </c>
      <c r="AC347" s="290"/>
      <c r="AD347" s="234"/>
    </row>
    <row r="348" customFormat="false" ht="12.75" hidden="true" customHeight="false" outlineLevel="1" collapsed="false">
      <c r="A348" s="405" t="n">
        <v>40877</v>
      </c>
      <c r="B348" s="326" t="s">
        <v>569</v>
      </c>
      <c r="C348" s="413" t="s">
        <v>570</v>
      </c>
      <c r="D348" s="267" t="n">
        <v>10427.36</v>
      </c>
      <c r="E348" s="326"/>
      <c r="F348" s="326"/>
      <c r="G348" s="326"/>
      <c r="H348" s="267"/>
      <c r="I348" s="267"/>
      <c r="J348" s="267" t="n">
        <v>153.148333333333</v>
      </c>
      <c r="K348" s="267" t="n">
        <f aca="false">SUM(J348:J348)</f>
        <v>153.148333333333</v>
      </c>
      <c r="L348" s="267"/>
      <c r="M348" s="267" t="n">
        <f aca="false">($D348*5%)/12</f>
        <v>43.4473333333333</v>
      </c>
      <c r="N348" s="267" t="n">
        <f aca="false">($D348*5%)/12</f>
        <v>43.4473333333333</v>
      </c>
      <c r="O348" s="267" t="n">
        <f aca="false">($D348*5%)/12</f>
        <v>43.4473333333333</v>
      </c>
      <c r="P348" s="267" t="n">
        <f aca="false">($D348*5%)/12</f>
        <v>43.4473333333333</v>
      </c>
      <c r="Q348" s="267" t="n">
        <f aca="false">($D348*5%)/12</f>
        <v>43.4473333333333</v>
      </c>
      <c r="R348" s="267" t="n">
        <f aca="false">($D348*5%)/12</f>
        <v>43.4473333333333</v>
      </c>
      <c r="S348" s="267" t="n">
        <f aca="false">($D348*5%)/12</f>
        <v>43.4473333333333</v>
      </c>
      <c r="T348" s="267" t="n">
        <f aca="false">($D348*5%)/12</f>
        <v>43.4473333333333</v>
      </c>
      <c r="U348" s="267" t="n">
        <f aca="false">($D348*5%)/12</f>
        <v>43.4473333333333</v>
      </c>
      <c r="V348" s="267" t="n">
        <f aca="false">($D348*5%)/12</f>
        <v>43.4473333333333</v>
      </c>
      <c r="W348" s="267" t="n">
        <f aca="false">($D348*5%)/12</f>
        <v>43.4473333333333</v>
      </c>
      <c r="X348" s="267" t="n">
        <f aca="false">($D348*5%)/12</f>
        <v>43.4473333333333</v>
      </c>
      <c r="Y348" s="267" t="n">
        <f aca="false">SUM(M348:X348)</f>
        <v>521.368</v>
      </c>
      <c r="Z348" s="269" t="n">
        <f aca="false">+L348+Y348</f>
        <v>521.368</v>
      </c>
      <c r="AA348" s="407" t="n">
        <f aca="false">D348-Z348</f>
        <v>9905.992</v>
      </c>
      <c r="AC348" s="290"/>
      <c r="AD348" s="234"/>
    </row>
    <row r="349" customFormat="false" ht="12.75" hidden="true" customHeight="false" outlineLevel="1" collapsed="false">
      <c r="A349" s="405" t="n">
        <v>40877</v>
      </c>
      <c r="B349" s="326" t="s">
        <v>571</v>
      </c>
      <c r="C349" s="413" t="s">
        <v>572</v>
      </c>
      <c r="D349" s="267" t="n">
        <v>13754.17</v>
      </c>
      <c r="E349" s="326"/>
      <c r="F349" s="326"/>
      <c r="G349" s="326"/>
      <c r="H349" s="267"/>
      <c r="I349" s="267"/>
      <c r="J349" s="267" t="n">
        <v>153.148333333333</v>
      </c>
      <c r="K349" s="267" t="n">
        <f aca="false">SUM(J349:J349)</f>
        <v>153.148333333333</v>
      </c>
      <c r="L349" s="267"/>
      <c r="M349" s="267" t="n">
        <f aca="false">($D349*5%)/12</f>
        <v>57.3090416666667</v>
      </c>
      <c r="N349" s="267" t="n">
        <f aca="false">($D349*5%)/12</f>
        <v>57.3090416666667</v>
      </c>
      <c r="O349" s="267" t="n">
        <f aca="false">($D349*5%)/12</f>
        <v>57.3090416666667</v>
      </c>
      <c r="P349" s="267" t="n">
        <f aca="false">($D349*5%)/12</f>
        <v>57.3090416666667</v>
      </c>
      <c r="Q349" s="267" t="n">
        <f aca="false">($D349*5%)/12</f>
        <v>57.3090416666667</v>
      </c>
      <c r="R349" s="267" t="n">
        <f aca="false">($D349*5%)/12</f>
        <v>57.3090416666667</v>
      </c>
      <c r="S349" s="267" t="n">
        <f aca="false">($D349*5%)/12</f>
        <v>57.3090416666667</v>
      </c>
      <c r="T349" s="267" t="n">
        <f aca="false">($D349*5%)/12</f>
        <v>57.3090416666667</v>
      </c>
      <c r="U349" s="267" t="n">
        <f aca="false">($D349*5%)/12</f>
        <v>57.3090416666667</v>
      </c>
      <c r="V349" s="267" t="n">
        <f aca="false">($D349*5%)/12</f>
        <v>57.3090416666667</v>
      </c>
      <c r="W349" s="267" t="n">
        <f aca="false">($D349*5%)/12</f>
        <v>57.3090416666667</v>
      </c>
      <c r="X349" s="267" t="n">
        <f aca="false">($D349*5%)/12</f>
        <v>57.3090416666667</v>
      </c>
      <c r="Y349" s="267" t="n">
        <f aca="false">SUM(M349:X349)</f>
        <v>687.7085</v>
      </c>
      <c r="Z349" s="269" t="n">
        <f aca="false">+L349+Y349</f>
        <v>687.7085</v>
      </c>
      <c r="AA349" s="407" t="n">
        <f aca="false">D349-Z349</f>
        <v>13066.4615</v>
      </c>
      <c r="AC349" s="290"/>
      <c r="AD349" s="234"/>
    </row>
    <row r="350" customFormat="false" ht="12.75" hidden="true" customHeight="false" outlineLevel="1" collapsed="false">
      <c r="A350" s="405" t="n">
        <v>40884</v>
      </c>
      <c r="B350" s="326" t="s">
        <v>573</v>
      </c>
      <c r="C350" s="413" t="s">
        <v>574</v>
      </c>
      <c r="D350" s="267" t="n">
        <v>35000</v>
      </c>
      <c r="E350" s="326"/>
      <c r="F350" s="326"/>
      <c r="G350" s="326"/>
      <c r="H350" s="267"/>
      <c r="I350" s="267"/>
      <c r="J350" s="267"/>
      <c r="K350" s="267" t="n">
        <f aca="false">SUM(J350:J350)</f>
        <v>0</v>
      </c>
      <c r="L350" s="267"/>
      <c r="M350" s="267" t="n">
        <f aca="false">($D350*5%)/12</f>
        <v>145.833333333333</v>
      </c>
      <c r="N350" s="267" t="n">
        <f aca="false">($D350*5%)/12</f>
        <v>145.833333333333</v>
      </c>
      <c r="O350" s="267" t="n">
        <f aca="false">($D350*5%)/12</f>
        <v>145.833333333333</v>
      </c>
      <c r="P350" s="267" t="n">
        <f aca="false">($D350*5%)/12</f>
        <v>145.833333333333</v>
      </c>
      <c r="Q350" s="267" t="n">
        <f aca="false">($D350*5%)/12</f>
        <v>145.833333333333</v>
      </c>
      <c r="R350" s="267" t="n">
        <f aca="false">($D350*5%)/12</f>
        <v>145.833333333333</v>
      </c>
      <c r="S350" s="267" t="n">
        <f aca="false">($D350*5%)/12</f>
        <v>145.833333333333</v>
      </c>
      <c r="T350" s="267" t="n">
        <f aca="false">($D350*5%)/12</f>
        <v>145.833333333333</v>
      </c>
      <c r="U350" s="267" t="n">
        <f aca="false">($D350*5%)/12</f>
        <v>145.833333333333</v>
      </c>
      <c r="V350" s="267" t="n">
        <f aca="false">($D350*5%)/12</f>
        <v>145.833333333333</v>
      </c>
      <c r="W350" s="267" t="n">
        <f aca="false">($D350*5%)/12</f>
        <v>145.833333333333</v>
      </c>
      <c r="X350" s="267" t="n">
        <f aca="false">($D350*5%)/12</f>
        <v>145.833333333333</v>
      </c>
      <c r="Y350" s="267" t="n">
        <f aca="false">SUM(M350:X350)</f>
        <v>1750</v>
      </c>
      <c r="Z350" s="269" t="n">
        <f aca="false">+L350+Y350</f>
        <v>1750</v>
      </c>
      <c r="AA350" s="407" t="n">
        <f aca="false">D350-Z350</f>
        <v>33250</v>
      </c>
      <c r="AC350" s="290"/>
      <c r="AD350" s="234"/>
    </row>
    <row r="351" customFormat="false" ht="12.75" hidden="true" customHeight="false" outlineLevel="1" collapsed="false">
      <c r="A351" s="405" t="n">
        <v>40890</v>
      </c>
      <c r="B351" s="326" t="s">
        <v>575</v>
      </c>
      <c r="C351" s="413" t="s">
        <v>576</v>
      </c>
      <c r="D351" s="267" t="n">
        <v>8165.52</v>
      </c>
      <c r="E351" s="326"/>
      <c r="F351" s="326"/>
      <c r="G351" s="326"/>
      <c r="H351" s="267"/>
      <c r="I351" s="267"/>
      <c r="J351" s="267"/>
      <c r="K351" s="267" t="n">
        <f aca="false">SUM(J351:J351)</f>
        <v>0</v>
      </c>
      <c r="L351" s="267"/>
      <c r="M351" s="267" t="n">
        <f aca="false">($D351*5%)/12</f>
        <v>34.023</v>
      </c>
      <c r="N351" s="267" t="n">
        <f aca="false">($D351*5%)/12</f>
        <v>34.023</v>
      </c>
      <c r="O351" s="267" t="n">
        <f aca="false">($D351*5%)/12</f>
        <v>34.023</v>
      </c>
      <c r="P351" s="267" t="n">
        <f aca="false">($D351*5%)/12</f>
        <v>34.023</v>
      </c>
      <c r="Q351" s="267" t="n">
        <f aca="false">($D351*5%)/12</f>
        <v>34.023</v>
      </c>
      <c r="R351" s="267" t="n">
        <f aca="false">($D351*5%)/12</f>
        <v>34.023</v>
      </c>
      <c r="S351" s="267" t="n">
        <f aca="false">($D351*5%)/12</f>
        <v>34.023</v>
      </c>
      <c r="T351" s="267" t="n">
        <f aca="false">($D351*5%)/12</f>
        <v>34.023</v>
      </c>
      <c r="U351" s="267" t="n">
        <f aca="false">($D351*5%)/12</f>
        <v>34.023</v>
      </c>
      <c r="V351" s="267" t="n">
        <f aca="false">($D351*5%)/12</f>
        <v>34.023</v>
      </c>
      <c r="W351" s="267" t="n">
        <f aca="false">($D351*5%)/12</f>
        <v>34.023</v>
      </c>
      <c r="X351" s="267" t="n">
        <f aca="false">($D351*5%)/12</f>
        <v>34.023</v>
      </c>
      <c r="Y351" s="267" t="n">
        <f aca="false">SUM(M351:X351)</f>
        <v>408.276</v>
      </c>
      <c r="Z351" s="269" t="n">
        <f aca="false">+L351+Y351</f>
        <v>408.276</v>
      </c>
      <c r="AA351" s="407" t="n">
        <f aca="false">D351-Z351</f>
        <v>7757.244</v>
      </c>
      <c r="AC351" s="290"/>
      <c r="AD351" s="234"/>
    </row>
    <row r="352" customFormat="false" ht="12.75" hidden="true" customHeight="false" outlineLevel="1" collapsed="false">
      <c r="A352" s="405" t="n">
        <v>40893</v>
      </c>
      <c r="B352" s="326" t="s">
        <v>577</v>
      </c>
      <c r="C352" s="413" t="s">
        <v>578</v>
      </c>
      <c r="D352" s="267" t="n">
        <v>56607.5</v>
      </c>
      <c r="E352" s="326"/>
      <c r="F352" s="326"/>
      <c r="G352" s="326"/>
      <c r="H352" s="267"/>
      <c r="I352" s="267"/>
      <c r="J352" s="267"/>
      <c r="K352" s="267" t="n">
        <f aca="false">SUM(J352:J352)</f>
        <v>0</v>
      </c>
      <c r="L352" s="267"/>
      <c r="M352" s="267" t="n">
        <f aca="false">($D352*5%)/12</f>
        <v>235.864583333333</v>
      </c>
      <c r="N352" s="267" t="n">
        <f aca="false">($D352*5%)/12</f>
        <v>235.864583333333</v>
      </c>
      <c r="O352" s="267" t="n">
        <f aca="false">($D352*5%)/12</f>
        <v>235.864583333333</v>
      </c>
      <c r="P352" s="267" t="n">
        <f aca="false">($D352*5%)/12</f>
        <v>235.864583333333</v>
      </c>
      <c r="Q352" s="267" t="n">
        <f aca="false">($D352*5%)/12</f>
        <v>235.864583333333</v>
      </c>
      <c r="R352" s="267" t="n">
        <f aca="false">($D352*5%)/12</f>
        <v>235.864583333333</v>
      </c>
      <c r="S352" s="267" t="n">
        <f aca="false">($D352*5%)/12</f>
        <v>235.864583333333</v>
      </c>
      <c r="T352" s="267" t="n">
        <f aca="false">($D352*5%)/12</f>
        <v>235.864583333333</v>
      </c>
      <c r="U352" s="267" t="n">
        <f aca="false">($D352*5%)/12</f>
        <v>235.864583333333</v>
      </c>
      <c r="V352" s="267" t="n">
        <f aca="false">($D352*5%)/12</f>
        <v>235.864583333333</v>
      </c>
      <c r="W352" s="267" t="n">
        <f aca="false">($D352*5%)/12</f>
        <v>235.864583333333</v>
      </c>
      <c r="X352" s="267" t="n">
        <f aca="false">($D352*5%)/12</f>
        <v>235.864583333333</v>
      </c>
      <c r="Y352" s="267" t="n">
        <f aca="false">SUM(M352:X352)</f>
        <v>2830.375</v>
      </c>
      <c r="Z352" s="269" t="n">
        <f aca="false">+L352+Y352</f>
        <v>2830.375</v>
      </c>
      <c r="AA352" s="407" t="n">
        <f aca="false">D352-Z352</f>
        <v>53777.125</v>
      </c>
      <c r="AC352" s="290"/>
      <c r="AD352" s="234"/>
    </row>
    <row r="353" customFormat="false" ht="12.75" hidden="true" customHeight="false" outlineLevel="1" collapsed="false">
      <c r="A353" s="405" t="n">
        <v>40907</v>
      </c>
      <c r="B353" s="326" t="s">
        <v>579</v>
      </c>
      <c r="C353" s="413" t="s">
        <v>580</v>
      </c>
      <c r="D353" s="267" t="n">
        <v>13029.59</v>
      </c>
      <c r="E353" s="326"/>
      <c r="F353" s="326"/>
      <c r="G353" s="326"/>
      <c r="H353" s="267"/>
      <c r="I353" s="267"/>
      <c r="J353" s="267"/>
      <c r="K353" s="267" t="n">
        <f aca="false">SUM(J353:J353)</f>
        <v>0</v>
      </c>
      <c r="L353" s="267"/>
      <c r="M353" s="267" t="n">
        <f aca="false">($D353*5%)/12</f>
        <v>54.2899583333333</v>
      </c>
      <c r="N353" s="267" t="n">
        <f aca="false">($D353*5%)/12</f>
        <v>54.2899583333333</v>
      </c>
      <c r="O353" s="267" t="n">
        <f aca="false">($D353*5%)/12</f>
        <v>54.2899583333333</v>
      </c>
      <c r="P353" s="267" t="n">
        <f aca="false">($D353*5%)/12</f>
        <v>54.2899583333333</v>
      </c>
      <c r="Q353" s="267" t="n">
        <f aca="false">($D353*5%)/12</f>
        <v>54.2899583333333</v>
      </c>
      <c r="R353" s="267" t="n">
        <f aca="false">($D353*5%)/12</f>
        <v>54.2899583333333</v>
      </c>
      <c r="S353" s="267" t="n">
        <f aca="false">($D353*5%)/12</f>
        <v>54.2899583333333</v>
      </c>
      <c r="T353" s="267" t="n">
        <f aca="false">($D353*5%)/12</f>
        <v>54.2899583333333</v>
      </c>
      <c r="U353" s="267" t="n">
        <f aca="false">($D353*5%)/12</f>
        <v>54.2899583333333</v>
      </c>
      <c r="V353" s="267" t="n">
        <f aca="false">($D353*5%)/12</f>
        <v>54.2899583333333</v>
      </c>
      <c r="W353" s="267" t="n">
        <f aca="false">($D353*5%)/12</f>
        <v>54.2899583333333</v>
      </c>
      <c r="X353" s="267" t="n">
        <f aca="false">($D353*5%)/12</f>
        <v>54.2899583333333</v>
      </c>
      <c r="Y353" s="267" t="n">
        <f aca="false">SUM(M353:X353)</f>
        <v>651.4795</v>
      </c>
      <c r="Z353" s="269" t="n">
        <f aca="false">+L353+Y353</f>
        <v>651.4795</v>
      </c>
      <c r="AA353" s="407" t="n">
        <f aca="false">D353-Z353</f>
        <v>12378.1105</v>
      </c>
      <c r="AC353" s="290"/>
      <c r="AD353" s="234"/>
    </row>
    <row r="354" customFormat="false" ht="12.75" hidden="true" customHeight="false" outlineLevel="1" collapsed="false">
      <c r="A354" s="405" t="n">
        <v>40931</v>
      </c>
      <c r="B354" s="326" t="s">
        <v>581</v>
      </c>
      <c r="C354" s="413" t="s">
        <v>582</v>
      </c>
      <c r="D354" s="267" t="n">
        <v>7247.85</v>
      </c>
      <c r="E354" s="326"/>
      <c r="F354" s="326"/>
      <c r="G354" s="326"/>
      <c r="H354" s="267"/>
      <c r="I354" s="267"/>
      <c r="J354" s="267"/>
      <c r="K354" s="267" t="n">
        <f aca="false">SUM(J354:J354)</f>
        <v>0</v>
      </c>
      <c r="L354" s="267"/>
      <c r="M354" s="267" t="n">
        <f aca="false">($D354*5%)/12</f>
        <v>30.199375</v>
      </c>
      <c r="N354" s="267" t="n">
        <f aca="false">($D354*5%)/12</f>
        <v>30.199375</v>
      </c>
      <c r="O354" s="267" t="n">
        <f aca="false">($D354*5%)/12</f>
        <v>30.199375</v>
      </c>
      <c r="P354" s="267" t="n">
        <f aca="false">($D354*5%)/12</f>
        <v>30.199375</v>
      </c>
      <c r="Q354" s="267" t="n">
        <f aca="false">($D354*5%)/12</f>
        <v>30.199375</v>
      </c>
      <c r="R354" s="267" t="n">
        <f aca="false">($D354*5%)/12</f>
        <v>30.199375</v>
      </c>
      <c r="S354" s="267" t="n">
        <f aca="false">($D354*5%)/12</f>
        <v>30.199375</v>
      </c>
      <c r="T354" s="267" t="n">
        <f aca="false">($D354*5%)/12</f>
        <v>30.199375</v>
      </c>
      <c r="U354" s="267" t="n">
        <f aca="false">($D354*5%)/12</f>
        <v>30.199375</v>
      </c>
      <c r="V354" s="267" t="n">
        <f aca="false">($D354*5%)/12</f>
        <v>30.199375</v>
      </c>
      <c r="W354" s="267" t="n">
        <f aca="false">($D354*5%)/12</f>
        <v>30.199375</v>
      </c>
      <c r="X354" s="267" t="n">
        <f aca="false">($D354*5%)/12</f>
        <v>30.199375</v>
      </c>
      <c r="Y354" s="267" t="n">
        <f aca="false">SUM(M354:X354)</f>
        <v>362.3925</v>
      </c>
      <c r="Z354" s="269" t="n">
        <f aca="false">+L354+Y354</f>
        <v>362.3925</v>
      </c>
      <c r="AA354" s="407" t="n">
        <f aca="false">D354-Z354</f>
        <v>6885.4575</v>
      </c>
      <c r="AC354" s="290"/>
      <c r="AD354" s="234"/>
    </row>
    <row r="355" customFormat="false" ht="12.75" hidden="true" customHeight="false" outlineLevel="1" collapsed="false">
      <c r="A355" s="405" t="n">
        <v>40968</v>
      </c>
      <c r="B355" s="326" t="s">
        <v>583</v>
      </c>
      <c r="C355" s="413" t="s">
        <v>584</v>
      </c>
      <c r="D355" s="267" t="n">
        <v>17685</v>
      </c>
      <c r="E355" s="326"/>
      <c r="F355" s="326"/>
      <c r="G355" s="326"/>
      <c r="H355" s="267"/>
      <c r="I355" s="267"/>
      <c r="J355" s="267"/>
      <c r="K355" s="267" t="n">
        <f aca="false">SUM(J355:J355)</f>
        <v>0</v>
      </c>
      <c r="L355" s="267"/>
      <c r="M355" s="267" t="n">
        <f aca="false">($D355*5%)/12</f>
        <v>73.6875</v>
      </c>
      <c r="N355" s="267" t="n">
        <f aca="false">($D355*5%)/12</f>
        <v>73.6875</v>
      </c>
      <c r="O355" s="267" t="n">
        <f aca="false">($D355*5%)/12</f>
        <v>73.6875</v>
      </c>
      <c r="P355" s="267" t="n">
        <f aca="false">($D355*5%)/12</f>
        <v>73.6875</v>
      </c>
      <c r="Q355" s="267" t="n">
        <f aca="false">($D355*5%)/12</f>
        <v>73.6875</v>
      </c>
      <c r="R355" s="267" t="n">
        <f aca="false">($D355*5%)/12</f>
        <v>73.6875</v>
      </c>
      <c r="S355" s="267" t="n">
        <f aca="false">($D355*5%)/12</f>
        <v>73.6875</v>
      </c>
      <c r="T355" s="267" t="n">
        <f aca="false">($D355*5%)/12</f>
        <v>73.6875</v>
      </c>
      <c r="U355" s="267" t="n">
        <f aca="false">($D355*5%)/12</f>
        <v>73.6875</v>
      </c>
      <c r="V355" s="267" t="n">
        <f aca="false">($D355*5%)/12</f>
        <v>73.6875</v>
      </c>
      <c r="W355" s="267" t="n">
        <f aca="false">($D355*5%)/12</f>
        <v>73.6875</v>
      </c>
      <c r="X355" s="267" t="n">
        <f aca="false">($D355*5%)/12</f>
        <v>73.6875</v>
      </c>
      <c r="Y355" s="267" t="n">
        <f aca="false">SUM(M355:X355)</f>
        <v>884.25</v>
      </c>
      <c r="Z355" s="269" t="n">
        <f aca="false">+L355+Y355</f>
        <v>884.25</v>
      </c>
      <c r="AA355" s="407" t="n">
        <f aca="false">D355-Z355</f>
        <v>16800.75</v>
      </c>
      <c r="AC355" s="290"/>
      <c r="AD355" s="234"/>
    </row>
    <row r="356" customFormat="false" ht="12.75" hidden="true" customHeight="false" outlineLevel="1" collapsed="false">
      <c r="A356" s="405" t="n">
        <v>40968</v>
      </c>
      <c r="B356" s="326" t="s">
        <v>585</v>
      </c>
      <c r="C356" s="413" t="s">
        <v>584</v>
      </c>
      <c r="D356" s="267" t="n">
        <v>6932.5</v>
      </c>
      <c r="E356" s="326"/>
      <c r="F356" s="326"/>
      <c r="G356" s="326"/>
      <c r="H356" s="267"/>
      <c r="I356" s="267"/>
      <c r="J356" s="267"/>
      <c r="K356" s="267" t="n">
        <f aca="false">SUM(J356:J356)</f>
        <v>0</v>
      </c>
      <c r="L356" s="267"/>
      <c r="M356" s="267" t="n">
        <f aca="false">($D356*5%)/12</f>
        <v>28.8854166666667</v>
      </c>
      <c r="N356" s="267" t="n">
        <f aca="false">($D356*5%)/12</f>
        <v>28.8854166666667</v>
      </c>
      <c r="O356" s="267" t="n">
        <f aca="false">($D356*5%)/12</f>
        <v>28.8854166666667</v>
      </c>
      <c r="P356" s="267" t="n">
        <f aca="false">($D356*5%)/12</f>
        <v>28.8854166666667</v>
      </c>
      <c r="Q356" s="267" t="n">
        <f aca="false">($D356*5%)/12</f>
        <v>28.8854166666667</v>
      </c>
      <c r="R356" s="267" t="n">
        <f aca="false">($D356*5%)/12</f>
        <v>28.8854166666667</v>
      </c>
      <c r="S356" s="267" t="n">
        <f aca="false">($D356*5%)/12</f>
        <v>28.8854166666667</v>
      </c>
      <c r="T356" s="267" t="n">
        <f aca="false">($D356*5%)/12</f>
        <v>28.8854166666667</v>
      </c>
      <c r="U356" s="267" t="n">
        <f aca="false">($D356*5%)/12</f>
        <v>28.8854166666667</v>
      </c>
      <c r="V356" s="267" t="n">
        <f aca="false">($D356*5%)/12</f>
        <v>28.8854166666667</v>
      </c>
      <c r="W356" s="267" t="n">
        <f aca="false">($D356*5%)/12</f>
        <v>28.8854166666667</v>
      </c>
      <c r="X356" s="267" t="n">
        <f aca="false">($D356*5%)/12</f>
        <v>28.8854166666667</v>
      </c>
      <c r="Y356" s="267" t="n">
        <f aca="false">SUM(M356:X356)</f>
        <v>346.625</v>
      </c>
      <c r="Z356" s="269" t="n">
        <f aca="false">+L356+Y356</f>
        <v>346.625</v>
      </c>
      <c r="AA356" s="407" t="n">
        <f aca="false">D356-Z356</f>
        <v>6585.875</v>
      </c>
      <c r="AC356" s="290"/>
      <c r="AD356" s="234"/>
    </row>
    <row r="357" customFormat="false" ht="12.75" hidden="true" customHeight="false" outlineLevel="1" collapsed="false">
      <c r="A357" s="405" t="n">
        <v>40968</v>
      </c>
      <c r="B357" s="326" t="s">
        <v>586</v>
      </c>
      <c r="C357" s="413" t="s">
        <v>584</v>
      </c>
      <c r="D357" s="267" t="n">
        <v>172413.79</v>
      </c>
      <c r="E357" s="326"/>
      <c r="F357" s="326"/>
      <c r="G357" s="326"/>
      <c r="H357" s="267"/>
      <c r="I357" s="267"/>
      <c r="J357" s="267"/>
      <c r="K357" s="267" t="n">
        <f aca="false">SUM(J357:J357)</f>
        <v>0</v>
      </c>
      <c r="L357" s="267"/>
      <c r="M357" s="267" t="n">
        <f aca="false">($D357*5%)/12</f>
        <v>718.390791666667</v>
      </c>
      <c r="N357" s="267" t="n">
        <f aca="false">($D357*5%)/12</f>
        <v>718.390791666667</v>
      </c>
      <c r="O357" s="267" t="n">
        <f aca="false">($D357*5%)/12</f>
        <v>718.390791666667</v>
      </c>
      <c r="P357" s="267" t="n">
        <f aca="false">($D357*5%)/12</f>
        <v>718.390791666667</v>
      </c>
      <c r="Q357" s="267" t="n">
        <f aca="false">($D357*5%)/12</f>
        <v>718.390791666667</v>
      </c>
      <c r="R357" s="267" t="n">
        <f aca="false">($D357*5%)/12</f>
        <v>718.390791666667</v>
      </c>
      <c r="S357" s="267" t="n">
        <f aca="false">($D357*5%)/12</f>
        <v>718.390791666667</v>
      </c>
      <c r="T357" s="267" t="n">
        <f aca="false">($D357*5%)/12</f>
        <v>718.390791666667</v>
      </c>
      <c r="U357" s="267" t="n">
        <f aca="false">($D357*5%)/12</f>
        <v>718.390791666667</v>
      </c>
      <c r="V357" s="267" t="n">
        <f aca="false">($D357*5%)/12</f>
        <v>718.390791666667</v>
      </c>
      <c r="W357" s="267" t="n">
        <f aca="false">($D357*5%)/12</f>
        <v>718.390791666667</v>
      </c>
      <c r="X357" s="267" t="n">
        <f aca="false">($D357*5%)/12</f>
        <v>718.390791666667</v>
      </c>
      <c r="Y357" s="267" t="n">
        <f aca="false">SUM(M357:X357)</f>
        <v>8620.6895</v>
      </c>
      <c r="Z357" s="269" t="n">
        <f aca="false">+L357+Y357</f>
        <v>8620.6895</v>
      </c>
      <c r="AA357" s="407" t="n">
        <f aca="false">D357-Z357</f>
        <v>163793.1005</v>
      </c>
      <c r="AC357" s="290"/>
      <c r="AD357" s="234"/>
    </row>
    <row r="358" customFormat="false" ht="12.75" hidden="true" customHeight="false" outlineLevel="1" collapsed="false">
      <c r="A358" s="405" t="n">
        <v>41029</v>
      </c>
      <c r="B358" s="326" t="s">
        <v>587</v>
      </c>
      <c r="C358" s="413" t="s">
        <v>584</v>
      </c>
      <c r="D358" s="267" t="n">
        <v>172413.79</v>
      </c>
      <c r="E358" s="326"/>
      <c r="F358" s="326"/>
      <c r="G358" s="326"/>
      <c r="H358" s="267"/>
      <c r="I358" s="267"/>
      <c r="J358" s="267"/>
      <c r="K358" s="267" t="n">
        <f aca="false">SUM(J358:J358)</f>
        <v>0</v>
      </c>
      <c r="L358" s="267"/>
      <c r="M358" s="267" t="n">
        <f aca="false">($D358*5%)/12</f>
        <v>718.390791666667</v>
      </c>
      <c r="N358" s="267" t="n">
        <f aca="false">($D358*5%)/12</f>
        <v>718.390791666667</v>
      </c>
      <c r="O358" s="267" t="n">
        <f aca="false">($D358*5%)/12</f>
        <v>718.390791666667</v>
      </c>
      <c r="P358" s="267" t="n">
        <f aca="false">($D358*5%)/12</f>
        <v>718.390791666667</v>
      </c>
      <c r="Q358" s="267" t="n">
        <f aca="false">($D358*5%)/12</f>
        <v>718.390791666667</v>
      </c>
      <c r="R358" s="267" t="n">
        <f aca="false">($D358*5%)/12</f>
        <v>718.390791666667</v>
      </c>
      <c r="S358" s="267" t="n">
        <f aca="false">($D358*5%)/12</f>
        <v>718.390791666667</v>
      </c>
      <c r="T358" s="267" t="n">
        <f aca="false">($D358*5%)/12</f>
        <v>718.390791666667</v>
      </c>
      <c r="U358" s="267" t="n">
        <f aca="false">($D358*5%)/12</f>
        <v>718.390791666667</v>
      </c>
      <c r="V358" s="267" t="n">
        <f aca="false">($D358*5%)/12</f>
        <v>718.390791666667</v>
      </c>
      <c r="W358" s="267" t="n">
        <f aca="false">($D358*5%)/12</f>
        <v>718.390791666667</v>
      </c>
      <c r="X358" s="267" t="n">
        <f aca="false">($D358*5%)/12</f>
        <v>718.390791666667</v>
      </c>
      <c r="Y358" s="267" t="n">
        <f aca="false">SUM(M358:X358)</f>
        <v>8620.6895</v>
      </c>
      <c r="Z358" s="269" t="n">
        <f aca="false">+L358+Y358</f>
        <v>8620.6895</v>
      </c>
      <c r="AA358" s="407" t="n">
        <f aca="false">D358-Z358</f>
        <v>163793.1005</v>
      </c>
      <c r="AC358" s="290"/>
      <c r="AD358" s="234"/>
    </row>
    <row r="359" customFormat="false" ht="12.75" hidden="true" customHeight="false" outlineLevel="1" collapsed="false">
      <c r="A359" s="405" t="n">
        <v>41022</v>
      </c>
      <c r="B359" s="326" t="s">
        <v>588</v>
      </c>
      <c r="C359" s="326" t="s">
        <v>207</v>
      </c>
      <c r="D359" s="406" t="n">
        <v>18258.62</v>
      </c>
      <c r="E359" s="326"/>
      <c r="F359" s="326"/>
      <c r="G359" s="326"/>
      <c r="H359" s="267"/>
      <c r="I359" s="267"/>
      <c r="J359" s="267"/>
      <c r="K359" s="267" t="n">
        <f aca="false">SUM(J359:J359)</f>
        <v>0</v>
      </c>
      <c r="L359" s="267"/>
      <c r="M359" s="267" t="n">
        <f aca="false">($D359*5%)/12</f>
        <v>76.0775833333333</v>
      </c>
      <c r="N359" s="267" t="n">
        <f aca="false">($D359*5%)/12</f>
        <v>76.0775833333333</v>
      </c>
      <c r="O359" s="267" t="n">
        <f aca="false">($D359*5%)/12</f>
        <v>76.0775833333333</v>
      </c>
      <c r="P359" s="267" t="n">
        <f aca="false">($D359*5%)/12</f>
        <v>76.0775833333333</v>
      </c>
      <c r="Q359" s="267" t="n">
        <f aca="false">($D359*5%)/12</f>
        <v>76.0775833333333</v>
      </c>
      <c r="R359" s="267" t="n">
        <f aca="false">($D359*5%)/12</f>
        <v>76.0775833333333</v>
      </c>
      <c r="S359" s="267" t="n">
        <f aca="false">($D359*5%)/12</f>
        <v>76.0775833333333</v>
      </c>
      <c r="T359" s="267" t="n">
        <f aca="false">($D359*5%)/12</f>
        <v>76.0775833333333</v>
      </c>
      <c r="U359" s="267" t="n">
        <f aca="false">($D359*5%)/12</f>
        <v>76.0775833333333</v>
      </c>
      <c r="V359" s="267" t="n">
        <f aca="false">($D359*5%)/12</f>
        <v>76.0775833333333</v>
      </c>
      <c r="W359" s="267" t="n">
        <f aca="false">($D359*5%)/12</f>
        <v>76.0775833333333</v>
      </c>
      <c r="X359" s="267" t="n">
        <f aca="false">($D359*5%)/12</f>
        <v>76.0775833333333</v>
      </c>
      <c r="Y359" s="267" t="n">
        <f aca="false">SUM(M359:X359)</f>
        <v>912.931</v>
      </c>
      <c r="Z359" s="269" t="n">
        <f aca="false">+L359+Y359</f>
        <v>912.931</v>
      </c>
      <c r="AA359" s="407" t="n">
        <f aca="false">D359-Z359</f>
        <v>17345.689</v>
      </c>
      <c r="AC359" s="290"/>
      <c r="AD359" s="234"/>
    </row>
    <row r="360" customFormat="false" ht="12.75" hidden="true" customHeight="false" outlineLevel="1" collapsed="false">
      <c r="A360" s="405" t="n">
        <v>41058</v>
      </c>
      <c r="B360" s="326" t="s">
        <v>589</v>
      </c>
      <c r="C360" s="413" t="s">
        <v>584</v>
      </c>
      <c r="D360" s="406" t="n">
        <v>82305.17</v>
      </c>
      <c r="E360" s="326"/>
      <c r="F360" s="326"/>
      <c r="G360" s="326"/>
      <c r="H360" s="267"/>
      <c r="I360" s="267"/>
      <c r="J360" s="267"/>
      <c r="K360" s="267" t="n">
        <f aca="false">SUM(J360:J360)</f>
        <v>0</v>
      </c>
      <c r="L360" s="267"/>
      <c r="M360" s="267" t="n">
        <f aca="false">($D360*5%)/12</f>
        <v>342.938208333333</v>
      </c>
      <c r="N360" s="267" t="n">
        <f aca="false">($D360*5%)/12</f>
        <v>342.938208333333</v>
      </c>
      <c r="O360" s="267" t="n">
        <f aca="false">($D360*5%)/12</f>
        <v>342.938208333333</v>
      </c>
      <c r="P360" s="267" t="n">
        <f aca="false">($D360*5%)/12</f>
        <v>342.938208333333</v>
      </c>
      <c r="Q360" s="267" t="n">
        <f aca="false">($D360*5%)/12</f>
        <v>342.938208333333</v>
      </c>
      <c r="R360" s="267" t="n">
        <f aca="false">($D360*5%)/12</f>
        <v>342.938208333333</v>
      </c>
      <c r="S360" s="267" t="n">
        <f aca="false">($D360*5%)/12</f>
        <v>342.938208333333</v>
      </c>
      <c r="T360" s="267" t="n">
        <f aca="false">($D360*5%)/12</f>
        <v>342.938208333333</v>
      </c>
      <c r="U360" s="267" t="n">
        <f aca="false">($D360*5%)/12</f>
        <v>342.938208333333</v>
      </c>
      <c r="V360" s="267" t="n">
        <f aca="false">($D360*5%)/12</f>
        <v>342.938208333333</v>
      </c>
      <c r="W360" s="267" t="n">
        <f aca="false">($D360*5%)/12</f>
        <v>342.938208333333</v>
      </c>
      <c r="X360" s="267" t="n">
        <f aca="false">($D360*5%)/12</f>
        <v>342.938208333333</v>
      </c>
      <c r="Y360" s="267" t="n">
        <f aca="false">SUM(M360:X360)</f>
        <v>4115.2585</v>
      </c>
      <c r="Z360" s="269" t="n">
        <f aca="false">+L360+Y360</f>
        <v>4115.2585</v>
      </c>
      <c r="AA360" s="407" t="n">
        <f aca="false">D360-Z360</f>
        <v>78189.9115</v>
      </c>
      <c r="AC360" s="290"/>
      <c r="AD360" s="234"/>
    </row>
    <row r="361" customFormat="false" ht="12.75" hidden="true" customHeight="false" outlineLevel="1" collapsed="false">
      <c r="A361" s="405" t="n">
        <v>41059</v>
      </c>
      <c r="B361" s="326" t="s">
        <v>590</v>
      </c>
      <c r="C361" s="413" t="s">
        <v>584</v>
      </c>
      <c r="D361" s="406" t="n">
        <v>387931.04</v>
      </c>
      <c r="E361" s="326"/>
      <c r="F361" s="326"/>
      <c r="G361" s="326"/>
      <c r="H361" s="267"/>
      <c r="I361" s="267"/>
      <c r="J361" s="267"/>
      <c r="K361" s="267" t="n">
        <f aca="false">SUM(J361:J361)</f>
        <v>0</v>
      </c>
      <c r="L361" s="267"/>
      <c r="M361" s="267" t="n">
        <f aca="false">($D361*5%)/12</f>
        <v>1616.37933333333</v>
      </c>
      <c r="N361" s="267" t="n">
        <f aca="false">($D361*5%)/12</f>
        <v>1616.37933333333</v>
      </c>
      <c r="O361" s="267" t="n">
        <f aca="false">($D361*5%)/12</f>
        <v>1616.37933333333</v>
      </c>
      <c r="P361" s="267" t="n">
        <f aca="false">($D361*5%)/12</f>
        <v>1616.37933333333</v>
      </c>
      <c r="Q361" s="267" t="n">
        <f aca="false">($D361*5%)/12</f>
        <v>1616.37933333333</v>
      </c>
      <c r="R361" s="267" t="n">
        <f aca="false">($D361*5%)/12</f>
        <v>1616.37933333333</v>
      </c>
      <c r="S361" s="267" t="n">
        <f aca="false">($D361*5%)/12</f>
        <v>1616.37933333333</v>
      </c>
      <c r="T361" s="267" t="n">
        <f aca="false">($D361*5%)/12</f>
        <v>1616.37933333333</v>
      </c>
      <c r="U361" s="267" t="n">
        <f aca="false">($D361*5%)/12</f>
        <v>1616.37933333333</v>
      </c>
      <c r="V361" s="267" t="n">
        <f aca="false">($D361*5%)/12</f>
        <v>1616.37933333333</v>
      </c>
      <c r="W361" s="267" t="n">
        <f aca="false">($D361*5%)/12</f>
        <v>1616.37933333333</v>
      </c>
      <c r="X361" s="267" t="n">
        <f aca="false">($D361*5%)/12</f>
        <v>1616.37933333333</v>
      </c>
      <c r="Y361" s="267" t="n">
        <f aca="false">SUM(M361:X361)</f>
        <v>19396.552</v>
      </c>
      <c r="Z361" s="269" t="n">
        <f aca="false">+L361+Y361</f>
        <v>19396.552</v>
      </c>
      <c r="AA361" s="407" t="n">
        <f aca="false">D361-Z361</f>
        <v>368534.488</v>
      </c>
      <c r="AC361" s="290"/>
      <c r="AD361" s="234"/>
    </row>
    <row r="362" customFormat="false" ht="12.75" hidden="true" customHeight="false" outlineLevel="1" collapsed="false">
      <c r="A362" s="405" t="n">
        <v>41055</v>
      </c>
      <c r="B362" s="326" t="s">
        <v>591</v>
      </c>
      <c r="C362" s="413" t="s">
        <v>584</v>
      </c>
      <c r="D362" s="267" t="n">
        <v>129310.34</v>
      </c>
      <c r="E362" s="326"/>
      <c r="F362" s="326"/>
      <c r="G362" s="326"/>
      <c r="H362" s="267"/>
      <c r="I362" s="267"/>
      <c r="J362" s="267"/>
      <c r="K362" s="267" t="n">
        <f aca="false">SUM(J362:J362)</f>
        <v>0</v>
      </c>
      <c r="L362" s="267"/>
      <c r="M362" s="267" t="n">
        <f aca="false">($D362*5%)/12</f>
        <v>538.793083333333</v>
      </c>
      <c r="N362" s="267" t="n">
        <f aca="false">($D362*5%)/12</f>
        <v>538.793083333333</v>
      </c>
      <c r="O362" s="267" t="n">
        <f aca="false">($D362*5%)/12</f>
        <v>538.793083333333</v>
      </c>
      <c r="P362" s="267" t="n">
        <f aca="false">($D362*5%)/12</f>
        <v>538.793083333333</v>
      </c>
      <c r="Q362" s="267" t="n">
        <f aca="false">($D362*5%)/12</f>
        <v>538.793083333333</v>
      </c>
      <c r="R362" s="267" t="n">
        <f aca="false">($D362*5%)/12</f>
        <v>538.793083333333</v>
      </c>
      <c r="S362" s="267" t="n">
        <f aca="false">($D362*5%)/12</f>
        <v>538.793083333333</v>
      </c>
      <c r="T362" s="267" t="n">
        <f aca="false">($D362*5%)/12</f>
        <v>538.793083333333</v>
      </c>
      <c r="U362" s="267" t="n">
        <f aca="false">($D362*5%)/12</f>
        <v>538.793083333333</v>
      </c>
      <c r="V362" s="267" t="n">
        <f aca="false">($D362*5%)/12</f>
        <v>538.793083333333</v>
      </c>
      <c r="W362" s="267" t="n">
        <f aca="false">($D362*5%)/12</f>
        <v>538.793083333333</v>
      </c>
      <c r="X362" s="267" t="n">
        <f aca="false">($D362*5%)/12</f>
        <v>538.793083333333</v>
      </c>
      <c r="Y362" s="267" t="n">
        <f aca="false">SUM(M362:X362)</f>
        <v>6465.517</v>
      </c>
      <c r="Z362" s="269" t="n">
        <f aca="false">+L362+Y362</f>
        <v>6465.517</v>
      </c>
      <c r="AA362" s="407" t="n">
        <f aca="false">D362-Z362</f>
        <v>122844.823</v>
      </c>
      <c r="AC362" s="290"/>
      <c r="AD362" s="234"/>
    </row>
    <row r="363" customFormat="false" ht="12.75" hidden="true" customHeight="false" outlineLevel="1" collapsed="false">
      <c r="A363" s="405" t="n">
        <v>41090</v>
      </c>
      <c r="B363" s="326" t="s">
        <v>316</v>
      </c>
      <c r="C363" s="413" t="s">
        <v>584</v>
      </c>
      <c r="D363" s="267" t="n">
        <v>172413.79</v>
      </c>
      <c r="E363" s="326"/>
      <c r="F363" s="326"/>
      <c r="G363" s="326"/>
      <c r="H363" s="267"/>
      <c r="I363" s="267" t="n">
        <v>0</v>
      </c>
      <c r="J363" s="267" t="n">
        <v>0</v>
      </c>
      <c r="K363" s="267" t="n">
        <f aca="false">SUM(J363:J363)</f>
        <v>0</v>
      </c>
      <c r="L363" s="267"/>
      <c r="M363" s="267" t="n">
        <f aca="false">($D363*5%)/12</f>
        <v>718.390791666667</v>
      </c>
      <c r="N363" s="267" t="n">
        <f aca="false">($D363*5%)/12</f>
        <v>718.390791666667</v>
      </c>
      <c r="O363" s="267" t="n">
        <f aca="false">($D363*5%)/12</f>
        <v>718.390791666667</v>
      </c>
      <c r="P363" s="267" t="n">
        <f aca="false">($D363*5%)/12</f>
        <v>718.390791666667</v>
      </c>
      <c r="Q363" s="267" t="n">
        <f aca="false">($D363*5%)/12</f>
        <v>718.390791666667</v>
      </c>
      <c r="R363" s="267" t="n">
        <f aca="false">($D363*5%)/12</f>
        <v>718.390791666667</v>
      </c>
      <c r="S363" s="267" t="n">
        <f aca="false">($D363*5%)/12</f>
        <v>718.390791666667</v>
      </c>
      <c r="T363" s="267" t="n">
        <f aca="false">($D363*5%)/12</f>
        <v>718.390791666667</v>
      </c>
      <c r="U363" s="267" t="n">
        <f aca="false">($D363*5%)/12</f>
        <v>718.390791666667</v>
      </c>
      <c r="V363" s="267" t="n">
        <f aca="false">($D363*5%)/12</f>
        <v>718.390791666667</v>
      </c>
      <c r="W363" s="267" t="n">
        <f aca="false">($D363*5%)/12</f>
        <v>718.390791666667</v>
      </c>
      <c r="X363" s="267" t="n">
        <f aca="false">($D363*5%)/12</f>
        <v>718.390791666667</v>
      </c>
      <c r="Y363" s="267" t="n">
        <f aca="false">SUM(M363:X363)</f>
        <v>8620.6895</v>
      </c>
      <c r="Z363" s="269" t="n">
        <f aca="false">+L363+Y363</f>
        <v>8620.6895</v>
      </c>
      <c r="AA363" s="407" t="n">
        <f aca="false">D363-Z363</f>
        <v>163793.1005</v>
      </c>
      <c r="AC363" s="290"/>
      <c r="AD363" s="234"/>
    </row>
    <row r="364" customFormat="false" ht="12.75" hidden="true" customHeight="false" outlineLevel="1" collapsed="false">
      <c r="A364" s="405" t="n">
        <v>41103</v>
      </c>
      <c r="B364" s="326" t="s">
        <v>592</v>
      </c>
      <c r="C364" s="413" t="s">
        <v>584</v>
      </c>
      <c r="D364" s="267" t="n">
        <v>20000</v>
      </c>
      <c r="E364" s="326"/>
      <c r="F364" s="326"/>
      <c r="G364" s="326"/>
      <c r="H364" s="267"/>
      <c r="I364" s="267"/>
      <c r="J364" s="267"/>
      <c r="K364" s="267" t="n">
        <f aca="false">SUM(J364:J364)</f>
        <v>0</v>
      </c>
      <c r="L364" s="267"/>
      <c r="M364" s="267" t="n">
        <f aca="false">($D364*5%)/12</f>
        <v>83.3333333333333</v>
      </c>
      <c r="N364" s="267" t="n">
        <f aca="false">($D364*5%)/12</f>
        <v>83.3333333333333</v>
      </c>
      <c r="O364" s="267" t="n">
        <f aca="false">($D364*5%)/12</f>
        <v>83.3333333333333</v>
      </c>
      <c r="P364" s="267" t="n">
        <f aca="false">($D364*5%)/12</f>
        <v>83.3333333333333</v>
      </c>
      <c r="Q364" s="267" t="n">
        <f aca="false">($D364*5%)/12</f>
        <v>83.3333333333333</v>
      </c>
      <c r="R364" s="267" t="n">
        <f aca="false">($D364*5%)/12</f>
        <v>83.3333333333333</v>
      </c>
      <c r="S364" s="267" t="n">
        <f aca="false">($D364*5%)/12</f>
        <v>83.3333333333333</v>
      </c>
      <c r="T364" s="267" t="n">
        <f aca="false">($D364*5%)/12</f>
        <v>83.3333333333333</v>
      </c>
      <c r="U364" s="267" t="n">
        <f aca="false">($D364*5%)/12</f>
        <v>83.3333333333333</v>
      </c>
      <c r="V364" s="267" t="n">
        <f aca="false">($D364*5%)/12</f>
        <v>83.3333333333333</v>
      </c>
      <c r="W364" s="267" t="n">
        <f aca="false">($D364*5%)/12</f>
        <v>83.3333333333333</v>
      </c>
      <c r="X364" s="267" t="n">
        <f aca="false">($D364*5%)/12</f>
        <v>83.3333333333333</v>
      </c>
      <c r="Y364" s="267" t="n">
        <f aca="false">SUM(M364:X364)</f>
        <v>1000</v>
      </c>
      <c r="Z364" s="269" t="n">
        <f aca="false">+L364+Y364</f>
        <v>1000</v>
      </c>
      <c r="AA364" s="407" t="n">
        <f aca="false">D364-Z364</f>
        <v>19000</v>
      </c>
      <c r="AC364" s="290"/>
      <c r="AD364" s="234"/>
    </row>
    <row r="365" customFormat="false" ht="12.75" hidden="true" customHeight="false" outlineLevel="1" collapsed="false">
      <c r="A365" s="405" t="n">
        <v>41150</v>
      </c>
      <c r="B365" s="326" t="s">
        <v>593</v>
      </c>
      <c r="C365" s="326" t="s">
        <v>594</v>
      </c>
      <c r="D365" s="327" t="n">
        <v>20659</v>
      </c>
      <c r="E365" s="326"/>
      <c r="F365" s="326"/>
      <c r="G365" s="326"/>
      <c r="H365" s="267"/>
      <c r="I365" s="267"/>
      <c r="J365" s="267"/>
      <c r="K365" s="267" t="n">
        <f aca="false">SUM(J365:J365)</f>
        <v>0</v>
      </c>
      <c r="L365" s="267"/>
      <c r="M365" s="267" t="n">
        <f aca="false">($D365*5%)/12</f>
        <v>86.0791666666667</v>
      </c>
      <c r="N365" s="267" t="n">
        <f aca="false">($D365*5%)/12</f>
        <v>86.0791666666667</v>
      </c>
      <c r="O365" s="267" t="n">
        <f aca="false">($D365*5%)/12</f>
        <v>86.0791666666667</v>
      </c>
      <c r="P365" s="267" t="n">
        <f aca="false">($D365*5%)/12</f>
        <v>86.0791666666667</v>
      </c>
      <c r="Q365" s="267" t="n">
        <f aca="false">($D365*5%)/12</f>
        <v>86.0791666666667</v>
      </c>
      <c r="R365" s="267" t="n">
        <f aca="false">($D365*5%)/12</f>
        <v>86.0791666666667</v>
      </c>
      <c r="S365" s="267" t="n">
        <f aca="false">($D365*5%)/12</f>
        <v>86.0791666666667</v>
      </c>
      <c r="T365" s="267" t="n">
        <f aca="false">($D365*5%)/12</f>
        <v>86.0791666666667</v>
      </c>
      <c r="U365" s="267" t="n">
        <f aca="false">($D365*5%)/12</f>
        <v>86.0791666666667</v>
      </c>
      <c r="V365" s="267" t="n">
        <f aca="false">($D365*5%)/12</f>
        <v>86.0791666666667</v>
      </c>
      <c r="W365" s="267" t="n">
        <f aca="false">($D365*5%)/12</f>
        <v>86.0791666666667</v>
      </c>
      <c r="X365" s="267" t="n">
        <f aca="false">($D365*5%)/12</f>
        <v>86.0791666666667</v>
      </c>
      <c r="Y365" s="267" t="n">
        <f aca="false">SUM(M365:X365)</f>
        <v>1032.95</v>
      </c>
      <c r="Z365" s="269" t="n">
        <f aca="false">+L365+Y365</f>
        <v>1032.95</v>
      </c>
      <c r="AA365" s="407" t="n">
        <f aca="false">D365-Z365</f>
        <v>19626.05</v>
      </c>
      <c r="AC365" s="290"/>
      <c r="AD365" s="234"/>
    </row>
    <row r="366" customFormat="false" ht="12.75" hidden="true" customHeight="false" outlineLevel="1" collapsed="false">
      <c r="A366" s="405" t="n">
        <v>41150</v>
      </c>
      <c r="B366" s="326" t="s">
        <v>595</v>
      </c>
      <c r="C366" s="326" t="s">
        <v>596</v>
      </c>
      <c r="D366" s="327" t="n">
        <v>21864</v>
      </c>
      <c r="E366" s="326"/>
      <c r="F366" s="326"/>
      <c r="G366" s="326"/>
      <c r="H366" s="267"/>
      <c r="I366" s="267"/>
      <c r="J366" s="267"/>
      <c r="K366" s="267" t="n">
        <f aca="false">SUM(J366:J366)</f>
        <v>0</v>
      </c>
      <c r="L366" s="267"/>
      <c r="M366" s="267" t="n">
        <f aca="false">($D366*5%)/12</f>
        <v>91.1</v>
      </c>
      <c r="N366" s="267" t="n">
        <f aca="false">($D366*5%)/12</f>
        <v>91.1</v>
      </c>
      <c r="O366" s="267" t="n">
        <f aca="false">($D366*5%)/12</f>
        <v>91.1</v>
      </c>
      <c r="P366" s="267" t="n">
        <f aca="false">($D366*5%)/12</f>
        <v>91.1</v>
      </c>
      <c r="Q366" s="267" t="n">
        <f aca="false">($D366*5%)/12</f>
        <v>91.1</v>
      </c>
      <c r="R366" s="267" t="n">
        <f aca="false">($D366*5%)/12</f>
        <v>91.1</v>
      </c>
      <c r="S366" s="267" t="n">
        <f aca="false">($D366*5%)/12</f>
        <v>91.1</v>
      </c>
      <c r="T366" s="267" t="n">
        <f aca="false">($D366*5%)/12</f>
        <v>91.1</v>
      </c>
      <c r="U366" s="267" t="n">
        <f aca="false">($D366*5%)/12</f>
        <v>91.1</v>
      </c>
      <c r="V366" s="267" t="n">
        <f aca="false">($D366*5%)/12</f>
        <v>91.1</v>
      </c>
      <c r="W366" s="267" t="n">
        <f aca="false">($D366*5%)/12</f>
        <v>91.1</v>
      </c>
      <c r="X366" s="267" t="n">
        <f aca="false">($D366*5%)/12</f>
        <v>91.1</v>
      </c>
      <c r="Y366" s="267" t="n">
        <f aca="false">SUM(M366:X366)</f>
        <v>1093.2</v>
      </c>
      <c r="Z366" s="269" t="n">
        <f aca="false">+L366+Y366</f>
        <v>1093.2</v>
      </c>
      <c r="AA366" s="407" t="n">
        <f aca="false">D366-Z366</f>
        <v>20770.8</v>
      </c>
      <c r="AC366" s="290"/>
      <c r="AD366" s="234"/>
    </row>
    <row r="367" customFormat="false" ht="12.75" hidden="true" customHeight="false" outlineLevel="1" collapsed="false">
      <c r="A367" s="405" t="n">
        <v>41150</v>
      </c>
      <c r="B367" s="326" t="s">
        <v>595</v>
      </c>
      <c r="C367" s="326" t="s">
        <v>596</v>
      </c>
      <c r="D367" s="327" t="n">
        <v>4828</v>
      </c>
      <c r="E367" s="326"/>
      <c r="F367" s="326"/>
      <c r="G367" s="326"/>
      <c r="H367" s="267"/>
      <c r="I367" s="267"/>
      <c r="J367" s="267"/>
      <c r="K367" s="267" t="n">
        <f aca="false">SUM(J367:J367)</f>
        <v>0</v>
      </c>
      <c r="L367" s="267"/>
      <c r="M367" s="267" t="n">
        <f aca="false">($D367*5%)/12</f>
        <v>20.1166666666667</v>
      </c>
      <c r="N367" s="267" t="n">
        <f aca="false">($D367*5%)/12</f>
        <v>20.1166666666667</v>
      </c>
      <c r="O367" s="267" t="n">
        <f aca="false">($D367*5%)/12</f>
        <v>20.1166666666667</v>
      </c>
      <c r="P367" s="267" t="n">
        <f aca="false">($D367*5%)/12</f>
        <v>20.1166666666667</v>
      </c>
      <c r="Q367" s="267" t="n">
        <f aca="false">($D367*5%)/12</f>
        <v>20.1166666666667</v>
      </c>
      <c r="R367" s="267" t="n">
        <f aca="false">($D367*5%)/12</f>
        <v>20.1166666666667</v>
      </c>
      <c r="S367" s="267" t="n">
        <f aca="false">($D367*5%)/12</f>
        <v>20.1166666666667</v>
      </c>
      <c r="T367" s="267" t="n">
        <f aca="false">($D367*5%)/12</f>
        <v>20.1166666666667</v>
      </c>
      <c r="U367" s="267" t="n">
        <f aca="false">($D367*5%)/12</f>
        <v>20.1166666666667</v>
      </c>
      <c r="V367" s="267" t="n">
        <f aca="false">($D367*5%)/12</f>
        <v>20.1166666666667</v>
      </c>
      <c r="W367" s="267" t="n">
        <f aca="false">($D367*5%)/12</f>
        <v>20.1166666666667</v>
      </c>
      <c r="X367" s="267" t="n">
        <f aca="false">($D367*5%)/12</f>
        <v>20.1166666666667</v>
      </c>
      <c r="Y367" s="267" t="n">
        <f aca="false">SUM(M367:X367)</f>
        <v>241.4</v>
      </c>
      <c r="Z367" s="269" t="n">
        <f aca="false">+L367+Y367</f>
        <v>241.4</v>
      </c>
      <c r="AA367" s="407" t="n">
        <f aca="false">D367-Z367</f>
        <v>4586.6</v>
      </c>
      <c r="AC367" s="290"/>
      <c r="AD367" s="234"/>
    </row>
    <row r="368" customFormat="false" ht="12.75" hidden="true" customHeight="false" outlineLevel="1" collapsed="false">
      <c r="A368" s="405" t="n">
        <v>41178</v>
      </c>
      <c r="B368" s="326" t="s">
        <v>597</v>
      </c>
      <c r="C368" s="326" t="s">
        <v>598</v>
      </c>
      <c r="D368" s="327" t="n">
        <v>33654.6</v>
      </c>
      <c r="E368" s="326"/>
      <c r="F368" s="326"/>
      <c r="G368" s="326"/>
      <c r="H368" s="267"/>
      <c r="I368" s="267"/>
      <c r="J368" s="267"/>
      <c r="K368" s="267" t="n">
        <f aca="false">SUM(J368:J368)</f>
        <v>0</v>
      </c>
      <c r="L368" s="267"/>
      <c r="M368" s="267" t="n">
        <f aca="false">($D368*5%)/12</f>
        <v>140.2275</v>
      </c>
      <c r="N368" s="267" t="n">
        <f aca="false">($D368*5%)/12</f>
        <v>140.2275</v>
      </c>
      <c r="O368" s="267" t="n">
        <f aca="false">($D368*5%)/12</f>
        <v>140.2275</v>
      </c>
      <c r="P368" s="267" t="n">
        <f aca="false">($D368*5%)/12</f>
        <v>140.2275</v>
      </c>
      <c r="Q368" s="267" t="n">
        <f aca="false">($D368*5%)/12</f>
        <v>140.2275</v>
      </c>
      <c r="R368" s="267" t="n">
        <f aca="false">($D368*5%)/12</f>
        <v>140.2275</v>
      </c>
      <c r="S368" s="267" t="n">
        <f aca="false">($D368*5%)/12</f>
        <v>140.2275</v>
      </c>
      <c r="T368" s="267" t="n">
        <f aca="false">($D368*5%)/12</f>
        <v>140.2275</v>
      </c>
      <c r="U368" s="267" t="n">
        <f aca="false">($D368*5%)/12</f>
        <v>140.2275</v>
      </c>
      <c r="V368" s="267" t="n">
        <f aca="false">($D368*5%)/12</f>
        <v>140.2275</v>
      </c>
      <c r="W368" s="267" t="n">
        <f aca="false">($D368*5%)/12</f>
        <v>140.2275</v>
      </c>
      <c r="X368" s="267" t="n">
        <f aca="false">($D368*5%)/12</f>
        <v>140.2275</v>
      </c>
      <c r="Y368" s="267" t="n">
        <f aca="false">SUM(M368:X368)</f>
        <v>1682.73</v>
      </c>
      <c r="Z368" s="269" t="n">
        <f aca="false">+L368+Y368</f>
        <v>1682.73</v>
      </c>
      <c r="AA368" s="407" t="n">
        <f aca="false">D368-Z368</f>
        <v>31971.87</v>
      </c>
      <c r="AC368" s="290"/>
      <c r="AD368" s="234"/>
    </row>
    <row r="369" customFormat="false" ht="12.75" hidden="true" customHeight="false" outlineLevel="1" collapsed="false">
      <c r="A369" s="405" t="n">
        <v>41178</v>
      </c>
      <c r="B369" s="326" t="s">
        <v>599</v>
      </c>
      <c r="C369" s="326" t="s">
        <v>600</v>
      </c>
      <c r="D369" s="327" t="n">
        <v>40806</v>
      </c>
      <c r="E369" s="326"/>
      <c r="F369" s="326"/>
      <c r="G369" s="326"/>
      <c r="H369" s="267"/>
      <c r="I369" s="267"/>
      <c r="J369" s="267"/>
      <c r="K369" s="267" t="n">
        <f aca="false">SUM(J369:J369)</f>
        <v>0</v>
      </c>
      <c r="L369" s="267"/>
      <c r="M369" s="267" t="n">
        <f aca="false">($D369*5%)/12</f>
        <v>170.025</v>
      </c>
      <c r="N369" s="267" t="n">
        <f aca="false">($D369*5%)/12</f>
        <v>170.025</v>
      </c>
      <c r="O369" s="267" t="n">
        <f aca="false">($D369*5%)/12</f>
        <v>170.025</v>
      </c>
      <c r="P369" s="267" t="n">
        <f aca="false">($D369*5%)/12</f>
        <v>170.025</v>
      </c>
      <c r="Q369" s="267" t="n">
        <f aca="false">($D369*5%)/12</f>
        <v>170.025</v>
      </c>
      <c r="R369" s="267" t="n">
        <f aca="false">($D369*5%)/12</f>
        <v>170.025</v>
      </c>
      <c r="S369" s="267" t="n">
        <f aca="false">($D369*5%)/12</f>
        <v>170.025</v>
      </c>
      <c r="T369" s="267" t="n">
        <f aca="false">($D369*5%)/12</f>
        <v>170.025</v>
      </c>
      <c r="U369" s="267" t="n">
        <f aca="false">($D369*5%)/12</f>
        <v>170.025</v>
      </c>
      <c r="V369" s="267" t="n">
        <f aca="false">($D369*5%)/12</f>
        <v>170.025</v>
      </c>
      <c r="W369" s="267" t="n">
        <f aca="false">($D369*5%)/12</f>
        <v>170.025</v>
      </c>
      <c r="X369" s="267" t="n">
        <f aca="false">($D369*5%)/12</f>
        <v>170.025</v>
      </c>
      <c r="Y369" s="267" t="n">
        <f aca="false">SUM(M369:X369)</f>
        <v>2040.3</v>
      </c>
      <c r="Z369" s="269" t="n">
        <f aca="false">+L369+Y369</f>
        <v>2040.3</v>
      </c>
      <c r="AA369" s="407" t="n">
        <f aca="false">D369-Z369</f>
        <v>38765.7</v>
      </c>
      <c r="AC369" s="290"/>
      <c r="AD369" s="234"/>
    </row>
    <row r="370" customFormat="false" ht="12.75" hidden="true" customHeight="false" outlineLevel="1" collapsed="false">
      <c r="A370" s="405" t="n">
        <v>41256</v>
      </c>
      <c r="B370" s="326" t="s">
        <v>601</v>
      </c>
      <c r="C370" s="326" t="s">
        <v>602</v>
      </c>
      <c r="D370" s="327" t="n">
        <v>1715.2</v>
      </c>
      <c r="E370" s="326"/>
      <c r="F370" s="326"/>
      <c r="G370" s="326"/>
      <c r="H370" s="267"/>
      <c r="I370" s="267"/>
      <c r="J370" s="267"/>
      <c r="K370" s="267"/>
      <c r="L370" s="267"/>
      <c r="M370" s="267" t="n">
        <f aca="false">($D370*5%)/12</f>
        <v>7.14666666666667</v>
      </c>
      <c r="N370" s="267" t="n">
        <f aca="false">($D370*5%)/12</f>
        <v>7.14666666666667</v>
      </c>
      <c r="O370" s="267" t="n">
        <f aca="false">($D370*5%)/12</f>
        <v>7.14666666666667</v>
      </c>
      <c r="P370" s="267" t="n">
        <f aca="false">($D370*5%)/12</f>
        <v>7.14666666666667</v>
      </c>
      <c r="Q370" s="267" t="n">
        <f aca="false">($D370*5%)/12</f>
        <v>7.14666666666667</v>
      </c>
      <c r="R370" s="267" t="n">
        <f aca="false">($D370*5%)/12</f>
        <v>7.14666666666667</v>
      </c>
      <c r="S370" s="267" t="n">
        <f aca="false">($D370*5%)/12</f>
        <v>7.14666666666667</v>
      </c>
      <c r="T370" s="267" t="n">
        <f aca="false">($D370*5%)/12</f>
        <v>7.14666666666667</v>
      </c>
      <c r="U370" s="267" t="n">
        <f aca="false">($D370*5%)/12</f>
        <v>7.14666666666667</v>
      </c>
      <c r="V370" s="267" t="n">
        <f aca="false">($D370*5%)/12</f>
        <v>7.14666666666667</v>
      </c>
      <c r="W370" s="267" t="n">
        <f aca="false">($D370*5%)/12</f>
        <v>7.14666666666667</v>
      </c>
      <c r="X370" s="267" t="n">
        <f aca="false">($D370*5%)/12</f>
        <v>7.14666666666667</v>
      </c>
      <c r="Y370" s="267" t="n">
        <f aca="false">SUM(M370:X370)</f>
        <v>85.76</v>
      </c>
      <c r="Z370" s="269" t="n">
        <f aca="false">+L370+Y370</f>
        <v>85.76</v>
      </c>
      <c r="AA370" s="407" t="n">
        <f aca="false">D370-Z370</f>
        <v>1629.44</v>
      </c>
      <c r="AC370" s="290"/>
      <c r="AD370" s="234"/>
    </row>
    <row r="371" customFormat="false" ht="12.75" hidden="true" customHeight="false" outlineLevel="1" collapsed="false">
      <c r="A371" s="417" t="n">
        <v>41645</v>
      </c>
      <c r="B371" s="418" t="s">
        <v>916</v>
      </c>
      <c r="C371" s="419" t="s">
        <v>917</v>
      </c>
      <c r="D371" s="420" t="n">
        <v>51724.14</v>
      </c>
      <c r="E371" s="326"/>
      <c r="F371" s="326"/>
      <c r="G371" s="326"/>
      <c r="H371" s="267"/>
      <c r="I371" s="267"/>
      <c r="J371" s="267"/>
      <c r="K371" s="267"/>
      <c r="M371" s="267"/>
      <c r="N371" s="267" t="n">
        <f aca="false">($D371*5%)/12</f>
        <v>215.51725</v>
      </c>
      <c r="O371" s="267" t="n">
        <f aca="false">($D371*5%)/12</f>
        <v>215.51725</v>
      </c>
      <c r="P371" s="267" t="n">
        <f aca="false">($D371*5%)/12</f>
        <v>215.51725</v>
      </c>
      <c r="Q371" s="267" t="n">
        <f aca="false">($D371*5%)/12</f>
        <v>215.51725</v>
      </c>
      <c r="R371" s="267" t="n">
        <f aca="false">($D371*5%)/12</f>
        <v>215.51725</v>
      </c>
      <c r="S371" s="267" t="n">
        <f aca="false">($D371*5%)/12</f>
        <v>215.51725</v>
      </c>
      <c r="T371" s="267" t="n">
        <f aca="false">($D371*5%)/12</f>
        <v>215.51725</v>
      </c>
      <c r="U371" s="267" t="n">
        <f aca="false">($D371*5%)/12</f>
        <v>215.51725</v>
      </c>
      <c r="V371" s="267" t="n">
        <f aca="false">($D371*5%)/12</f>
        <v>215.51725</v>
      </c>
      <c r="W371" s="267" t="n">
        <f aca="false">($D371*5%)/12</f>
        <v>215.51725</v>
      </c>
      <c r="X371" s="267" t="n">
        <f aca="false">($D371*5%)/12</f>
        <v>215.51725</v>
      </c>
      <c r="Y371" s="267" t="n">
        <f aca="false">($D371*5%)/12</f>
        <v>215.51725</v>
      </c>
      <c r="Z371" s="269" t="n">
        <f aca="false">+L371+Y371</f>
        <v>215.51725</v>
      </c>
      <c r="AA371" s="407" t="n">
        <f aca="false">D371-Z371</f>
        <v>51508.62275</v>
      </c>
      <c r="AC371" s="290"/>
      <c r="AD371" s="234"/>
    </row>
    <row r="372" customFormat="false" ht="12.75" hidden="true" customHeight="false" outlineLevel="1" collapsed="false">
      <c r="A372" s="417" t="n">
        <v>41649</v>
      </c>
      <c r="B372" s="418" t="s">
        <v>918</v>
      </c>
      <c r="C372" s="419" t="s">
        <v>919</v>
      </c>
      <c r="D372" s="420" t="n">
        <v>51724.14</v>
      </c>
      <c r="E372" s="326"/>
      <c r="F372" s="326"/>
      <c r="G372" s="326"/>
      <c r="H372" s="267"/>
      <c r="I372" s="267"/>
      <c r="J372" s="267"/>
      <c r="K372" s="267"/>
      <c r="M372" s="267"/>
      <c r="N372" s="267" t="n">
        <f aca="false">($D372*5%)/12</f>
        <v>215.51725</v>
      </c>
      <c r="O372" s="267" t="n">
        <f aca="false">($D372*5%)/12</f>
        <v>215.51725</v>
      </c>
      <c r="P372" s="267" t="n">
        <f aca="false">($D372*5%)/12</f>
        <v>215.51725</v>
      </c>
      <c r="Q372" s="267" t="n">
        <f aca="false">($D372*5%)/12</f>
        <v>215.51725</v>
      </c>
      <c r="R372" s="267" t="n">
        <f aca="false">($D372*5%)/12</f>
        <v>215.51725</v>
      </c>
      <c r="S372" s="267" t="n">
        <f aca="false">($D372*5%)/12</f>
        <v>215.51725</v>
      </c>
      <c r="T372" s="267" t="n">
        <f aca="false">($D372*5%)/12</f>
        <v>215.51725</v>
      </c>
      <c r="U372" s="267" t="n">
        <f aca="false">($D372*5%)/12</f>
        <v>215.51725</v>
      </c>
      <c r="V372" s="267" t="n">
        <f aca="false">($D372*5%)/12</f>
        <v>215.51725</v>
      </c>
      <c r="W372" s="267" t="n">
        <f aca="false">($D372*5%)/12</f>
        <v>215.51725</v>
      </c>
      <c r="X372" s="267" t="n">
        <f aca="false">($D372*5%)/12</f>
        <v>215.51725</v>
      </c>
      <c r="Y372" s="267" t="n">
        <f aca="false">($D372*5%)/12</f>
        <v>215.51725</v>
      </c>
      <c r="Z372" s="269" t="n">
        <f aca="false">+L372+Y372</f>
        <v>215.51725</v>
      </c>
      <c r="AA372" s="407" t="n">
        <f aca="false">D372-Z372</f>
        <v>51508.62275</v>
      </c>
      <c r="AC372" s="290"/>
      <c r="AD372" s="234"/>
    </row>
    <row r="373" customFormat="false" ht="12.75" hidden="true" customHeight="false" outlineLevel="1" collapsed="false">
      <c r="A373" s="417" t="n">
        <v>41656</v>
      </c>
      <c r="B373" s="418" t="s">
        <v>920</v>
      </c>
      <c r="C373" s="419" t="s">
        <v>921</v>
      </c>
      <c r="D373" s="420" t="n">
        <v>51724.14</v>
      </c>
      <c r="E373" s="326"/>
      <c r="F373" s="326"/>
      <c r="G373" s="326"/>
      <c r="H373" s="267"/>
      <c r="I373" s="267"/>
      <c r="J373" s="267"/>
      <c r="K373" s="267"/>
      <c r="M373" s="267"/>
      <c r="N373" s="267" t="n">
        <f aca="false">($D373*5%)/12</f>
        <v>215.51725</v>
      </c>
      <c r="O373" s="267" t="n">
        <f aca="false">($D373*5%)/12</f>
        <v>215.51725</v>
      </c>
      <c r="P373" s="267" t="n">
        <f aca="false">($D373*5%)/12</f>
        <v>215.51725</v>
      </c>
      <c r="Q373" s="267" t="n">
        <f aca="false">($D373*5%)/12</f>
        <v>215.51725</v>
      </c>
      <c r="R373" s="267" t="n">
        <f aca="false">($D373*5%)/12</f>
        <v>215.51725</v>
      </c>
      <c r="S373" s="267" t="n">
        <f aca="false">($D373*5%)/12</f>
        <v>215.51725</v>
      </c>
      <c r="T373" s="267" t="n">
        <f aca="false">($D373*5%)/12</f>
        <v>215.51725</v>
      </c>
      <c r="U373" s="267" t="n">
        <f aca="false">($D373*5%)/12</f>
        <v>215.51725</v>
      </c>
      <c r="V373" s="267" t="n">
        <f aca="false">($D373*5%)/12</f>
        <v>215.51725</v>
      </c>
      <c r="W373" s="267" t="n">
        <f aca="false">($D373*5%)/12</f>
        <v>215.51725</v>
      </c>
      <c r="X373" s="267" t="n">
        <f aca="false">($D373*5%)/12</f>
        <v>215.51725</v>
      </c>
      <c r="Y373" s="267" t="n">
        <f aca="false">($D373*5%)/12</f>
        <v>215.51725</v>
      </c>
      <c r="Z373" s="269" t="n">
        <f aca="false">+L373+Y373</f>
        <v>215.51725</v>
      </c>
      <c r="AA373" s="407" t="n">
        <f aca="false">D373-Z373</f>
        <v>51508.62275</v>
      </c>
      <c r="AC373" s="290"/>
      <c r="AD373" s="234"/>
    </row>
    <row r="374" customFormat="false" ht="12.75" hidden="true" customHeight="false" outlineLevel="1" collapsed="false">
      <c r="A374" s="417" t="n">
        <v>41675</v>
      </c>
      <c r="B374" s="418" t="s">
        <v>922</v>
      </c>
      <c r="C374" s="419" t="s">
        <v>923</v>
      </c>
      <c r="D374" s="420" t="n">
        <v>79215.24</v>
      </c>
      <c r="E374" s="326"/>
      <c r="F374" s="326"/>
      <c r="G374" s="326"/>
      <c r="H374" s="267"/>
      <c r="I374" s="267"/>
      <c r="J374" s="267"/>
      <c r="K374" s="267"/>
      <c r="M374" s="267"/>
      <c r="N374" s="267"/>
      <c r="O374" s="267" t="n">
        <f aca="false">($D374*5%)/12</f>
        <v>330.0635</v>
      </c>
      <c r="P374" s="267" t="n">
        <f aca="false">($D374*5%)/12</f>
        <v>330.0635</v>
      </c>
      <c r="Q374" s="267" t="n">
        <f aca="false">($D374*5%)/12</f>
        <v>330.0635</v>
      </c>
      <c r="R374" s="267" t="n">
        <f aca="false">($D374*5%)/12</f>
        <v>330.0635</v>
      </c>
      <c r="S374" s="267" t="n">
        <f aca="false">($D374*5%)/12</f>
        <v>330.0635</v>
      </c>
      <c r="T374" s="267" t="n">
        <f aca="false">($D374*5%)/12</f>
        <v>330.0635</v>
      </c>
      <c r="U374" s="267" t="n">
        <f aca="false">($D374*5%)/12</f>
        <v>330.0635</v>
      </c>
      <c r="V374" s="267" t="n">
        <f aca="false">($D374*5%)/12</f>
        <v>330.0635</v>
      </c>
      <c r="W374" s="267" t="n">
        <f aca="false">($D374*5%)/12</f>
        <v>330.0635</v>
      </c>
      <c r="X374" s="267" t="n">
        <f aca="false">($D374*5%)/12</f>
        <v>330.0635</v>
      </c>
      <c r="Y374" s="267" t="n">
        <f aca="false">($D374*5%)/12</f>
        <v>330.0635</v>
      </c>
      <c r="Z374" s="269" t="n">
        <f aca="false">+L374+Y374</f>
        <v>330.0635</v>
      </c>
      <c r="AA374" s="407" t="n">
        <f aca="false">D374-Z374</f>
        <v>78885.1765</v>
      </c>
      <c r="AC374" s="290"/>
      <c r="AD374" s="234"/>
    </row>
    <row r="375" customFormat="false" ht="12.75" hidden="true" customHeight="false" outlineLevel="1" collapsed="false">
      <c r="A375" s="417" t="n">
        <v>41683</v>
      </c>
      <c r="B375" s="418" t="s">
        <v>924</v>
      </c>
      <c r="C375" s="419" t="s">
        <v>925</v>
      </c>
      <c r="D375" s="420" t="n">
        <v>51500</v>
      </c>
      <c r="E375" s="326"/>
      <c r="F375" s="326"/>
      <c r="G375" s="326"/>
      <c r="H375" s="267"/>
      <c r="I375" s="267"/>
      <c r="J375" s="267"/>
      <c r="K375" s="267"/>
      <c r="M375" s="267"/>
      <c r="N375" s="267"/>
      <c r="O375" s="267" t="n">
        <f aca="false">($D375*5%)/12</f>
        <v>214.583333333333</v>
      </c>
      <c r="P375" s="267" t="n">
        <f aca="false">($D375*5%)/12</f>
        <v>214.583333333333</v>
      </c>
      <c r="Q375" s="267" t="n">
        <f aca="false">($D375*5%)/12</f>
        <v>214.583333333333</v>
      </c>
      <c r="R375" s="267" t="n">
        <f aca="false">($D375*5%)/12</f>
        <v>214.583333333333</v>
      </c>
      <c r="S375" s="267" t="n">
        <f aca="false">($D375*5%)/12</f>
        <v>214.583333333333</v>
      </c>
      <c r="T375" s="267" t="n">
        <f aca="false">($D375*5%)/12</f>
        <v>214.583333333333</v>
      </c>
      <c r="U375" s="267" t="n">
        <f aca="false">($D375*5%)/12</f>
        <v>214.583333333333</v>
      </c>
      <c r="V375" s="267" t="n">
        <f aca="false">($D375*5%)/12</f>
        <v>214.583333333333</v>
      </c>
      <c r="W375" s="267" t="n">
        <f aca="false">($D375*5%)/12</f>
        <v>214.583333333333</v>
      </c>
      <c r="X375" s="267" t="n">
        <f aca="false">($D375*5%)/12</f>
        <v>214.583333333333</v>
      </c>
      <c r="Y375" s="267" t="n">
        <f aca="false">($D375*5%)/12</f>
        <v>214.583333333333</v>
      </c>
      <c r="Z375" s="269" t="n">
        <f aca="false">+L375+Y375</f>
        <v>214.583333333333</v>
      </c>
      <c r="AA375" s="407" t="n">
        <f aca="false">D375-Z375</f>
        <v>51285.4166666667</v>
      </c>
      <c r="AC375" s="290"/>
      <c r="AD375" s="234"/>
    </row>
    <row r="376" customFormat="false" ht="12.75" hidden="true" customHeight="false" outlineLevel="1" collapsed="false">
      <c r="A376" s="417" t="n">
        <v>41683</v>
      </c>
      <c r="B376" s="418" t="s">
        <v>926</v>
      </c>
      <c r="C376" s="419" t="s">
        <v>927</v>
      </c>
      <c r="D376" s="420" t="n">
        <v>83868</v>
      </c>
      <c r="E376" s="326"/>
      <c r="F376" s="326"/>
      <c r="G376" s="326"/>
      <c r="H376" s="267"/>
      <c r="I376" s="267"/>
      <c r="J376" s="267"/>
      <c r="K376" s="267"/>
      <c r="M376" s="267"/>
      <c r="N376" s="267"/>
      <c r="O376" s="267" t="n">
        <f aca="false">($D376*5%)/12</f>
        <v>349.45</v>
      </c>
      <c r="P376" s="267" t="n">
        <f aca="false">($D376*5%)/12</f>
        <v>349.45</v>
      </c>
      <c r="Q376" s="267" t="n">
        <f aca="false">($D376*5%)/12</f>
        <v>349.45</v>
      </c>
      <c r="R376" s="267" t="n">
        <f aca="false">($D376*5%)/12</f>
        <v>349.45</v>
      </c>
      <c r="S376" s="267" t="n">
        <f aca="false">($D376*5%)/12</f>
        <v>349.45</v>
      </c>
      <c r="T376" s="267" t="n">
        <f aca="false">($D376*5%)/12</f>
        <v>349.45</v>
      </c>
      <c r="U376" s="267" t="n">
        <f aca="false">($D376*5%)/12</f>
        <v>349.45</v>
      </c>
      <c r="V376" s="267" t="n">
        <f aca="false">($D376*5%)/12</f>
        <v>349.45</v>
      </c>
      <c r="W376" s="267" t="n">
        <f aca="false">($D376*5%)/12</f>
        <v>349.45</v>
      </c>
      <c r="X376" s="267" t="n">
        <f aca="false">($D376*5%)/12</f>
        <v>349.45</v>
      </c>
      <c r="Y376" s="267" t="n">
        <f aca="false">($D376*5%)/12</f>
        <v>349.45</v>
      </c>
      <c r="Z376" s="269" t="n">
        <f aca="false">+L376+Y376</f>
        <v>349.45</v>
      </c>
      <c r="AA376" s="407" t="n">
        <f aca="false">D376-Z376</f>
        <v>83518.55</v>
      </c>
      <c r="AC376" s="290"/>
      <c r="AD376" s="234"/>
    </row>
    <row r="377" customFormat="false" ht="12.75" hidden="true" customHeight="false" outlineLevel="1" collapsed="false">
      <c r="A377" s="417" t="n">
        <v>41690</v>
      </c>
      <c r="B377" s="418" t="s">
        <v>928</v>
      </c>
      <c r="C377" s="419" t="s">
        <v>929</v>
      </c>
      <c r="D377" s="420" t="n">
        <v>51500</v>
      </c>
      <c r="E377" s="326"/>
      <c r="F377" s="326"/>
      <c r="G377" s="326"/>
      <c r="H377" s="267"/>
      <c r="I377" s="267"/>
      <c r="J377" s="267"/>
      <c r="K377" s="267"/>
      <c r="M377" s="267"/>
      <c r="N377" s="267"/>
      <c r="O377" s="267" t="n">
        <f aca="false">($D377*5%)/12</f>
        <v>214.583333333333</v>
      </c>
      <c r="P377" s="267" t="n">
        <f aca="false">($D377*5%)/12</f>
        <v>214.583333333333</v>
      </c>
      <c r="Q377" s="267" t="n">
        <f aca="false">($D377*5%)/12</f>
        <v>214.583333333333</v>
      </c>
      <c r="R377" s="267" t="n">
        <f aca="false">($D377*5%)/12</f>
        <v>214.583333333333</v>
      </c>
      <c r="S377" s="267" t="n">
        <f aca="false">($D377*5%)/12</f>
        <v>214.583333333333</v>
      </c>
      <c r="T377" s="267" t="n">
        <f aca="false">($D377*5%)/12</f>
        <v>214.583333333333</v>
      </c>
      <c r="U377" s="267" t="n">
        <f aca="false">($D377*5%)/12</f>
        <v>214.583333333333</v>
      </c>
      <c r="V377" s="267" t="n">
        <f aca="false">($D377*5%)/12</f>
        <v>214.583333333333</v>
      </c>
      <c r="W377" s="267" t="n">
        <f aca="false">($D377*5%)/12</f>
        <v>214.583333333333</v>
      </c>
      <c r="X377" s="267" t="n">
        <f aca="false">($D377*5%)/12</f>
        <v>214.583333333333</v>
      </c>
      <c r="Y377" s="267" t="n">
        <f aca="false">($D377*5%)/12</f>
        <v>214.583333333333</v>
      </c>
      <c r="Z377" s="269" t="n">
        <f aca="false">+L377+Y377</f>
        <v>214.583333333333</v>
      </c>
      <c r="AA377" s="407" t="n">
        <f aca="false">D377-Z377</f>
        <v>51285.4166666667</v>
      </c>
      <c r="AC377" s="290"/>
      <c r="AD377" s="234"/>
    </row>
    <row r="378" customFormat="false" ht="12.75" hidden="true" customHeight="false" outlineLevel="1" collapsed="false">
      <c r="A378" s="417" t="n">
        <v>41691</v>
      </c>
      <c r="B378" s="418" t="s">
        <v>930</v>
      </c>
      <c r="C378" s="419" t="s">
        <v>931</v>
      </c>
      <c r="D378" s="420" t="n">
        <v>63305.86</v>
      </c>
      <c r="E378" s="326"/>
      <c r="F378" s="326"/>
      <c r="G378" s="326"/>
      <c r="H378" s="267"/>
      <c r="I378" s="267"/>
      <c r="J378" s="267"/>
      <c r="K378" s="267"/>
      <c r="M378" s="267"/>
      <c r="N378" s="267"/>
      <c r="O378" s="267" t="n">
        <f aca="false">($D378*5%)/12</f>
        <v>263.774416666667</v>
      </c>
      <c r="P378" s="267" t="n">
        <f aca="false">($D378*5%)/12</f>
        <v>263.774416666667</v>
      </c>
      <c r="Q378" s="267" t="n">
        <f aca="false">($D378*5%)/12</f>
        <v>263.774416666667</v>
      </c>
      <c r="R378" s="267" t="n">
        <f aca="false">($D378*5%)/12</f>
        <v>263.774416666667</v>
      </c>
      <c r="S378" s="267" t="n">
        <f aca="false">($D378*5%)/12</f>
        <v>263.774416666667</v>
      </c>
      <c r="T378" s="267" t="n">
        <f aca="false">($D378*5%)/12</f>
        <v>263.774416666667</v>
      </c>
      <c r="U378" s="267" t="n">
        <f aca="false">($D378*5%)/12</f>
        <v>263.774416666667</v>
      </c>
      <c r="V378" s="267" t="n">
        <f aca="false">($D378*5%)/12</f>
        <v>263.774416666667</v>
      </c>
      <c r="W378" s="267" t="n">
        <f aca="false">($D378*5%)/12</f>
        <v>263.774416666667</v>
      </c>
      <c r="X378" s="267" t="n">
        <f aca="false">($D378*5%)/12</f>
        <v>263.774416666667</v>
      </c>
      <c r="Y378" s="267" t="n">
        <f aca="false">($D378*5%)/12</f>
        <v>263.774416666667</v>
      </c>
      <c r="Z378" s="269" t="n">
        <f aca="false">+L378+Y378</f>
        <v>263.774416666667</v>
      </c>
      <c r="AA378" s="407" t="n">
        <f aca="false">D378-Z378</f>
        <v>63042.0855833333</v>
      </c>
      <c r="AC378" s="290"/>
      <c r="AD378" s="234"/>
    </row>
    <row r="379" customFormat="false" ht="12.75" hidden="true" customHeight="false" outlineLevel="1" collapsed="false">
      <c r="A379" s="417" t="n">
        <v>41697</v>
      </c>
      <c r="B379" s="418" t="s">
        <v>932</v>
      </c>
      <c r="C379" s="419" t="s">
        <v>933</v>
      </c>
      <c r="D379" s="420" t="n">
        <v>51500</v>
      </c>
      <c r="E379" s="326"/>
      <c r="F379" s="326"/>
      <c r="G379" s="326"/>
      <c r="H379" s="267"/>
      <c r="I379" s="267"/>
      <c r="J379" s="267"/>
      <c r="K379" s="267"/>
      <c r="M379" s="267"/>
      <c r="N379" s="267"/>
      <c r="O379" s="267" t="n">
        <f aca="false">($D379*5%)/12</f>
        <v>214.583333333333</v>
      </c>
      <c r="P379" s="267" t="n">
        <f aca="false">($D379*5%)/12</f>
        <v>214.583333333333</v>
      </c>
      <c r="Q379" s="267" t="n">
        <f aca="false">($D379*5%)/12</f>
        <v>214.583333333333</v>
      </c>
      <c r="R379" s="267" t="n">
        <f aca="false">($D379*5%)/12</f>
        <v>214.583333333333</v>
      </c>
      <c r="S379" s="267" t="n">
        <f aca="false">($D379*5%)/12</f>
        <v>214.583333333333</v>
      </c>
      <c r="T379" s="267" t="n">
        <f aca="false">($D379*5%)/12</f>
        <v>214.583333333333</v>
      </c>
      <c r="U379" s="267" t="n">
        <f aca="false">($D379*5%)/12</f>
        <v>214.583333333333</v>
      </c>
      <c r="V379" s="267" t="n">
        <f aca="false">($D379*5%)/12</f>
        <v>214.583333333333</v>
      </c>
      <c r="W379" s="267" t="n">
        <f aca="false">($D379*5%)/12</f>
        <v>214.583333333333</v>
      </c>
      <c r="X379" s="267" t="n">
        <f aca="false">($D379*5%)/12</f>
        <v>214.583333333333</v>
      </c>
      <c r="Y379" s="267" t="n">
        <f aca="false">($D379*5%)/12</f>
        <v>214.583333333333</v>
      </c>
      <c r="Z379" s="269" t="n">
        <f aca="false">+L379+Y379</f>
        <v>214.583333333333</v>
      </c>
      <c r="AA379" s="407" t="n">
        <f aca="false">D379-Z379</f>
        <v>51285.4166666667</v>
      </c>
      <c r="AC379" s="290"/>
      <c r="AD379" s="234"/>
    </row>
    <row r="380" customFormat="false" ht="12.75" hidden="true" customHeight="false" outlineLevel="1" collapsed="false">
      <c r="A380" s="417" t="n">
        <v>41704</v>
      </c>
      <c r="B380" s="418" t="s">
        <v>934</v>
      </c>
      <c r="C380" s="419" t="s">
        <v>925</v>
      </c>
      <c r="D380" s="420" t="n">
        <v>51500</v>
      </c>
      <c r="E380" s="326"/>
      <c r="F380" s="326"/>
      <c r="G380" s="326"/>
      <c r="H380" s="267"/>
      <c r="I380" s="267"/>
      <c r="J380" s="267"/>
      <c r="K380" s="267"/>
      <c r="M380" s="267"/>
      <c r="N380" s="267"/>
      <c r="O380" s="267"/>
      <c r="P380" s="267" t="n">
        <f aca="false">($D380*5%)/12</f>
        <v>214.583333333333</v>
      </c>
      <c r="Q380" s="267" t="n">
        <f aca="false">($D380*5%)/12</f>
        <v>214.583333333333</v>
      </c>
      <c r="R380" s="267" t="n">
        <f aca="false">($D380*5%)/12</f>
        <v>214.583333333333</v>
      </c>
      <c r="S380" s="267" t="n">
        <f aca="false">($D380*5%)/12</f>
        <v>214.583333333333</v>
      </c>
      <c r="T380" s="267" t="n">
        <f aca="false">($D380*5%)/12</f>
        <v>214.583333333333</v>
      </c>
      <c r="U380" s="267" t="n">
        <f aca="false">($D380*5%)/12</f>
        <v>214.583333333333</v>
      </c>
      <c r="V380" s="267" t="n">
        <f aca="false">($D380*5%)/12</f>
        <v>214.583333333333</v>
      </c>
      <c r="W380" s="267" t="n">
        <f aca="false">($D380*5%)/12</f>
        <v>214.583333333333</v>
      </c>
      <c r="X380" s="267" t="n">
        <f aca="false">($D380*5%)/12</f>
        <v>214.583333333333</v>
      </c>
      <c r="Y380" s="267" t="n">
        <f aca="false">($D380*5%)/12</f>
        <v>214.583333333333</v>
      </c>
      <c r="Z380" s="269" t="n">
        <f aca="false">+L380+Y380</f>
        <v>214.583333333333</v>
      </c>
      <c r="AA380" s="407" t="n">
        <f aca="false">D380-Z380</f>
        <v>51285.4166666667</v>
      </c>
      <c r="AC380" s="290"/>
      <c r="AD380" s="234"/>
    </row>
    <row r="381" customFormat="false" ht="12.75" hidden="true" customHeight="false" outlineLevel="1" collapsed="false">
      <c r="A381" s="417" t="n">
        <v>41711</v>
      </c>
      <c r="B381" s="418" t="s">
        <v>935</v>
      </c>
      <c r="C381" s="419" t="s">
        <v>936</v>
      </c>
      <c r="D381" s="420" t="n">
        <v>51500</v>
      </c>
      <c r="E381" s="326"/>
      <c r="F381" s="326"/>
      <c r="G381" s="326"/>
      <c r="H381" s="267"/>
      <c r="I381" s="267"/>
      <c r="J381" s="267"/>
      <c r="K381" s="267"/>
      <c r="M381" s="267"/>
      <c r="N381" s="267"/>
      <c r="O381" s="267"/>
      <c r="P381" s="267" t="n">
        <f aca="false">($D381*5%)/12</f>
        <v>214.583333333333</v>
      </c>
      <c r="Q381" s="267" t="n">
        <f aca="false">($D381*5%)/12</f>
        <v>214.583333333333</v>
      </c>
      <c r="R381" s="267" t="n">
        <f aca="false">($D381*5%)/12</f>
        <v>214.583333333333</v>
      </c>
      <c r="S381" s="267" t="n">
        <f aca="false">($D381*5%)/12</f>
        <v>214.583333333333</v>
      </c>
      <c r="T381" s="267" t="n">
        <f aca="false">($D381*5%)/12</f>
        <v>214.583333333333</v>
      </c>
      <c r="U381" s="267" t="n">
        <f aca="false">($D381*5%)/12</f>
        <v>214.583333333333</v>
      </c>
      <c r="V381" s="267" t="n">
        <f aca="false">($D381*5%)/12</f>
        <v>214.583333333333</v>
      </c>
      <c r="W381" s="267" t="n">
        <f aca="false">($D381*5%)/12</f>
        <v>214.583333333333</v>
      </c>
      <c r="X381" s="267" t="n">
        <f aca="false">($D381*5%)/12</f>
        <v>214.583333333333</v>
      </c>
      <c r="Y381" s="267" t="n">
        <f aca="false">($D381*5%)/12</f>
        <v>214.583333333333</v>
      </c>
      <c r="Z381" s="269" t="n">
        <f aca="false">+L381+Y381</f>
        <v>214.583333333333</v>
      </c>
      <c r="AA381" s="407" t="n">
        <f aca="false">D381-Z381</f>
        <v>51285.4166666667</v>
      </c>
      <c r="AC381" s="290"/>
      <c r="AD381" s="234"/>
    </row>
    <row r="382" customFormat="false" ht="12.75" hidden="true" customHeight="false" outlineLevel="1" collapsed="false">
      <c r="A382" s="417" t="n">
        <v>41718</v>
      </c>
      <c r="B382" s="418" t="s">
        <v>937</v>
      </c>
      <c r="C382" s="419" t="s">
        <v>938</v>
      </c>
      <c r="D382" s="420" t="n">
        <v>51500</v>
      </c>
      <c r="E382" s="326"/>
      <c r="F382" s="326"/>
      <c r="G382" s="326"/>
      <c r="H382" s="267"/>
      <c r="I382" s="267"/>
      <c r="J382" s="267"/>
      <c r="K382" s="267"/>
      <c r="M382" s="267"/>
      <c r="N382" s="267"/>
      <c r="O382" s="267"/>
      <c r="P382" s="267" t="n">
        <f aca="false">($D382*5%)/12</f>
        <v>214.583333333333</v>
      </c>
      <c r="Q382" s="267" t="n">
        <f aca="false">($D382*5%)/12</f>
        <v>214.583333333333</v>
      </c>
      <c r="R382" s="267" t="n">
        <f aca="false">($D382*5%)/12</f>
        <v>214.583333333333</v>
      </c>
      <c r="S382" s="267" t="n">
        <f aca="false">($D382*5%)/12</f>
        <v>214.583333333333</v>
      </c>
      <c r="T382" s="267" t="n">
        <f aca="false">($D382*5%)/12</f>
        <v>214.583333333333</v>
      </c>
      <c r="U382" s="267" t="n">
        <f aca="false">($D382*5%)/12</f>
        <v>214.583333333333</v>
      </c>
      <c r="V382" s="267" t="n">
        <f aca="false">($D382*5%)/12</f>
        <v>214.583333333333</v>
      </c>
      <c r="W382" s="267" t="n">
        <f aca="false">($D382*5%)/12</f>
        <v>214.583333333333</v>
      </c>
      <c r="X382" s="267" t="n">
        <f aca="false">($D382*5%)/12</f>
        <v>214.583333333333</v>
      </c>
      <c r="Y382" s="267" t="n">
        <f aca="false">($D382*5%)/12</f>
        <v>214.583333333333</v>
      </c>
      <c r="Z382" s="269" t="n">
        <f aca="false">+L382+Y382</f>
        <v>214.583333333333</v>
      </c>
      <c r="AA382" s="407" t="n">
        <f aca="false">D382-Z382</f>
        <v>51285.4166666667</v>
      </c>
      <c r="AC382" s="290"/>
      <c r="AD382" s="234"/>
    </row>
    <row r="383" customFormat="false" ht="12.75" hidden="true" customHeight="false" outlineLevel="1" collapsed="false">
      <c r="A383" s="417" t="n">
        <v>41722</v>
      </c>
      <c r="B383" s="418" t="s">
        <v>939</v>
      </c>
      <c r="C383" s="419" t="s">
        <v>940</v>
      </c>
      <c r="D383" s="420" t="n">
        <v>64348.84</v>
      </c>
      <c r="E383" s="326"/>
      <c r="F383" s="326"/>
      <c r="G383" s="326"/>
      <c r="H383" s="267"/>
      <c r="I383" s="267"/>
      <c r="J383" s="267"/>
      <c r="K383" s="267"/>
      <c r="M383" s="267"/>
      <c r="N383" s="267"/>
      <c r="O383" s="267"/>
      <c r="P383" s="267" t="n">
        <f aca="false">($D383*5%)/12</f>
        <v>268.120166666667</v>
      </c>
      <c r="Q383" s="267" t="n">
        <f aca="false">($D383*5%)/12</f>
        <v>268.120166666667</v>
      </c>
      <c r="R383" s="267" t="n">
        <f aca="false">($D383*5%)/12</f>
        <v>268.120166666667</v>
      </c>
      <c r="S383" s="267" t="n">
        <f aca="false">($D383*5%)/12</f>
        <v>268.120166666667</v>
      </c>
      <c r="T383" s="267" t="n">
        <f aca="false">($D383*5%)/12</f>
        <v>268.120166666667</v>
      </c>
      <c r="U383" s="267" t="n">
        <f aca="false">($D383*5%)/12</f>
        <v>268.120166666667</v>
      </c>
      <c r="V383" s="267" t="n">
        <f aca="false">($D383*5%)/12</f>
        <v>268.120166666667</v>
      </c>
      <c r="W383" s="267" t="n">
        <f aca="false">($D383*5%)/12</f>
        <v>268.120166666667</v>
      </c>
      <c r="X383" s="267" t="n">
        <f aca="false">($D383*5%)/12</f>
        <v>268.120166666667</v>
      </c>
      <c r="Y383" s="267" t="n">
        <f aca="false">($D383*5%)/12</f>
        <v>268.120166666667</v>
      </c>
      <c r="Z383" s="269" t="n">
        <f aca="false">+L383+Y383</f>
        <v>268.120166666667</v>
      </c>
      <c r="AA383" s="407" t="n">
        <f aca="false">D383-Z383</f>
        <v>64080.7198333333</v>
      </c>
      <c r="AC383" s="290"/>
      <c r="AD383" s="234"/>
    </row>
    <row r="384" customFormat="false" ht="12.75" hidden="true" customHeight="false" outlineLevel="1" collapsed="false">
      <c r="A384" s="417" t="n">
        <v>41725</v>
      </c>
      <c r="B384" s="418" t="s">
        <v>941</v>
      </c>
      <c r="C384" s="419" t="s">
        <v>942</v>
      </c>
      <c r="D384" s="420" t="n">
        <v>51500</v>
      </c>
      <c r="E384" s="326"/>
      <c r="F384" s="326"/>
      <c r="G384" s="326"/>
      <c r="H384" s="267"/>
      <c r="I384" s="267"/>
      <c r="J384" s="267"/>
      <c r="K384" s="267"/>
      <c r="M384" s="267"/>
      <c r="N384" s="267"/>
      <c r="O384" s="267"/>
      <c r="P384" s="267" t="n">
        <f aca="false">($D384*5%)/12</f>
        <v>214.583333333333</v>
      </c>
      <c r="Q384" s="267" t="n">
        <f aca="false">($D384*5%)/12</f>
        <v>214.583333333333</v>
      </c>
      <c r="R384" s="267" t="n">
        <f aca="false">($D384*5%)/12</f>
        <v>214.583333333333</v>
      </c>
      <c r="S384" s="267" t="n">
        <f aca="false">($D384*5%)/12</f>
        <v>214.583333333333</v>
      </c>
      <c r="T384" s="267" t="n">
        <f aca="false">($D384*5%)/12</f>
        <v>214.583333333333</v>
      </c>
      <c r="U384" s="267" t="n">
        <f aca="false">($D384*5%)/12</f>
        <v>214.583333333333</v>
      </c>
      <c r="V384" s="267" t="n">
        <f aca="false">($D384*5%)/12</f>
        <v>214.583333333333</v>
      </c>
      <c r="W384" s="267" t="n">
        <f aca="false">($D384*5%)/12</f>
        <v>214.583333333333</v>
      </c>
      <c r="X384" s="267" t="n">
        <f aca="false">($D384*5%)/12</f>
        <v>214.583333333333</v>
      </c>
      <c r="Y384" s="267" t="n">
        <f aca="false">($D384*5%)/12</f>
        <v>214.583333333333</v>
      </c>
      <c r="Z384" s="269" t="n">
        <f aca="false">+L384+Y384</f>
        <v>214.583333333333</v>
      </c>
      <c r="AA384" s="407" t="n">
        <f aca="false">D384-Z384</f>
        <v>51285.4166666667</v>
      </c>
      <c r="AC384" s="290"/>
      <c r="AD384" s="234"/>
    </row>
    <row r="385" customFormat="false" ht="12.75" hidden="true" customHeight="false" outlineLevel="1" collapsed="false">
      <c r="A385" s="417" t="n">
        <v>41929</v>
      </c>
      <c r="B385" s="418" t="s">
        <v>943</v>
      </c>
      <c r="C385" s="419" t="s">
        <v>944</v>
      </c>
      <c r="D385" s="420" t="n">
        <v>47859.8</v>
      </c>
      <c r="E385" s="326"/>
      <c r="F385" s="326"/>
      <c r="G385" s="326"/>
      <c r="H385" s="267"/>
      <c r="I385" s="267"/>
      <c r="J385" s="267"/>
      <c r="K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67"/>
      <c r="W385" s="267" t="n">
        <f aca="false">($D385*5%)/12</f>
        <v>199.415833333333</v>
      </c>
      <c r="X385" s="267" t="n">
        <f aca="false">($D385*5%)/12</f>
        <v>199.415833333333</v>
      </c>
      <c r="Y385" s="267" t="n">
        <f aca="false">($D385*5%)/12</f>
        <v>199.415833333333</v>
      </c>
      <c r="Z385" s="269" t="n">
        <f aca="false">+L385+Y385</f>
        <v>199.415833333333</v>
      </c>
      <c r="AA385" s="407" t="n">
        <f aca="false">D385-Z385</f>
        <v>47660.3841666667</v>
      </c>
      <c r="AC385" s="290"/>
      <c r="AD385" s="234"/>
    </row>
    <row r="386" customFormat="false" ht="12.75" hidden="true" customHeight="false" outlineLevel="1" collapsed="false">
      <c r="A386" s="417" t="n">
        <v>41930</v>
      </c>
      <c r="B386" s="418" t="s">
        <v>945</v>
      </c>
      <c r="C386" s="419" t="s">
        <v>946</v>
      </c>
      <c r="D386" s="420" t="n">
        <v>60000</v>
      </c>
      <c r="E386" s="326"/>
      <c r="F386" s="326"/>
      <c r="G386" s="326"/>
      <c r="H386" s="267"/>
      <c r="I386" s="267"/>
      <c r="J386" s="267"/>
      <c r="K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 t="n">
        <f aca="false">($D386*5%)/12</f>
        <v>250</v>
      </c>
      <c r="X386" s="267" t="n">
        <f aca="false">($D386*5%)/12</f>
        <v>250</v>
      </c>
      <c r="Y386" s="267" t="n">
        <f aca="false">($D386*5%)/12</f>
        <v>250</v>
      </c>
      <c r="Z386" s="269" t="n">
        <f aca="false">+L386+Y386</f>
        <v>250</v>
      </c>
      <c r="AA386" s="407" t="n">
        <f aca="false">D386-Z386</f>
        <v>59750</v>
      </c>
      <c r="AC386" s="290"/>
      <c r="AD386" s="234"/>
    </row>
    <row r="387" customFormat="false" ht="12.75" hidden="true" customHeight="false" outlineLevel="1" collapsed="false">
      <c r="A387" s="417" t="n">
        <v>41939</v>
      </c>
      <c r="B387" s="418" t="s">
        <v>947</v>
      </c>
      <c r="C387" s="419" t="s">
        <v>948</v>
      </c>
      <c r="D387" s="420" t="n">
        <v>47859.8</v>
      </c>
      <c r="E387" s="326"/>
      <c r="F387" s="326"/>
      <c r="G387" s="326"/>
      <c r="H387" s="267"/>
      <c r="I387" s="267"/>
      <c r="J387" s="267"/>
      <c r="K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 t="n">
        <f aca="false">($D387*5%)/12</f>
        <v>199.415833333333</v>
      </c>
      <c r="X387" s="267" t="n">
        <f aca="false">($D387*5%)/12</f>
        <v>199.415833333333</v>
      </c>
      <c r="Y387" s="267" t="n">
        <f aca="false">($D387*5%)/12</f>
        <v>199.415833333333</v>
      </c>
      <c r="Z387" s="269" t="n">
        <f aca="false">+L387+Y387</f>
        <v>199.415833333333</v>
      </c>
      <c r="AA387" s="407" t="n">
        <f aca="false">D387-Z387</f>
        <v>47660.3841666667</v>
      </c>
      <c r="AC387" s="290"/>
      <c r="AD387" s="234"/>
    </row>
    <row r="388" customFormat="false" ht="12.75" hidden="true" customHeight="false" outlineLevel="1" collapsed="false">
      <c r="A388" s="417"/>
      <c r="B388" s="418"/>
      <c r="C388" s="419"/>
      <c r="D388" s="420"/>
      <c r="E388" s="326"/>
      <c r="F388" s="326"/>
      <c r="G388" s="326"/>
      <c r="H388" s="267"/>
      <c r="I388" s="267"/>
      <c r="J388" s="267"/>
      <c r="K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67"/>
      <c r="W388" s="267" t="n">
        <f aca="false">($D388*5%)/12</f>
        <v>0</v>
      </c>
      <c r="X388" s="267" t="n">
        <f aca="false">($D388*5%)/12</f>
        <v>0</v>
      </c>
      <c r="Y388" s="267" t="n">
        <f aca="false">($D388*5%)/12</f>
        <v>0</v>
      </c>
      <c r="Z388" s="269" t="n">
        <f aca="false">+L388+Y388</f>
        <v>0</v>
      </c>
      <c r="AA388" s="407" t="n">
        <f aca="false">D388-Z388</f>
        <v>0</v>
      </c>
      <c r="AC388" s="290"/>
      <c r="AD388" s="234"/>
    </row>
    <row r="389" customFormat="false" ht="12.75" hidden="true" customHeight="false" outlineLevel="1" collapsed="false">
      <c r="A389" s="421"/>
      <c r="B389" s="419"/>
      <c r="C389" s="419"/>
      <c r="D389" s="420"/>
      <c r="E389" s="326"/>
      <c r="F389" s="326"/>
      <c r="G389" s="326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7"/>
      <c r="Z389" s="269"/>
      <c r="AA389" s="407"/>
      <c r="AC389" s="290"/>
      <c r="AD389" s="234"/>
    </row>
    <row r="390" customFormat="false" ht="12.75" hidden="true" customHeight="false" outlineLevel="1" collapsed="false">
      <c r="A390" s="422"/>
      <c r="B390" s="326"/>
      <c r="C390" s="326"/>
      <c r="D390" s="327"/>
      <c r="E390" s="326"/>
      <c r="F390" s="326"/>
      <c r="G390" s="326"/>
      <c r="H390" s="267"/>
      <c r="I390" s="267"/>
      <c r="J390" s="267"/>
      <c r="K390" s="267"/>
      <c r="L390" s="267"/>
      <c r="M390" s="267"/>
      <c r="N390" s="267"/>
      <c r="O390" s="267"/>
      <c r="P390" s="267"/>
      <c r="Q390" s="326"/>
      <c r="R390" s="326"/>
      <c r="S390" s="326"/>
      <c r="T390" s="326"/>
      <c r="U390" s="326"/>
      <c r="V390" s="326"/>
      <c r="W390" s="326"/>
      <c r="X390" s="326"/>
      <c r="Y390" s="267" t="n">
        <f aca="false">SUM(M390:X390)</f>
        <v>0</v>
      </c>
      <c r="Z390" s="269" t="n">
        <f aca="false">+L390+Y390</f>
        <v>0</v>
      </c>
      <c r="AA390" s="407" t="n">
        <f aca="false">D390-Z390</f>
        <v>0</v>
      </c>
      <c r="AC390" s="290"/>
      <c r="AD390" s="234"/>
    </row>
    <row r="391" customFormat="false" ht="12.75" hidden="false" customHeight="false" outlineLevel="0" collapsed="false">
      <c r="A391" s="423"/>
      <c r="B391" s="424"/>
      <c r="C391" s="424"/>
      <c r="D391" s="425"/>
      <c r="E391" s="424"/>
      <c r="F391" s="424"/>
      <c r="G391" s="424"/>
      <c r="H391" s="426"/>
      <c r="I391" s="426"/>
      <c r="J391" s="426"/>
      <c r="K391" s="426"/>
      <c r="L391" s="426"/>
      <c r="M391" s="426"/>
      <c r="N391" s="426"/>
      <c r="O391" s="426"/>
      <c r="P391" s="426"/>
      <c r="Q391" s="426"/>
      <c r="R391" s="426"/>
      <c r="S391" s="426"/>
      <c r="T391" s="426"/>
      <c r="U391" s="426"/>
      <c r="V391" s="426"/>
      <c r="W391" s="426"/>
      <c r="X391" s="426"/>
      <c r="Y391" s="426" t="n">
        <f aca="false">SUM(M391:X391)</f>
        <v>0</v>
      </c>
      <c r="Z391" s="269" t="n">
        <f aca="false">+L391+Y391</f>
        <v>0</v>
      </c>
      <c r="AA391" s="427" t="n">
        <f aca="false">D391-Z391</f>
        <v>0</v>
      </c>
      <c r="AC391" s="290"/>
      <c r="AD391" s="234"/>
    </row>
    <row r="392" customFormat="false" ht="13.5" hidden="false" customHeight="false" outlineLevel="0" collapsed="false">
      <c r="A392" s="428"/>
      <c r="B392" s="429"/>
      <c r="C392" s="430" t="s">
        <v>823</v>
      </c>
      <c r="D392" s="431" t="n">
        <f aca="false">SUM(D210:D391)</f>
        <v>7503316.62</v>
      </c>
      <c r="E392" s="432" t="n">
        <v>8337.387875</v>
      </c>
      <c r="F392" s="433" t="n">
        <v>15548.973875</v>
      </c>
      <c r="G392" s="434" t="n">
        <f aca="false">SUM(G210:G283)</f>
        <v>56011.7118333333</v>
      </c>
      <c r="H392" s="435" t="n">
        <f aca="false">SUM(H210:H309)</f>
        <v>155040.118458333</v>
      </c>
      <c r="I392" s="434" t="n">
        <f aca="false">SUM(I210:I363)</f>
        <v>275174.500916667</v>
      </c>
      <c r="J392" s="434" t="n">
        <f aca="false">SUM(J210:J391)</f>
        <v>430575.866458333</v>
      </c>
      <c r="K392" s="435" t="n">
        <v>732972.859041666</v>
      </c>
      <c r="L392" s="435"/>
      <c r="M392" s="434" t="n">
        <f aca="false">SUM(M210:M389)</f>
        <v>27254.9444166667</v>
      </c>
      <c r="N392" s="434" t="n">
        <f aca="false">SUM(N210:N389)</f>
        <v>27901.4961666667</v>
      </c>
      <c r="O392" s="434" t="n">
        <f aca="false">SUM(O210:O389)</f>
        <v>29488.5340833333</v>
      </c>
      <c r="P392" s="434" t="n">
        <f aca="false">SUM(P210:P389)</f>
        <v>30614.9875833333</v>
      </c>
      <c r="Q392" s="434" t="n">
        <f aca="false">SUM(Q210:Q389)</f>
        <v>30614.9875833333</v>
      </c>
      <c r="R392" s="434" t="n">
        <f aca="false">SUM(R210:R389)</f>
        <v>30614.9875833333</v>
      </c>
      <c r="S392" s="434" t="n">
        <f aca="false">SUM(S210:S389)</f>
        <v>30614.9875833333</v>
      </c>
      <c r="T392" s="434" t="n">
        <f aca="false">SUM(T210:T389)</f>
        <v>30614.9875833333</v>
      </c>
      <c r="U392" s="434" t="n">
        <f aca="false">SUM(U210:U389)</f>
        <v>30614.9875833333</v>
      </c>
      <c r="V392" s="434" t="n">
        <f aca="false">SUM(V210:V389)</f>
        <v>30614.9875833333</v>
      </c>
      <c r="W392" s="434" t="n">
        <f aca="false">SUM(W210:W389)</f>
        <v>31263.81925</v>
      </c>
      <c r="X392" s="434" t="n">
        <f aca="false">SUM(X210:X389)</f>
        <v>31263.81925</v>
      </c>
      <c r="Y392" s="434" t="n">
        <f aca="false">SUM(Y210:Y391)</f>
        <v>331068.207833333</v>
      </c>
      <c r="Z392" s="434"/>
      <c r="AA392" s="436"/>
      <c r="AC392" s="290" t="n">
        <v>361675.39</v>
      </c>
      <c r="AD392" s="234" t="n">
        <f aca="false">+Y392-AC392</f>
        <v>-30607.1821666667</v>
      </c>
    </row>
    <row r="393" customFormat="false" ht="12.75" hidden="false" customHeight="false" outlineLevel="0" collapsed="false">
      <c r="A393" s="291"/>
      <c r="C393" s="232" t="s">
        <v>129</v>
      </c>
      <c r="D393" s="234" t="n">
        <v>7503285.92</v>
      </c>
      <c r="E393" s="234" t="n">
        <v>8386.84</v>
      </c>
      <c r="F393" s="268" t="n">
        <v>15548.97</v>
      </c>
      <c r="G393" s="292" t="n">
        <v>56011.71</v>
      </c>
      <c r="H393" s="293" t="n">
        <v>155038.58</v>
      </c>
      <c r="I393" s="292" t="n">
        <v>287208.18</v>
      </c>
      <c r="J393" s="274" t="n">
        <v>433557.34</v>
      </c>
      <c r="K393" s="292" t="n">
        <f aca="false">+K392</f>
        <v>732972.859041666</v>
      </c>
      <c r="L393" s="292"/>
      <c r="M393" s="292" t="n">
        <f aca="false">+M392</f>
        <v>27254.9444166667</v>
      </c>
      <c r="N393" s="292" t="n">
        <f aca="false">+N392</f>
        <v>27901.4961666667</v>
      </c>
      <c r="O393" s="292" t="n">
        <f aca="false">+O392</f>
        <v>29488.5340833333</v>
      </c>
      <c r="P393" s="292" t="n">
        <f aca="false">+P392</f>
        <v>30614.9875833333</v>
      </c>
      <c r="Q393" s="292" t="n">
        <f aca="false">+Q392</f>
        <v>30614.9875833333</v>
      </c>
      <c r="R393" s="292" t="n">
        <f aca="false">+R392</f>
        <v>30614.9875833333</v>
      </c>
      <c r="S393" s="292" t="n">
        <f aca="false">+S392</f>
        <v>30614.9875833333</v>
      </c>
      <c r="T393" s="292" t="n">
        <f aca="false">+T392</f>
        <v>30614.9875833333</v>
      </c>
      <c r="U393" s="292" t="n">
        <f aca="false">+U392</f>
        <v>30614.9875833333</v>
      </c>
      <c r="V393" s="292" t="n">
        <f aca="false">+V392</f>
        <v>30614.9875833333</v>
      </c>
      <c r="W393" s="292" t="n">
        <f aca="false">+W392</f>
        <v>31263.81925</v>
      </c>
      <c r="X393" s="292" t="n">
        <f aca="false">+X392</f>
        <v>31263.81925</v>
      </c>
      <c r="Y393" s="292"/>
      <c r="AC393" s="290"/>
      <c r="AD393" s="234"/>
    </row>
    <row r="394" customFormat="false" ht="13.5" hidden="false" customHeight="false" outlineLevel="0" collapsed="false">
      <c r="A394" s="291"/>
      <c r="C394" s="232" t="s">
        <v>130</v>
      </c>
      <c r="D394" s="233" t="n">
        <f aca="false">D392-D393</f>
        <v>30.7000000001863</v>
      </c>
      <c r="E394" s="295" t="n">
        <v>-49.4521249999998</v>
      </c>
      <c r="F394" s="268" t="n">
        <v>0.00387500000579166</v>
      </c>
      <c r="G394" s="234" t="n">
        <f aca="false">+G392-G393</f>
        <v>0.00183333333552582</v>
      </c>
      <c r="H394" s="234" t="n">
        <f aca="false">+H392-H393</f>
        <v>1.53845833335072</v>
      </c>
      <c r="I394" s="296" t="n">
        <f aca="false">+I392-I393</f>
        <v>-12033.6790833333</v>
      </c>
      <c r="J394" s="296" t="n">
        <f aca="false">+J392-J393</f>
        <v>-2981.47354166664</v>
      </c>
      <c r="K394" s="296" t="n">
        <f aca="false">+K392-K393</f>
        <v>0</v>
      </c>
      <c r="L394" s="296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AC394" s="290"/>
      <c r="AD394" s="234"/>
    </row>
    <row r="395" customFormat="false" ht="13.5" hidden="false" customHeight="false" outlineLevel="0" collapsed="false">
      <c r="A395" s="297" t="s">
        <v>824</v>
      </c>
      <c r="B395" s="368"/>
      <c r="C395" s="258" t="s">
        <v>825</v>
      </c>
      <c r="D395" s="300" t="n">
        <v>0.1</v>
      </c>
      <c r="E395" s="261" t="s">
        <v>21</v>
      </c>
      <c r="F395" s="262" t="s">
        <v>22</v>
      </c>
      <c r="G395" s="250"/>
      <c r="H395" s="437"/>
      <c r="I395" s="300" t="n">
        <v>0.1</v>
      </c>
      <c r="J395" s="300" t="n">
        <v>0.1</v>
      </c>
      <c r="K395" s="300" t="n">
        <v>0.1</v>
      </c>
      <c r="L395" s="300"/>
      <c r="M395" s="300" t="n">
        <v>0.1</v>
      </c>
      <c r="N395" s="300" t="n">
        <v>0.1</v>
      </c>
      <c r="O395" s="302" t="n">
        <v>0.1</v>
      </c>
      <c r="P395" s="302" t="n">
        <v>0.1</v>
      </c>
      <c r="Q395" s="302" t="n">
        <v>0.1</v>
      </c>
      <c r="R395" s="302" t="n">
        <v>0.1</v>
      </c>
      <c r="S395" s="302" t="n">
        <v>0.1</v>
      </c>
      <c r="T395" s="302" t="n">
        <v>0.1</v>
      </c>
      <c r="U395" s="302" t="n">
        <v>0.1</v>
      </c>
      <c r="V395" s="302" t="n">
        <v>0.1</v>
      </c>
      <c r="W395" s="302" t="n">
        <v>0.1</v>
      </c>
      <c r="X395" s="302" t="n">
        <v>0.1</v>
      </c>
      <c r="Y395" s="298"/>
      <c r="Z395" s="369"/>
      <c r="AA395" s="257"/>
      <c r="AC395" s="290"/>
      <c r="AD395" s="234"/>
    </row>
    <row r="396" customFormat="false" ht="12.75" hidden="true" customHeight="false" outlineLevel="1" collapsed="false">
      <c r="A396" s="376" t="n">
        <v>38776</v>
      </c>
      <c r="B396" s="438" t="s">
        <v>826</v>
      </c>
      <c r="C396" s="271" t="s">
        <v>827</v>
      </c>
      <c r="D396" s="266" t="n">
        <v>13647.4</v>
      </c>
      <c r="E396" s="306" t="n">
        <v>1137.28333333333</v>
      </c>
      <c r="F396" s="406" t="n">
        <v>2502.02333333333</v>
      </c>
      <c r="G396" s="267" t="n">
        <v>3866.76333333333</v>
      </c>
      <c r="H396" s="268" t="n">
        <v>5231.50333333334</v>
      </c>
      <c r="I396" s="267" t="n">
        <v>6596.24333333334</v>
      </c>
      <c r="J396" s="267" t="n">
        <v>7960.98333333334</v>
      </c>
      <c r="K396" s="267" t="n">
        <f aca="false">SUM(J396:J396)</f>
        <v>7960.98333333334</v>
      </c>
      <c r="L396" s="267" t="n">
        <v>9325.72</v>
      </c>
      <c r="M396" s="268" t="n">
        <f aca="false">($D396*10%)/12</f>
        <v>113.728333333333</v>
      </c>
      <c r="N396" s="268" t="n">
        <f aca="false">($D396*10%)/12</f>
        <v>113.728333333333</v>
      </c>
      <c r="O396" s="268" t="n">
        <f aca="false">($D396*10%)/12</f>
        <v>113.728333333333</v>
      </c>
      <c r="P396" s="268" t="n">
        <f aca="false">($D396*10%)/12</f>
        <v>113.728333333333</v>
      </c>
      <c r="Q396" s="268" t="n">
        <f aca="false">($D396*10%)/12</f>
        <v>113.728333333333</v>
      </c>
      <c r="R396" s="268" t="n">
        <f aca="false">($D396*10%)/12</f>
        <v>113.728333333333</v>
      </c>
      <c r="S396" s="268" t="n">
        <f aca="false">($D396*10%)/12</f>
        <v>113.728333333333</v>
      </c>
      <c r="T396" s="268" t="n">
        <f aca="false">($D396*10%)/12</f>
        <v>113.728333333333</v>
      </c>
      <c r="U396" s="268" t="n">
        <f aca="false">($D396*10%)/12</f>
        <v>113.728333333333</v>
      </c>
      <c r="V396" s="268" t="n">
        <f aca="false">($D396*10%)/12</f>
        <v>113.728333333333</v>
      </c>
      <c r="W396" s="268" t="n">
        <f aca="false">($D396*10%)/12</f>
        <v>113.728333333333</v>
      </c>
      <c r="X396" s="268" t="n">
        <f aca="false">($D396*10%)/12</f>
        <v>113.728333333333</v>
      </c>
      <c r="Y396" s="267" t="n">
        <f aca="false">SUM(M396:X396)</f>
        <v>1364.74</v>
      </c>
      <c r="Z396" s="269" t="n">
        <f aca="false">+L396+Y396</f>
        <v>10690.46</v>
      </c>
      <c r="AA396" s="269" t="n">
        <f aca="false">D396-Z396</f>
        <v>2956.94</v>
      </c>
      <c r="AC396" s="290"/>
      <c r="AD396" s="234"/>
    </row>
    <row r="397" customFormat="false" ht="12.75" hidden="true" customHeight="false" outlineLevel="1" collapsed="false">
      <c r="A397" s="376" t="n">
        <v>39163</v>
      </c>
      <c r="B397" s="438" t="s">
        <v>826</v>
      </c>
      <c r="C397" s="271" t="s">
        <v>828</v>
      </c>
      <c r="D397" s="266" t="n">
        <v>40078</v>
      </c>
      <c r="E397" s="267" t="n">
        <v>0</v>
      </c>
      <c r="F397" s="267" t="n">
        <v>3005.85</v>
      </c>
      <c r="G397" s="267" t="n">
        <v>7013.65</v>
      </c>
      <c r="H397" s="268" t="n">
        <v>11021.45</v>
      </c>
      <c r="I397" s="267" t="n">
        <v>15029.25</v>
      </c>
      <c r="J397" s="267" t="n">
        <v>19037.05</v>
      </c>
      <c r="K397" s="267" t="n">
        <f aca="false">SUM(J397:J397)</f>
        <v>19037.05</v>
      </c>
      <c r="L397" s="267" t="n">
        <v>23044.85</v>
      </c>
      <c r="M397" s="268" t="n">
        <f aca="false">($D397*10%)/12</f>
        <v>333.983333333333</v>
      </c>
      <c r="N397" s="268" t="n">
        <f aca="false">($D397*10%)/12</f>
        <v>333.983333333333</v>
      </c>
      <c r="O397" s="268" t="n">
        <f aca="false">($D397*10%)/12</f>
        <v>333.983333333333</v>
      </c>
      <c r="P397" s="268" t="n">
        <f aca="false">($D397*10%)/12</f>
        <v>333.983333333333</v>
      </c>
      <c r="Q397" s="268" t="n">
        <f aca="false">($D397*10%)/12</f>
        <v>333.983333333333</v>
      </c>
      <c r="R397" s="268" t="n">
        <f aca="false">($D397*10%)/12</f>
        <v>333.983333333333</v>
      </c>
      <c r="S397" s="268" t="n">
        <f aca="false">($D397*10%)/12</f>
        <v>333.983333333333</v>
      </c>
      <c r="T397" s="268" t="n">
        <f aca="false">($D397*10%)/12</f>
        <v>333.983333333333</v>
      </c>
      <c r="U397" s="268" t="n">
        <f aca="false">($D397*10%)/12</f>
        <v>333.983333333333</v>
      </c>
      <c r="V397" s="268" t="n">
        <f aca="false">($D397*10%)/12</f>
        <v>333.983333333333</v>
      </c>
      <c r="W397" s="268" t="n">
        <f aca="false">($D397*10%)/12</f>
        <v>333.983333333333</v>
      </c>
      <c r="X397" s="268" t="n">
        <f aca="false">($D397*10%)/12</f>
        <v>333.983333333333</v>
      </c>
      <c r="Y397" s="267" t="n">
        <f aca="false">SUM(M397:X397)</f>
        <v>4007.8</v>
      </c>
      <c r="Z397" s="269" t="n">
        <f aca="false">+L397+Y397</f>
        <v>27052.65</v>
      </c>
      <c r="AA397" s="269" t="n">
        <f aca="false">D397-Z397</f>
        <v>13025.35</v>
      </c>
      <c r="AC397" s="290"/>
      <c r="AD397" s="234"/>
    </row>
    <row r="398" customFormat="false" ht="12.75" hidden="true" customHeight="false" outlineLevel="1" collapsed="false">
      <c r="A398" s="376" t="n">
        <v>39191</v>
      </c>
      <c r="B398" s="438" t="s">
        <v>829</v>
      </c>
      <c r="C398" s="271" t="s">
        <v>830</v>
      </c>
      <c r="D398" s="266" t="n">
        <v>1987</v>
      </c>
      <c r="E398" s="268"/>
      <c r="F398" s="384" t="n">
        <v>132.466666666667</v>
      </c>
      <c r="G398" s="267" t="n">
        <v>331.166666666667</v>
      </c>
      <c r="H398" s="268" t="n">
        <v>529.866666666667</v>
      </c>
      <c r="I398" s="267" t="n">
        <v>728.566666666666</v>
      </c>
      <c r="J398" s="267" t="n">
        <v>927.266666666665</v>
      </c>
      <c r="K398" s="267" t="n">
        <f aca="false">SUM(J398:J398)</f>
        <v>927.266666666665</v>
      </c>
      <c r="L398" s="267" t="n">
        <v>1125.97</v>
      </c>
      <c r="M398" s="268" t="n">
        <f aca="false">($D398*10%)/12</f>
        <v>16.5583333333333</v>
      </c>
      <c r="N398" s="268" t="n">
        <f aca="false">($D398*10%)/12</f>
        <v>16.5583333333333</v>
      </c>
      <c r="O398" s="268" t="n">
        <f aca="false">($D398*10%)/12</f>
        <v>16.5583333333333</v>
      </c>
      <c r="P398" s="268" t="n">
        <f aca="false">($D398*10%)/12</f>
        <v>16.5583333333333</v>
      </c>
      <c r="Q398" s="268" t="n">
        <f aca="false">($D398*10%)/12</f>
        <v>16.5583333333333</v>
      </c>
      <c r="R398" s="268" t="n">
        <f aca="false">($D398*10%)/12</f>
        <v>16.5583333333333</v>
      </c>
      <c r="S398" s="268" t="n">
        <f aca="false">($D398*10%)/12</f>
        <v>16.5583333333333</v>
      </c>
      <c r="T398" s="268" t="n">
        <f aca="false">($D398*10%)/12</f>
        <v>16.5583333333333</v>
      </c>
      <c r="U398" s="268" t="n">
        <f aca="false">($D398*10%)/12</f>
        <v>16.5583333333333</v>
      </c>
      <c r="V398" s="268" t="n">
        <f aca="false">($D398*10%)/12</f>
        <v>16.5583333333333</v>
      </c>
      <c r="W398" s="268" t="n">
        <f aca="false">($D398*10%)/12</f>
        <v>16.5583333333333</v>
      </c>
      <c r="X398" s="268" t="n">
        <f aca="false">($D398*10%)/12</f>
        <v>16.5583333333333</v>
      </c>
      <c r="Y398" s="267" t="n">
        <f aca="false">SUM(M398:X398)</f>
        <v>198.7</v>
      </c>
      <c r="Z398" s="269" t="n">
        <f aca="false">+L398+Y398</f>
        <v>1324.67</v>
      </c>
      <c r="AA398" s="269" t="n">
        <f aca="false">D398-Z398</f>
        <v>662.33</v>
      </c>
      <c r="AC398" s="290"/>
      <c r="AD398" s="234"/>
    </row>
    <row r="399" customFormat="false" ht="12.75" hidden="true" customHeight="false" outlineLevel="1" collapsed="false">
      <c r="A399" s="376" t="n">
        <v>39191</v>
      </c>
      <c r="B399" s="438" t="s">
        <v>831</v>
      </c>
      <c r="C399" s="271" t="s">
        <v>832</v>
      </c>
      <c r="D399" s="266" t="n">
        <v>1396</v>
      </c>
      <c r="E399" s="268"/>
      <c r="F399" s="439" t="n">
        <v>93.0666666666667</v>
      </c>
      <c r="G399" s="267" t="n">
        <v>232.666666666667</v>
      </c>
      <c r="H399" s="268" t="n">
        <v>372.266666666667</v>
      </c>
      <c r="I399" s="267" t="n">
        <v>511.866666666666</v>
      </c>
      <c r="J399" s="267" t="n">
        <v>651.466666666666</v>
      </c>
      <c r="K399" s="267" t="n">
        <f aca="false">SUM(J399:J399)</f>
        <v>651.466666666666</v>
      </c>
      <c r="L399" s="267" t="n">
        <v>791.07</v>
      </c>
      <c r="M399" s="268" t="n">
        <f aca="false">($D399*10%)/12</f>
        <v>11.6333333333333</v>
      </c>
      <c r="N399" s="268" t="n">
        <f aca="false">($D399*10%)/12</f>
        <v>11.6333333333333</v>
      </c>
      <c r="O399" s="268" t="n">
        <f aca="false">($D399*10%)/12</f>
        <v>11.6333333333333</v>
      </c>
      <c r="P399" s="268" t="n">
        <f aca="false">($D399*10%)/12</f>
        <v>11.6333333333333</v>
      </c>
      <c r="Q399" s="268" t="n">
        <f aca="false">($D399*10%)/12</f>
        <v>11.6333333333333</v>
      </c>
      <c r="R399" s="268" t="n">
        <f aca="false">($D399*10%)/12</f>
        <v>11.6333333333333</v>
      </c>
      <c r="S399" s="268" t="n">
        <f aca="false">($D399*10%)/12</f>
        <v>11.6333333333333</v>
      </c>
      <c r="T399" s="268" t="n">
        <f aca="false">($D399*10%)/12</f>
        <v>11.6333333333333</v>
      </c>
      <c r="U399" s="268" t="n">
        <f aca="false">($D399*10%)/12</f>
        <v>11.6333333333333</v>
      </c>
      <c r="V399" s="268" t="n">
        <f aca="false">($D399*10%)/12</f>
        <v>11.6333333333333</v>
      </c>
      <c r="W399" s="268" t="n">
        <f aca="false">($D399*10%)/12</f>
        <v>11.6333333333333</v>
      </c>
      <c r="X399" s="268" t="n">
        <f aca="false">($D399*10%)/12</f>
        <v>11.6333333333333</v>
      </c>
      <c r="Y399" s="267" t="n">
        <f aca="false">SUM(M399:X399)</f>
        <v>139.6</v>
      </c>
      <c r="Z399" s="269" t="n">
        <f aca="false">+L399+Y399</f>
        <v>930.67</v>
      </c>
      <c r="AA399" s="269" t="n">
        <f aca="false">D399-Z399</f>
        <v>465.33</v>
      </c>
      <c r="AC399" s="290"/>
      <c r="AD399" s="234"/>
    </row>
    <row r="400" customFormat="false" ht="12.75" hidden="true" customHeight="false" outlineLevel="1" collapsed="false">
      <c r="A400" s="376" t="n">
        <v>39192</v>
      </c>
      <c r="B400" s="438" t="s">
        <v>833</v>
      </c>
      <c r="C400" s="271" t="s">
        <v>834</v>
      </c>
      <c r="D400" s="266" t="n">
        <v>5839</v>
      </c>
      <c r="E400" s="268"/>
      <c r="F400" s="267" t="n">
        <v>389.266666666667</v>
      </c>
      <c r="G400" s="267" t="n">
        <v>973.166666666666</v>
      </c>
      <c r="H400" s="268" t="n">
        <v>1557.06666666667</v>
      </c>
      <c r="I400" s="267" t="n">
        <v>2140.96666666667</v>
      </c>
      <c r="J400" s="267" t="n">
        <v>2724.86666666667</v>
      </c>
      <c r="K400" s="267" t="n">
        <f aca="false">SUM(J400:J400)</f>
        <v>2724.86666666667</v>
      </c>
      <c r="L400" s="267" t="n">
        <v>3308.77</v>
      </c>
      <c r="M400" s="268" t="n">
        <f aca="false">($D400*10%)/12</f>
        <v>48.6583333333333</v>
      </c>
      <c r="N400" s="268" t="n">
        <f aca="false">($D400*10%)/12</f>
        <v>48.6583333333333</v>
      </c>
      <c r="O400" s="268" t="n">
        <f aca="false">($D400*10%)/12</f>
        <v>48.6583333333333</v>
      </c>
      <c r="P400" s="268" t="n">
        <f aca="false">($D400*10%)/12</f>
        <v>48.6583333333333</v>
      </c>
      <c r="Q400" s="268" t="n">
        <f aca="false">($D400*10%)/12</f>
        <v>48.6583333333333</v>
      </c>
      <c r="R400" s="268" t="n">
        <f aca="false">($D400*10%)/12</f>
        <v>48.6583333333333</v>
      </c>
      <c r="S400" s="268" t="n">
        <f aca="false">($D400*10%)/12</f>
        <v>48.6583333333333</v>
      </c>
      <c r="T400" s="268" t="n">
        <f aca="false">($D400*10%)/12</f>
        <v>48.6583333333333</v>
      </c>
      <c r="U400" s="268" t="n">
        <f aca="false">($D400*10%)/12</f>
        <v>48.6583333333333</v>
      </c>
      <c r="V400" s="268" t="n">
        <f aca="false">($D400*10%)/12</f>
        <v>48.6583333333333</v>
      </c>
      <c r="W400" s="268" t="n">
        <f aca="false">($D400*10%)/12</f>
        <v>48.6583333333333</v>
      </c>
      <c r="X400" s="268" t="n">
        <f aca="false">($D400*10%)/12</f>
        <v>48.6583333333333</v>
      </c>
      <c r="Y400" s="267" t="n">
        <f aca="false">SUM(M400:X400)</f>
        <v>583.9</v>
      </c>
      <c r="Z400" s="269" t="n">
        <f aca="false">+L400+Y400</f>
        <v>3892.67</v>
      </c>
      <c r="AA400" s="269" t="n">
        <f aca="false">D400-Z400</f>
        <v>1946.33</v>
      </c>
      <c r="AC400" s="290"/>
      <c r="AD400" s="234"/>
    </row>
    <row r="401" customFormat="false" ht="12.75" hidden="true" customHeight="false" outlineLevel="1" collapsed="false">
      <c r="A401" s="376" t="n">
        <v>39200</v>
      </c>
      <c r="B401" s="438" t="s">
        <v>835</v>
      </c>
      <c r="C401" s="271" t="s">
        <v>836</v>
      </c>
      <c r="D401" s="266" t="n">
        <v>5378.27</v>
      </c>
      <c r="E401" s="268"/>
      <c r="F401" s="268" t="n">
        <v>358.551333333333</v>
      </c>
      <c r="G401" s="267" t="n">
        <v>896.378333333334</v>
      </c>
      <c r="H401" s="268" t="n">
        <v>1434.20533333333</v>
      </c>
      <c r="I401" s="267" t="n">
        <v>1972.03233333333</v>
      </c>
      <c r="J401" s="267" t="n">
        <v>2509.85933333333</v>
      </c>
      <c r="K401" s="267" t="n">
        <f aca="false">SUM(J401:J401)</f>
        <v>2509.85933333333</v>
      </c>
      <c r="L401" s="267" t="n">
        <v>3047.69</v>
      </c>
      <c r="M401" s="268" t="n">
        <f aca="false">($D401*10%)/12</f>
        <v>44.8189166666667</v>
      </c>
      <c r="N401" s="268" t="n">
        <f aca="false">($D401*10%)/12</f>
        <v>44.8189166666667</v>
      </c>
      <c r="O401" s="268" t="n">
        <f aca="false">($D401*10%)/12</f>
        <v>44.8189166666667</v>
      </c>
      <c r="P401" s="268" t="n">
        <f aca="false">($D401*10%)/12</f>
        <v>44.8189166666667</v>
      </c>
      <c r="Q401" s="268" t="n">
        <f aca="false">($D401*10%)/12</f>
        <v>44.8189166666667</v>
      </c>
      <c r="R401" s="268" t="n">
        <f aca="false">($D401*10%)/12</f>
        <v>44.8189166666667</v>
      </c>
      <c r="S401" s="268" t="n">
        <f aca="false">($D401*10%)/12</f>
        <v>44.8189166666667</v>
      </c>
      <c r="T401" s="268" t="n">
        <f aca="false">($D401*10%)/12</f>
        <v>44.8189166666667</v>
      </c>
      <c r="U401" s="268" t="n">
        <f aca="false">($D401*10%)/12</f>
        <v>44.8189166666667</v>
      </c>
      <c r="V401" s="268" t="n">
        <f aca="false">($D401*10%)/12</f>
        <v>44.8189166666667</v>
      </c>
      <c r="W401" s="268" t="n">
        <f aca="false">($D401*10%)/12</f>
        <v>44.8189166666667</v>
      </c>
      <c r="X401" s="268" t="n">
        <f aca="false">($D401*10%)/12</f>
        <v>44.8189166666667</v>
      </c>
      <c r="Y401" s="267" t="n">
        <f aca="false">SUM(M401:X401)</f>
        <v>537.827</v>
      </c>
      <c r="Z401" s="269" t="n">
        <f aca="false">+L401+Y401</f>
        <v>3585.517</v>
      </c>
      <c r="AA401" s="269" t="n">
        <f aca="false">D401-Z401</f>
        <v>1792.753</v>
      </c>
      <c r="AC401" s="290"/>
      <c r="AD401" s="234"/>
    </row>
    <row r="402" customFormat="false" ht="12.75" hidden="true" customHeight="false" outlineLevel="1" collapsed="false">
      <c r="A402" s="376" t="n">
        <v>39216</v>
      </c>
      <c r="B402" s="438" t="s">
        <v>837</v>
      </c>
      <c r="C402" s="271" t="s">
        <v>838</v>
      </c>
      <c r="D402" s="266" t="n">
        <v>1763.53</v>
      </c>
      <c r="E402" s="268"/>
      <c r="F402" s="268" t="n">
        <v>102.872583333333</v>
      </c>
      <c r="G402" s="267" t="n">
        <v>279.225583333333</v>
      </c>
      <c r="H402" s="268" t="n">
        <v>455.578583333333</v>
      </c>
      <c r="I402" s="267" t="n">
        <v>631.931583333333</v>
      </c>
      <c r="J402" s="267" t="n">
        <v>808.284583333334</v>
      </c>
      <c r="K402" s="267" t="n">
        <f aca="false">SUM(J402:J402)</f>
        <v>808.284583333334</v>
      </c>
      <c r="L402" s="267" t="n">
        <v>984.64</v>
      </c>
      <c r="M402" s="268" t="n">
        <f aca="false">($D402*10%)/12</f>
        <v>14.6960833333333</v>
      </c>
      <c r="N402" s="268" t="n">
        <f aca="false">($D402*10%)/12</f>
        <v>14.6960833333333</v>
      </c>
      <c r="O402" s="268" t="n">
        <f aca="false">($D402*10%)/12</f>
        <v>14.6960833333333</v>
      </c>
      <c r="P402" s="268" t="n">
        <f aca="false">($D402*10%)/12</f>
        <v>14.6960833333333</v>
      </c>
      <c r="Q402" s="268" t="n">
        <f aca="false">($D402*10%)/12</f>
        <v>14.6960833333333</v>
      </c>
      <c r="R402" s="268" t="n">
        <f aca="false">($D402*10%)/12</f>
        <v>14.6960833333333</v>
      </c>
      <c r="S402" s="268" t="n">
        <f aca="false">($D402*10%)/12</f>
        <v>14.6960833333333</v>
      </c>
      <c r="T402" s="268" t="n">
        <f aca="false">($D402*10%)/12</f>
        <v>14.6960833333333</v>
      </c>
      <c r="U402" s="268" t="n">
        <f aca="false">($D402*10%)/12</f>
        <v>14.6960833333333</v>
      </c>
      <c r="V402" s="268" t="n">
        <f aca="false">($D402*10%)/12</f>
        <v>14.6960833333333</v>
      </c>
      <c r="W402" s="268" t="n">
        <f aca="false">($D402*10%)/12</f>
        <v>14.6960833333333</v>
      </c>
      <c r="X402" s="268" t="n">
        <f aca="false">($D402*10%)/12</f>
        <v>14.6960833333333</v>
      </c>
      <c r="Y402" s="267" t="n">
        <f aca="false">SUM(M402:X402)</f>
        <v>176.353</v>
      </c>
      <c r="Z402" s="269" t="n">
        <f aca="false">+L402+Y402</f>
        <v>1160.993</v>
      </c>
      <c r="AA402" s="269" t="n">
        <f aca="false">D402-Z402</f>
        <v>602.537</v>
      </c>
      <c r="AC402" s="290"/>
      <c r="AD402" s="234"/>
    </row>
    <row r="403" customFormat="false" ht="12.75" hidden="true" customHeight="false" outlineLevel="1" collapsed="false">
      <c r="A403" s="376" t="n">
        <v>40245</v>
      </c>
      <c r="B403" s="438" t="s">
        <v>839</v>
      </c>
      <c r="C403" s="271" t="s">
        <v>840</v>
      </c>
      <c r="D403" s="266" t="n">
        <v>17685</v>
      </c>
      <c r="E403" s="268"/>
      <c r="F403" s="268"/>
      <c r="G403" s="267"/>
      <c r="H403" s="268"/>
      <c r="I403" s="267" t="n">
        <v>1326.375</v>
      </c>
      <c r="J403" s="267" t="n">
        <v>3094.875</v>
      </c>
      <c r="K403" s="267" t="n">
        <f aca="false">SUM(J403:J403)</f>
        <v>3094.875</v>
      </c>
      <c r="L403" s="267" t="n">
        <v>4863.38</v>
      </c>
      <c r="M403" s="268" t="n">
        <f aca="false">($D403*10%)/12</f>
        <v>147.375</v>
      </c>
      <c r="N403" s="268" t="n">
        <f aca="false">($D403*10%)/12</f>
        <v>147.375</v>
      </c>
      <c r="O403" s="268" t="n">
        <f aca="false">($D403*10%)/12</f>
        <v>147.375</v>
      </c>
      <c r="P403" s="268" t="n">
        <f aca="false">($D403*10%)/12</f>
        <v>147.375</v>
      </c>
      <c r="Q403" s="268" t="n">
        <f aca="false">($D403*10%)/12</f>
        <v>147.375</v>
      </c>
      <c r="R403" s="268" t="n">
        <f aca="false">($D403*10%)/12</f>
        <v>147.375</v>
      </c>
      <c r="S403" s="268" t="n">
        <f aca="false">($D403*10%)/12</f>
        <v>147.375</v>
      </c>
      <c r="T403" s="268" t="n">
        <f aca="false">($D403*10%)/12</f>
        <v>147.375</v>
      </c>
      <c r="U403" s="268" t="n">
        <f aca="false">($D403*10%)/12</f>
        <v>147.375</v>
      </c>
      <c r="V403" s="268" t="n">
        <f aca="false">($D403*10%)/12</f>
        <v>147.375</v>
      </c>
      <c r="W403" s="268" t="n">
        <f aca="false">($D403*10%)/12</f>
        <v>147.375</v>
      </c>
      <c r="X403" s="268" t="n">
        <f aca="false">($D403*10%)/12</f>
        <v>147.375</v>
      </c>
      <c r="Y403" s="267" t="n">
        <f aca="false">SUM(M403:X403)</f>
        <v>1768.5</v>
      </c>
      <c r="Z403" s="269" t="n">
        <f aca="false">+L403+Y403</f>
        <v>6631.88</v>
      </c>
      <c r="AA403" s="269" t="n">
        <f aca="false">D403-Z403</f>
        <v>11053.12</v>
      </c>
      <c r="AC403" s="290"/>
      <c r="AD403" s="234"/>
    </row>
    <row r="404" customFormat="false" ht="12.75" hidden="true" customHeight="false" outlineLevel="1" collapsed="false">
      <c r="A404" s="376" t="n">
        <v>40255</v>
      </c>
      <c r="B404" s="438" t="s">
        <v>841</v>
      </c>
      <c r="C404" s="271" t="s">
        <v>842</v>
      </c>
      <c r="D404" s="266" t="n">
        <v>3275.86</v>
      </c>
      <c r="E404" s="268"/>
      <c r="F404" s="268"/>
      <c r="G404" s="267"/>
      <c r="H404" s="268"/>
      <c r="I404" s="267" t="n">
        <v>245.6895</v>
      </c>
      <c r="J404" s="267" t="n">
        <v>573.2755</v>
      </c>
      <c r="K404" s="267" t="n">
        <f aca="false">SUM(J404:J404)</f>
        <v>573.2755</v>
      </c>
      <c r="L404" s="267" t="n">
        <v>90.86</v>
      </c>
      <c r="M404" s="268" t="n">
        <f aca="false">($D404*10%)/12</f>
        <v>27.2988333333333</v>
      </c>
      <c r="N404" s="268" t="n">
        <f aca="false">($D404*10%)/12</f>
        <v>27.2988333333333</v>
      </c>
      <c r="O404" s="268" t="n">
        <f aca="false">($D404*10%)/12</f>
        <v>27.2988333333333</v>
      </c>
      <c r="P404" s="268" t="n">
        <f aca="false">($D404*10%)/12</f>
        <v>27.2988333333333</v>
      </c>
      <c r="Q404" s="268" t="n">
        <f aca="false">($D404*10%)/12</f>
        <v>27.2988333333333</v>
      </c>
      <c r="R404" s="268" t="n">
        <f aca="false">($D404*10%)/12</f>
        <v>27.2988333333333</v>
      </c>
      <c r="S404" s="268" t="n">
        <f aca="false">($D404*10%)/12</f>
        <v>27.2988333333333</v>
      </c>
      <c r="T404" s="268" t="n">
        <f aca="false">($D404*10%)/12</f>
        <v>27.2988333333333</v>
      </c>
      <c r="U404" s="268" t="n">
        <f aca="false">($D404*10%)/12</f>
        <v>27.2988333333333</v>
      </c>
      <c r="V404" s="268" t="n">
        <f aca="false">($D404*10%)/12</f>
        <v>27.2988333333333</v>
      </c>
      <c r="W404" s="268" t="n">
        <f aca="false">($D404*10%)/12</f>
        <v>27.2988333333333</v>
      </c>
      <c r="X404" s="268" t="n">
        <f aca="false">($D404*10%)/12</f>
        <v>27.2988333333333</v>
      </c>
      <c r="Y404" s="267" t="n">
        <f aca="false">SUM(M404:X404)</f>
        <v>327.586</v>
      </c>
      <c r="Z404" s="269" t="n">
        <f aca="false">+L404+Y404</f>
        <v>418.446</v>
      </c>
      <c r="AA404" s="269" t="n">
        <f aca="false">D404-Z404</f>
        <v>2857.414</v>
      </c>
      <c r="AC404" s="290"/>
      <c r="AD404" s="234"/>
    </row>
    <row r="405" customFormat="false" ht="12.75" hidden="true" customHeight="false" outlineLevel="1" collapsed="false">
      <c r="A405" s="376" t="n">
        <v>40297</v>
      </c>
      <c r="B405" s="438" t="s">
        <v>843</v>
      </c>
      <c r="C405" s="271" t="s">
        <v>844</v>
      </c>
      <c r="D405" s="266" t="n">
        <v>24168.56</v>
      </c>
      <c r="E405" s="268"/>
      <c r="F405" s="268"/>
      <c r="G405" s="267"/>
      <c r="H405" s="268"/>
      <c r="I405" s="267" t="n">
        <v>1611.23733333333</v>
      </c>
      <c r="J405" s="267" t="n">
        <v>4028.09333333334</v>
      </c>
      <c r="K405" s="267" t="n">
        <f aca="false">SUM(J405:J405)</f>
        <v>4028.09333333334</v>
      </c>
      <c r="L405" s="267" t="n">
        <v>6444.95</v>
      </c>
      <c r="M405" s="268" t="n">
        <f aca="false">($D405*10%)/12</f>
        <v>201.404666666667</v>
      </c>
      <c r="N405" s="268" t="n">
        <f aca="false">($D405*10%)/12</f>
        <v>201.404666666667</v>
      </c>
      <c r="O405" s="268" t="n">
        <f aca="false">($D405*10%)/12</f>
        <v>201.404666666667</v>
      </c>
      <c r="P405" s="268" t="n">
        <f aca="false">($D405*10%)/12</f>
        <v>201.404666666667</v>
      </c>
      <c r="Q405" s="268" t="n">
        <f aca="false">($D405*10%)/12</f>
        <v>201.404666666667</v>
      </c>
      <c r="R405" s="268" t="n">
        <f aca="false">($D405*10%)/12</f>
        <v>201.404666666667</v>
      </c>
      <c r="S405" s="268" t="n">
        <f aca="false">($D405*10%)/12</f>
        <v>201.404666666667</v>
      </c>
      <c r="T405" s="268" t="n">
        <f aca="false">($D405*10%)/12</f>
        <v>201.404666666667</v>
      </c>
      <c r="U405" s="268" t="n">
        <f aca="false">($D405*10%)/12</f>
        <v>201.404666666667</v>
      </c>
      <c r="V405" s="268" t="n">
        <f aca="false">($D405*10%)/12</f>
        <v>201.404666666667</v>
      </c>
      <c r="W405" s="268" t="n">
        <f aca="false">($D405*10%)/12</f>
        <v>201.404666666667</v>
      </c>
      <c r="X405" s="268" t="n">
        <f aca="false">($D405*10%)/12</f>
        <v>201.404666666667</v>
      </c>
      <c r="Y405" s="267" t="n">
        <f aca="false">SUM(M405:X405)</f>
        <v>2416.856</v>
      </c>
      <c r="Z405" s="269" t="n">
        <f aca="false">+L405+Y405</f>
        <v>8861.806</v>
      </c>
      <c r="AA405" s="269" t="n">
        <f aca="false">D405-Z405</f>
        <v>15306.754</v>
      </c>
      <c r="AC405" s="290"/>
      <c r="AD405" s="234"/>
    </row>
    <row r="406" customFormat="false" ht="12.75" hidden="true" customHeight="false" outlineLevel="1" collapsed="false">
      <c r="A406" s="376" t="n">
        <v>40297</v>
      </c>
      <c r="B406" s="438" t="s">
        <v>845</v>
      </c>
      <c r="C406" s="271" t="s">
        <v>846</v>
      </c>
      <c r="D406" s="266" t="n">
        <v>23606.7</v>
      </c>
      <c r="E406" s="268"/>
      <c r="F406" s="268"/>
      <c r="G406" s="267"/>
      <c r="H406" s="268"/>
      <c r="I406" s="267" t="n">
        <v>1573.78</v>
      </c>
      <c r="J406" s="267" t="n">
        <v>3934.45</v>
      </c>
      <c r="K406" s="267" t="n">
        <f aca="false">SUM(J406:J406)</f>
        <v>3934.45</v>
      </c>
      <c r="L406" s="267" t="n">
        <v>6295.12</v>
      </c>
      <c r="M406" s="268" t="n">
        <f aca="false">($D406*10%)/12</f>
        <v>196.7225</v>
      </c>
      <c r="N406" s="268" t="n">
        <f aca="false">($D406*10%)/12</f>
        <v>196.7225</v>
      </c>
      <c r="O406" s="268" t="n">
        <f aca="false">($D406*10%)/12</f>
        <v>196.7225</v>
      </c>
      <c r="P406" s="268" t="n">
        <f aca="false">($D406*10%)/12</f>
        <v>196.7225</v>
      </c>
      <c r="Q406" s="268" t="n">
        <f aca="false">($D406*10%)/12</f>
        <v>196.7225</v>
      </c>
      <c r="R406" s="268" t="n">
        <f aca="false">($D406*10%)/12</f>
        <v>196.7225</v>
      </c>
      <c r="S406" s="268" t="n">
        <f aca="false">($D406*10%)/12</f>
        <v>196.7225</v>
      </c>
      <c r="T406" s="268" t="n">
        <f aca="false">($D406*10%)/12</f>
        <v>196.7225</v>
      </c>
      <c r="U406" s="268" t="n">
        <f aca="false">($D406*10%)/12</f>
        <v>196.7225</v>
      </c>
      <c r="V406" s="268" t="n">
        <f aca="false">($D406*10%)/12</f>
        <v>196.7225</v>
      </c>
      <c r="W406" s="268" t="n">
        <f aca="false">($D406*10%)/12</f>
        <v>196.7225</v>
      </c>
      <c r="X406" s="268" t="n">
        <f aca="false">($D406*10%)/12</f>
        <v>196.7225</v>
      </c>
      <c r="Y406" s="267" t="n">
        <f aca="false">SUM(M406:X406)</f>
        <v>2360.67</v>
      </c>
      <c r="Z406" s="269" t="n">
        <f aca="false">+L406+Y406</f>
        <v>8655.79</v>
      </c>
      <c r="AA406" s="269" t="n">
        <f aca="false">D406-Z406</f>
        <v>14950.91</v>
      </c>
      <c r="AC406" s="290"/>
      <c r="AD406" s="234"/>
    </row>
    <row r="407" customFormat="false" ht="12.75" hidden="true" customHeight="false" outlineLevel="1" collapsed="false">
      <c r="A407" s="376" t="n">
        <v>40633</v>
      </c>
      <c r="B407" s="438" t="s">
        <v>847</v>
      </c>
      <c r="C407" s="271" t="s">
        <v>848</v>
      </c>
      <c r="D407" s="266" t="n">
        <v>1070</v>
      </c>
      <c r="E407" s="268"/>
      <c r="F407" s="268"/>
      <c r="G407" s="267"/>
      <c r="H407" s="268"/>
      <c r="I407" s="267"/>
      <c r="J407" s="267" t="n">
        <v>80.25</v>
      </c>
      <c r="K407" s="267" t="n">
        <f aca="false">SUM(J407:J407)</f>
        <v>80.25</v>
      </c>
      <c r="L407" s="267" t="n">
        <v>187.25</v>
      </c>
      <c r="M407" s="268" t="n">
        <f aca="false">($D407*10%)/12</f>
        <v>8.91666666666667</v>
      </c>
      <c r="N407" s="268" t="n">
        <f aca="false">($D407*10%)/12</f>
        <v>8.91666666666667</v>
      </c>
      <c r="O407" s="268" t="n">
        <f aca="false">($D407*10%)/12</f>
        <v>8.91666666666667</v>
      </c>
      <c r="P407" s="268" t="n">
        <f aca="false">($D407*10%)/12</f>
        <v>8.91666666666667</v>
      </c>
      <c r="Q407" s="268" t="n">
        <f aca="false">($D407*10%)/12</f>
        <v>8.91666666666667</v>
      </c>
      <c r="R407" s="268" t="n">
        <f aca="false">($D407*10%)/12</f>
        <v>8.91666666666667</v>
      </c>
      <c r="S407" s="268" t="n">
        <f aca="false">($D407*10%)/12</f>
        <v>8.91666666666667</v>
      </c>
      <c r="T407" s="268" t="n">
        <f aca="false">($D407*10%)/12</f>
        <v>8.91666666666667</v>
      </c>
      <c r="U407" s="268" t="n">
        <f aca="false">($D407*10%)/12</f>
        <v>8.91666666666667</v>
      </c>
      <c r="V407" s="268" t="n">
        <f aca="false">($D407*10%)/12</f>
        <v>8.91666666666667</v>
      </c>
      <c r="W407" s="268" t="n">
        <f aca="false">($D407*10%)/12</f>
        <v>8.91666666666667</v>
      </c>
      <c r="X407" s="268" t="n">
        <f aca="false">($D407*10%)/12</f>
        <v>8.91666666666667</v>
      </c>
      <c r="Y407" s="267" t="n">
        <f aca="false">SUM(M407:X407)</f>
        <v>107</v>
      </c>
      <c r="Z407" s="269" t="n">
        <f aca="false">+L407+Y407</f>
        <v>294.25</v>
      </c>
      <c r="AA407" s="269" t="n">
        <f aca="false">D407-Z407</f>
        <v>775.75</v>
      </c>
      <c r="AC407" s="290"/>
      <c r="AD407" s="234"/>
    </row>
    <row r="408" customFormat="false" ht="12.75" hidden="true" customHeight="false" outlineLevel="1" collapsed="false">
      <c r="A408" s="376" t="n">
        <v>40785</v>
      </c>
      <c r="B408" s="438" t="s">
        <v>849</v>
      </c>
      <c r="C408" s="271" t="s">
        <v>850</v>
      </c>
      <c r="D408" s="266" t="n">
        <v>1376.26</v>
      </c>
      <c r="E408" s="268"/>
      <c r="F408" s="268"/>
      <c r="G408" s="267"/>
      <c r="H408" s="268"/>
      <c r="I408" s="267"/>
      <c r="J408" s="267" t="n">
        <v>45.8753333333333</v>
      </c>
      <c r="K408" s="267" t="n">
        <f aca="false">SUM(J408:J408)</f>
        <v>45.8753333333333</v>
      </c>
      <c r="L408" s="267" t="n">
        <v>183.5</v>
      </c>
      <c r="M408" s="268" t="n">
        <f aca="false">($D408*10%)/12</f>
        <v>11.4688333333333</v>
      </c>
      <c r="N408" s="268" t="n">
        <f aca="false">($D408*10%)/12</f>
        <v>11.4688333333333</v>
      </c>
      <c r="O408" s="268" t="n">
        <f aca="false">($D408*10%)/12</f>
        <v>11.4688333333333</v>
      </c>
      <c r="P408" s="268" t="n">
        <f aca="false">($D408*10%)/12</f>
        <v>11.4688333333333</v>
      </c>
      <c r="Q408" s="268" t="n">
        <f aca="false">($D408*10%)/12</f>
        <v>11.4688333333333</v>
      </c>
      <c r="R408" s="268" t="n">
        <f aca="false">($D408*10%)/12</f>
        <v>11.4688333333333</v>
      </c>
      <c r="S408" s="268" t="n">
        <f aca="false">($D408*10%)/12</f>
        <v>11.4688333333333</v>
      </c>
      <c r="T408" s="268" t="n">
        <f aca="false">($D408*10%)/12</f>
        <v>11.4688333333333</v>
      </c>
      <c r="U408" s="268" t="n">
        <f aca="false">($D408*10%)/12</f>
        <v>11.4688333333333</v>
      </c>
      <c r="V408" s="268" t="n">
        <f aca="false">($D408*10%)/12</f>
        <v>11.4688333333333</v>
      </c>
      <c r="W408" s="268" t="n">
        <f aca="false">($D408*10%)/12</f>
        <v>11.4688333333333</v>
      </c>
      <c r="X408" s="268" t="n">
        <f aca="false">($D408*10%)/12</f>
        <v>11.4688333333333</v>
      </c>
      <c r="Y408" s="267" t="n">
        <f aca="false">SUM(M408:X408)</f>
        <v>137.626</v>
      </c>
      <c r="Z408" s="269" t="n">
        <f aca="false">+L408+Y408</f>
        <v>321.126</v>
      </c>
      <c r="AA408" s="269" t="n">
        <f aca="false">D408-Z408</f>
        <v>1055.134</v>
      </c>
      <c r="AC408" s="290"/>
      <c r="AD408" s="234"/>
    </row>
    <row r="409" customFormat="false" ht="12.75" hidden="true" customHeight="false" outlineLevel="1" collapsed="false">
      <c r="A409" s="376" t="n">
        <v>40785</v>
      </c>
      <c r="B409" s="438" t="s">
        <v>851</v>
      </c>
      <c r="C409" s="271" t="s">
        <v>852</v>
      </c>
      <c r="D409" s="266" t="n">
        <v>62981</v>
      </c>
      <c r="E409" s="268"/>
      <c r="F409" s="268"/>
      <c r="G409" s="267"/>
      <c r="H409" s="268"/>
      <c r="I409" s="267"/>
      <c r="J409" s="267" t="n">
        <v>2099.36666666667</v>
      </c>
      <c r="K409" s="267" t="n">
        <f aca="false">SUM(J409:J409)</f>
        <v>2099.36666666667</v>
      </c>
      <c r="L409" s="267" t="n">
        <v>8397.47</v>
      </c>
      <c r="M409" s="268" t="n">
        <f aca="false">($D409*10%)/12</f>
        <v>524.841666666667</v>
      </c>
      <c r="N409" s="268" t="n">
        <f aca="false">($D409*10%)/12</f>
        <v>524.841666666667</v>
      </c>
      <c r="O409" s="268" t="n">
        <f aca="false">($D409*10%)/12</f>
        <v>524.841666666667</v>
      </c>
      <c r="P409" s="268" t="n">
        <f aca="false">($D409*10%)/12</f>
        <v>524.841666666667</v>
      </c>
      <c r="Q409" s="268" t="n">
        <f aca="false">($D409*10%)/12</f>
        <v>524.841666666667</v>
      </c>
      <c r="R409" s="268" t="n">
        <f aca="false">($D409*10%)/12</f>
        <v>524.841666666667</v>
      </c>
      <c r="S409" s="268" t="n">
        <f aca="false">($D409*10%)/12</f>
        <v>524.841666666667</v>
      </c>
      <c r="T409" s="268" t="n">
        <f aca="false">($D409*10%)/12</f>
        <v>524.841666666667</v>
      </c>
      <c r="U409" s="268" t="n">
        <f aca="false">($D409*10%)/12</f>
        <v>524.841666666667</v>
      </c>
      <c r="V409" s="268" t="n">
        <f aca="false">($D409*10%)/12</f>
        <v>524.841666666667</v>
      </c>
      <c r="W409" s="268" t="n">
        <f aca="false">($D409*10%)/12</f>
        <v>524.841666666667</v>
      </c>
      <c r="X409" s="268" t="n">
        <f aca="false">($D409*10%)/12</f>
        <v>524.841666666667</v>
      </c>
      <c r="Y409" s="267" t="n">
        <f aca="false">SUM(M409:X409)</f>
        <v>6298.1</v>
      </c>
      <c r="Z409" s="269" t="n">
        <f aca="false">+L409+Y409</f>
        <v>14695.57</v>
      </c>
      <c r="AA409" s="269" t="n">
        <f aca="false">D409-Z409</f>
        <v>48285.43</v>
      </c>
      <c r="AC409" s="290"/>
      <c r="AD409" s="234"/>
    </row>
    <row r="410" customFormat="false" ht="12.75" hidden="true" customHeight="false" outlineLevel="1" collapsed="false">
      <c r="A410" s="376" t="n">
        <v>40885</v>
      </c>
      <c r="B410" s="438" t="s">
        <v>853</v>
      </c>
      <c r="C410" s="271" t="s">
        <v>854</v>
      </c>
      <c r="D410" s="266" t="n">
        <v>18732.47</v>
      </c>
      <c r="E410" s="268"/>
      <c r="F410" s="268"/>
      <c r="G410" s="267"/>
      <c r="H410" s="268"/>
      <c r="I410" s="267"/>
      <c r="J410" s="267" t="n">
        <v>624.415666666667</v>
      </c>
      <c r="K410" s="267" t="n">
        <f aca="false">SUM(J410:J410)</f>
        <v>624.415666666667</v>
      </c>
      <c r="L410" s="267" t="n">
        <v>2497.66</v>
      </c>
      <c r="M410" s="268" t="n">
        <f aca="false">($D410*10%)/12</f>
        <v>156.103916666667</v>
      </c>
      <c r="N410" s="268" t="n">
        <f aca="false">($D410*10%)/12</f>
        <v>156.103916666667</v>
      </c>
      <c r="O410" s="268" t="n">
        <f aca="false">($D410*10%)/12</f>
        <v>156.103916666667</v>
      </c>
      <c r="P410" s="268" t="n">
        <f aca="false">($D410*10%)/12</f>
        <v>156.103916666667</v>
      </c>
      <c r="Q410" s="268" t="n">
        <f aca="false">($D410*10%)/12</f>
        <v>156.103916666667</v>
      </c>
      <c r="R410" s="268" t="n">
        <f aca="false">($D410*10%)/12</f>
        <v>156.103916666667</v>
      </c>
      <c r="S410" s="268" t="n">
        <f aca="false">($D410*10%)/12</f>
        <v>156.103916666667</v>
      </c>
      <c r="T410" s="268" t="n">
        <f aca="false">($D410*10%)/12</f>
        <v>156.103916666667</v>
      </c>
      <c r="U410" s="268" t="n">
        <f aca="false">($D410*10%)/12</f>
        <v>156.103916666667</v>
      </c>
      <c r="V410" s="268" t="n">
        <f aca="false">($D410*10%)/12</f>
        <v>156.103916666667</v>
      </c>
      <c r="W410" s="268" t="n">
        <f aca="false">($D410*10%)/12</f>
        <v>156.103916666667</v>
      </c>
      <c r="X410" s="268" t="n">
        <f aca="false">($D410*10%)/12</f>
        <v>156.103916666667</v>
      </c>
      <c r="Y410" s="267" t="n">
        <f aca="false">SUM(M410:X410)</f>
        <v>1873.247</v>
      </c>
      <c r="Z410" s="269" t="n">
        <f aca="false">+L410+Y410</f>
        <v>4370.907</v>
      </c>
      <c r="AA410" s="269" t="n">
        <f aca="false">D410-Z410</f>
        <v>14361.563</v>
      </c>
      <c r="AC410" s="290"/>
      <c r="AD410" s="234"/>
    </row>
    <row r="411" customFormat="false" ht="12.75" hidden="true" customHeight="false" outlineLevel="1" collapsed="false">
      <c r="A411" s="376" t="n">
        <v>41158</v>
      </c>
      <c r="B411" s="438" t="s">
        <v>855</v>
      </c>
      <c r="C411" s="271" t="s">
        <v>84</v>
      </c>
      <c r="D411" s="266" t="n">
        <v>112670.15</v>
      </c>
      <c r="E411" s="268"/>
      <c r="F411" s="268"/>
      <c r="G411" s="267"/>
      <c r="H411" s="268"/>
      <c r="I411" s="267"/>
      <c r="J411" s="267"/>
      <c r="K411" s="267" t="n">
        <f aca="false">SUM(J411:J411)</f>
        <v>0</v>
      </c>
      <c r="L411" s="267" t="n">
        <v>11267.02</v>
      </c>
      <c r="M411" s="268" t="n">
        <f aca="false">($D411*10%)/12</f>
        <v>938.917916666667</v>
      </c>
      <c r="N411" s="268" t="n">
        <f aca="false">($D411*10%)/12</f>
        <v>938.917916666667</v>
      </c>
      <c r="O411" s="268" t="n">
        <f aca="false">($D411*10%)/12</f>
        <v>938.917916666667</v>
      </c>
      <c r="P411" s="268" t="n">
        <f aca="false">($D411*10%)/12</f>
        <v>938.917916666667</v>
      </c>
      <c r="Q411" s="268" t="n">
        <f aca="false">($D411*10%)/12</f>
        <v>938.917916666667</v>
      </c>
      <c r="R411" s="268" t="n">
        <f aca="false">($D411*10%)/12</f>
        <v>938.917916666667</v>
      </c>
      <c r="S411" s="268" t="n">
        <f aca="false">($D411*10%)/12</f>
        <v>938.917916666667</v>
      </c>
      <c r="T411" s="268" t="n">
        <f aca="false">($D411*10%)/12</f>
        <v>938.917916666667</v>
      </c>
      <c r="U411" s="268" t="n">
        <f aca="false">($D411*10%)/12</f>
        <v>938.917916666667</v>
      </c>
      <c r="V411" s="268" t="n">
        <f aca="false">($D411*10%)/12</f>
        <v>938.917916666667</v>
      </c>
      <c r="W411" s="268" t="n">
        <f aca="false">($D411*10%)/12</f>
        <v>938.917916666667</v>
      </c>
      <c r="X411" s="268" t="n">
        <f aca="false">($D411*10%)/12</f>
        <v>938.917916666667</v>
      </c>
      <c r="Y411" s="267" t="n">
        <f aca="false">SUM(M411:X411)</f>
        <v>11267.015</v>
      </c>
      <c r="Z411" s="269" t="n">
        <f aca="false">+L411+Y411</f>
        <v>22534.035</v>
      </c>
      <c r="AA411" s="269" t="n">
        <f aca="false">D411-Z411</f>
        <v>90136.115</v>
      </c>
      <c r="AC411" s="290"/>
      <c r="AD411" s="234"/>
    </row>
    <row r="412" customFormat="false" ht="12.75" hidden="true" customHeight="false" outlineLevel="1" collapsed="false">
      <c r="A412" s="376" t="n">
        <v>41548</v>
      </c>
      <c r="B412" s="438" t="s">
        <v>856</v>
      </c>
      <c r="C412" s="271" t="s">
        <v>857</v>
      </c>
      <c r="D412" s="266" t="n">
        <v>4412.8</v>
      </c>
      <c r="E412" s="268"/>
      <c r="F412" s="268"/>
      <c r="G412" s="267"/>
      <c r="H412" s="268"/>
      <c r="I412" s="267"/>
      <c r="J412" s="267"/>
      <c r="K412" s="267"/>
      <c r="L412" s="267" t="n">
        <v>110.32</v>
      </c>
      <c r="M412" s="268" t="n">
        <f aca="false">($D412*10%)/12</f>
        <v>36.7733333333333</v>
      </c>
      <c r="N412" s="268" t="n">
        <f aca="false">($D412*10%)/12</f>
        <v>36.7733333333333</v>
      </c>
      <c r="O412" s="268" t="n">
        <f aca="false">($D412*10%)/12</f>
        <v>36.7733333333333</v>
      </c>
      <c r="P412" s="268" t="n">
        <f aca="false">($D412*10%)/12</f>
        <v>36.7733333333333</v>
      </c>
      <c r="Q412" s="268" t="n">
        <f aca="false">($D412*10%)/12</f>
        <v>36.7733333333333</v>
      </c>
      <c r="R412" s="268" t="n">
        <f aca="false">($D412*10%)/12</f>
        <v>36.7733333333333</v>
      </c>
      <c r="S412" s="268" t="n">
        <f aca="false">($D412*10%)/12</f>
        <v>36.7733333333333</v>
      </c>
      <c r="T412" s="268" t="n">
        <f aca="false">($D412*10%)/12</f>
        <v>36.7733333333333</v>
      </c>
      <c r="U412" s="268" t="n">
        <f aca="false">($D412*10%)/12</f>
        <v>36.7733333333333</v>
      </c>
      <c r="V412" s="268" t="n">
        <f aca="false">($D412*10%)/12</f>
        <v>36.7733333333333</v>
      </c>
      <c r="W412" s="268" t="n">
        <f aca="false">($D412*10%)/12</f>
        <v>36.7733333333333</v>
      </c>
      <c r="X412" s="268" t="n">
        <f aca="false">($D412*10%)/12</f>
        <v>36.7733333333333</v>
      </c>
      <c r="Y412" s="267" t="n">
        <f aca="false">SUM(M412:X412)</f>
        <v>441.28</v>
      </c>
      <c r="Z412" s="269" t="n">
        <f aca="false">+L412+Y412</f>
        <v>551.6</v>
      </c>
      <c r="AA412" s="269" t="n">
        <f aca="false">D412-Z412</f>
        <v>3861.2</v>
      </c>
      <c r="AC412" s="290"/>
      <c r="AD412" s="234"/>
    </row>
    <row r="413" customFormat="false" ht="12.75" hidden="true" customHeight="false" outlineLevel="1" collapsed="false">
      <c r="A413" s="376" t="n">
        <v>41324</v>
      </c>
      <c r="B413" s="438" t="s">
        <v>949</v>
      </c>
      <c r="C413" s="271" t="s">
        <v>950</v>
      </c>
      <c r="D413" s="266" t="n">
        <v>18990</v>
      </c>
      <c r="E413" s="268"/>
      <c r="F413" s="268"/>
      <c r="G413" s="267"/>
      <c r="H413" s="268"/>
      <c r="I413" s="267"/>
      <c r="J413" s="267"/>
      <c r="K413" s="267"/>
      <c r="L413" s="267"/>
      <c r="M413" s="268" t="n">
        <f aca="false">($D413*10%)/12</f>
        <v>158.25</v>
      </c>
      <c r="N413" s="268" t="n">
        <f aca="false">($D413*10%)/12</f>
        <v>158.25</v>
      </c>
      <c r="O413" s="268" t="n">
        <f aca="false">($D413*10%)/12</f>
        <v>158.25</v>
      </c>
      <c r="P413" s="268" t="n">
        <f aca="false">($D413*10%)/12</f>
        <v>158.25</v>
      </c>
      <c r="Q413" s="268" t="n">
        <f aca="false">($D413*10%)/12</f>
        <v>158.25</v>
      </c>
      <c r="R413" s="268" t="n">
        <f aca="false">($D413*10%)/12</f>
        <v>158.25</v>
      </c>
      <c r="S413" s="268" t="n">
        <f aca="false">($D413*10%)/12</f>
        <v>158.25</v>
      </c>
      <c r="T413" s="268" t="n">
        <f aca="false">($D413*10%)/12</f>
        <v>158.25</v>
      </c>
      <c r="U413" s="268" t="n">
        <f aca="false">($D413*10%)/12</f>
        <v>158.25</v>
      </c>
      <c r="V413" s="268" t="n">
        <f aca="false">($D413*10%)/12</f>
        <v>158.25</v>
      </c>
      <c r="W413" s="268" t="n">
        <f aca="false">($D413*10%)/12</f>
        <v>158.25</v>
      </c>
      <c r="X413" s="268" t="n">
        <f aca="false">($D413*10%)/12</f>
        <v>158.25</v>
      </c>
      <c r="Y413" s="267" t="n">
        <f aca="false">SUM(M413:X413)</f>
        <v>1899</v>
      </c>
      <c r="Z413" s="269"/>
      <c r="AA413" s="269"/>
      <c r="AC413" s="290"/>
      <c r="AD413" s="234"/>
    </row>
    <row r="414" customFormat="false" ht="12.75" hidden="true" customHeight="false" outlineLevel="1" collapsed="false">
      <c r="A414" s="376" t="n">
        <v>41752</v>
      </c>
      <c r="B414" s="438" t="s">
        <v>951</v>
      </c>
      <c r="C414" s="271" t="s">
        <v>952</v>
      </c>
      <c r="D414" s="266" t="n">
        <v>7032.17</v>
      </c>
      <c r="E414" s="268"/>
      <c r="F414" s="268"/>
      <c r="G414" s="267"/>
      <c r="H414" s="268"/>
      <c r="I414" s="267"/>
      <c r="J414" s="267"/>
      <c r="K414" s="267"/>
      <c r="L414" s="267"/>
      <c r="M414" s="268"/>
      <c r="N414" s="268"/>
      <c r="O414" s="268"/>
      <c r="P414" s="268"/>
      <c r="Q414" s="268" t="n">
        <f aca="false">($D414*10%)/12</f>
        <v>58.6014166666667</v>
      </c>
      <c r="R414" s="268" t="n">
        <f aca="false">($D414*10%)/12</f>
        <v>58.6014166666667</v>
      </c>
      <c r="S414" s="268" t="n">
        <f aca="false">($D414*10%)/12</f>
        <v>58.6014166666667</v>
      </c>
      <c r="T414" s="268" t="n">
        <f aca="false">($D414*10%)/12</f>
        <v>58.6014166666667</v>
      </c>
      <c r="U414" s="268" t="n">
        <f aca="false">($D414*10%)/12</f>
        <v>58.6014166666667</v>
      </c>
      <c r="V414" s="268" t="n">
        <f aca="false">($D414*10%)/12</f>
        <v>58.6014166666667</v>
      </c>
      <c r="W414" s="268" t="n">
        <f aca="false">($D414*10%)/12</f>
        <v>58.6014166666667</v>
      </c>
      <c r="X414" s="268" t="n">
        <f aca="false">($D414*10%)/12</f>
        <v>58.6014166666667</v>
      </c>
      <c r="Y414" s="267" t="n">
        <f aca="false">SUM(M414:X414)</f>
        <v>468.811333333333</v>
      </c>
      <c r="Z414" s="269" t="n">
        <f aca="false">+L414+Y414</f>
        <v>468.811333333333</v>
      </c>
      <c r="AA414" s="269" t="n">
        <f aca="false">D414-Z414</f>
        <v>6563.35866666667</v>
      </c>
      <c r="AC414" s="290"/>
      <c r="AD414" s="234"/>
    </row>
    <row r="415" customFormat="false" ht="12.75" hidden="true" customHeight="false" outlineLevel="1" collapsed="false">
      <c r="A415" s="376" t="n">
        <v>41759</v>
      </c>
      <c r="B415" s="438" t="s">
        <v>953</v>
      </c>
      <c r="C415" s="271" t="s">
        <v>954</v>
      </c>
      <c r="D415" s="266" t="n">
        <v>3914.3</v>
      </c>
      <c r="E415" s="268"/>
      <c r="F415" s="268"/>
      <c r="G415" s="267"/>
      <c r="H415" s="268"/>
      <c r="I415" s="267"/>
      <c r="J415" s="267"/>
      <c r="K415" s="267"/>
      <c r="L415" s="267"/>
      <c r="M415" s="268"/>
      <c r="N415" s="268"/>
      <c r="O415" s="268"/>
      <c r="P415" s="268"/>
      <c r="Q415" s="268" t="n">
        <f aca="false">($D415*10%)/12</f>
        <v>32.6191666666667</v>
      </c>
      <c r="R415" s="268" t="n">
        <f aca="false">($D415*10%)/12</f>
        <v>32.6191666666667</v>
      </c>
      <c r="S415" s="268" t="n">
        <f aca="false">($D415*10%)/12</f>
        <v>32.6191666666667</v>
      </c>
      <c r="T415" s="268" t="n">
        <f aca="false">($D415*10%)/12</f>
        <v>32.6191666666667</v>
      </c>
      <c r="U415" s="268" t="n">
        <f aca="false">($D415*10%)/12</f>
        <v>32.6191666666667</v>
      </c>
      <c r="V415" s="268" t="n">
        <f aca="false">($D415*10%)/12</f>
        <v>32.6191666666667</v>
      </c>
      <c r="W415" s="268" t="n">
        <f aca="false">($D415*10%)/12</f>
        <v>32.6191666666667</v>
      </c>
      <c r="X415" s="268" t="n">
        <f aca="false">($D415*10%)/12</f>
        <v>32.6191666666667</v>
      </c>
      <c r="Y415" s="267" t="n">
        <f aca="false">SUM(M415:X415)</f>
        <v>260.953333333333</v>
      </c>
      <c r="Z415" s="269" t="n">
        <f aca="false">+L415+Y415</f>
        <v>260.953333333333</v>
      </c>
      <c r="AA415" s="269" t="n">
        <f aca="false">D415-Z415</f>
        <v>3653.34666666667</v>
      </c>
      <c r="AC415" s="290"/>
      <c r="AD415" s="234"/>
    </row>
    <row r="416" customFormat="false" ht="12.75" hidden="true" customHeight="false" outlineLevel="1" collapsed="false">
      <c r="A416" s="376" t="n">
        <v>41785</v>
      </c>
      <c r="B416" s="275" t="s">
        <v>955</v>
      </c>
      <c r="C416" s="272" t="s">
        <v>956</v>
      </c>
      <c r="D416" s="273" t="n">
        <v>1198.8</v>
      </c>
      <c r="E416" s="268"/>
      <c r="F416" s="268"/>
      <c r="G416" s="267"/>
      <c r="H416" s="268"/>
      <c r="I416" s="267"/>
      <c r="J416" s="267"/>
      <c r="K416" s="267"/>
      <c r="L416" s="267"/>
      <c r="M416" s="268"/>
      <c r="N416" s="268"/>
      <c r="O416" s="268"/>
      <c r="P416" s="268"/>
      <c r="Q416" s="268"/>
      <c r="R416" s="268" t="n">
        <f aca="false">($D416*10%)/12</f>
        <v>9.99</v>
      </c>
      <c r="S416" s="268" t="n">
        <f aca="false">($D416*10%)/12</f>
        <v>9.99</v>
      </c>
      <c r="T416" s="268" t="n">
        <f aca="false">($D416*10%)/12</f>
        <v>9.99</v>
      </c>
      <c r="U416" s="268" t="n">
        <f aca="false">($D416*10%)/12</f>
        <v>9.99</v>
      </c>
      <c r="V416" s="268" t="n">
        <f aca="false">($D416*10%)/12</f>
        <v>9.99</v>
      </c>
      <c r="W416" s="268" t="n">
        <f aca="false">($D416*10%)/12</f>
        <v>9.99</v>
      </c>
      <c r="X416" s="268" t="n">
        <f aca="false">($D416*10%)/12</f>
        <v>9.99</v>
      </c>
      <c r="Y416" s="267" t="n">
        <f aca="false">SUM(M416:X416)</f>
        <v>69.93</v>
      </c>
      <c r="Z416" s="269" t="n">
        <f aca="false">+L416+Y416</f>
        <v>69.93</v>
      </c>
      <c r="AA416" s="269" t="n">
        <f aca="false">D416-Z416</f>
        <v>1128.87</v>
      </c>
      <c r="AC416" s="290"/>
      <c r="AD416" s="234"/>
    </row>
    <row r="417" customFormat="false" ht="12.75" hidden="true" customHeight="false" outlineLevel="1" collapsed="false">
      <c r="A417" s="376" t="n">
        <v>41804</v>
      </c>
      <c r="B417" s="275" t="s">
        <v>957</v>
      </c>
      <c r="C417" s="272" t="s">
        <v>958</v>
      </c>
      <c r="D417" s="273" t="n">
        <v>3366.9</v>
      </c>
      <c r="E417" s="268"/>
      <c r="F417" s="268"/>
      <c r="G417" s="267"/>
      <c r="H417" s="268"/>
      <c r="I417" s="267"/>
      <c r="J417" s="267"/>
      <c r="K417" s="267"/>
      <c r="L417" s="267"/>
      <c r="M417" s="268"/>
      <c r="N417" s="268"/>
      <c r="O417" s="268"/>
      <c r="P417" s="268"/>
      <c r="Q417" s="268"/>
      <c r="R417" s="268"/>
      <c r="S417" s="268" t="n">
        <f aca="false">($D417*10%)/12</f>
        <v>28.0575</v>
      </c>
      <c r="T417" s="268" t="n">
        <f aca="false">($D417*10%)/12</f>
        <v>28.0575</v>
      </c>
      <c r="U417" s="268" t="n">
        <f aca="false">($D417*10%)/12</f>
        <v>28.0575</v>
      </c>
      <c r="V417" s="268" t="n">
        <f aca="false">($D417*10%)/12</f>
        <v>28.0575</v>
      </c>
      <c r="W417" s="268" t="n">
        <f aca="false">($D417*10%)/12</f>
        <v>28.0575</v>
      </c>
      <c r="X417" s="268" t="n">
        <f aca="false">($D417*10%)/12</f>
        <v>28.0575</v>
      </c>
      <c r="Y417" s="267" t="n">
        <f aca="false">SUM(M417:X417)</f>
        <v>168.345</v>
      </c>
      <c r="Z417" s="269" t="n">
        <f aca="false">+L417+Y417</f>
        <v>168.345</v>
      </c>
      <c r="AA417" s="269" t="n">
        <f aca="false">D417-Z417</f>
        <v>3198.555</v>
      </c>
      <c r="AC417" s="290"/>
      <c r="AD417" s="234"/>
    </row>
    <row r="418" customFormat="false" ht="12.75" hidden="true" customHeight="false" outlineLevel="1" collapsed="false">
      <c r="A418" s="376" t="n">
        <v>41804</v>
      </c>
      <c r="B418" s="275" t="s">
        <v>957</v>
      </c>
      <c r="C418" s="272" t="s">
        <v>958</v>
      </c>
      <c r="D418" s="273" t="n">
        <v>72.9</v>
      </c>
      <c r="E418" s="268"/>
      <c r="F418" s="268"/>
      <c r="G418" s="267"/>
      <c r="H418" s="268"/>
      <c r="I418" s="267"/>
      <c r="J418" s="267"/>
      <c r="K418" s="267"/>
      <c r="L418" s="267"/>
      <c r="M418" s="268"/>
      <c r="N418" s="268"/>
      <c r="O418" s="268"/>
      <c r="P418" s="268"/>
      <c r="Q418" s="268"/>
      <c r="R418" s="268"/>
      <c r="S418" s="268" t="n">
        <f aca="false">($D418*10%)/12</f>
        <v>0.6075</v>
      </c>
      <c r="T418" s="268" t="n">
        <f aca="false">($D418*10%)/12</f>
        <v>0.6075</v>
      </c>
      <c r="U418" s="268" t="n">
        <f aca="false">($D418*10%)/12</f>
        <v>0.6075</v>
      </c>
      <c r="V418" s="268" t="n">
        <f aca="false">($D418*10%)/12</f>
        <v>0.6075</v>
      </c>
      <c r="W418" s="268" t="n">
        <f aca="false">($D418*10%)/12</f>
        <v>0.6075</v>
      </c>
      <c r="X418" s="268" t="n">
        <f aca="false">($D418*10%)/12</f>
        <v>0.6075</v>
      </c>
      <c r="Y418" s="267" t="n">
        <f aca="false">SUM(M418:X418)</f>
        <v>3.645</v>
      </c>
      <c r="Z418" s="269" t="n">
        <f aca="false">+L418+Y418</f>
        <v>3.645</v>
      </c>
      <c r="AA418" s="269" t="n">
        <f aca="false">D418-Z418</f>
        <v>69.255</v>
      </c>
      <c r="AC418" s="290"/>
      <c r="AD418" s="234"/>
    </row>
    <row r="419" customFormat="false" ht="12.75" hidden="true" customHeight="false" outlineLevel="1" collapsed="false">
      <c r="A419" s="376" t="n">
        <v>42003</v>
      </c>
      <c r="B419" s="272" t="s">
        <v>959</v>
      </c>
      <c r="C419" s="272" t="s">
        <v>958</v>
      </c>
      <c r="D419" s="440" t="n">
        <v>2801.54</v>
      </c>
      <c r="E419" s="268"/>
      <c r="F419" s="268"/>
      <c r="G419" s="267"/>
      <c r="H419" s="268"/>
      <c r="I419" s="267"/>
      <c r="J419" s="267"/>
      <c r="K419" s="267"/>
      <c r="L419" s="267"/>
      <c r="M419" s="268"/>
      <c r="N419" s="268"/>
      <c r="O419" s="268"/>
      <c r="P419" s="268"/>
      <c r="Q419" s="268"/>
      <c r="R419" s="268"/>
      <c r="S419" s="268"/>
      <c r="T419" s="268"/>
      <c r="U419" s="268"/>
      <c r="V419" s="268"/>
      <c r="W419" s="268"/>
      <c r="X419" s="268"/>
      <c r="Y419" s="267" t="n">
        <f aca="false">SUM(M419:X419)</f>
        <v>0</v>
      </c>
      <c r="Z419" s="269" t="n">
        <f aca="false">+L419+Y419</f>
        <v>0</v>
      </c>
      <c r="AA419" s="269" t="n">
        <f aca="false">D419-Z419</f>
        <v>2801.54</v>
      </c>
      <c r="AC419" s="290"/>
      <c r="AD419" s="234"/>
    </row>
    <row r="420" customFormat="false" ht="12.75" hidden="true" customHeight="false" outlineLevel="1" collapsed="false">
      <c r="A420" s="376" t="n">
        <v>42003</v>
      </c>
      <c r="B420" s="272" t="s">
        <v>960</v>
      </c>
      <c r="C420" s="272" t="s">
        <v>958</v>
      </c>
      <c r="D420" s="440" t="n">
        <v>6230.25</v>
      </c>
      <c r="E420" s="268"/>
      <c r="F420" s="268"/>
      <c r="G420" s="267"/>
      <c r="H420" s="268"/>
      <c r="I420" s="267"/>
      <c r="J420" s="267"/>
      <c r="K420" s="267"/>
      <c r="L420" s="267"/>
      <c r="M420" s="268"/>
      <c r="N420" s="268"/>
      <c r="O420" s="268"/>
      <c r="P420" s="268"/>
      <c r="Q420" s="268"/>
      <c r="R420" s="268"/>
      <c r="S420" s="268"/>
      <c r="T420" s="268"/>
      <c r="U420" s="268"/>
      <c r="V420" s="268"/>
      <c r="W420" s="268"/>
      <c r="X420" s="268"/>
      <c r="Y420" s="267" t="n">
        <f aca="false">SUM(M420:X420)</f>
        <v>0</v>
      </c>
      <c r="Z420" s="269" t="n">
        <f aca="false">+L420+Y420</f>
        <v>0</v>
      </c>
      <c r="AA420" s="269" t="n">
        <f aca="false">D420-Z420</f>
        <v>6230.25</v>
      </c>
      <c r="AC420" s="290"/>
      <c r="AD420" s="234"/>
    </row>
    <row r="421" customFormat="false" ht="12.75" hidden="true" customHeight="false" outlineLevel="1" collapsed="false">
      <c r="A421" s="376" t="n">
        <v>42003</v>
      </c>
      <c r="B421" s="272" t="s">
        <v>961</v>
      </c>
      <c r="C421" s="272" t="s">
        <v>962</v>
      </c>
      <c r="D421" s="440" t="n">
        <v>18967.91</v>
      </c>
      <c r="E421" s="268"/>
      <c r="F421" s="268"/>
      <c r="G421" s="267"/>
      <c r="H421" s="268"/>
      <c r="I421" s="267"/>
      <c r="J421" s="267"/>
      <c r="K421" s="267"/>
      <c r="L421" s="267"/>
      <c r="M421" s="268"/>
      <c r="N421" s="268"/>
      <c r="O421" s="268"/>
      <c r="P421" s="268"/>
      <c r="Q421" s="268"/>
      <c r="R421" s="268"/>
      <c r="S421" s="268"/>
      <c r="T421" s="268"/>
      <c r="U421" s="268"/>
      <c r="V421" s="268"/>
      <c r="W421" s="268"/>
      <c r="X421" s="268"/>
      <c r="Y421" s="267" t="n">
        <f aca="false">SUM(M421:X421)</f>
        <v>0</v>
      </c>
      <c r="Z421" s="269" t="n">
        <f aca="false">+L421+Y421</f>
        <v>0</v>
      </c>
      <c r="AA421" s="269" t="n">
        <f aca="false">D421-Z421</f>
        <v>18967.91</v>
      </c>
      <c r="AC421" s="290"/>
      <c r="AD421" s="234"/>
    </row>
    <row r="422" customFormat="false" ht="13.5" hidden="false" customHeight="false" outlineLevel="0" collapsed="false">
      <c r="A422" s="275"/>
      <c r="B422" s="272"/>
      <c r="C422" s="272"/>
      <c r="D422" s="273"/>
      <c r="E422" s="268"/>
      <c r="F422" s="268" t="n">
        <v>0</v>
      </c>
      <c r="G422" s="267" t="n">
        <v>0</v>
      </c>
      <c r="H422" s="268" t="n">
        <v>0</v>
      </c>
      <c r="I422" s="267" t="n">
        <v>0</v>
      </c>
      <c r="J422" s="267" t="n">
        <v>0</v>
      </c>
      <c r="K422" s="267" t="n">
        <f aca="false">SUM(J422:J422)</f>
        <v>0</v>
      </c>
      <c r="L422" s="267"/>
      <c r="M422" s="268" t="n">
        <f aca="false">($D422*10%)/12</f>
        <v>0</v>
      </c>
      <c r="N422" s="268" t="n">
        <f aca="false">($D422*10%)/12</f>
        <v>0</v>
      </c>
      <c r="O422" s="268" t="n">
        <f aca="false">($D422*10%)/12</f>
        <v>0</v>
      </c>
      <c r="P422" s="441"/>
      <c r="Q422" s="268"/>
      <c r="R422" s="268"/>
      <c r="S422" s="268"/>
      <c r="T422" s="268"/>
      <c r="U422" s="268"/>
      <c r="V422" s="268"/>
      <c r="W422" s="268"/>
      <c r="X422" s="268"/>
      <c r="Y422" s="267" t="n">
        <f aca="false">SUM(M422:W422)</f>
        <v>0</v>
      </c>
      <c r="Z422" s="269" t="n">
        <f aca="false">+L422+Y422</f>
        <v>0</v>
      </c>
      <c r="AA422" s="269" t="n">
        <f aca="false">+D422-K422-M422</f>
        <v>0</v>
      </c>
      <c r="AC422" s="290"/>
      <c r="AD422" s="234"/>
    </row>
    <row r="423" customFormat="false" ht="13.5" hidden="false" customHeight="false" outlineLevel="0" collapsed="false">
      <c r="A423" s="276"/>
      <c r="B423" s="442"/>
      <c r="C423" s="278" t="s">
        <v>858</v>
      </c>
      <c r="D423" s="443" t="n">
        <f aca="false">SUM(D396:D422)</f>
        <v>402642.77</v>
      </c>
      <c r="E423" s="280" t="n">
        <v>1137.28333333333</v>
      </c>
      <c r="F423" s="281" t="n">
        <v>6584.09725</v>
      </c>
      <c r="G423" s="282" t="n">
        <v>13593.01725</v>
      </c>
      <c r="H423" s="444" t="n">
        <v>20601.93725</v>
      </c>
      <c r="I423" s="282" t="n">
        <v>32193.26525</v>
      </c>
      <c r="J423" s="284" t="n">
        <f aca="false">SUM(J396:J422)</f>
        <v>49100.37875</v>
      </c>
      <c r="K423" s="285" t="n">
        <v>74215.6375</v>
      </c>
      <c r="L423" s="285"/>
      <c r="M423" s="286" t="n">
        <f aca="false">SUM(M396:M422)</f>
        <v>2992.15</v>
      </c>
      <c r="N423" s="286" t="n">
        <f aca="false">SUM(N396:N422)</f>
        <v>2992.15</v>
      </c>
      <c r="O423" s="288" t="n">
        <f aca="false">SUM(O396:O422)</f>
        <v>2992.15</v>
      </c>
      <c r="P423" s="288" t="n">
        <f aca="false">SUM(P396:P422)</f>
        <v>2992.15</v>
      </c>
      <c r="Q423" s="288" t="n">
        <f aca="false">SUM(Q396:Q422)</f>
        <v>3083.37058333333</v>
      </c>
      <c r="R423" s="288" t="n">
        <f aca="false">SUM(R396:R422)</f>
        <v>3093.36058333333</v>
      </c>
      <c r="S423" s="288" t="n">
        <f aca="false">SUM(S396:S422)</f>
        <v>3122.02558333333</v>
      </c>
      <c r="T423" s="288" t="n">
        <f aca="false">SUM(T396:T422)</f>
        <v>3122.02558333333</v>
      </c>
      <c r="U423" s="288" t="n">
        <f aca="false">SUM(U396:U422)</f>
        <v>3122.02558333333</v>
      </c>
      <c r="V423" s="288" t="n">
        <f aca="false">SUM(V396:V422)</f>
        <v>3122.02558333333</v>
      </c>
      <c r="W423" s="288" t="n">
        <f aca="false">SUM(W396:W422)</f>
        <v>3122.02558333333</v>
      </c>
      <c r="X423" s="288" t="n">
        <f aca="false">SUM(X396:X422)</f>
        <v>3122.02558333333</v>
      </c>
      <c r="Y423" s="288" t="n">
        <f aca="false">SUM(Y396:Y422)</f>
        <v>36877.4846666667</v>
      </c>
      <c r="Z423" s="369"/>
      <c r="AA423" s="257"/>
      <c r="AC423" s="290" t="n">
        <v>36895.06</v>
      </c>
      <c r="AD423" s="234" t="n">
        <f aca="false">+Y423-AC423</f>
        <v>-17.5753333333269</v>
      </c>
    </row>
    <row r="424" customFormat="false" ht="12.75" hidden="false" customHeight="false" outlineLevel="0" collapsed="false">
      <c r="A424" s="291"/>
      <c r="C424" s="232" t="s">
        <v>129</v>
      </c>
      <c r="D424" s="233" t="n">
        <v>402642.77</v>
      </c>
      <c r="E424" s="234" t="n">
        <v>1137.28</v>
      </c>
      <c r="F424" s="268" t="n">
        <v>6584.11</v>
      </c>
      <c r="G424" s="292" t="n">
        <v>13593.02</v>
      </c>
      <c r="H424" s="293" t="n">
        <v>20601.94</v>
      </c>
      <c r="I424" s="292" t="n">
        <v>32193.27</v>
      </c>
      <c r="J424" s="274" t="n">
        <v>48457.39</v>
      </c>
      <c r="K424" s="292" t="n">
        <f aca="false">+K423</f>
        <v>74215.6375</v>
      </c>
      <c r="L424" s="292"/>
      <c r="M424" s="292" t="n">
        <v>2797.13</v>
      </c>
      <c r="N424" s="292" t="n">
        <v>2798.13</v>
      </c>
      <c r="O424" s="292" t="n">
        <v>2798.13</v>
      </c>
      <c r="P424" s="292" t="n">
        <v>2799.13</v>
      </c>
      <c r="Q424" s="292" t="n">
        <v>2799.13</v>
      </c>
      <c r="R424" s="292" t="n">
        <v>2799.13</v>
      </c>
      <c r="S424" s="292" t="n">
        <v>2799.13</v>
      </c>
      <c r="T424" s="292" t="n">
        <v>2799.13</v>
      </c>
      <c r="U424" s="292" t="n">
        <v>2799.13</v>
      </c>
      <c r="V424" s="292" t="n">
        <v>2833.9</v>
      </c>
      <c r="W424" s="292" t="n">
        <v>2833.9</v>
      </c>
      <c r="X424" s="292" t="n">
        <v>2833.9</v>
      </c>
      <c r="Y424" s="292"/>
      <c r="AC424" s="290"/>
      <c r="AD424" s="234"/>
    </row>
    <row r="425" customFormat="false" ht="13.5" hidden="false" customHeight="false" outlineLevel="0" collapsed="false">
      <c r="A425" s="291"/>
      <c r="C425" s="232" t="s">
        <v>130</v>
      </c>
      <c r="D425" s="233" t="n">
        <f aca="false">D423-D424</f>
        <v>0</v>
      </c>
      <c r="E425" s="295" t="n">
        <v>0.0033333333333303</v>
      </c>
      <c r="F425" s="268" t="n">
        <v>-0.0127499999989595</v>
      </c>
      <c r="G425" s="234" t="n">
        <v>-0.00274999998873682</v>
      </c>
      <c r="H425" s="234" t="n">
        <v>-0.0027499999741849</v>
      </c>
      <c r="I425" s="296" t="n">
        <f aca="false">+I423-I424</f>
        <v>-0.0047499999673164</v>
      </c>
      <c r="J425" s="296" t="n">
        <f aca="false">+J423-J424</f>
        <v>642.988750000004</v>
      </c>
      <c r="K425" s="296" t="n">
        <f aca="false">+K423-K424</f>
        <v>0</v>
      </c>
      <c r="L425" s="296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AC425" s="290"/>
      <c r="AD425" s="234"/>
    </row>
    <row r="426" customFormat="false" ht="13.5" hidden="false" customHeight="false" outlineLevel="0" collapsed="false">
      <c r="A426" s="297" t="s">
        <v>859</v>
      </c>
      <c r="B426" s="445" t="s">
        <v>860</v>
      </c>
      <c r="C426" s="297" t="s">
        <v>861</v>
      </c>
      <c r="D426" s="300" t="n">
        <v>0.05</v>
      </c>
      <c r="E426" s="299"/>
      <c r="F426" s="299"/>
      <c r="G426" s="299"/>
      <c r="H426" s="287"/>
      <c r="I426" s="300" t="n">
        <v>0.05</v>
      </c>
      <c r="J426" s="300" t="n">
        <v>0.05</v>
      </c>
      <c r="K426" s="300" t="n">
        <v>0.05</v>
      </c>
      <c r="L426" s="300"/>
      <c r="M426" s="300" t="n">
        <v>0.05</v>
      </c>
      <c r="N426" s="300" t="n">
        <v>0.05</v>
      </c>
      <c r="O426" s="302" t="n">
        <v>0.05</v>
      </c>
      <c r="P426" s="302" t="n">
        <v>0.05</v>
      </c>
      <c r="Q426" s="302" t="n">
        <v>0.05</v>
      </c>
      <c r="R426" s="302" t="n">
        <v>0.05</v>
      </c>
      <c r="S426" s="302" t="n">
        <v>0.05</v>
      </c>
      <c r="T426" s="302" t="n">
        <v>0.05</v>
      </c>
      <c r="U426" s="302" t="n">
        <v>0.05</v>
      </c>
      <c r="V426" s="302" t="n">
        <v>0.05</v>
      </c>
      <c r="W426" s="302" t="n">
        <v>0.05</v>
      </c>
      <c r="X426" s="302" t="n">
        <v>0.05</v>
      </c>
      <c r="Y426" s="302" t="n">
        <v>0.05</v>
      </c>
      <c r="Z426" s="369"/>
      <c r="AA426" s="257"/>
      <c r="AC426" s="290"/>
      <c r="AD426" s="234"/>
    </row>
    <row r="427" customFormat="false" ht="12.75" hidden="true" customHeight="false" outlineLevel="1" collapsed="false">
      <c r="A427" s="376" t="n">
        <v>38808</v>
      </c>
      <c r="B427" s="264" t="s">
        <v>862</v>
      </c>
      <c r="C427" s="271" t="s">
        <v>863</v>
      </c>
      <c r="D427" s="266" t="n">
        <v>363665.72</v>
      </c>
      <c r="E427" s="306" t="n">
        <v>12122.1906666667</v>
      </c>
      <c r="F427" s="446" t="n">
        <v>30305.4766666667</v>
      </c>
      <c r="G427" s="267" t="n">
        <v>48488.7626666667</v>
      </c>
      <c r="H427" s="268" t="n">
        <v>66672.0486666667</v>
      </c>
      <c r="I427" s="267" t="n">
        <v>84855.3346666667</v>
      </c>
      <c r="J427" s="267" t="n">
        <v>84855.3346666667</v>
      </c>
      <c r="K427" s="267" t="n">
        <f aca="false">SUM(J427:J427)</f>
        <v>84855.3346666667</v>
      </c>
      <c r="L427" s="267" t="n">
        <v>103038.62</v>
      </c>
      <c r="M427" s="268" t="n">
        <f aca="false">($D427*5%)/12</f>
        <v>1515.27383333333</v>
      </c>
      <c r="N427" s="268" t="n">
        <f aca="false">($D427*5%)/12</f>
        <v>1515.27383333333</v>
      </c>
      <c r="O427" s="234" t="n">
        <f aca="false">($D427*5%)/12</f>
        <v>1515.27383333333</v>
      </c>
      <c r="P427" s="234" t="n">
        <f aca="false">($D427*5%)/12</f>
        <v>1515.27383333333</v>
      </c>
      <c r="Q427" s="234" t="n">
        <f aca="false">($D427*5%)/12</f>
        <v>1515.27383333333</v>
      </c>
      <c r="R427" s="234" t="n">
        <f aca="false">($D427*5%)/12</f>
        <v>1515.27383333333</v>
      </c>
      <c r="S427" s="234" t="n">
        <f aca="false">($D427*5%)/12</f>
        <v>1515.27383333333</v>
      </c>
      <c r="T427" s="234" t="n">
        <f aca="false">($D427*5%)/12</f>
        <v>1515.27383333333</v>
      </c>
      <c r="U427" s="234" t="n">
        <f aca="false">($D427*5%)/12</f>
        <v>1515.27383333333</v>
      </c>
      <c r="V427" s="234" t="n">
        <f aca="false">($D427*5%)/12</f>
        <v>1515.27383333333</v>
      </c>
      <c r="W427" s="234" t="n">
        <f aca="false">($D427*5%)/12</f>
        <v>1515.27383333333</v>
      </c>
      <c r="X427" s="234" t="n">
        <f aca="false">($D427*5%)/12</f>
        <v>1515.27383333333</v>
      </c>
      <c r="Y427" s="267" t="n">
        <f aca="false">SUM(M427:X427)</f>
        <v>18183.286</v>
      </c>
      <c r="Z427" s="269" t="n">
        <f aca="false">+L427+Y427</f>
        <v>121221.906</v>
      </c>
      <c r="AA427" s="269" t="n">
        <f aca="false">D427-Z427</f>
        <v>242443.814</v>
      </c>
      <c r="AC427" s="290"/>
      <c r="AD427" s="234"/>
    </row>
    <row r="428" customFormat="false" ht="12.75" hidden="true" customHeight="false" outlineLevel="1" collapsed="false">
      <c r="A428" s="376" t="n">
        <v>39181</v>
      </c>
      <c r="B428" s="264" t="s">
        <v>864</v>
      </c>
      <c r="C428" s="271" t="s">
        <v>865</v>
      </c>
      <c r="D428" s="266" t="n">
        <v>1200</v>
      </c>
      <c r="E428" s="267" t="n">
        <v>0</v>
      </c>
      <c r="F428" s="267" t="n">
        <v>40</v>
      </c>
      <c r="G428" s="267" t="n">
        <v>100</v>
      </c>
      <c r="H428" s="268" t="n">
        <v>160</v>
      </c>
      <c r="I428" s="267" t="n">
        <v>220</v>
      </c>
      <c r="J428" s="267" t="n">
        <v>220</v>
      </c>
      <c r="K428" s="267" t="n">
        <f aca="false">SUM(J428:J428)</f>
        <v>220</v>
      </c>
      <c r="L428" s="267" t="n">
        <v>280</v>
      </c>
      <c r="M428" s="267" t="n">
        <f aca="false">($D428*5%)/12</f>
        <v>5</v>
      </c>
      <c r="N428" s="267" t="n">
        <f aca="false">($D428*5%)/12</f>
        <v>5</v>
      </c>
      <c r="O428" s="267" t="n">
        <f aca="false">($D428*5%)/12</f>
        <v>5</v>
      </c>
      <c r="P428" s="267" t="n">
        <f aca="false">($D428*5%)/12</f>
        <v>5</v>
      </c>
      <c r="Q428" s="267" t="n">
        <f aca="false">($D428*5%)/12</f>
        <v>5</v>
      </c>
      <c r="R428" s="267" t="n">
        <f aca="false">($D428*5%)/12</f>
        <v>5</v>
      </c>
      <c r="S428" s="267" t="n">
        <f aca="false">($D428*5%)/12</f>
        <v>5</v>
      </c>
      <c r="T428" s="267" t="n">
        <f aca="false">($D428*5%)/12</f>
        <v>5</v>
      </c>
      <c r="U428" s="267" t="n">
        <f aca="false">($D428*5%)/12</f>
        <v>5</v>
      </c>
      <c r="V428" s="267" t="n">
        <f aca="false">($D428*5%)/12</f>
        <v>5</v>
      </c>
      <c r="W428" s="267" t="n">
        <f aca="false">($D428*5%)/12</f>
        <v>5</v>
      </c>
      <c r="X428" s="267" t="n">
        <f aca="false">($D428*5%)/12</f>
        <v>5</v>
      </c>
      <c r="Y428" s="267" t="n">
        <f aca="false">SUM(M428:X428)</f>
        <v>60</v>
      </c>
      <c r="Z428" s="269" t="n">
        <f aca="false">+L428+Y428</f>
        <v>340</v>
      </c>
      <c r="AA428" s="269" t="n">
        <f aca="false">D428-Z428</f>
        <v>860</v>
      </c>
      <c r="AC428" s="290"/>
      <c r="AD428" s="234"/>
    </row>
    <row r="429" customFormat="false" ht="12.75" hidden="true" customHeight="false" outlineLevel="1" collapsed="false">
      <c r="A429" s="376" t="n">
        <v>39193</v>
      </c>
      <c r="B429" s="264" t="s">
        <v>63</v>
      </c>
      <c r="C429" s="271" t="s">
        <v>64</v>
      </c>
      <c r="D429" s="266" t="n">
        <v>1722.28</v>
      </c>
      <c r="E429" s="267" t="n">
        <v>0</v>
      </c>
      <c r="F429" s="384" t="n">
        <v>57.4093333333333</v>
      </c>
      <c r="G429" s="267" t="n">
        <v>143.523333333333</v>
      </c>
      <c r="H429" s="268" t="n">
        <v>229.637333333333</v>
      </c>
      <c r="I429" s="267" t="n">
        <v>315.751333333333</v>
      </c>
      <c r="J429" s="267" t="n">
        <v>315.751333333333</v>
      </c>
      <c r="K429" s="267" t="n">
        <f aca="false">SUM(J429:J429)</f>
        <v>315.751333333333</v>
      </c>
      <c r="L429" s="267" t="n">
        <v>401.87</v>
      </c>
      <c r="M429" s="267" t="n">
        <f aca="false">($D429*5%)/12</f>
        <v>7.17616666666667</v>
      </c>
      <c r="N429" s="267" t="n">
        <f aca="false">($D429*5%)/12</f>
        <v>7.17616666666667</v>
      </c>
      <c r="O429" s="267" t="n">
        <f aca="false">($D429*5%)/12</f>
        <v>7.17616666666667</v>
      </c>
      <c r="P429" s="267" t="n">
        <f aca="false">($D429*5%)/12</f>
        <v>7.17616666666667</v>
      </c>
      <c r="Q429" s="267" t="n">
        <f aca="false">($D429*5%)/12</f>
        <v>7.17616666666667</v>
      </c>
      <c r="R429" s="267" t="n">
        <f aca="false">($D429*5%)/12</f>
        <v>7.17616666666667</v>
      </c>
      <c r="S429" s="267" t="n">
        <f aca="false">($D429*5%)/12</f>
        <v>7.17616666666667</v>
      </c>
      <c r="T429" s="267" t="n">
        <f aca="false">($D429*5%)/12</f>
        <v>7.17616666666667</v>
      </c>
      <c r="U429" s="267" t="n">
        <f aca="false">($D429*5%)/12</f>
        <v>7.17616666666667</v>
      </c>
      <c r="V429" s="267" t="n">
        <f aca="false">($D429*5%)/12</f>
        <v>7.17616666666667</v>
      </c>
      <c r="W429" s="267" t="n">
        <f aca="false">($D429*5%)/12</f>
        <v>7.17616666666667</v>
      </c>
      <c r="X429" s="267" t="n">
        <f aca="false">($D429*5%)/12</f>
        <v>7.17616666666667</v>
      </c>
      <c r="Y429" s="267" t="n">
        <f aca="false">SUM(M429:X429)</f>
        <v>86.114</v>
      </c>
      <c r="Z429" s="269" t="n">
        <f aca="false">+L429+Y429</f>
        <v>487.984</v>
      </c>
      <c r="AA429" s="269" t="n">
        <f aca="false">D429-Z429</f>
        <v>1234.296</v>
      </c>
      <c r="AC429" s="290"/>
      <c r="AD429" s="234"/>
    </row>
    <row r="430" customFormat="false" ht="12.75" hidden="true" customHeight="false" outlineLevel="1" collapsed="false">
      <c r="A430" s="376" t="n">
        <v>39202</v>
      </c>
      <c r="B430" s="264" t="s">
        <v>236</v>
      </c>
      <c r="C430" s="271" t="s">
        <v>866</v>
      </c>
      <c r="D430" s="266" t="n">
        <v>20800</v>
      </c>
      <c r="E430" s="268"/>
      <c r="F430" s="267" t="n">
        <v>693.333333333333</v>
      </c>
      <c r="G430" s="267" t="n">
        <v>1733.33333333333</v>
      </c>
      <c r="H430" s="268" t="n">
        <v>2773.33333333333</v>
      </c>
      <c r="I430" s="267" t="n">
        <v>3813.33333333333</v>
      </c>
      <c r="J430" s="267" t="n">
        <v>3813.33333333333</v>
      </c>
      <c r="K430" s="267" t="n">
        <f aca="false">SUM(J430:J430)</f>
        <v>3813.33333333333</v>
      </c>
      <c r="L430" s="267" t="n">
        <v>4853.33</v>
      </c>
      <c r="M430" s="267" t="n">
        <f aca="false">($D430*5%)/12</f>
        <v>86.6666666666667</v>
      </c>
      <c r="N430" s="267" t="n">
        <f aca="false">($D430*5%)/12</f>
        <v>86.6666666666667</v>
      </c>
      <c r="O430" s="267" t="n">
        <f aca="false">($D430*5%)/12</f>
        <v>86.6666666666667</v>
      </c>
      <c r="P430" s="267" t="n">
        <f aca="false">($D430*5%)/12</f>
        <v>86.6666666666667</v>
      </c>
      <c r="Q430" s="267" t="n">
        <f aca="false">($D430*5%)/12</f>
        <v>86.6666666666667</v>
      </c>
      <c r="R430" s="267" t="n">
        <f aca="false">($D430*5%)/12</f>
        <v>86.6666666666667</v>
      </c>
      <c r="S430" s="267" t="n">
        <f aca="false">($D430*5%)/12</f>
        <v>86.6666666666667</v>
      </c>
      <c r="T430" s="267" t="n">
        <f aca="false">($D430*5%)/12</f>
        <v>86.6666666666667</v>
      </c>
      <c r="U430" s="267" t="n">
        <f aca="false">($D430*5%)/12</f>
        <v>86.6666666666667</v>
      </c>
      <c r="V430" s="267" t="n">
        <f aca="false">($D430*5%)/12</f>
        <v>86.6666666666667</v>
      </c>
      <c r="W430" s="267" t="n">
        <f aca="false">($D430*5%)/12</f>
        <v>86.6666666666667</v>
      </c>
      <c r="X430" s="267" t="n">
        <f aca="false">($D430*5%)/12</f>
        <v>86.6666666666667</v>
      </c>
      <c r="Y430" s="267" t="n">
        <f aca="false">SUM(M430:X430)</f>
        <v>1040</v>
      </c>
      <c r="Z430" s="269" t="n">
        <f aca="false">+L430+Y430</f>
        <v>5893.33</v>
      </c>
      <c r="AA430" s="269" t="n">
        <f aca="false">D430-Z430</f>
        <v>14906.67</v>
      </c>
      <c r="AC430" s="290"/>
      <c r="AD430" s="234"/>
    </row>
    <row r="431" customFormat="false" ht="12.75" hidden="true" customHeight="false" outlineLevel="1" collapsed="false">
      <c r="A431" s="376" t="n">
        <v>39202</v>
      </c>
      <c r="B431" s="264" t="s">
        <v>867</v>
      </c>
      <c r="C431" s="271" t="s">
        <v>868</v>
      </c>
      <c r="D431" s="266" t="n">
        <v>13093</v>
      </c>
      <c r="E431" s="268"/>
      <c r="F431" s="268" t="n">
        <v>436.433333333333</v>
      </c>
      <c r="G431" s="267" t="n">
        <v>1091.08333333333</v>
      </c>
      <c r="H431" s="268" t="n">
        <v>1745.73333333334</v>
      </c>
      <c r="I431" s="267" t="n">
        <v>2400.38333333334</v>
      </c>
      <c r="J431" s="267" t="n">
        <v>2400.38333333334</v>
      </c>
      <c r="K431" s="267" t="n">
        <f aca="false">SUM(J431:J431)</f>
        <v>2400.38333333334</v>
      </c>
      <c r="L431" s="267" t="n">
        <v>3055.03</v>
      </c>
      <c r="M431" s="267" t="n">
        <f aca="false">($D431*5%)/12</f>
        <v>54.5541666666667</v>
      </c>
      <c r="N431" s="267" t="n">
        <f aca="false">($D431*5%)/12</f>
        <v>54.5541666666667</v>
      </c>
      <c r="O431" s="267" t="n">
        <f aca="false">($D431*5%)/12</f>
        <v>54.5541666666667</v>
      </c>
      <c r="P431" s="267" t="n">
        <f aca="false">($D431*5%)/12</f>
        <v>54.5541666666667</v>
      </c>
      <c r="Q431" s="267" t="n">
        <f aca="false">($D431*5%)/12</f>
        <v>54.5541666666667</v>
      </c>
      <c r="R431" s="267" t="n">
        <f aca="false">($D431*5%)/12</f>
        <v>54.5541666666667</v>
      </c>
      <c r="S431" s="267" t="n">
        <f aca="false">($D431*5%)/12</f>
        <v>54.5541666666667</v>
      </c>
      <c r="T431" s="267" t="n">
        <f aca="false">($D431*5%)/12</f>
        <v>54.5541666666667</v>
      </c>
      <c r="U431" s="267" t="n">
        <f aca="false">($D431*5%)/12</f>
        <v>54.5541666666667</v>
      </c>
      <c r="V431" s="267" t="n">
        <f aca="false">($D431*5%)/12</f>
        <v>54.5541666666667</v>
      </c>
      <c r="W431" s="267" t="n">
        <f aca="false">($D431*5%)/12</f>
        <v>54.5541666666667</v>
      </c>
      <c r="X431" s="267" t="n">
        <f aca="false">($D431*5%)/12</f>
        <v>54.5541666666667</v>
      </c>
      <c r="Y431" s="267" t="n">
        <f aca="false">SUM(M431:X431)</f>
        <v>654.65</v>
      </c>
      <c r="Z431" s="269" t="n">
        <f aca="false">+L431+Y431</f>
        <v>3709.68</v>
      </c>
      <c r="AA431" s="269" t="n">
        <f aca="false">D431-Z431</f>
        <v>9383.32</v>
      </c>
      <c r="AC431" s="290"/>
      <c r="AD431" s="234"/>
    </row>
    <row r="432" customFormat="false" ht="12.75" hidden="true" customHeight="false" outlineLevel="1" collapsed="false">
      <c r="A432" s="376" t="n">
        <v>39210</v>
      </c>
      <c r="B432" s="264" t="s">
        <v>869</v>
      </c>
      <c r="C432" s="271" t="s">
        <v>870</v>
      </c>
      <c r="D432" s="266" t="n">
        <v>608.79</v>
      </c>
      <c r="E432" s="268"/>
      <c r="F432" s="268" t="n">
        <v>17.756375</v>
      </c>
      <c r="G432" s="267" t="n">
        <v>48.195875</v>
      </c>
      <c r="H432" s="268" t="n">
        <v>78.635375</v>
      </c>
      <c r="I432" s="267" t="n">
        <v>109.074875</v>
      </c>
      <c r="J432" s="267" t="n">
        <v>109.074875</v>
      </c>
      <c r="K432" s="267" t="n">
        <f aca="false">SUM(J432:J432)</f>
        <v>109.074875</v>
      </c>
      <c r="L432" s="267" t="n">
        <v>139.51</v>
      </c>
      <c r="M432" s="267" t="n">
        <f aca="false">($D432*5%)/12</f>
        <v>2.536625</v>
      </c>
      <c r="N432" s="267" t="n">
        <f aca="false">($D432*5%)/12</f>
        <v>2.536625</v>
      </c>
      <c r="O432" s="267" t="n">
        <f aca="false">($D432*5%)/12</f>
        <v>2.536625</v>
      </c>
      <c r="P432" s="267" t="n">
        <f aca="false">($D432*5%)/12</f>
        <v>2.536625</v>
      </c>
      <c r="Q432" s="267" t="n">
        <f aca="false">($D432*5%)/12</f>
        <v>2.536625</v>
      </c>
      <c r="R432" s="267" t="n">
        <f aca="false">($D432*5%)/12</f>
        <v>2.536625</v>
      </c>
      <c r="S432" s="267" t="n">
        <f aca="false">($D432*5%)/12</f>
        <v>2.536625</v>
      </c>
      <c r="T432" s="267" t="n">
        <f aca="false">($D432*5%)/12</f>
        <v>2.536625</v>
      </c>
      <c r="U432" s="267" t="n">
        <f aca="false">($D432*5%)/12</f>
        <v>2.536625</v>
      </c>
      <c r="V432" s="267" t="n">
        <f aca="false">($D432*5%)/12</f>
        <v>2.536625</v>
      </c>
      <c r="W432" s="267" t="n">
        <f aca="false">($D432*5%)/12</f>
        <v>2.536625</v>
      </c>
      <c r="X432" s="267" t="n">
        <f aca="false">($D432*5%)/12</f>
        <v>2.536625</v>
      </c>
      <c r="Y432" s="267" t="n">
        <f aca="false">SUM(M432:X432)</f>
        <v>30.4395</v>
      </c>
      <c r="Z432" s="269" t="n">
        <f aca="false">+L432+Y432</f>
        <v>169.9495</v>
      </c>
      <c r="AA432" s="269" t="n">
        <f aca="false">D432-Z432</f>
        <v>438.8405</v>
      </c>
      <c r="AC432" s="290"/>
      <c r="AD432" s="234"/>
    </row>
    <row r="433" customFormat="false" ht="12.75" hidden="true" customHeight="false" outlineLevel="1" collapsed="false">
      <c r="A433" s="376" t="n">
        <v>39290</v>
      </c>
      <c r="B433" s="264" t="s">
        <v>871</v>
      </c>
      <c r="C433" s="271" t="s">
        <v>872</v>
      </c>
      <c r="D433" s="266" t="n">
        <v>565</v>
      </c>
      <c r="E433" s="268"/>
      <c r="F433" s="268" t="n">
        <v>11.7708333333333</v>
      </c>
      <c r="G433" s="267" t="n">
        <v>40.0208333333333</v>
      </c>
      <c r="H433" s="268" t="n">
        <v>68.2708333333333</v>
      </c>
      <c r="I433" s="267" t="n">
        <v>96.5208333333334</v>
      </c>
      <c r="J433" s="267" t="n">
        <v>96.5208333333334</v>
      </c>
      <c r="K433" s="267" t="n">
        <f aca="false">SUM(J433:J433)</f>
        <v>96.5208333333334</v>
      </c>
      <c r="L433" s="267" t="n">
        <v>124.77</v>
      </c>
      <c r="M433" s="267" t="n">
        <f aca="false">($D433*5%)/12</f>
        <v>2.35416666666667</v>
      </c>
      <c r="N433" s="267" t="n">
        <f aca="false">($D433*5%)/12</f>
        <v>2.35416666666667</v>
      </c>
      <c r="O433" s="267" t="n">
        <f aca="false">($D433*5%)/12</f>
        <v>2.35416666666667</v>
      </c>
      <c r="P433" s="267" t="n">
        <f aca="false">($D433*5%)/12</f>
        <v>2.35416666666667</v>
      </c>
      <c r="Q433" s="267" t="n">
        <f aca="false">($D433*5%)/12</f>
        <v>2.35416666666667</v>
      </c>
      <c r="R433" s="267" t="n">
        <f aca="false">($D433*5%)/12</f>
        <v>2.35416666666667</v>
      </c>
      <c r="S433" s="267" t="n">
        <f aca="false">($D433*5%)/12</f>
        <v>2.35416666666667</v>
      </c>
      <c r="T433" s="267" t="n">
        <f aca="false">($D433*5%)/12</f>
        <v>2.35416666666667</v>
      </c>
      <c r="U433" s="267" t="n">
        <f aca="false">($D433*5%)/12</f>
        <v>2.35416666666667</v>
      </c>
      <c r="V433" s="267" t="n">
        <f aca="false">($D433*5%)/12</f>
        <v>2.35416666666667</v>
      </c>
      <c r="W433" s="267" t="n">
        <f aca="false">($D433*5%)/12</f>
        <v>2.35416666666667</v>
      </c>
      <c r="X433" s="267" t="n">
        <f aca="false">($D433*5%)/12</f>
        <v>2.35416666666667</v>
      </c>
      <c r="Y433" s="267" t="n">
        <f aca="false">SUM(M433:X433)</f>
        <v>28.25</v>
      </c>
      <c r="Z433" s="269" t="n">
        <f aca="false">+L433+Y433</f>
        <v>153.02</v>
      </c>
      <c r="AA433" s="269" t="n">
        <f aca="false">D433-Z433</f>
        <v>411.98</v>
      </c>
      <c r="AC433" s="290"/>
      <c r="AD433" s="234"/>
    </row>
    <row r="434" customFormat="false" ht="12.75" hidden="true" customHeight="false" outlineLevel="1" collapsed="false">
      <c r="A434" s="376" t="n">
        <v>39312</v>
      </c>
      <c r="B434" s="264" t="s">
        <v>873</v>
      </c>
      <c r="C434" s="271" t="s">
        <v>874</v>
      </c>
      <c r="D434" s="266" t="n">
        <v>2450</v>
      </c>
      <c r="E434" s="268"/>
      <c r="F434" s="268" t="n">
        <v>40.8333333333333</v>
      </c>
      <c r="G434" s="267" t="n">
        <v>163.333333333333</v>
      </c>
      <c r="H434" s="268" t="n">
        <v>285.833333333333</v>
      </c>
      <c r="I434" s="267" t="n">
        <v>408.333333333333</v>
      </c>
      <c r="J434" s="267" t="n">
        <v>408.333333333333</v>
      </c>
      <c r="K434" s="267" t="n">
        <f aca="false">SUM(J434:J434)</f>
        <v>408.333333333333</v>
      </c>
      <c r="L434" s="267" t="n">
        <v>530.83</v>
      </c>
      <c r="M434" s="267" t="n">
        <f aca="false">($D434*5%)/12</f>
        <v>10.2083333333333</v>
      </c>
      <c r="N434" s="267" t="n">
        <f aca="false">($D434*5%)/12</f>
        <v>10.2083333333333</v>
      </c>
      <c r="O434" s="267" t="n">
        <f aca="false">($D434*5%)/12</f>
        <v>10.2083333333333</v>
      </c>
      <c r="P434" s="267" t="n">
        <f aca="false">($D434*5%)/12</f>
        <v>10.2083333333333</v>
      </c>
      <c r="Q434" s="267" t="n">
        <f aca="false">($D434*5%)/12</f>
        <v>10.2083333333333</v>
      </c>
      <c r="R434" s="267" t="n">
        <f aca="false">($D434*5%)/12</f>
        <v>10.2083333333333</v>
      </c>
      <c r="S434" s="267" t="n">
        <f aca="false">($D434*5%)/12</f>
        <v>10.2083333333333</v>
      </c>
      <c r="T434" s="267" t="n">
        <f aca="false">($D434*5%)/12</f>
        <v>10.2083333333333</v>
      </c>
      <c r="U434" s="267" t="n">
        <f aca="false">($D434*5%)/12</f>
        <v>10.2083333333333</v>
      </c>
      <c r="V434" s="267" t="n">
        <f aca="false">($D434*5%)/12</f>
        <v>10.2083333333333</v>
      </c>
      <c r="W434" s="267" t="n">
        <f aca="false">($D434*5%)/12</f>
        <v>10.2083333333333</v>
      </c>
      <c r="X434" s="267" t="n">
        <f aca="false">($D434*5%)/12</f>
        <v>10.2083333333333</v>
      </c>
      <c r="Y434" s="267" t="n">
        <f aca="false">SUM(M434:X434)</f>
        <v>122.5</v>
      </c>
      <c r="Z434" s="269" t="n">
        <f aca="false">+L434+Y434</f>
        <v>653.33</v>
      </c>
      <c r="AA434" s="269" t="n">
        <f aca="false">D434-Z434</f>
        <v>1796.67</v>
      </c>
      <c r="AC434" s="290"/>
      <c r="AD434" s="234"/>
    </row>
    <row r="435" customFormat="false" ht="12.75" hidden="true" customHeight="false" outlineLevel="1" collapsed="false">
      <c r="A435" s="376" t="n">
        <v>39326</v>
      </c>
      <c r="B435" s="264" t="s">
        <v>875</v>
      </c>
      <c r="C435" s="271" t="s">
        <v>876</v>
      </c>
      <c r="D435" s="266" t="n">
        <v>3960</v>
      </c>
      <c r="E435" s="268"/>
      <c r="F435" s="268" t="n">
        <v>49.5</v>
      </c>
      <c r="G435" s="267" t="n">
        <v>247.5</v>
      </c>
      <c r="H435" s="268" t="n">
        <v>445.5</v>
      </c>
      <c r="I435" s="267" t="n">
        <v>643.5</v>
      </c>
      <c r="J435" s="267" t="n">
        <v>643.5</v>
      </c>
      <c r="K435" s="267" t="n">
        <f aca="false">SUM(J435:J435)</f>
        <v>643.5</v>
      </c>
      <c r="L435" s="267" t="n">
        <v>841.5</v>
      </c>
      <c r="M435" s="267" t="n">
        <f aca="false">($D435*5%)/12</f>
        <v>16.5</v>
      </c>
      <c r="N435" s="267" t="n">
        <f aca="false">($D435*5%)/12</f>
        <v>16.5</v>
      </c>
      <c r="O435" s="267" t="n">
        <f aca="false">($D435*5%)/12</f>
        <v>16.5</v>
      </c>
      <c r="P435" s="267" t="n">
        <f aca="false">($D435*5%)/12</f>
        <v>16.5</v>
      </c>
      <c r="Q435" s="267" t="n">
        <f aca="false">($D435*5%)/12</f>
        <v>16.5</v>
      </c>
      <c r="R435" s="267" t="n">
        <f aca="false">($D435*5%)/12</f>
        <v>16.5</v>
      </c>
      <c r="S435" s="267" t="n">
        <f aca="false">($D435*5%)/12</f>
        <v>16.5</v>
      </c>
      <c r="T435" s="267" t="n">
        <f aca="false">($D435*5%)/12</f>
        <v>16.5</v>
      </c>
      <c r="U435" s="267" t="n">
        <f aca="false">($D435*5%)/12</f>
        <v>16.5</v>
      </c>
      <c r="V435" s="267" t="n">
        <f aca="false">($D435*5%)/12</f>
        <v>16.5</v>
      </c>
      <c r="W435" s="267" t="n">
        <f aca="false">($D435*5%)/12</f>
        <v>16.5</v>
      </c>
      <c r="X435" s="267" t="n">
        <f aca="false">($D435*5%)/12</f>
        <v>16.5</v>
      </c>
      <c r="Y435" s="267" t="n">
        <f aca="false">SUM(M435:X435)</f>
        <v>198</v>
      </c>
      <c r="Z435" s="269" t="n">
        <f aca="false">+L435+Y435</f>
        <v>1039.5</v>
      </c>
      <c r="AA435" s="269" t="n">
        <f aca="false">D435-Z435</f>
        <v>2920.5</v>
      </c>
      <c r="AC435" s="290"/>
      <c r="AD435" s="234"/>
    </row>
    <row r="436" customFormat="false" ht="12.75" hidden="true" customHeight="false" outlineLevel="1" collapsed="false">
      <c r="A436" s="376" t="n">
        <v>39345</v>
      </c>
      <c r="B436" s="264" t="s">
        <v>877</v>
      </c>
      <c r="C436" s="271" t="s">
        <v>878</v>
      </c>
      <c r="D436" s="266" t="n">
        <v>1485.01</v>
      </c>
      <c r="E436" s="268"/>
      <c r="F436" s="268" t="n">
        <v>18.562625</v>
      </c>
      <c r="G436" s="267" t="n">
        <v>92.813125</v>
      </c>
      <c r="H436" s="268" t="n">
        <v>167.063625</v>
      </c>
      <c r="I436" s="267" t="n">
        <v>241.314125</v>
      </c>
      <c r="J436" s="267" t="n">
        <v>241.314125</v>
      </c>
      <c r="K436" s="267" t="n">
        <f aca="false">SUM(J436:J436)</f>
        <v>241.314125</v>
      </c>
      <c r="L436" s="267" t="n">
        <v>315.56</v>
      </c>
      <c r="M436" s="267" t="n">
        <f aca="false">($D436*5%)/12</f>
        <v>6.18754166666667</v>
      </c>
      <c r="N436" s="267" t="n">
        <f aca="false">($D436*5%)/12</f>
        <v>6.18754166666667</v>
      </c>
      <c r="O436" s="267" t="n">
        <f aca="false">($D436*5%)/12</f>
        <v>6.18754166666667</v>
      </c>
      <c r="P436" s="267" t="n">
        <f aca="false">($D436*5%)/12</f>
        <v>6.18754166666667</v>
      </c>
      <c r="Q436" s="267" t="n">
        <f aca="false">($D436*5%)/12</f>
        <v>6.18754166666667</v>
      </c>
      <c r="R436" s="267" t="n">
        <f aca="false">($D436*5%)/12</f>
        <v>6.18754166666667</v>
      </c>
      <c r="S436" s="267" t="n">
        <f aca="false">($D436*5%)/12</f>
        <v>6.18754166666667</v>
      </c>
      <c r="T436" s="267" t="n">
        <f aca="false">($D436*5%)/12</f>
        <v>6.18754166666667</v>
      </c>
      <c r="U436" s="267" t="n">
        <f aca="false">($D436*5%)/12</f>
        <v>6.18754166666667</v>
      </c>
      <c r="V436" s="267" t="n">
        <f aca="false">($D436*5%)/12</f>
        <v>6.18754166666667</v>
      </c>
      <c r="W436" s="267" t="n">
        <f aca="false">($D436*5%)/12</f>
        <v>6.18754166666667</v>
      </c>
      <c r="X436" s="267" t="n">
        <f aca="false">($D436*5%)/12</f>
        <v>6.18754166666667</v>
      </c>
      <c r="Y436" s="267" t="n">
        <f aca="false">SUM(M436:X436)</f>
        <v>74.2505</v>
      </c>
      <c r="Z436" s="269" t="n">
        <f aca="false">+L436+Y436</f>
        <v>389.8105</v>
      </c>
      <c r="AA436" s="269" t="n">
        <f aca="false">D436-Z436</f>
        <v>1095.1995</v>
      </c>
      <c r="AC436" s="290"/>
      <c r="AD436" s="234"/>
    </row>
    <row r="437" customFormat="false" ht="12.75" hidden="true" customHeight="false" outlineLevel="1" collapsed="false">
      <c r="A437" s="376" t="n">
        <v>39399</v>
      </c>
      <c r="B437" s="264" t="s">
        <v>260</v>
      </c>
      <c r="C437" s="271" t="s">
        <v>261</v>
      </c>
      <c r="D437" s="266" t="n">
        <v>3478.26</v>
      </c>
      <c r="E437" s="268"/>
      <c r="F437" s="268" t="n">
        <v>14.49275</v>
      </c>
      <c r="G437" s="267" t="n">
        <v>188.40575</v>
      </c>
      <c r="H437" s="268" t="n">
        <v>362.31875</v>
      </c>
      <c r="I437" s="267" t="n">
        <v>536.23175</v>
      </c>
      <c r="J437" s="267" t="n">
        <v>536.23175</v>
      </c>
      <c r="K437" s="267" t="n">
        <f aca="false">SUM(J437:J437)</f>
        <v>536.23175</v>
      </c>
      <c r="L437" s="267" t="n">
        <v>710.14</v>
      </c>
      <c r="M437" s="267" t="n">
        <f aca="false">($D437*5%)/12</f>
        <v>14.49275</v>
      </c>
      <c r="N437" s="267" t="n">
        <f aca="false">($D437*5%)/12</f>
        <v>14.49275</v>
      </c>
      <c r="O437" s="267" t="n">
        <f aca="false">($D437*5%)/12</f>
        <v>14.49275</v>
      </c>
      <c r="P437" s="267" t="n">
        <f aca="false">($D437*5%)/12</f>
        <v>14.49275</v>
      </c>
      <c r="Q437" s="267" t="n">
        <f aca="false">($D437*5%)/12</f>
        <v>14.49275</v>
      </c>
      <c r="R437" s="267" t="n">
        <f aca="false">($D437*5%)/12</f>
        <v>14.49275</v>
      </c>
      <c r="S437" s="267" t="n">
        <f aca="false">($D437*5%)/12</f>
        <v>14.49275</v>
      </c>
      <c r="T437" s="267" t="n">
        <f aca="false">($D437*5%)/12</f>
        <v>14.49275</v>
      </c>
      <c r="U437" s="267" t="n">
        <f aca="false">($D437*5%)/12</f>
        <v>14.49275</v>
      </c>
      <c r="V437" s="267" t="n">
        <f aca="false">($D437*5%)/12</f>
        <v>14.49275</v>
      </c>
      <c r="W437" s="267" t="n">
        <f aca="false">($D437*5%)/12</f>
        <v>14.49275</v>
      </c>
      <c r="X437" s="267" t="n">
        <f aca="false">($D437*5%)/12</f>
        <v>14.49275</v>
      </c>
      <c r="Y437" s="267" t="n">
        <f aca="false">SUM(M437:X437)</f>
        <v>173.913</v>
      </c>
      <c r="Z437" s="269" t="n">
        <f aca="false">+L437+Y437</f>
        <v>884.053</v>
      </c>
      <c r="AA437" s="269" t="n">
        <f aca="false">D437-Z437</f>
        <v>2594.207</v>
      </c>
      <c r="AC437" s="290"/>
      <c r="AD437" s="234"/>
    </row>
    <row r="438" customFormat="false" ht="12.75" hidden="true" customHeight="false" outlineLevel="1" collapsed="false">
      <c r="A438" s="376" t="n">
        <v>39531</v>
      </c>
      <c r="B438" s="272"/>
      <c r="C438" s="272"/>
      <c r="D438" s="447" t="n">
        <v>350</v>
      </c>
      <c r="E438" s="268"/>
      <c r="F438" s="268" t="n">
        <v>0</v>
      </c>
      <c r="G438" s="267" t="n">
        <v>0</v>
      </c>
      <c r="H438" s="268" t="n">
        <v>17.5</v>
      </c>
      <c r="I438" s="267" t="n">
        <v>35</v>
      </c>
      <c r="J438" s="267" t="n">
        <v>35</v>
      </c>
      <c r="K438" s="267" t="n">
        <f aca="false">SUM(J438:J438)</f>
        <v>35</v>
      </c>
      <c r="L438" s="267" t="n">
        <v>52.5</v>
      </c>
      <c r="M438" s="267" t="n">
        <f aca="false">($D438*5%)/12</f>
        <v>1.45833333333333</v>
      </c>
      <c r="N438" s="267" t="n">
        <f aca="false">($D438*5%)/12</f>
        <v>1.45833333333333</v>
      </c>
      <c r="O438" s="267" t="n">
        <f aca="false">($D438*5%)/12</f>
        <v>1.45833333333333</v>
      </c>
      <c r="P438" s="267" t="n">
        <f aca="false">($D438*5%)/12</f>
        <v>1.45833333333333</v>
      </c>
      <c r="Q438" s="267" t="n">
        <f aca="false">($D438*5%)/12</f>
        <v>1.45833333333333</v>
      </c>
      <c r="R438" s="267" t="n">
        <f aca="false">($D438*5%)/12</f>
        <v>1.45833333333333</v>
      </c>
      <c r="S438" s="267" t="n">
        <f aca="false">($D438*5%)/12</f>
        <v>1.45833333333333</v>
      </c>
      <c r="T438" s="267" t="n">
        <f aca="false">($D438*5%)/12</f>
        <v>1.45833333333333</v>
      </c>
      <c r="U438" s="267" t="n">
        <f aca="false">($D438*5%)/12</f>
        <v>1.45833333333333</v>
      </c>
      <c r="V438" s="267" t="n">
        <f aca="false">($D438*5%)/12</f>
        <v>1.45833333333333</v>
      </c>
      <c r="W438" s="267" t="n">
        <f aca="false">($D438*5%)/12</f>
        <v>1.45833333333333</v>
      </c>
      <c r="X438" s="267" t="n">
        <f aca="false">($D438*5%)/12</f>
        <v>1.45833333333333</v>
      </c>
      <c r="Y438" s="267" t="n">
        <f aca="false">SUM(M438:X438)</f>
        <v>17.5</v>
      </c>
      <c r="Z438" s="269" t="n">
        <f aca="false">+L438+Y438</f>
        <v>70</v>
      </c>
      <c r="AA438" s="269" t="n">
        <f aca="false">D438-Z438</f>
        <v>280</v>
      </c>
      <c r="AC438" s="290"/>
      <c r="AD438" s="234"/>
    </row>
    <row r="439" customFormat="false" ht="12.75" hidden="true" customHeight="false" outlineLevel="1" collapsed="false">
      <c r="A439" s="376"/>
      <c r="B439" s="272"/>
      <c r="C439" s="272" t="s">
        <v>879</v>
      </c>
      <c r="D439" s="447"/>
      <c r="E439" s="268"/>
      <c r="F439" s="268"/>
      <c r="G439" s="267"/>
      <c r="H439" s="268"/>
      <c r="I439" s="267"/>
      <c r="J439" s="274" t="n">
        <v>20682.12</v>
      </c>
      <c r="K439" s="267" t="n">
        <f aca="false">SUM(J439:J439)</f>
        <v>20682.12</v>
      </c>
      <c r="L439" s="267"/>
      <c r="M439" s="267"/>
      <c r="N439" s="267"/>
      <c r="O439" s="267"/>
      <c r="P439" s="267"/>
      <c r="Q439" s="267"/>
      <c r="R439" s="267"/>
      <c r="S439" s="267"/>
      <c r="T439" s="267"/>
      <c r="U439" s="267"/>
      <c r="V439" s="267"/>
      <c r="W439" s="267"/>
      <c r="X439" s="267"/>
      <c r="Y439" s="267" t="n">
        <f aca="false">SUM(M439:W439)</f>
        <v>0</v>
      </c>
      <c r="Z439" s="269" t="n">
        <f aca="false">+L439+Y439</f>
        <v>0</v>
      </c>
      <c r="AA439" s="269"/>
      <c r="AC439" s="290"/>
      <c r="AD439" s="234"/>
    </row>
    <row r="440" customFormat="false" ht="12.75" hidden="true" customHeight="false" outlineLevel="1" collapsed="false">
      <c r="A440" s="376" t="n">
        <v>41732</v>
      </c>
      <c r="B440" s="272" t="s">
        <v>963</v>
      </c>
      <c r="C440" s="272" t="s">
        <v>964</v>
      </c>
      <c r="D440" s="387" t="n">
        <v>51500</v>
      </c>
      <c r="E440" s="268"/>
      <c r="F440" s="268"/>
      <c r="G440" s="267"/>
      <c r="H440" s="268"/>
      <c r="I440" s="267"/>
      <c r="J440" s="274"/>
      <c r="K440" s="267"/>
      <c r="L440" s="267"/>
      <c r="M440" s="267"/>
      <c r="N440" s="267"/>
      <c r="O440" s="267"/>
      <c r="P440" s="267"/>
      <c r="Q440" s="267" t="n">
        <f aca="false">($D440*5%)/12</f>
        <v>214.583333333333</v>
      </c>
      <c r="R440" s="267" t="n">
        <f aca="false">($D440*5%)/12</f>
        <v>214.583333333333</v>
      </c>
      <c r="S440" s="267" t="n">
        <f aca="false">($D440*5%)/12</f>
        <v>214.583333333333</v>
      </c>
      <c r="T440" s="267" t="n">
        <f aca="false">($D440*5%)/12</f>
        <v>214.583333333333</v>
      </c>
      <c r="U440" s="267" t="n">
        <f aca="false">($D440*5%)/12</f>
        <v>214.583333333333</v>
      </c>
      <c r="V440" s="267" t="n">
        <f aca="false">($D440*5%)/12</f>
        <v>214.583333333333</v>
      </c>
      <c r="W440" s="267" t="n">
        <f aca="false">($D440*5%)/12</f>
        <v>214.583333333333</v>
      </c>
      <c r="X440" s="267" t="n">
        <f aca="false">($D440*5%)/12</f>
        <v>214.583333333333</v>
      </c>
      <c r="Y440" s="267" t="n">
        <f aca="false">SUM(M440:X440)</f>
        <v>1716.66666666667</v>
      </c>
      <c r="Z440" s="269" t="n">
        <f aca="false">+L440+Y440</f>
        <v>1716.66666666667</v>
      </c>
      <c r="AA440" s="269" t="n">
        <f aca="false">D440-Z440</f>
        <v>49783.3333333333</v>
      </c>
      <c r="AC440" s="290"/>
      <c r="AD440" s="234"/>
    </row>
    <row r="441" customFormat="false" ht="12.75" hidden="true" customHeight="false" outlineLevel="1" collapsed="false">
      <c r="A441" s="376" t="n">
        <v>41732</v>
      </c>
      <c r="B441" s="272" t="s">
        <v>965</v>
      </c>
      <c r="C441" s="272" t="s">
        <v>966</v>
      </c>
      <c r="D441" s="387" t="n">
        <v>8755</v>
      </c>
      <c r="E441" s="268"/>
      <c r="F441" s="268"/>
      <c r="G441" s="267"/>
      <c r="H441" s="268"/>
      <c r="I441" s="267"/>
      <c r="J441" s="274"/>
      <c r="K441" s="267"/>
      <c r="L441" s="267"/>
      <c r="M441" s="267"/>
      <c r="N441" s="267"/>
      <c r="O441" s="267"/>
      <c r="P441" s="267"/>
      <c r="Q441" s="267" t="n">
        <f aca="false">($D441*5%)/12</f>
        <v>36.4791666666667</v>
      </c>
      <c r="R441" s="267" t="n">
        <f aca="false">($D441*5%)/12</f>
        <v>36.4791666666667</v>
      </c>
      <c r="S441" s="267" t="n">
        <f aca="false">($D441*5%)/12</f>
        <v>36.4791666666667</v>
      </c>
      <c r="T441" s="267" t="n">
        <f aca="false">($D441*5%)/12</f>
        <v>36.4791666666667</v>
      </c>
      <c r="U441" s="267" t="n">
        <f aca="false">($D441*5%)/12</f>
        <v>36.4791666666667</v>
      </c>
      <c r="V441" s="267" t="n">
        <f aca="false">($D441*5%)/12</f>
        <v>36.4791666666667</v>
      </c>
      <c r="W441" s="267" t="n">
        <f aca="false">($D441*5%)/12</f>
        <v>36.4791666666667</v>
      </c>
      <c r="X441" s="267" t="n">
        <f aca="false">($D441*5%)/12</f>
        <v>36.4791666666667</v>
      </c>
      <c r="Y441" s="267" t="n">
        <f aca="false">SUM(M441:X441)</f>
        <v>291.833333333333</v>
      </c>
      <c r="Z441" s="269" t="n">
        <f aca="false">+L441+Y441</f>
        <v>291.833333333333</v>
      </c>
      <c r="AA441" s="269" t="n">
        <f aca="false">D441-Z441</f>
        <v>8463.16666666667</v>
      </c>
      <c r="AC441" s="290"/>
      <c r="AD441" s="234"/>
    </row>
    <row r="442" customFormat="false" ht="12.75" hidden="true" customHeight="false" outlineLevel="1" collapsed="false">
      <c r="A442" s="376" t="n">
        <v>41732</v>
      </c>
      <c r="B442" s="272" t="s">
        <v>967</v>
      </c>
      <c r="C442" s="272" t="s">
        <v>968</v>
      </c>
      <c r="D442" s="387" t="n">
        <v>17397.8</v>
      </c>
      <c r="E442" s="268"/>
      <c r="F442" s="268"/>
      <c r="G442" s="267"/>
      <c r="H442" s="268"/>
      <c r="I442" s="267"/>
      <c r="J442" s="274"/>
      <c r="K442" s="267"/>
      <c r="L442" s="267"/>
      <c r="M442" s="267"/>
      <c r="N442" s="267"/>
      <c r="O442" s="267"/>
      <c r="P442" s="267"/>
      <c r="Q442" s="267" t="n">
        <f aca="false">($D442*5%)/12</f>
        <v>72.4908333333333</v>
      </c>
      <c r="R442" s="267" t="n">
        <f aca="false">($D442*5%)/12</f>
        <v>72.4908333333333</v>
      </c>
      <c r="S442" s="267" t="n">
        <f aca="false">($D442*5%)/12</f>
        <v>72.4908333333333</v>
      </c>
      <c r="T442" s="267" t="n">
        <f aca="false">($D442*5%)/12</f>
        <v>72.4908333333333</v>
      </c>
      <c r="U442" s="267" t="n">
        <f aca="false">($D442*5%)/12</f>
        <v>72.4908333333333</v>
      </c>
      <c r="V442" s="267" t="n">
        <f aca="false">($D442*5%)/12</f>
        <v>72.4908333333333</v>
      </c>
      <c r="W442" s="267" t="n">
        <f aca="false">($D442*5%)/12</f>
        <v>72.4908333333333</v>
      </c>
      <c r="X442" s="267" t="n">
        <f aca="false">($D442*5%)/12</f>
        <v>72.4908333333333</v>
      </c>
      <c r="Y442" s="267" t="n">
        <f aca="false">SUM(M442:X442)</f>
        <v>579.926666666667</v>
      </c>
      <c r="Z442" s="269" t="n">
        <f aca="false">+L442+Y442</f>
        <v>579.926666666667</v>
      </c>
      <c r="AA442" s="269" t="n">
        <f aca="false">D442-Z442</f>
        <v>16817.8733333333</v>
      </c>
      <c r="AC442" s="290"/>
      <c r="AD442" s="234"/>
    </row>
    <row r="443" customFormat="false" ht="12.75" hidden="true" customHeight="false" outlineLevel="1" collapsed="false">
      <c r="A443" s="376" t="n">
        <v>41733</v>
      </c>
      <c r="B443" s="272" t="s">
        <v>969</v>
      </c>
      <c r="C443" s="272" t="s">
        <v>970</v>
      </c>
      <c r="D443" s="387" t="n">
        <v>11649.3</v>
      </c>
      <c r="E443" s="268"/>
      <c r="F443" s="268"/>
      <c r="G443" s="267"/>
      <c r="H443" s="268"/>
      <c r="I443" s="267"/>
      <c r="J443" s="274"/>
      <c r="K443" s="267"/>
      <c r="L443" s="267"/>
      <c r="M443" s="267"/>
      <c r="N443" s="267"/>
      <c r="O443" s="267"/>
      <c r="P443" s="267"/>
      <c r="Q443" s="267" t="n">
        <f aca="false">($D443*5%)/12</f>
        <v>48.53875</v>
      </c>
      <c r="R443" s="267" t="n">
        <f aca="false">($D443*5%)/12</f>
        <v>48.53875</v>
      </c>
      <c r="S443" s="267" t="n">
        <f aca="false">($D443*5%)/12</f>
        <v>48.53875</v>
      </c>
      <c r="T443" s="267" t="n">
        <f aca="false">($D443*5%)/12</f>
        <v>48.53875</v>
      </c>
      <c r="U443" s="267" t="n">
        <f aca="false">($D443*5%)/12</f>
        <v>48.53875</v>
      </c>
      <c r="V443" s="267" t="n">
        <f aca="false">($D443*5%)/12</f>
        <v>48.53875</v>
      </c>
      <c r="W443" s="267" t="n">
        <f aca="false">($D443*5%)/12</f>
        <v>48.53875</v>
      </c>
      <c r="X443" s="267" t="n">
        <f aca="false">($D443*5%)/12</f>
        <v>48.53875</v>
      </c>
      <c r="Y443" s="267" t="n">
        <f aca="false">SUM(M443:X443)</f>
        <v>388.31</v>
      </c>
      <c r="Z443" s="269" t="n">
        <f aca="false">+L443+Y443</f>
        <v>388.31</v>
      </c>
      <c r="AA443" s="269" t="n">
        <f aca="false">D443-Z443</f>
        <v>11260.99</v>
      </c>
      <c r="AC443" s="290"/>
      <c r="AD443" s="234"/>
    </row>
    <row r="444" customFormat="false" ht="12.75" hidden="true" customHeight="false" outlineLevel="1" collapsed="false">
      <c r="A444" s="376" t="n">
        <v>41733</v>
      </c>
      <c r="B444" s="272" t="s">
        <v>971</v>
      </c>
      <c r="C444" s="272" t="s">
        <v>972</v>
      </c>
      <c r="D444" s="387" t="n">
        <v>15080</v>
      </c>
      <c r="E444" s="268"/>
      <c r="F444" s="268"/>
      <c r="G444" s="267"/>
      <c r="H444" s="268"/>
      <c r="I444" s="267"/>
      <c r="J444" s="274"/>
      <c r="K444" s="267"/>
      <c r="L444" s="267"/>
      <c r="M444" s="267"/>
      <c r="N444" s="267"/>
      <c r="O444" s="267"/>
      <c r="P444" s="267"/>
      <c r="Q444" s="267" t="n">
        <f aca="false">($D444*5%)/12</f>
        <v>62.8333333333333</v>
      </c>
      <c r="R444" s="267" t="n">
        <f aca="false">($D444*5%)/12</f>
        <v>62.8333333333333</v>
      </c>
      <c r="S444" s="267" t="n">
        <f aca="false">($D444*5%)/12</f>
        <v>62.8333333333333</v>
      </c>
      <c r="T444" s="267" t="n">
        <f aca="false">($D444*5%)/12</f>
        <v>62.8333333333333</v>
      </c>
      <c r="U444" s="267" t="n">
        <f aca="false">($D444*5%)/12</f>
        <v>62.8333333333333</v>
      </c>
      <c r="V444" s="267" t="n">
        <f aca="false">($D444*5%)/12</f>
        <v>62.8333333333333</v>
      </c>
      <c r="W444" s="267" t="n">
        <f aca="false">($D444*5%)/12</f>
        <v>62.8333333333333</v>
      </c>
      <c r="X444" s="267" t="n">
        <f aca="false">($D444*5%)/12</f>
        <v>62.8333333333333</v>
      </c>
      <c r="Y444" s="267" t="n">
        <f aca="false">SUM(M444:X444)</f>
        <v>502.666666666667</v>
      </c>
      <c r="Z444" s="269" t="n">
        <f aca="false">+L444+Y444</f>
        <v>502.666666666667</v>
      </c>
      <c r="AA444" s="269" t="n">
        <f aca="false">D444-Z444</f>
        <v>14577.3333333333</v>
      </c>
      <c r="AC444" s="290"/>
      <c r="AD444" s="234"/>
    </row>
    <row r="445" customFormat="false" ht="12.75" hidden="true" customHeight="false" outlineLevel="1" collapsed="false">
      <c r="A445" s="376" t="n">
        <v>41734</v>
      </c>
      <c r="B445" s="272" t="s">
        <v>973</v>
      </c>
      <c r="C445" s="272" t="s">
        <v>974</v>
      </c>
      <c r="D445" s="387" t="n">
        <v>6289</v>
      </c>
      <c r="E445" s="268"/>
      <c r="F445" s="268"/>
      <c r="G445" s="267"/>
      <c r="H445" s="268"/>
      <c r="I445" s="267"/>
      <c r="J445" s="274"/>
      <c r="K445" s="267"/>
      <c r="L445" s="267"/>
      <c r="M445" s="267"/>
      <c r="N445" s="267"/>
      <c r="O445" s="267"/>
      <c r="P445" s="267"/>
      <c r="Q445" s="267" t="n">
        <f aca="false">($D445*5%)/12</f>
        <v>26.2041666666667</v>
      </c>
      <c r="R445" s="267" t="n">
        <f aca="false">($D445*5%)/12</f>
        <v>26.2041666666667</v>
      </c>
      <c r="S445" s="267" t="n">
        <f aca="false">($D445*5%)/12</f>
        <v>26.2041666666667</v>
      </c>
      <c r="T445" s="267" t="n">
        <f aca="false">($D445*5%)/12</f>
        <v>26.2041666666667</v>
      </c>
      <c r="U445" s="267" t="n">
        <f aca="false">($D445*5%)/12</f>
        <v>26.2041666666667</v>
      </c>
      <c r="V445" s="267" t="n">
        <f aca="false">($D445*5%)/12</f>
        <v>26.2041666666667</v>
      </c>
      <c r="W445" s="267" t="n">
        <f aca="false">($D445*5%)/12</f>
        <v>26.2041666666667</v>
      </c>
      <c r="X445" s="267" t="n">
        <f aca="false">($D445*5%)/12</f>
        <v>26.2041666666667</v>
      </c>
      <c r="Y445" s="267" t="n">
        <f aca="false">SUM(M445:X445)</f>
        <v>209.633333333333</v>
      </c>
      <c r="Z445" s="269" t="n">
        <f aca="false">+L445+Y445</f>
        <v>209.633333333333</v>
      </c>
      <c r="AA445" s="269" t="n">
        <f aca="false">D445-Z445</f>
        <v>6079.36666666667</v>
      </c>
      <c r="AC445" s="290"/>
      <c r="AD445" s="234"/>
    </row>
    <row r="446" customFormat="false" ht="12.75" hidden="true" customHeight="false" outlineLevel="1" collapsed="false">
      <c r="A446" s="376" t="n">
        <v>41734</v>
      </c>
      <c r="B446" s="272" t="s">
        <v>975</v>
      </c>
      <c r="C446" s="272" t="s">
        <v>976</v>
      </c>
      <c r="D446" s="387" t="n">
        <v>1400.8</v>
      </c>
      <c r="E446" s="268"/>
      <c r="F446" s="268"/>
      <c r="G446" s="267"/>
      <c r="H446" s="268"/>
      <c r="I446" s="267"/>
      <c r="J446" s="274"/>
      <c r="K446" s="267"/>
      <c r="L446" s="267"/>
      <c r="M446" s="267"/>
      <c r="N446" s="267"/>
      <c r="O446" s="267"/>
      <c r="P446" s="267"/>
      <c r="Q446" s="267" t="n">
        <f aca="false">($D446*5%)/12</f>
        <v>5.83666666666667</v>
      </c>
      <c r="R446" s="267" t="n">
        <f aca="false">($D446*5%)/12</f>
        <v>5.83666666666667</v>
      </c>
      <c r="S446" s="267" t="n">
        <f aca="false">($D446*5%)/12</f>
        <v>5.83666666666667</v>
      </c>
      <c r="T446" s="267" t="n">
        <f aca="false">($D446*5%)/12</f>
        <v>5.83666666666667</v>
      </c>
      <c r="U446" s="267" t="n">
        <f aca="false">($D446*5%)/12</f>
        <v>5.83666666666667</v>
      </c>
      <c r="V446" s="267" t="n">
        <f aca="false">($D446*5%)/12</f>
        <v>5.83666666666667</v>
      </c>
      <c r="W446" s="267" t="n">
        <f aca="false">($D446*5%)/12</f>
        <v>5.83666666666667</v>
      </c>
      <c r="X446" s="267" t="n">
        <f aca="false">($D446*5%)/12</f>
        <v>5.83666666666667</v>
      </c>
      <c r="Y446" s="267" t="n">
        <f aca="false">SUM(M446:X446)</f>
        <v>46.6933333333333</v>
      </c>
      <c r="Z446" s="269" t="n">
        <f aca="false">+L446+Y446</f>
        <v>46.6933333333333</v>
      </c>
      <c r="AA446" s="269" t="n">
        <f aca="false">D446-Z446</f>
        <v>1354.10666666667</v>
      </c>
      <c r="AC446" s="290"/>
      <c r="AD446" s="234"/>
    </row>
    <row r="447" customFormat="false" ht="12.75" hidden="true" customHeight="false" outlineLevel="1" collapsed="false">
      <c r="A447" s="376" t="n">
        <v>41737</v>
      </c>
      <c r="B447" s="272" t="s">
        <v>977</v>
      </c>
      <c r="C447" s="272" t="s">
        <v>978</v>
      </c>
      <c r="D447" s="387" t="n">
        <v>2011.69</v>
      </c>
      <c r="E447" s="268"/>
      <c r="F447" s="268"/>
      <c r="G447" s="267"/>
      <c r="H447" s="268"/>
      <c r="I447" s="267"/>
      <c r="J447" s="274"/>
      <c r="K447" s="267"/>
      <c r="L447" s="267"/>
      <c r="M447" s="267"/>
      <c r="N447" s="267"/>
      <c r="O447" s="267"/>
      <c r="P447" s="267"/>
      <c r="Q447" s="267" t="n">
        <f aca="false">($D447*5%)/12</f>
        <v>8.38204166666667</v>
      </c>
      <c r="R447" s="267" t="n">
        <f aca="false">($D447*5%)/12</f>
        <v>8.38204166666667</v>
      </c>
      <c r="S447" s="267" t="n">
        <f aca="false">($D447*5%)/12</f>
        <v>8.38204166666667</v>
      </c>
      <c r="T447" s="267" t="n">
        <f aca="false">($D447*5%)/12</f>
        <v>8.38204166666667</v>
      </c>
      <c r="U447" s="267" t="n">
        <f aca="false">($D447*5%)/12</f>
        <v>8.38204166666667</v>
      </c>
      <c r="V447" s="267" t="n">
        <f aca="false">($D447*5%)/12</f>
        <v>8.38204166666667</v>
      </c>
      <c r="W447" s="267" t="n">
        <f aca="false">($D447*5%)/12</f>
        <v>8.38204166666667</v>
      </c>
      <c r="X447" s="267" t="n">
        <f aca="false">($D447*5%)/12</f>
        <v>8.38204166666667</v>
      </c>
      <c r="Y447" s="267" t="n">
        <f aca="false">SUM(M447:X447)</f>
        <v>67.0563333333333</v>
      </c>
      <c r="Z447" s="269" t="n">
        <f aca="false">+L447+Y447</f>
        <v>67.0563333333333</v>
      </c>
      <c r="AA447" s="269" t="n">
        <f aca="false">D447-Z447</f>
        <v>1944.63366666667</v>
      </c>
      <c r="AC447" s="290"/>
      <c r="AD447" s="234"/>
    </row>
    <row r="448" customFormat="false" ht="12.75" hidden="true" customHeight="false" outlineLevel="1" collapsed="false">
      <c r="A448" s="376" t="n">
        <v>41739</v>
      </c>
      <c r="B448" s="272" t="s">
        <v>979</v>
      </c>
      <c r="C448" s="272" t="s">
        <v>980</v>
      </c>
      <c r="D448" s="387" t="n">
        <v>71688</v>
      </c>
      <c r="E448" s="268"/>
      <c r="F448" s="268"/>
      <c r="G448" s="267"/>
      <c r="H448" s="268"/>
      <c r="I448" s="267"/>
      <c r="J448" s="274"/>
      <c r="K448" s="267"/>
      <c r="L448" s="267"/>
      <c r="M448" s="267"/>
      <c r="N448" s="267"/>
      <c r="O448" s="267"/>
      <c r="P448" s="267"/>
      <c r="Q448" s="267" t="n">
        <f aca="false">($D448*5%)/12</f>
        <v>298.7</v>
      </c>
      <c r="R448" s="267" t="n">
        <f aca="false">($D448*5%)/12</f>
        <v>298.7</v>
      </c>
      <c r="S448" s="267" t="n">
        <f aca="false">($D448*5%)/12</f>
        <v>298.7</v>
      </c>
      <c r="T448" s="267" t="n">
        <f aca="false">($D448*5%)/12</f>
        <v>298.7</v>
      </c>
      <c r="U448" s="267" t="n">
        <f aca="false">($D448*5%)/12</f>
        <v>298.7</v>
      </c>
      <c r="V448" s="267" t="n">
        <f aca="false">($D448*5%)/12</f>
        <v>298.7</v>
      </c>
      <c r="W448" s="267" t="n">
        <f aca="false">($D448*5%)/12</f>
        <v>298.7</v>
      </c>
      <c r="X448" s="267" t="n">
        <f aca="false">($D448*5%)/12</f>
        <v>298.7</v>
      </c>
      <c r="Y448" s="267" t="n">
        <f aca="false">SUM(M448:X448)</f>
        <v>2389.6</v>
      </c>
      <c r="Z448" s="269" t="n">
        <f aca="false">+L448+Y448</f>
        <v>2389.6</v>
      </c>
      <c r="AA448" s="269" t="n">
        <f aca="false">D448-Z448</f>
        <v>69298.4</v>
      </c>
      <c r="AC448" s="290"/>
      <c r="AD448" s="234"/>
    </row>
    <row r="449" customFormat="false" ht="12.75" hidden="true" customHeight="false" outlineLevel="1" collapsed="false">
      <c r="A449" s="376" t="n">
        <v>41739</v>
      </c>
      <c r="B449" s="272" t="s">
        <v>981</v>
      </c>
      <c r="C449" s="272" t="s">
        <v>982</v>
      </c>
      <c r="D449" s="387" t="n">
        <v>35724.52</v>
      </c>
      <c r="E449" s="268"/>
      <c r="F449" s="268"/>
      <c r="G449" s="267"/>
      <c r="H449" s="268"/>
      <c r="I449" s="267"/>
      <c r="J449" s="274"/>
      <c r="K449" s="267"/>
      <c r="L449" s="267"/>
      <c r="M449" s="267"/>
      <c r="N449" s="267"/>
      <c r="O449" s="267"/>
      <c r="P449" s="267"/>
      <c r="Q449" s="267" t="n">
        <f aca="false">($D449*5%)/12</f>
        <v>148.852166666667</v>
      </c>
      <c r="R449" s="267" t="n">
        <f aca="false">($D449*5%)/12</f>
        <v>148.852166666667</v>
      </c>
      <c r="S449" s="267" t="n">
        <f aca="false">($D449*5%)/12</f>
        <v>148.852166666667</v>
      </c>
      <c r="T449" s="267" t="n">
        <f aca="false">($D449*5%)/12</f>
        <v>148.852166666667</v>
      </c>
      <c r="U449" s="267" t="n">
        <f aca="false">($D449*5%)/12</f>
        <v>148.852166666667</v>
      </c>
      <c r="V449" s="267" t="n">
        <f aca="false">($D449*5%)/12</f>
        <v>148.852166666667</v>
      </c>
      <c r="W449" s="267" t="n">
        <f aca="false">($D449*5%)/12</f>
        <v>148.852166666667</v>
      </c>
      <c r="X449" s="267" t="n">
        <f aca="false">($D449*5%)/12</f>
        <v>148.852166666667</v>
      </c>
      <c r="Y449" s="267" t="n">
        <f aca="false">SUM(M449:X449)</f>
        <v>1190.81733333333</v>
      </c>
      <c r="Z449" s="269" t="n">
        <f aca="false">+L449+Y449</f>
        <v>1190.81733333333</v>
      </c>
      <c r="AA449" s="269" t="n">
        <f aca="false">D449-Z449</f>
        <v>34533.7026666667</v>
      </c>
      <c r="AC449" s="290"/>
      <c r="AD449" s="234"/>
    </row>
    <row r="450" customFormat="false" ht="12.75" hidden="true" customHeight="false" outlineLevel="1" collapsed="false">
      <c r="A450" s="376" t="n">
        <v>41739</v>
      </c>
      <c r="B450" s="272" t="s">
        <v>983</v>
      </c>
      <c r="C450" s="272" t="s">
        <v>984</v>
      </c>
      <c r="D450" s="387" t="n">
        <v>51500</v>
      </c>
      <c r="E450" s="268"/>
      <c r="F450" s="268"/>
      <c r="G450" s="267"/>
      <c r="H450" s="268"/>
      <c r="I450" s="267"/>
      <c r="J450" s="274"/>
      <c r="K450" s="267"/>
      <c r="L450" s="267"/>
      <c r="M450" s="267"/>
      <c r="N450" s="267"/>
      <c r="O450" s="267"/>
      <c r="P450" s="267"/>
      <c r="Q450" s="267" t="n">
        <f aca="false">($D450*5%)/12</f>
        <v>214.583333333333</v>
      </c>
      <c r="R450" s="267" t="n">
        <f aca="false">($D450*5%)/12</f>
        <v>214.583333333333</v>
      </c>
      <c r="S450" s="267" t="n">
        <f aca="false">($D450*5%)/12</f>
        <v>214.583333333333</v>
      </c>
      <c r="T450" s="267" t="n">
        <f aca="false">($D450*5%)/12</f>
        <v>214.583333333333</v>
      </c>
      <c r="U450" s="267" t="n">
        <f aca="false">($D450*5%)/12</f>
        <v>214.583333333333</v>
      </c>
      <c r="V450" s="267" t="n">
        <f aca="false">($D450*5%)/12</f>
        <v>214.583333333333</v>
      </c>
      <c r="W450" s="267" t="n">
        <f aca="false">($D450*5%)/12</f>
        <v>214.583333333333</v>
      </c>
      <c r="X450" s="267" t="n">
        <f aca="false">($D450*5%)/12</f>
        <v>214.583333333333</v>
      </c>
      <c r="Y450" s="267" t="n">
        <f aca="false">SUM(M450:X450)</f>
        <v>1716.66666666667</v>
      </c>
      <c r="Z450" s="269" t="n">
        <f aca="false">+L450+Y450</f>
        <v>1716.66666666667</v>
      </c>
      <c r="AA450" s="269" t="n">
        <f aca="false">D450-Z450</f>
        <v>49783.3333333333</v>
      </c>
      <c r="AC450" s="290"/>
      <c r="AD450" s="234"/>
    </row>
    <row r="451" customFormat="false" ht="12.75" hidden="true" customHeight="false" outlineLevel="1" collapsed="false">
      <c r="A451" s="376" t="n">
        <v>41739</v>
      </c>
      <c r="B451" s="272" t="s">
        <v>985</v>
      </c>
      <c r="C451" s="272" t="s">
        <v>986</v>
      </c>
      <c r="D451" s="387" t="n">
        <v>8961</v>
      </c>
      <c r="E451" s="268"/>
      <c r="F451" s="268"/>
      <c r="G451" s="267"/>
      <c r="H451" s="268"/>
      <c r="I451" s="267"/>
      <c r="J451" s="274"/>
      <c r="K451" s="267"/>
      <c r="L451" s="267"/>
      <c r="M451" s="267"/>
      <c r="N451" s="267"/>
      <c r="O451" s="267"/>
      <c r="P451" s="267"/>
      <c r="Q451" s="267" t="n">
        <f aca="false">($D451*5%)/12</f>
        <v>37.3375</v>
      </c>
      <c r="R451" s="267" t="n">
        <f aca="false">($D451*5%)/12</f>
        <v>37.3375</v>
      </c>
      <c r="S451" s="267" t="n">
        <f aca="false">($D451*5%)/12</f>
        <v>37.3375</v>
      </c>
      <c r="T451" s="267" t="n">
        <f aca="false">($D451*5%)/12</f>
        <v>37.3375</v>
      </c>
      <c r="U451" s="267" t="n">
        <f aca="false">($D451*5%)/12</f>
        <v>37.3375</v>
      </c>
      <c r="V451" s="267" t="n">
        <f aca="false">($D451*5%)/12</f>
        <v>37.3375</v>
      </c>
      <c r="W451" s="267" t="n">
        <f aca="false">($D451*5%)/12</f>
        <v>37.3375</v>
      </c>
      <c r="X451" s="267" t="n">
        <f aca="false">($D451*5%)/12</f>
        <v>37.3375</v>
      </c>
      <c r="Y451" s="267" t="n">
        <f aca="false">SUM(M451:X451)</f>
        <v>298.7</v>
      </c>
      <c r="Z451" s="269" t="n">
        <f aca="false">+L451+Y451</f>
        <v>298.7</v>
      </c>
      <c r="AA451" s="269" t="n">
        <f aca="false">D451-Z451</f>
        <v>8662.3</v>
      </c>
      <c r="AC451" s="290"/>
      <c r="AD451" s="234"/>
    </row>
    <row r="452" customFormat="false" ht="12.75" hidden="true" customHeight="false" outlineLevel="1" collapsed="false">
      <c r="A452" s="376" t="n">
        <v>41739</v>
      </c>
      <c r="B452" s="272" t="s">
        <v>987</v>
      </c>
      <c r="C452" s="272" t="s">
        <v>988</v>
      </c>
      <c r="D452" s="387" t="n">
        <v>7168.8</v>
      </c>
      <c r="E452" s="268"/>
      <c r="F452" s="268"/>
      <c r="G452" s="267"/>
      <c r="H452" s="268"/>
      <c r="I452" s="267"/>
      <c r="J452" s="274"/>
      <c r="K452" s="267"/>
      <c r="L452" s="267"/>
      <c r="M452" s="267"/>
      <c r="N452" s="267"/>
      <c r="O452" s="267"/>
      <c r="P452" s="267"/>
      <c r="Q452" s="267" t="n">
        <f aca="false">($D452*5%)/12</f>
        <v>29.87</v>
      </c>
      <c r="R452" s="267" t="n">
        <f aca="false">($D452*5%)/12</f>
        <v>29.87</v>
      </c>
      <c r="S452" s="267" t="n">
        <f aca="false">($D452*5%)/12</f>
        <v>29.87</v>
      </c>
      <c r="T452" s="267" t="n">
        <f aca="false">($D452*5%)/12</f>
        <v>29.87</v>
      </c>
      <c r="U452" s="267" t="n">
        <f aca="false">($D452*5%)/12</f>
        <v>29.87</v>
      </c>
      <c r="V452" s="267" t="n">
        <f aca="false">($D452*5%)/12</f>
        <v>29.87</v>
      </c>
      <c r="W452" s="267" t="n">
        <f aca="false">($D452*5%)/12</f>
        <v>29.87</v>
      </c>
      <c r="X452" s="267" t="n">
        <f aca="false">($D452*5%)/12</f>
        <v>29.87</v>
      </c>
      <c r="Y452" s="267" t="n">
        <f aca="false">SUM(M452:X452)</f>
        <v>238.96</v>
      </c>
      <c r="Z452" s="269" t="n">
        <f aca="false">+L452+Y452</f>
        <v>238.96</v>
      </c>
      <c r="AA452" s="269" t="n">
        <f aca="false">D452-Z452</f>
        <v>6929.84</v>
      </c>
      <c r="AC452" s="290"/>
      <c r="AD452" s="234"/>
    </row>
    <row r="453" customFormat="false" ht="12.75" hidden="true" customHeight="false" outlineLevel="1" collapsed="false">
      <c r="A453" s="376" t="n">
        <v>41740</v>
      </c>
      <c r="B453" s="272" t="s">
        <v>989</v>
      </c>
      <c r="C453" s="272" t="s">
        <v>990</v>
      </c>
      <c r="D453" s="387" t="n">
        <v>34410.24</v>
      </c>
      <c r="E453" s="268"/>
      <c r="F453" s="268"/>
      <c r="G453" s="267"/>
      <c r="H453" s="268"/>
      <c r="I453" s="267"/>
      <c r="J453" s="274"/>
      <c r="K453" s="267"/>
      <c r="L453" s="267"/>
      <c r="M453" s="267"/>
      <c r="N453" s="267"/>
      <c r="O453" s="267"/>
      <c r="P453" s="267"/>
      <c r="Q453" s="267" t="n">
        <f aca="false">($D453*5%)/12</f>
        <v>143.376</v>
      </c>
      <c r="R453" s="267" t="n">
        <f aca="false">($D453*5%)/12</f>
        <v>143.376</v>
      </c>
      <c r="S453" s="267" t="n">
        <f aca="false">($D453*5%)/12</f>
        <v>143.376</v>
      </c>
      <c r="T453" s="267" t="n">
        <f aca="false">($D453*5%)/12</f>
        <v>143.376</v>
      </c>
      <c r="U453" s="267" t="n">
        <f aca="false">($D453*5%)/12</f>
        <v>143.376</v>
      </c>
      <c r="V453" s="267" t="n">
        <f aca="false">($D453*5%)/12</f>
        <v>143.376</v>
      </c>
      <c r="W453" s="267" t="n">
        <f aca="false">($D453*5%)/12</f>
        <v>143.376</v>
      </c>
      <c r="X453" s="267" t="n">
        <f aca="false">($D453*5%)/12</f>
        <v>143.376</v>
      </c>
      <c r="Y453" s="267" t="n">
        <f aca="false">SUM(M453:X453)</f>
        <v>1147.008</v>
      </c>
      <c r="Z453" s="269" t="n">
        <f aca="false">+L453+Y453</f>
        <v>1147.008</v>
      </c>
      <c r="AA453" s="269" t="n">
        <f aca="false">D453-Z453</f>
        <v>33263.232</v>
      </c>
      <c r="AC453" s="290"/>
      <c r="AD453" s="234"/>
    </row>
    <row r="454" customFormat="false" ht="12.75" hidden="true" customHeight="false" outlineLevel="1" collapsed="false">
      <c r="A454" s="376" t="n">
        <v>41744</v>
      </c>
      <c r="B454" s="272" t="s">
        <v>991</v>
      </c>
      <c r="C454" s="272" t="s">
        <v>992</v>
      </c>
      <c r="D454" s="387" t="n">
        <v>9860</v>
      </c>
      <c r="E454" s="268"/>
      <c r="F454" s="268"/>
      <c r="G454" s="267"/>
      <c r="H454" s="268"/>
      <c r="I454" s="267"/>
      <c r="J454" s="274"/>
      <c r="K454" s="267"/>
      <c r="L454" s="267"/>
      <c r="M454" s="267"/>
      <c r="N454" s="267"/>
      <c r="O454" s="267"/>
      <c r="P454" s="267"/>
      <c r="Q454" s="267" t="n">
        <f aca="false">($D454*5%)/12</f>
        <v>41.0833333333333</v>
      </c>
      <c r="R454" s="267" t="n">
        <f aca="false">($D454*5%)/12</f>
        <v>41.0833333333333</v>
      </c>
      <c r="S454" s="267" t="n">
        <f aca="false">($D454*5%)/12</f>
        <v>41.0833333333333</v>
      </c>
      <c r="T454" s="267" t="n">
        <f aca="false">($D454*5%)/12</f>
        <v>41.0833333333333</v>
      </c>
      <c r="U454" s="267" t="n">
        <f aca="false">($D454*5%)/12</f>
        <v>41.0833333333333</v>
      </c>
      <c r="V454" s="267" t="n">
        <f aca="false">($D454*5%)/12</f>
        <v>41.0833333333333</v>
      </c>
      <c r="W454" s="267" t="n">
        <f aca="false">($D454*5%)/12</f>
        <v>41.0833333333333</v>
      </c>
      <c r="X454" s="267" t="n">
        <f aca="false">($D454*5%)/12</f>
        <v>41.0833333333333</v>
      </c>
      <c r="Y454" s="267" t="n">
        <f aca="false">SUM(M454:X454)</f>
        <v>328.666666666667</v>
      </c>
      <c r="Z454" s="269" t="n">
        <f aca="false">+L454+Y454</f>
        <v>328.666666666667</v>
      </c>
      <c r="AA454" s="269" t="n">
        <f aca="false">D454-Z454</f>
        <v>9531.33333333333</v>
      </c>
      <c r="AC454" s="290"/>
      <c r="AD454" s="234"/>
    </row>
    <row r="455" customFormat="false" ht="12.75" hidden="true" customHeight="false" outlineLevel="1" collapsed="false">
      <c r="A455" s="376" t="n">
        <v>41744</v>
      </c>
      <c r="B455" s="272" t="s">
        <v>993</v>
      </c>
      <c r="C455" s="272" t="s">
        <v>994</v>
      </c>
      <c r="D455" s="387" t="n">
        <v>51500</v>
      </c>
      <c r="E455" s="268"/>
      <c r="F455" s="268"/>
      <c r="G455" s="267"/>
      <c r="H455" s="268"/>
      <c r="I455" s="267"/>
      <c r="J455" s="274"/>
      <c r="K455" s="267"/>
      <c r="L455" s="267"/>
      <c r="M455" s="267"/>
      <c r="N455" s="267"/>
      <c r="O455" s="267"/>
      <c r="P455" s="267"/>
      <c r="Q455" s="267" t="n">
        <f aca="false">($D455*5%)/12</f>
        <v>214.583333333333</v>
      </c>
      <c r="R455" s="267" t="n">
        <f aca="false">($D455*5%)/12</f>
        <v>214.583333333333</v>
      </c>
      <c r="S455" s="267" t="n">
        <f aca="false">($D455*5%)/12</f>
        <v>214.583333333333</v>
      </c>
      <c r="T455" s="267" t="n">
        <f aca="false">($D455*5%)/12</f>
        <v>214.583333333333</v>
      </c>
      <c r="U455" s="267" t="n">
        <f aca="false">($D455*5%)/12</f>
        <v>214.583333333333</v>
      </c>
      <c r="V455" s="267" t="n">
        <f aca="false">($D455*5%)/12</f>
        <v>214.583333333333</v>
      </c>
      <c r="W455" s="267" t="n">
        <f aca="false">($D455*5%)/12</f>
        <v>214.583333333333</v>
      </c>
      <c r="X455" s="267" t="n">
        <f aca="false">($D455*5%)/12</f>
        <v>214.583333333333</v>
      </c>
      <c r="Y455" s="267" t="n">
        <f aca="false">SUM(M455:X455)</f>
        <v>1716.66666666667</v>
      </c>
      <c r="Z455" s="269" t="n">
        <f aca="false">+L455+Y455</f>
        <v>1716.66666666667</v>
      </c>
      <c r="AA455" s="269" t="n">
        <f aca="false">D455-Z455</f>
        <v>49783.3333333333</v>
      </c>
      <c r="AC455" s="290"/>
      <c r="AD455" s="234"/>
    </row>
    <row r="456" customFormat="false" ht="12.75" hidden="true" customHeight="false" outlineLevel="1" collapsed="false">
      <c r="A456" s="376" t="n">
        <v>41744</v>
      </c>
      <c r="B456" s="272" t="s">
        <v>995</v>
      </c>
      <c r="C456" s="272" t="s">
        <v>996</v>
      </c>
      <c r="D456" s="387" t="n">
        <v>10872.68</v>
      </c>
      <c r="E456" s="268"/>
      <c r="F456" s="268"/>
      <c r="G456" s="267"/>
      <c r="H456" s="268"/>
      <c r="I456" s="267"/>
      <c r="J456" s="274"/>
      <c r="K456" s="267"/>
      <c r="L456" s="267"/>
      <c r="M456" s="267"/>
      <c r="N456" s="267"/>
      <c r="O456" s="267"/>
      <c r="P456" s="267"/>
      <c r="Q456" s="267" t="n">
        <f aca="false">($D456*5%)/12</f>
        <v>45.3028333333333</v>
      </c>
      <c r="R456" s="267" t="n">
        <f aca="false">($D456*5%)/12</f>
        <v>45.3028333333333</v>
      </c>
      <c r="S456" s="267" t="n">
        <f aca="false">($D456*5%)/12</f>
        <v>45.3028333333333</v>
      </c>
      <c r="T456" s="267" t="n">
        <f aca="false">($D456*5%)/12</f>
        <v>45.3028333333333</v>
      </c>
      <c r="U456" s="267" t="n">
        <f aca="false">($D456*5%)/12</f>
        <v>45.3028333333333</v>
      </c>
      <c r="V456" s="267" t="n">
        <f aca="false">($D456*5%)/12</f>
        <v>45.3028333333333</v>
      </c>
      <c r="W456" s="267" t="n">
        <f aca="false">($D456*5%)/12</f>
        <v>45.3028333333333</v>
      </c>
      <c r="X456" s="267" t="n">
        <f aca="false">($D456*5%)/12</f>
        <v>45.3028333333333</v>
      </c>
      <c r="Y456" s="267" t="n">
        <f aca="false">SUM(M456:X456)</f>
        <v>362.422666666667</v>
      </c>
      <c r="Z456" s="269" t="n">
        <f aca="false">+L456+Y456</f>
        <v>362.422666666667</v>
      </c>
      <c r="AA456" s="269" t="n">
        <f aca="false">D456-Z456</f>
        <v>10510.2573333333</v>
      </c>
      <c r="AC456" s="290"/>
      <c r="AD456" s="234"/>
    </row>
    <row r="457" customFormat="false" ht="12.75" hidden="true" customHeight="false" outlineLevel="1" collapsed="false">
      <c r="A457" s="376" t="n">
        <v>41744</v>
      </c>
      <c r="B457" s="272" t="s">
        <v>997</v>
      </c>
      <c r="C457" s="272" t="s">
        <v>998</v>
      </c>
      <c r="D457" s="387" t="n">
        <v>22284.57</v>
      </c>
      <c r="E457" s="268"/>
      <c r="F457" s="268"/>
      <c r="G457" s="267"/>
      <c r="H457" s="268"/>
      <c r="I457" s="267"/>
      <c r="J457" s="274"/>
      <c r="K457" s="267"/>
      <c r="L457" s="267"/>
      <c r="M457" s="267"/>
      <c r="N457" s="267"/>
      <c r="O457" s="267"/>
      <c r="P457" s="267"/>
      <c r="Q457" s="267" t="n">
        <f aca="false">($D457*5%)/12</f>
        <v>92.852375</v>
      </c>
      <c r="R457" s="267" t="n">
        <f aca="false">($D457*5%)/12</f>
        <v>92.852375</v>
      </c>
      <c r="S457" s="267" t="n">
        <f aca="false">($D457*5%)/12</f>
        <v>92.852375</v>
      </c>
      <c r="T457" s="267" t="n">
        <f aca="false">($D457*5%)/12</f>
        <v>92.852375</v>
      </c>
      <c r="U457" s="267" t="n">
        <f aca="false">($D457*5%)/12</f>
        <v>92.852375</v>
      </c>
      <c r="V457" s="267" t="n">
        <f aca="false">($D457*5%)/12</f>
        <v>92.852375</v>
      </c>
      <c r="W457" s="267" t="n">
        <f aca="false">($D457*5%)/12</f>
        <v>92.852375</v>
      </c>
      <c r="X457" s="267" t="n">
        <f aca="false">($D457*5%)/12</f>
        <v>92.852375</v>
      </c>
      <c r="Y457" s="267" t="n">
        <f aca="false">SUM(M457:X457)</f>
        <v>742.819</v>
      </c>
      <c r="Z457" s="269" t="n">
        <f aca="false">+L457+Y457</f>
        <v>742.819</v>
      </c>
      <c r="AA457" s="269" t="n">
        <f aca="false">D457-Z457</f>
        <v>21541.751</v>
      </c>
      <c r="AC457" s="290"/>
      <c r="AD457" s="234"/>
    </row>
    <row r="458" customFormat="false" ht="12.75" hidden="true" customHeight="false" outlineLevel="1" collapsed="false">
      <c r="A458" s="376" t="n">
        <v>41744</v>
      </c>
      <c r="B458" s="272" t="s">
        <v>999</v>
      </c>
      <c r="C458" s="272" t="s">
        <v>1000</v>
      </c>
      <c r="D458" s="387" t="n">
        <v>6830.95</v>
      </c>
      <c r="E458" s="268"/>
      <c r="F458" s="268"/>
      <c r="G458" s="267"/>
      <c r="H458" s="268"/>
      <c r="I458" s="267"/>
      <c r="J458" s="274"/>
      <c r="K458" s="267"/>
      <c r="L458" s="267"/>
      <c r="M458" s="267"/>
      <c r="N458" s="267"/>
      <c r="O458" s="267"/>
      <c r="P458" s="267"/>
      <c r="Q458" s="267" t="n">
        <f aca="false">($D458*5%)/12</f>
        <v>28.4622916666667</v>
      </c>
      <c r="R458" s="267" t="n">
        <f aca="false">($D458*5%)/12</f>
        <v>28.4622916666667</v>
      </c>
      <c r="S458" s="267" t="n">
        <f aca="false">($D458*5%)/12</f>
        <v>28.4622916666667</v>
      </c>
      <c r="T458" s="267" t="n">
        <f aca="false">($D458*5%)/12</f>
        <v>28.4622916666667</v>
      </c>
      <c r="U458" s="267" t="n">
        <f aca="false">($D458*5%)/12</f>
        <v>28.4622916666667</v>
      </c>
      <c r="V458" s="267" t="n">
        <f aca="false">($D458*5%)/12</f>
        <v>28.4622916666667</v>
      </c>
      <c r="W458" s="267" t="n">
        <f aca="false">($D458*5%)/12</f>
        <v>28.4622916666667</v>
      </c>
      <c r="X458" s="267" t="n">
        <f aca="false">($D458*5%)/12</f>
        <v>28.4622916666667</v>
      </c>
      <c r="Y458" s="267" t="n">
        <f aca="false">SUM(M458:X458)</f>
        <v>227.698333333333</v>
      </c>
      <c r="Z458" s="269" t="n">
        <f aca="false">+L458+Y458</f>
        <v>227.698333333333</v>
      </c>
      <c r="AA458" s="269" t="n">
        <f aca="false">D458-Z458</f>
        <v>6603.25166666667</v>
      </c>
      <c r="AC458" s="290"/>
      <c r="AD458" s="234"/>
    </row>
    <row r="459" customFormat="false" ht="12.75" hidden="true" customHeight="false" outlineLevel="1" collapsed="false">
      <c r="A459" s="376" t="n">
        <v>41751</v>
      </c>
      <c r="B459" s="272" t="s">
        <v>1001</v>
      </c>
      <c r="C459" s="272" t="s">
        <v>1002</v>
      </c>
      <c r="D459" s="387" t="n">
        <v>38907.95</v>
      </c>
      <c r="E459" s="268"/>
      <c r="F459" s="268"/>
      <c r="G459" s="267"/>
      <c r="H459" s="268"/>
      <c r="I459" s="267"/>
      <c r="J459" s="274"/>
      <c r="K459" s="267"/>
      <c r="L459" s="267"/>
      <c r="M459" s="267"/>
      <c r="N459" s="267"/>
      <c r="O459" s="267"/>
      <c r="P459" s="267"/>
      <c r="Q459" s="267" t="n">
        <f aca="false">($D459*5%)/12</f>
        <v>162.116458333333</v>
      </c>
      <c r="R459" s="267" t="n">
        <f aca="false">($D459*5%)/12</f>
        <v>162.116458333333</v>
      </c>
      <c r="S459" s="267" t="n">
        <f aca="false">($D459*5%)/12</f>
        <v>162.116458333333</v>
      </c>
      <c r="T459" s="267" t="n">
        <f aca="false">($D459*5%)/12</f>
        <v>162.116458333333</v>
      </c>
      <c r="U459" s="267" t="n">
        <f aca="false">($D459*5%)/12</f>
        <v>162.116458333333</v>
      </c>
      <c r="V459" s="267" t="n">
        <f aca="false">($D459*5%)/12</f>
        <v>162.116458333333</v>
      </c>
      <c r="W459" s="267" t="n">
        <f aca="false">($D459*5%)/12</f>
        <v>162.116458333333</v>
      </c>
      <c r="X459" s="267" t="n">
        <f aca="false">($D459*5%)/12</f>
        <v>162.116458333333</v>
      </c>
      <c r="Y459" s="267" t="n">
        <f aca="false">SUM(M459:X459)</f>
        <v>1296.93166666667</v>
      </c>
      <c r="Z459" s="269" t="n">
        <f aca="false">+L459+Y459</f>
        <v>1296.93166666667</v>
      </c>
      <c r="AA459" s="269" t="n">
        <f aca="false">D459-Z459</f>
        <v>37611.0183333333</v>
      </c>
      <c r="AC459" s="290"/>
      <c r="AD459" s="234"/>
    </row>
    <row r="460" customFormat="false" ht="12.75" hidden="true" customHeight="false" outlineLevel="1" collapsed="false">
      <c r="A460" s="376" t="n">
        <v>41751</v>
      </c>
      <c r="B460" s="272" t="s">
        <v>1003</v>
      </c>
      <c r="C460" s="272" t="s">
        <v>1004</v>
      </c>
      <c r="D460" s="387" t="n">
        <v>2721.63</v>
      </c>
      <c r="E460" s="268"/>
      <c r="F460" s="268"/>
      <c r="G460" s="267"/>
      <c r="H460" s="268"/>
      <c r="I460" s="267"/>
      <c r="J460" s="267"/>
      <c r="K460" s="267"/>
      <c r="L460" s="267"/>
      <c r="M460" s="267"/>
      <c r="N460" s="267"/>
      <c r="O460" s="267"/>
      <c r="P460" s="267"/>
      <c r="Q460" s="267" t="n">
        <f aca="false">($D460*5%)/12</f>
        <v>11.340125</v>
      </c>
      <c r="R460" s="267" t="n">
        <f aca="false">($D460*5%)/12</f>
        <v>11.340125</v>
      </c>
      <c r="S460" s="267" t="n">
        <f aca="false">($D460*5%)/12</f>
        <v>11.340125</v>
      </c>
      <c r="T460" s="267" t="n">
        <f aca="false">($D460*5%)/12</f>
        <v>11.340125</v>
      </c>
      <c r="U460" s="267" t="n">
        <f aca="false">($D460*5%)/12</f>
        <v>11.340125</v>
      </c>
      <c r="V460" s="267" t="n">
        <f aca="false">($D460*5%)/12</f>
        <v>11.340125</v>
      </c>
      <c r="W460" s="267" t="n">
        <f aca="false">($D460*5%)/12</f>
        <v>11.340125</v>
      </c>
      <c r="X460" s="267" t="n">
        <f aca="false">($D460*5%)/12</f>
        <v>11.340125</v>
      </c>
      <c r="Y460" s="267" t="n">
        <f aca="false">SUM(M460:W460)</f>
        <v>79.380875</v>
      </c>
      <c r="Z460" s="269" t="n">
        <f aca="false">+L460+Y460</f>
        <v>79.380875</v>
      </c>
      <c r="AA460" s="269" t="n">
        <f aca="false">D460-Z460</f>
        <v>2642.249125</v>
      </c>
      <c r="AC460" s="290"/>
      <c r="AD460" s="234"/>
    </row>
    <row r="461" customFormat="false" ht="12.75" hidden="true" customHeight="false" outlineLevel="1" collapsed="false">
      <c r="A461" s="263"/>
      <c r="B461" s="272"/>
      <c r="C461" s="272"/>
      <c r="D461" s="447"/>
      <c r="E461" s="268"/>
      <c r="F461" s="268"/>
      <c r="G461" s="267"/>
      <c r="H461" s="268"/>
      <c r="I461" s="267"/>
      <c r="J461" s="267"/>
      <c r="K461" s="267"/>
      <c r="L461" s="267"/>
      <c r="M461" s="268"/>
      <c r="N461" s="268"/>
      <c r="O461" s="234"/>
      <c r="P461" s="267"/>
      <c r="Q461" s="267"/>
      <c r="R461" s="267"/>
      <c r="S461" s="267"/>
      <c r="T461" s="267"/>
      <c r="U461" s="267"/>
      <c r="V461" s="267"/>
      <c r="W461" s="267"/>
      <c r="X461" s="267"/>
      <c r="Y461" s="267" t="n">
        <f aca="false">SUM(M461:W461)</f>
        <v>0</v>
      </c>
      <c r="Z461" s="269" t="n">
        <f aca="false">+L461+Y461</f>
        <v>0</v>
      </c>
      <c r="AA461" s="269"/>
      <c r="AC461" s="290"/>
      <c r="AD461" s="234"/>
    </row>
    <row r="462" customFormat="false" ht="12.75" hidden="true" customHeight="false" outlineLevel="1" collapsed="false">
      <c r="A462" s="263"/>
      <c r="B462" s="272"/>
      <c r="C462" s="272"/>
      <c r="D462" s="447"/>
      <c r="E462" s="268"/>
      <c r="F462" s="268"/>
      <c r="G462" s="267"/>
      <c r="H462" s="268"/>
      <c r="I462" s="267"/>
      <c r="J462" s="267"/>
      <c r="K462" s="267"/>
      <c r="L462" s="267"/>
      <c r="M462" s="268"/>
      <c r="N462" s="268"/>
      <c r="O462" s="234"/>
      <c r="P462" s="267"/>
      <c r="Q462" s="267"/>
      <c r="R462" s="267"/>
      <c r="S462" s="267"/>
      <c r="T462" s="267"/>
      <c r="U462" s="267"/>
      <c r="V462" s="267"/>
      <c r="W462" s="267"/>
      <c r="X462" s="267"/>
      <c r="Y462" s="267" t="n">
        <f aca="false">SUM(M462:W462)</f>
        <v>0</v>
      </c>
      <c r="Z462" s="269" t="n">
        <f aca="false">+L462+Y462</f>
        <v>0</v>
      </c>
      <c r="AA462" s="269"/>
      <c r="AC462" s="290"/>
      <c r="AD462" s="234"/>
    </row>
    <row r="463" customFormat="false" ht="13.5" hidden="false" customHeight="false" outlineLevel="0" collapsed="false">
      <c r="A463" s="275"/>
      <c r="B463" s="272"/>
      <c r="C463" s="272"/>
      <c r="D463" s="272"/>
      <c r="K463" s="267"/>
      <c r="L463" s="267"/>
      <c r="P463" s="448"/>
      <c r="Q463" s="448"/>
      <c r="R463" s="448"/>
      <c r="S463" s="448"/>
      <c r="T463" s="326"/>
      <c r="U463" s="326"/>
      <c r="V463" s="326"/>
      <c r="W463" s="326"/>
      <c r="X463" s="326"/>
      <c r="Y463" s="267" t="n">
        <f aca="false">SUM(M463:W463)</f>
        <v>0</v>
      </c>
      <c r="Z463" s="269" t="n">
        <f aca="false">+L463+Y463</f>
        <v>0</v>
      </c>
      <c r="AA463" s="269"/>
      <c r="AC463" s="290"/>
      <c r="AD463" s="234"/>
    </row>
    <row r="464" customFormat="false" ht="13.5" hidden="false" customHeight="false" outlineLevel="0" collapsed="false">
      <c r="A464" s="276"/>
      <c r="B464" s="442"/>
      <c r="C464" s="278" t="s">
        <v>880</v>
      </c>
      <c r="D464" s="443" t="n">
        <f aca="false">SUM(D427:D462)</f>
        <v>879891.99</v>
      </c>
      <c r="E464" s="280" t="n">
        <v>12122.1906666667</v>
      </c>
      <c r="F464" s="281" t="n">
        <v>31685.5685833333</v>
      </c>
      <c r="G464" s="282" t="n">
        <v>52336.9715833334</v>
      </c>
      <c r="H464" s="282" t="n">
        <f aca="false">SUM(H427:H462)</f>
        <v>73005.8745833333</v>
      </c>
      <c r="I464" s="282" t="n">
        <v>93674.7775833334</v>
      </c>
      <c r="J464" s="282" t="n">
        <f aca="false">SUM(J427:J462)</f>
        <v>114356.897583333</v>
      </c>
      <c r="K464" s="234" t="n">
        <v>134217.261583334</v>
      </c>
      <c r="L464" s="285"/>
      <c r="M464" s="449" t="n">
        <f aca="false">SUM(M427:M462)</f>
        <v>1722.40858333333</v>
      </c>
      <c r="N464" s="450" t="n">
        <f aca="false">SUM(N427:N462)</f>
        <v>1722.40858333333</v>
      </c>
      <c r="O464" s="284" t="n">
        <f aca="false">SUM(O427:O462)</f>
        <v>1722.40858333333</v>
      </c>
      <c r="P464" s="284" t="n">
        <f aca="false">SUM(P427:P462)</f>
        <v>1722.40858333333</v>
      </c>
      <c r="Q464" s="284" t="n">
        <f aca="false">SUM(Q427:Q462)</f>
        <v>3666.216625</v>
      </c>
      <c r="R464" s="284" t="n">
        <f aca="false">SUM(R427:R462)</f>
        <v>3666.216625</v>
      </c>
      <c r="S464" s="284" t="n">
        <f aca="false">SUM(S427:S462)</f>
        <v>3666.216625</v>
      </c>
      <c r="T464" s="284" t="n">
        <f aca="false">SUM(T427:T462)</f>
        <v>3666.216625</v>
      </c>
      <c r="U464" s="284" t="n">
        <f aca="false">SUM(U427:U462)</f>
        <v>3666.216625</v>
      </c>
      <c r="V464" s="284" t="n">
        <f aca="false">SUM(V427:V462)</f>
        <v>3666.216625</v>
      </c>
      <c r="W464" s="284" t="n">
        <f aca="false">SUM(W427:W462)</f>
        <v>3666.216625</v>
      </c>
      <c r="X464" s="284" t="n">
        <f aca="false">SUM(X427:X462)</f>
        <v>3666.216625</v>
      </c>
      <c r="Y464" s="284" t="n">
        <f aca="false">SUM(Y427:Y462)</f>
        <v>36208.0272083333</v>
      </c>
      <c r="Z464" s="369"/>
      <c r="AA464" s="257"/>
      <c r="AC464" s="290" t="n">
        <v>36219.37</v>
      </c>
      <c r="AD464" s="234" t="n">
        <f aca="false">+Y464-AC464</f>
        <v>-11.3427916666697</v>
      </c>
    </row>
    <row r="465" customFormat="false" ht="12" hidden="false" customHeight="false" outlineLevel="0" collapsed="false">
      <c r="A465" s="291"/>
      <c r="C465" s="232" t="s">
        <v>129</v>
      </c>
      <c r="D465" s="233" t="n">
        <v>879891.99</v>
      </c>
      <c r="E465" s="234" t="n">
        <v>12122.16</v>
      </c>
      <c r="F465" s="268" t="n">
        <v>31685.54</v>
      </c>
      <c r="G465" s="292" t="n">
        <v>52336.97</v>
      </c>
      <c r="H465" s="293" t="n">
        <v>73005.87</v>
      </c>
      <c r="I465" s="292" t="n">
        <v>93674.78</v>
      </c>
      <c r="J465" s="274" t="n">
        <v>114356.9</v>
      </c>
      <c r="K465" s="292" t="n">
        <f aca="false">+K464</f>
        <v>134217.261583334</v>
      </c>
      <c r="L465" s="292"/>
      <c r="M465" s="292" t="n">
        <v>1722.41</v>
      </c>
      <c r="N465" s="292" t="n">
        <v>1723.41</v>
      </c>
      <c r="O465" s="292" t="n">
        <f aca="false">+O464</f>
        <v>1722.40858333333</v>
      </c>
      <c r="P465" s="292" t="n">
        <f aca="false">+P464</f>
        <v>1722.40858333333</v>
      </c>
      <c r="Q465" s="292" t="n">
        <f aca="false">+Q464</f>
        <v>3666.216625</v>
      </c>
      <c r="R465" s="292" t="n">
        <f aca="false">+R464</f>
        <v>3666.216625</v>
      </c>
      <c r="S465" s="292" t="n">
        <f aca="false">+S464</f>
        <v>3666.216625</v>
      </c>
      <c r="T465" s="292" t="n">
        <f aca="false">+T464</f>
        <v>3666.216625</v>
      </c>
      <c r="U465" s="292" t="n">
        <f aca="false">+U464</f>
        <v>3666.216625</v>
      </c>
      <c r="V465" s="292" t="n">
        <f aca="false">+V464</f>
        <v>3666.216625</v>
      </c>
      <c r="W465" s="292" t="n">
        <f aca="false">+W464</f>
        <v>3666.216625</v>
      </c>
      <c r="X465" s="292" t="n">
        <f aca="false">+X464</f>
        <v>3666.216625</v>
      </c>
      <c r="Y465" s="292"/>
      <c r="AD465" s="234"/>
    </row>
    <row r="466" customFormat="false" ht="12" hidden="false" customHeight="false" outlineLevel="0" collapsed="false">
      <c r="A466" s="291"/>
      <c r="C466" s="232" t="s">
        <v>130</v>
      </c>
      <c r="D466" s="233" t="n">
        <f aca="false">D464-D465</f>
        <v>0</v>
      </c>
      <c r="E466" s="234" t="n">
        <v>0.0306666666656383</v>
      </c>
      <c r="F466" s="268" t="n">
        <v>0.028583333336428</v>
      </c>
      <c r="G466" s="234" t="n">
        <v>0.00158333335275529</v>
      </c>
      <c r="H466" s="234" t="n">
        <v>0.00458333335700445</v>
      </c>
      <c r="I466" s="296" t="n">
        <f aca="false">+I464-I465</f>
        <v>-0.00241666659712791</v>
      </c>
      <c r="J466" s="296" t="n">
        <v>-0.00241666659712791</v>
      </c>
      <c r="K466" s="296" t="n">
        <f aca="false">+K464-K465</f>
        <v>0</v>
      </c>
      <c r="L466" s="296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AD466" s="234"/>
    </row>
    <row r="467" s="337" customFormat="true" ht="12" hidden="false" customHeight="false" outlineLevel="0" collapsed="false">
      <c r="A467" s="451"/>
      <c r="D467" s="233"/>
      <c r="E467" s="234"/>
      <c r="F467" s="268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AD467" s="234"/>
    </row>
    <row r="468" customFormat="false" ht="12.75" hidden="false" customHeight="false" outlineLevel="0" collapsed="false">
      <c r="D468" s="233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AD468" s="234"/>
    </row>
    <row r="469" customFormat="false" ht="12.75" hidden="false" customHeight="false" outlineLevel="0" collapsed="false">
      <c r="C469" s="452" t="s">
        <v>881</v>
      </c>
      <c r="D469" s="286" t="n">
        <f aca="false">+D64+D117+D190+D206+D392+D423+D464</f>
        <v>13128430.12</v>
      </c>
      <c r="E469" s="453" t="n">
        <v>113558.853625</v>
      </c>
      <c r="F469" s="281" t="n">
        <v>957345.346916666</v>
      </c>
      <c r="G469" s="286" t="n">
        <v>1572661.181</v>
      </c>
      <c r="H469" s="444" t="n">
        <v>1694604.013125</v>
      </c>
      <c r="I469" s="286" t="n">
        <v>2180412.613625</v>
      </c>
      <c r="J469" s="286" t="n">
        <f aca="false">+J64+J117+J190+J206+J392+J423+J464</f>
        <v>2787024.00754167</v>
      </c>
      <c r="K469" s="286" t="n">
        <f aca="false">+K64+K117+K190+K206+K392+K423+K464</f>
        <v>3515490.16854167</v>
      </c>
      <c r="L469" s="286"/>
      <c r="M469" s="286" t="n">
        <f aca="false">+M64+M117+M190+M206+M392+M423+M464</f>
        <v>68847.1078333333</v>
      </c>
      <c r="N469" s="286" t="n">
        <f aca="false">+N64+N117+N190+N206+N392+N423+N464</f>
        <v>65862.1941666667</v>
      </c>
      <c r="O469" s="286" t="n">
        <f aca="false">+O64+O117+O190+O206+O392+O423+O464</f>
        <v>67449.2320833333</v>
      </c>
      <c r="P469" s="286" t="n">
        <f aca="false">+P64+P117+P190+P206+P392+P423+P464</f>
        <v>68575.6855833333</v>
      </c>
      <c r="Q469" s="286" t="n">
        <f aca="false">+Q64+Q117+Q190+Q206+Q392+Q423+Q464</f>
        <v>71405.0987083334</v>
      </c>
      <c r="R469" s="286" t="n">
        <f aca="false">+R64+R117+R190+R206+R392+R423+R464</f>
        <v>71635.6720416667</v>
      </c>
      <c r="S469" s="286" t="n">
        <f aca="false">+S64+S117+S190+S206+S392+S423+S464</f>
        <v>72503.8127083333</v>
      </c>
      <c r="T469" s="286" t="n">
        <f aca="false">+T64+T117+T190+T206+T392+T423+T464</f>
        <v>72535.990875</v>
      </c>
      <c r="U469" s="286" t="n">
        <f aca="false">+U64+U117+U190+U206+U392+U423+U464</f>
        <v>72745.085625</v>
      </c>
      <c r="V469" s="233"/>
      <c r="W469" s="233"/>
      <c r="X469" s="233"/>
      <c r="Y469" s="233"/>
      <c r="AD469" s="234"/>
    </row>
    <row r="470" customFormat="false" ht="12" hidden="false" customHeight="false" outlineLevel="0" collapsed="false">
      <c r="C470" s="232" t="s">
        <v>129</v>
      </c>
      <c r="D470" s="233" t="n">
        <v>14381188.48</v>
      </c>
      <c r="E470" s="454" t="n">
        <v>113558.853625</v>
      </c>
      <c r="F470" s="234" t="n">
        <v>957345.346916666</v>
      </c>
      <c r="G470" s="454" t="n">
        <v>1572661.181</v>
      </c>
      <c r="H470" s="234" t="n">
        <v>1694604.013125</v>
      </c>
      <c r="I470" s="455" t="n">
        <v>2180412.63</v>
      </c>
      <c r="J470" s="292" t="n">
        <f aca="false">+J65+J118+J191+J207+J393+J424+J465</f>
        <v>2789012.77</v>
      </c>
      <c r="K470" s="455" t="n">
        <f aca="false">+K469</f>
        <v>3515490.16854167</v>
      </c>
      <c r="L470" s="455"/>
      <c r="M470" s="292"/>
      <c r="N470" s="292"/>
      <c r="O470" s="292"/>
      <c r="P470" s="292"/>
      <c r="Q470" s="292"/>
      <c r="R470" s="292"/>
      <c r="S470" s="292"/>
      <c r="T470" s="292"/>
      <c r="U470" s="292"/>
      <c r="V470" s="292"/>
      <c r="W470" s="292"/>
      <c r="X470" s="292"/>
      <c r="Y470" s="292"/>
      <c r="AD470" s="234"/>
    </row>
    <row r="471" customFormat="false" ht="12" hidden="false" customHeight="false" outlineLevel="0" collapsed="false">
      <c r="C471" s="232" t="s">
        <v>130</v>
      </c>
      <c r="D471" s="233" t="n">
        <f aca="false">+D469-D470</f>
        <v>-1252758.36</v>
      </c>
      <c r="E471" s="233" t="n">
        <v>0</v>
      </c>
      <c r="F471" s="234" t="n">
        <v>0</v>
      </c>
      <c r="G471" s="233" t="n">
        <v>0</v>
      </c>
      <c r="H471" s="234" t="n">
        <v>0</v>
      </c>
      <c r="I471" s="233" t="n">
        <v>-0.0163749996572733</v>
      </c>
      <c r="J471" s="233" t="n">
        <f aca="false">+J469-J470</f>
        <v>-1988.76245833281</v>
      </c>
      <c r="K471" s="233" t="n">
        <f aca="false">+K469-K470</f>
        <v>0</v>
      </c>
      <c r="L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AD471" s="234"/>
    </row>
    <row r="472" customFormat="false" ht="12" hidden="false" customHeight="false" outlineLevel="0" collapsed="false">
      <c r="D472" s="233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AD472" s="234"/>
    </row>
    <row r="473" customFormat="false" ht="12" hidden="false" customHeight="false" outlineLevel="0" collapsed="false">
      <c r="D473" s="233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AD473" s="234"/>
    </row>
    <row r="474" customFormat="false" ht="12" hidden="false" customHeight="false" outlineLevel="0" collapsed="false">
      <c r="D474" s="233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AD474" s="234"/>
    </row>
    <row r="475" customFormat="false" ht="12" hidden="false" customHeight="false" outlineLevel="0" collapsed="false">
      <c r="D475" s="233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AC475" s="234"/>
    </row>
    <row r="476" customFormat="false" ht="12" hidden="false" customHeight="false" outlineLevel="0" collapsed="false">
      <c r="D476" s="233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AC476" s="234"/>
    </row>
    <row r="477" customFormat="false" ht="12.75" hidden="false" customHeight="false" outlineLevel="0" collapsed="false">
      <c r="D477" s="233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AC477" s="234"/>
    </row>
    <row r="478" customFormat="false" ht="12.75" hidden="false" customHeight="false" outlineLevel="0" collapsed="false">
      <c r="A478" s="297" t="s">
        <v>325</v>
      </c>
      <c r="B478" s="368"/>
      <c r="C478" s="297" t="s">
        <v>326</v>
      </c>
      <c r="D478" s="300" t="n">
        <v>0.25</v>
      </c>
      <c r="E478" s="299"/>
      <c r="F478" s="299"/>
      <c r="G478" s="299"/>
      <c r="H478" s="287"/>
      <c r="I478" s="300" t="n">
        <v>0.25</v>
      </c>
      <c r="J478" s="302" t="n">
        <v>0.25</v>
      </c>
      <c r="K478" s="300" t="n">
        <v>0.25</v>
      </c>
      <c r="L478" s="300"/>
      <c r="M478" s="300" t="n">
        <v>0.25</v>
      </c>
      <c r="N478" s="300" t="n">
        <v>0.25</v>
      </c>
      <c r="O478" s="300" t="n">
        <v>1.25</v>
      </c>
      <c r="P478" s="300" t="n">
        <v>0.25</v>
      </c>
      <c r="Q478" s="300" t="n">
        <v>0.25</v>
      </c>
      <c r="R478" s="300" t="n">
        <v>0.25</v>
      </c>
      <c r="S478" s="300" t="n">
        <v>0.25</v>
      </c>
      <c r="T478" s="300" t="n">
        <v>0.25</v>
      </c>
      <c r="U478" s="300" t="n">
        <v>0.25</v>
      </c>
      <c r="V478" s="456"/>
      <c r="W478" s="456"/>
      <c r="X478" s="456"/>
      <c r="AC478" s="234"/>
    </row>
    <row r="479" customFormat="false" ht="12" hidden="false" customHeight="false" outlineLevel="0" collapsed="false">
      <c r="A479" s="457" t="n">
        <v>41081</v>
      </c>
      <c r="B479" s="272" t="s">
        <v>882</v>
      </c>
      <c r="C479" s="232" t="s">
        <v>883</v>
      </c>
      <c r="D479" s="274" t="n">
        <v>401724.14</v>
      </c>
      <c r="E479" s="413"/>
      <c r="F479" s="234"/>
      <c r="G479" s="267"/>
      <c r="H479" s="234"/>
      <c r="I479" s="267"/>
      <c r="J479" s="306"/>
      <c r="K479" s="267" t="n">
        <v>50215.5175</v>
      </c>
      <c r="L479" s="267"/>
      <c r="M479" s="268" t="n">
        <f aca="false">($D479*25%)/12</f>
        <v>8369.25291666667</v>
      </c>
      <c r="N479" s="268" t="n">
        <f aca="false">($D479*25%)/12</f>
        <v>8369.25291666667</v>
      </c>
      <c r="O479" s="268"/>
      <c r="P479" s="268"/>
      <c r="Q479" s="268"/>
      <c r="R479" s="268"/>
      <c r="S479" s="268"/>
      <c r="T479" s="268"/>
      <c r="U479" s="268"/>
      <c r="V479" s="234"/>
      <c r="W479" s="234"/>
      <c r="X479" s="234"/>
      <c r="Y479" s="337"/>
      <c r="Z479" s="294" t="n">
        <f aca="false">+D479-K479-M479-N479</f>
        <v>334770.116666667</v>
      </c>
      <c r="AA479" s="337" t="s">
        <v>884</v>
      </c>
      <c r="AB479" s="337"/>
      <c r="AC479" s="234"/>
    </row>
    <row r="480" customFormat="false" ht="12" hidden="false" customHeight="false" outlineLevel="0" collapsed="false">
      <c r="A480" s="457" t="n">
        <v>41081</v>
      </c>
      <c r="B480" s="272" t="s">
        <v>885</v>
      </c>
      <c r="C480" s="232" t="s">
        <v>886</v>
      </c>
      <c r="D480" s="274" t="n">
        <v>493103.45</v>
      </c>
      <c r="E480" s="413"/>
      <c r="F480" s="234"/>
      <c r="G480" s="267"/>
      <c r="H480" s="234"/>
      <c r="I480" s="267"/>
      <c r="J480" s="306"/>
      <c r="K480" s="267" t="n">
        <v>61637.93125</v>
      </c>
      <c r="L480" s="267"/>
      <c r="M480" s="268" t="n">
        <f aca="false">($D480*25%)/12</f>
        <v>10272.9885416667</v>
      </c>
      <c r="N480" s="268" t="n">
        <f aca="false">($D480*25%)/12</f>
        <v>10272.9885416667</v>
      </c>
      <c r="O480" s="268" t="n">
        <f aca="false">($D480*25%)/12</f>
        <v>10272.9885416667</v>
      </c>
      <c r="P480" s="268" t="n">
        <f aca="false">($D480*25%)/12</f>
        <v>10272.9885416667</v>
      </c>
      <c r="Q480" s="268" t="n">
        <f aca="false">($D480*25%)/12</f>
        <v>10272.9885416667</v>
      </c>
      <c r="R480" s="268" t="n">
        <f aca="false">($D480*25%)/12</f>
        <v>10272.9885416667</v>
      </c>
      <c r="S480" s="268" t="n">
        <f aca="false">($D480*25%)/12</f>
        <v>10272.9885416667</v>
      </c>
      <c r="T480" s="268" t="n">
        <f aca="false">($D480*25%)/12</f>
        <v>10272.9885416667</v>
      </c>
      <c r="U480" s="268" t="n">
        <f aca="false">($D480*25%)/12</f>
        <v>10272.9885416667</v>
      </c>
      <c r="V480" s="234"/>
      <c r="W480" s="234"/>
      <c r="X480" s="234"/>
      <c r="Y480" s="337"/>
      <c r="Z480" s="294" t="n">
        <f aca="false">+D480-K480-M480-N480-O480-P480-Q480-R480-S480-T480-U480</f>
        <v>339008.621875</v>
      </c>
      <c r="AA480" s="274"/>
      <c r="AB480" s="234"/>
      <c r="AC480" s="234"/>
    </row>
    <row r="481" customFormat="false" ht="12" hidden="false" customHeight="false" outlineLevel="0" collapsed="false">
      <c r="A481" s="458"/>
      <c r="B481" s="272"/>
      <c r="D481" s="234"/>
      <c r="E481" s="413"/>
      <c r="F481" s="234"/>
      <c r="G481" s="267"/>
      <c r="H481" s="234"/>
      <c r="I481" s="267"/>
      <c r="J481" s="306"/>
      <c r="K481" s="267"/>
      <c r="L481" s="267"/>
      <c r="M481" s="268"/>
      <c r="N481" s="268"/>
      <c r="O481" s="268"/>
      <c r="P481" s="268"/>
      <c r="Q481" s="268"/>
      <c r="R481" s="268"/>
      <c r="S481" s="268"/>
      <c r="T481" s="268"/>
      <c r="U481" s="268"/>
      <c r="V481" s="234"/>
      <c r="W481" s="234"/>
      <c r="X481" s="234"/>
      <c r="Y481" s="337"/>
      <c r="Z481" s="294"/>
      <c r="AA481" s="274"/>
      <c r="AB481" s="234"/>
      <c r="AC481" s="234"/>
    </row>
    <row r="482" customFormat="false" ht="12.75" hidden="false" customHeight="false" outlineLevel="0" collapsed="false">
      <c r="A482" s="376"/>
      <c r="B482" s="264"/>
      <c r="C482" s="271"/>
      <c r="D482" s="459"/>
      <c r="E482" s="267" t="n">
        <v>0</v>
      </c>
      <c r="F482" s="234" t="n">
        <v>0</v>
      </c>
      <c r="G482" s="267" t="n">
        <v>0</v>
      </c>
      <c r="H482" s="234" t="n">
        <v>0</v>
      </c>
      <c r="I482" s="267" t="n">
        <v>0</v>
      </c>
      <c r="J482" s="306" t="n">
        <v>0</v>
      </c>
      <c r="K482" s="267" t="n">
        <v>0</v>
      </c>
      <c r="L482" s="267"/>
      <c r="M482" s="267"/>
      <c r="N482" s="267"/>
      <c r="O482" s="267"/>
      <c r="P482" s="267"/>
      <c r="Q482" s="267"/>
      <c r="R482" s="267"/>
      <c r="S482" s="267"/>
      <c r="T482" s="267"/>
      <c r="U482" s="267"/>
      <c r="V482" s="234"/>
      <c r="W482" s="234"/>
      <c r="X482" s="234"/>
      <c r="Z482" s="294"/>
      <c r="AC482" s="234"/>
    </row>
    <row r="483" customFormat="false" ht="12.75" hidden="false" customHeight="false" outlineLevel="0" collapsed="false">
      <c r="A483" s="388"/>
      <c r="B483" s="442"/>
      <c r="C483" s="278" t="s">
        <v>341</v>
      </c>
      <c r="D483" s="283" t="n">
        <f aca="false">SUM(D479:D482)</f>
        <v>894827.59</v>
      </c>
      <c r="E483" s="280" t="n">
        <v>93637.068125</v>
      </c>
      <c r="F483" s="281" t="n">
        <v>314064.005625</v>
      </c>
      <c r="G483" s="282" t="n">
        <v>426362.69875</v>
      </c>
      <c r="H483" s="283" t="n">
        <f aca="false">SUM(H479:H482)</f>
        <v>0</v>
      </c>
      <c r="I483" s="282" t="n">
        <f aca="false">SUM(I479:I482)</f>
        <v>0</v>
      </c>
      <c r="J483" s="284" t="n">
        <f aca="false">SUM(J479:J482)</f>
        <v>0</v>
      </c>
      <c r="K483" s="285" t="n">
        <v>111853.44875</v>
      </c>
      <c r="L483" s="285"/>
      <c r="M483" s="282" t="n">
        <f aca="false">SUM(M479:M482)</f>
        <v>18642.2414583333</v>
      </c>
      <c r="N483" s="282" t="n">
        <f aca="false">SUM(N479:N482)</f>
        <v>18642.2414583333</v>
      </c>
      <c r="O483" s="282" t="n">
        <f aca="false">SUM(O479:O482)</f>
        <v>10272.9885416667</v>
      </c>
      <c r="P483" s="282" t="n">
        <f aca="false">SUM(P479:P482)</f>
        <v>10272.9885416667</v>
      </c>
      <c r="Q483" s="282" t="n">
        <f aca="false">SUM(Q479:Q482)</f>
        <v>10272.9885416667</v>
      </c>
      <c r="R483" s="282" t="n">
        <f aca="false">SUM(R479:R482)</f>
        <v>10272.9885416667</v>
      </c>
      <c r="S483" s="282" t="n">
        <f aca="false">SUM(S479:S482)</f>
        <v>10272.9885416667</v>
      </c>
      <c r="T483" s="282" t="n">
        <f aca="false">SUM(T479:T482)</f>
        <v>10272.9885416667</v>
      </c>
      <c r="U483" s="282" t="n">
        <f aca="false">SUM(U479:U482)</f>
        <v>10272.9885416667</v>
      </c>
      <c r="V483" s="233"/>
      <c r="W483" s="233"/>
      <c r="X483" s="233"/>
      <c r="AC483" s="234"/>
    </row>
    <row r="484" customFormat="false" ht="12" hidden="false" customHeight="false" outlineLevel="0" collapsed="false">
      <c r="A484" s="291"/>
      <c r="C484" s="232" t="s">
        <v>129</v>
      </c>
      <c r="D484" s="233"/>
      <c r="E484" s="234"/>
      <c r="F484" s="234"/>
      <c r="G484" s="292"/>
      <c r="H484" s="293"/>
      <c r="I484" s="234"/>
      <c r="J484" s="440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</row>
    <row r="485" customFormat="false" ht="12" hidden="false" customHeight="false" outlineLevel="0" collapsed="false">
      <c r="A485" s="291"/>
      <c r="C485" s="232" t="s">
        <v>130</v>
      </c>
      <c r="D485" s="233"/>
      <c r="E485" s="295"/>
      <c r="F485" s="233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</row>
    <row r="486" customFormat="false" ht="12" hidden="false" customHeight="false" outlineLevel="0" collapsed="false">
      <c r="D486" s="233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</row>
    <row r="487" customFormat="false" ht="12" hidden="false" customHeight="false" outlineLevel="0" collapsed="false">
      <c r="D487" s="233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</row>
    <row r="488" customFormat="false" ht="12" hidden="false" customHeight="false" outlineLevel="0" collapsed="false">
      <c r="D488" s="233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</row>
    <row r="489" customFormat="false" ht="12" hidden="false" customHeight="false" outlineLevel="0" collapsed="false">
      <c r="D489" s="233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</row>
    <row r="490" customFormat="false" ht="12" hidden="false" customHeight="false" outlineLevel="0" collapsed="false">
      <c r="D490" s="233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</row>
    <row r="491" customFormat="false" ht="12" hidden="false" customHeight="false" outlineLevel="0" collapsed="false">
      <c r="D491" s="233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</row>
    <row r="492" customFormat="false" ht="12" hidden="false" customHeight="false" outlineLevel="0" collapsed="false">
      <c r="D492" s="233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</row>
  </sheetData>
  <mergeCells count="1">
    <mergeCell ref="Y6:Y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" activeCellId="0" sqref="A37:A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05</v>
      </c>
      <c r="B1" s="0" t="s">
        <v>1005</v>
      </c>
      <c r="C1" s="0" t="s">
        <v>1006</v>
      </c>
      <c r="D1" s="0" t="s">
        <v>1007</v>
      </c>
      <c r="E1" s="0" t="s">
        <v>1008</v>
      </c>
      <c r="F1" s="0" t="s">
        <v>1008</v>
      </c>
      <c r="G1" s="0" t="s">
        <v>1009</v>
      </c>
      <c r="H1" s="0" t="s">
        <v>1005</v>
      </c>
      <c r="I1" s="0" t="s">
        <v>1010</v>
      </c>
      <c r="J1" s="0" t="s">
        <v>1011</v>
      </c>
      <c r="K1" s="0" t="s">
        <v>1011</v>
      </c>
      <c r="L1" s="0" t="s">
        <v>1011</v>
      </c>
    </row>
    <row r="2" customFormat="false" ht="12.75" hidden="false" customHeight="false" outlineLevel="0" collapsed="false">
      <c r="A2" s="0" t="s">
        <v>1012</v>
      </c>
      <c r="B2" s="0" t="s">
        <v>1013</v>
      </c>
      <c r="C2" s="0" t="s">
        <v>1014</v>
      </c>
      <c r="D2" s="0" t="s">
        <v>1015</v>
      </c>
      <c r="K2" s="44" t="n">
        <v>41999</v>
      </c>
      <c r="L2" s="0" t="s">
        <v>1016</v>
      </c>
    </row>
    <row r="3" customFormat="false" ht="12.75" hidden="false" customHeight="false" outlineLevel="0" collapsed="false">
      <c r="K3" s="460" t="n">
        <v>0.425694444444444</v>
      </c>
    </row>
    <row r="4" customFormat="false" ht="12.75" hidden="false" customHeight="false" outlineLevel="0" collapsed="false">
      <c r="A4" s="0" t="s">
        <v>1017</v>
      </c>
      <c r="B4" s="0" t="s">
        <v>1018</v>
      </c>
      <c r="C4" s="0" t="s">
        <v>1019</v>
      </c>
      <c r="D4" s="461" t="n">
        <v>41640</v>
      </c>
      <c r="E4" s="0" t="n">
        <v>4</v>
      </c>
    </row>
    <row r="6" customFormat="false" ht="12.75" hidden="false" customHeight="false" outlineLevel="0" collapsed="false">
      <c r="A6" s="0" t="s">
        <v>1020</v>
      </c>
      <c r="B6" s="0" t="s">
        <v>1021</v>
      </c>
      <c r="D6" s="0" t="s">
        <v>1022</v>
      </c>
      <c r="E6" s="0" t="s">
        <v>1023</v>
      </c>
      <c r="F6" s="0" t="s">
        <v>1024</v>
      </c>
      <c r="H6" s="0" t="s">
        <v>1025</v>
      </c>
      <c r="I6" s="0" t="s">
        <v>1026</v>
      </c>
      <c r="J6" s="0" t="s">
        <v>1027</v>
      </c>
      <c r="K6" s="0" t="s">
        <v>1028</v>
      </c>
      <c r="L6" s="0" t="s">
        <v>1029</v>
      </c>
    </row>
    <row r="7" customFormat="false" ht="12.75" hidden="false" customHeight="false" outlineLevel="0" collapsed="false">
      <c r="A7" s="0" t="s">
        <v>1005</v>
      </c>
      <c r="B7" s="0" t="s">
        <v>1005</v>
      </c>
      <c r="C7" s="0" t="s">
        <v>1006</v>
      </c>
      <c r="D7" s="0" t="s">
        <v>1007</v>
      </c>
      <c r="E7" s="0" t="s">
        <v>1008</v>
      </c>
      <c r="F7" s="0" t="s">
        <v>1008</v>
      </c>
      <c r="G7" s="0" t="s">
        <v>1009</v>
      </c>
      <c r="H7" s="0" t="s">
        <v>1005</v>
      </c>
      <c r="I7" s="0" t="s">
        <v>1010</v>
      </c>
      <c r="J7" s="0" t="s">
        <v>1011</v>
      </c>
      <c r="K7" s="0" t="s">
        <v>1011</v>
      </c>
      <c r="L7" s="0" t="s">
        <v>1011</v>
      </c>
    </row>
    <row r="9" customFormat="false" ht="12.75" hidden="false" customHeight="false" outlineLevel="0" collapsed="false">
      <c r="A9" s="0" t="s">
        <v>1030</v>
      </c>
      <c r="B9" s="0" t="s">
        <v>1031</v>
      </c>
      <c r="D9" s="0" t="s">
        <v>1032</v>
      </c>
      <c r="E9" s="0" t="s">
        <v>1033</v>
      </c>
      <c r="F9" s="0" t="s">
        <v>1034</v>
      </c>
      <c r="G9" s="0" t="s">
        <v>1035</v>
      </c>
    </row>
    <row r="10" customFormat="false" ht="12.75" hidden="false" customHeight="false" outlineLevel="0" collapsed="false">
      <c r="A10" s="0" t="s">
        <v>1036</v>
      </c>
      <c r="B10" s="0" t="s">
        <v>1036</v>
      </c>
      <c r="C10" s="0" t="s">
        <v>1037</v>
      </c>
      <c r="D10" s="0" t="s">
        <v>1038</v>
      </c>
      <c r="E10" s="0" t="s">
        <v>1039</v>
      </c>
      <c r="F10" s="0" t="s">
        <v>1039</v>
      </c>
      <c r="G10" s="0" t="s">
        <v>1040</v>
      </c>
      <c r="H10" s="0" t="s">
        <v>1036</v>
      </c>
      <c r="I10" s="0" t="s">
        <v>1041</v>
      </c>
      <c r="J10" s="0" t="s">
        <v>1042</v>
      </c>
      <c r="K10" s="0" t="s">
        <v>1042</v>
      </c>
      <c r="L10" s="0" t="s">
        <v>1042</v>
      </c>
    </row>
    <row r="11" customFormat="false" ht="12.75" hidden="false" customHeight="false" outlineLevel="0" collapsed="false">
      <c r="I11" s="0" t="s">
        <v>1043</v>
      </c>
      <c r="L11" s="46" t="n">
        <v>2027365.62</v>
      </c>
    </row>
    <row r="12" customFormat="false" ht="12.75" hidden="false" customHeight="false" outlineLevel="0" collapsed="false">
      <c r="A12" s="0" t="s">
        <v>891</v>
      </c>
      <c r="B12" s="44" t="n">
        <v>41962</v>
      </c>
      <c r="C12" s="0" t="s">
        <v>1044</v>
      </c>
      <c r="D12" s="0" t="n">
        <v>1</v>
      </c>
      <c r="E12" s="0" t="s">
        <v>1045</v>
      </c>
      <c r="F12" s="0" t="s">
        <v>1046</v>
      </c>
      <c r="G12" s="0" t="s">
        <v>1047</v>
      </c>
      <c r="H12" s="0" t="s">
        <v>1048</v>
      </c>
      <c r="I12" s="0" t="s">
        <v>892</v>
      </c>
      <c r="J12" s="46" t="n">
        <v>6271.46</v>
      </c>
      <c r="L12" s="46" t="n">
        <v>2033637.08</v>
      </c>
    </row>
    <row r="13" customFormat="false" ht="12.75" hidden="false" customHeight="false" outlineLevel="0" collapsed="false">
      <c r="B13" s="44"/>
      <c r="I13" s="0" t="s">
        <v>1049</v>
      </c>
      <c r="J13" s="46" t="n">
        <v>6271.46</v>
      </c>
      <c r="K13" s="0" t="n">
        <v>0</v>
      </c>
      <c r="L13" s="46"/>
    </row>
    <row r="14" customFormat="false" ht="12.75" hidden="false" customHeight="false" outlineLevel="0" collapsed="false">
      <c r="B14" s="44"/>
      <c r="I14" s="0" t="s">
        <v>1050</v>
      </c>
      <c r="J14" s="46"/>
      <c r="L14" s="46" t="n">
        <v>2033637.08</v>
      </c>
    </row>
    <row r="15" customFormat="false" ht="12.75" hidden="false" customHeight="false" outlineLevel="0" collapsed="false">
      <c r="A15" s="0" t="s">
        <v>1036</v>
      </c>
      <c r="B15" s="44" t="s">
        <v>1036</v>
      </c>
      <c r="C15" s="0" t="s">
        <v>1037</v>
      </c>
      <c r="D15" s="0" t="s">
        <v>1038</v>
      </c>
      <c r="E15" s="0" t="s">
        <v>1039</v>
      </c>
      <c r="F15" s="0" t="s">
        <v>1039</v>
      </c>
      <c r="G15" s="0" t="s">
        <v>1040</v>
      </c>
      <c r="H15" s="0" t="s">
        <v>1036</v>
      </c>
      <c r="I15" s="0" t="s">
        <v>1041</v>
      </c>
      <c r="J15" s="46" t="s">
        <v>1042</v>
      </c>
      <c r="K15" s="0" t="s">
        <v>1042</v>
      </c>
      <c r="L15" s="46" t="s">
        <v>1042</v>
      </c>
    </row>
    <row r="16" customFormat="false" ht="12.75" hidden="false" customHeight="false" outlineLevel="0" collapsed="false">
      <c r="B16" s="44"/>
      <c r="J16" s="46"/>
      <c r="L16" s="46"/>
    </row>
    <row r="17" customFormat="false" ht="12.75" hidden="false" customHeight="false" outlineLevel="0" collapsed="false">
      <c r="B17" s="44"/>
      <c r="J17" s="46"/>
      <c r="L17" s="46"/>
    </row>
    <row r="18" customFormat="false" ht="12.75" hidden="false" customHeight="false" outlineLevel="0" collapsed="false">
      <c r="B18" s="44"/>
      <c r="J18" s="46"/>
      <c r="L18" s="46"/>
    </row>
    <row r="19" customFormat="false" ht="12.75" hidden="false" customHeight="false" outlineLevel="0" collapsed="false">
      <c r="A19" s="0" t="s">
        <v>1005</v>
      </c>
      <c r="B19" s="44" t="s">
        <v>1005</v>
      </c>
      <c r="C19" s="0" t="s">
        <v>1006</v>
      </c>
      <c r="D19" s="0" t="s">
        <v>1007</v>
      </c>
      <c r="E19" s="0" t="s">
        <v>1008</v>
      </c>
      <c r="F19" s="0" t="s">
        <v>1008</v>
      </c>
      <c r="G19" s="0" t="s">
        <v>1051</v>
      </c>
      <c r="H19" s="0" t="s">
        <v>1052</v>
      </c>
      <c r="I19" s="0" t="s">
        <v>1005</v>
      </c>
      <c r="J19" s="46" t="s">
        <v>1053</v>
      </c>
      <c r="K19" s="0" t="s">
        <v>1052</v>
      </c>
      <c r="L19" s="46" t="s">
        <v>1052</v>
      </c>
      <c r="M19" s="0" t="s">
        <v>1011</v>
      </c>
    </row>
    <row r="20" customFormat="false" ht="12.75" hidden="false" customHeight="false" outlineLevel="0" collapsed="false">
      <c r="A20" s="0" t="s">
        <v>1012</v>
      </c>
      <c r="B20" s="44" t="s">
        <v>1013</v>
      </c>
      <c r="C20" s="0" t="s">
        <v>1014</v>
      </c>
      <c r="D20" s="0" t="s">
        <v>1015</v>
      </c>
      <c r="J20" s="46"/>
      <c r="L20" s="46" t="n">
        <v>41999</v>
      </c>
      <c r="M20" s="0" t="s">
        <v>1016</v>
      </c>
    </row>
    <row r="21" customFormat="false" ht="12.75" hidden="false" customHeight="false" outlineLevel="0" collapsed="false">
      <c r="B21" s="44"/>
      <c r="J21" s="46"/>
      <c r="L21" s="46" t="n">
        <v>0.431944444444444</v>
      </c>
    </row>
    <row r="22" customFormat="false" ht="12.75" hidden="false" customHeight="false" outlineLevel="0" collapsed="false">
      <c r="A22" s="0" t="s">
        <v>1017</v>
      </c>
      <c r="B22" s="44" t="s">
        <v>1018</v>
      </c>
      <c r="C22" s="0" t="s">
        <v>1019</v>
      </c>
      <c r="D22" s="461" t="n">
        <v>41640</v>
      </c>
      <c r="E22" s="0" t="n">
        <v>4</v>
      </c>
      <c r="J22" s="46"/>
      <c r="L22" s="46"/>
    </row>
    <row r="23" customFormat="false" ht="12.75" hidden="false" customHeight="false" outlineLevel="0" collapsed="false">
      <c r="B23" s="44"/>
      <c r="J23" s="46"/>
      <c r="L23" s="46"/>
    </row>
    <row r="24" customFormat="false" ht="12.75" hidden="false" customHeight="false" outlineLevel="0" collapsed="false">
      <c r="A24" s="0" t="s">
        <v>1020</v>
      </c>
      <c r="B24" s="44" t="s">
        <v>1021</v>
      </c>
      <c r="D24" s="0" t="s">
        <v>1022</v>
      </c>
      <c r="E24" s="0" t="s">
        <v>1023</v>
      </c>
      <c r="F24" s="0" t="s">
        <v>1024</v>
      </c>
      <c r="I24" s="0" t="s">
        <v>1025</v>
      </c>
      <c r="J24" s="46" t="s">
        <v>1026</v>
      </c>
      <c r="K24" s="0" t="s">
        <v>1027</v>
      </c>
      <c r="L24" s="46" t="s">
        <v>1028</v>
      </c>
      <c r="M24" s="0" t="s">
        <v>1029</v>
      </c>
    </row>
    <row r="25" customFormat="false" ht="12.75" hidden="false" customHeight="false" outlineLevel="0" collapsed="false">
      <c r="A25" s="0" t="s">
        <v>1005</v>
      </c>
      <c r="B25" s="44" t="s">
        <v>1005</v>
      </c>
      <c r="C25" s="0" t="s">
        <v>1006</v>
      </c>
      <c r="D25" s="0" t="s">
        <v>1007</v>
      </c>
      <c r="E25" s="0" t="s">
        <v>1008</v>
      </c>
      <c r="F25" s="0" t="s">
        <v>1008</v>
      </c>
      <c r="G25" s="0" t="s">
        <v>1051</v>
      </c>
      <c r="H25" s="0" t="s">
        <v>1052</v>
      </c>
      <c r="I25" s="0" t="s">
        <v>1005</v>
      </c>
      <c r="J25" s="46" t="s">
        <v>1053</v>
      </c>
      <c r="K25" s="0" t="s">
        <v>1052</v>
      </c>
      <c r="L25" s="46" t="s">
        <v>1052</v>
      </c>
      <c r="M25" s="0" t="s">
        <v>1011</v>
      </c>
    </row>
    <row r="26" customFormat="false" ht="12.75" hidden="false" customHeight="false" outlineLevel="0" collapsed="false">
      <c r="B26" s="44"/>
      <c r="J26" s="46"/>
      <c r="L26" s="46"/>
    </row>
    <row r="27" customFormat="false" ht="12.75" hidden="false" customHeight="false" outlineLevel="0" collapsed="false">
      <c r="A27" s="0" t="s">
        <v>1030</v>
      </c>
      <c r="B27" s="44" t="s">
        <v>1054</v>
      </c>
      <c r="D27" s="0" t="s">
        <v>1055</v>
      </c>
      <c r="E27" s="0" t="s">
        <v>1056</v>
      </c>
      <c r="F27" s="0" t="s">
        <v>1057</v>
      </c>
      <c r="G27" s="0" t="s">
        <v>1058</v>
      </c>
      <c r="J27" s="46"/>
      <c r="L27" s="46"/>
    </row>
    <row r="28" customFormat="false" ht="12.75" hidden="false" customHeight="false" outlineLevel="0" collapsed="false">
      <c r="A28" s="0" t="s">
        <v>1036</v>
      </c>
      <c r="B28" s="44" t="s">
        <v>1036</v>
      </c>
      <c r="C28" s="0" t="s">
        <v>1037</v>
      </c>
      <c r="D28" s="0" t="s">
        <v>1038</v>
      </c>
      <c r="E28" s="0" t="s">
        <v>1039</v>
      </c>
      <c r="F28" s="0" t="s">
        <v>1039</v>
      </c>
      <c r="G28" s="0" t="s">
        <v>1059</v>
      </c>
      <c r="H28" s="0" t="s">
        <v>1060</v>
      </c>
      <c r="I28" s="0" t="s">
        <v>1036</v>
      </c>
      <c r="J28" s="46" t="s">
        <v>1061</v>
      </c>
      <c r="K28" s="0" t="s">
        <v>1060</v>
      </c>
      <c r="L28" s="46" t="s">
        <v>1060</v>
      </c>
      <c r="M28" s="0" t="s">
        <v>1042</v>
      </c>
    </row>
    <row r="29" customFormat="false" ht="12.75" hidden="false" customHeight="false" outlineLevel="0" collapsed="false">
      <c r="B29" s="44"/>
      <c r="J29" s="46" t="s">
        <v>1043</v>
      </c>
      <c r="L29" s="46"/>
      <c r="M29" s="46" t="n">
        <v>428603.4</v>
      </c>
    </row>
    <row r="30" customFormat="false" ht="12.75" hidden="false" customHeight="false" outlineLevel="0" collapsed="false">
      <c r="A30" s="0" t="s">
        <v>1062</v>
      </c>
      <c r="B30" s="44" t="n">
        <v>41973</v>
      </c>
      <c r="C30" s="0" t="s">
        <v>1063</v>
      </c>
      <c r="D30" s="0" t="n">
        <v>1</v>
      </c>
      <c r="E30" s="0" t="s">
        <v>1064</v>
      </c>
      <c r="F30" s="0" t="n">
        <v>23203</v>
      </c>
      <c r="G30" s="0" t="s">
        <v>1020</v>
      </c>
      <c r="H30" s="0" t="s">
        <v>1065</v>
      </c>
      <c r="I30" s="0" t="s">
        <v>1048</v>
      </c>
      <c r="J30" s="46" t="s">
        <v>1066</v>
      </c>
      <c r="K30" s="46" t="n">
        <v>297413.79</v>
      </c>
      <c r="L30" s="46"/>
      <c r="M30" s="46" t="n">
        <v>726017.19</v>
      </c>
    </row>
    <row r="31" customFormat="false" ht="12.75" hidden="false" customHeight="false" outlineLevel="0" collapsed="false">
      <c r="B31" s="44"/>
      <c r="J31" s="46" t="s">
        <v>1049</v>
      </c>
      <c r="K31" s="46" t="n">
        <v>297413.79</v>
      </c>
      <c r="L31" s="46" t="n">
        <v>0</v>
      </c>
    </row>
    <row r="32" customFormat="false" ht="12.75" hidden="false" customHeight="false" outlineLevel="0" collapsed="false">
      <c r="B32" s="44"/>
      <c r="J32" s="46" t="s">
        <v>1050</v>
      </c>
      <c r="L32" s="46"/>
      <c r="M32" s="46" t="n">
        <v>726017.19</v>
      </c>
    </row>
    <row r="33" customFormat="false" ht="12.75" hidden="false" customHeight="false" outlineLevel="0" collapsed="false">
      <c r="A33" s="0" t="s">
        <v>1036</v>
      </c>
      <c r="B33" s="44" t="s">
        <v>1036</v>
      </c>
      <c r="C33" s="0" t="s">
        <v>1037</v>
      </c>
      <c r="D33" s="0" t="s">
        <v>1038</v>
      </c>
      <c r="E33" s="0" t="s">
        <v>1039</v>
      </c>
      <c r="F33" s="0" t="s">
        <v>1039</v>
      </c>
      <c r="G33" s="0" t="s">
        <v>1059</v>
      </c>
      <c r="H33" s="0" t="s">
        <v>1060</v>
      </c>
      <c r="I33" s="0" t="s">
        <v>1036</v>
      </c>
      <c r="J33" s="46" t="s">
        <v>1061</v>
      </c>
      <c r="K33" s="0" t="s">
        <v>1060</v>
      </c>
      <c r="L33" s="46" t="s">
        <v>1060</v>
      </c>
      <c r="M33" s="0" t="s">
        <v>1042</v>
      </c>
    </row>
    <row r="34" customFormat="false" ht="12.75" hidden="false" customHeight="false" outlineLevel="0" collapsed="false">
      <c r="B34" s="44"/>
      <c r="K34" s="46"/>
      <c r="L34" s="46"/>
    </row>
    <row r="35" customFormat="false" ht="12.75" hidden="false" customHeight="false" outlineLevel="0" collapsed="false">
      <c r="B35" s="44"/>
      <c r="J35" s="46"/>
      <c r="L35" s="46"/>
    </row>
    <row r="36" customFormat="false" ht="12.75" hidden="false" customHeight="false" outlineLevel="0" collapsed="false">
      <c r="B36" s="44"/>
      <c r="J36" s="46"/>
      <c r="L36" s="46"/>
    </row>
    <row r="37" customFormat="false" ht="12.75" hidden="false" customHeight="false" outlineLevel="0" collapsed="false">
      <c r="A37" s="0" t="s">
        <v>1005</v>
      </c>
      <c r="B37" s="44" t="s">
        <v>1005</v>
      </c>
      <c r="C37" s="0" t="s">
        <v>1006</v>
      </c>
      <c r="D37" s="0" t="s">
        <v>1007</v>
      </c>
      <c r="E37" s="0" t="s">
        <v>1008</v>
      </c>
      <c r="F37" s="0" t="s">
        <v>1008</v>
      </c>
      <c r="G37" s="0" t="s">
        <v>1009</v>
      </c>
      <c r="H37" s="0" t="s">
        <v>1005</v>
      </c>
      <c r="I37" s="0" t="s">
        <v>1067</v>
      </c>
      <c r="J37" s="46" t="s">
        <v>1052</v>
      </c>
      <c r="K37" s="0" t="s">
        <v>1011</v>
      </c>
      <c r="L37" s="46" t="s">
        <v>1011</v>
      </c>
    </row>
    <row r="38" customFormat="false" ht="12.75" hidden="false" customHeight="false" outlineLevel="0" collapsed="false">
      <c r="A38" s="0" t="s">
        <v>1012</v>
      </c>
      <c r="B38" s="44" t="s">
        <v>1013</v>
      </c>
      <c r="C38" s="0" t="s">
        <v>1014</v>
      </c>
      <c r="D38" s="0" t="s">
        <v>1015</v>
      </c>
      <c r="J38" s="46"/>
      <c r="K38" s="461" t="n">
        <v>41999</v>
      </c>
      <c r="L38" s="46" t="s">
        <v>1016</v>
      </c>
    </row>
    <row r="39" customFormat="false" ht="12.75" hidden="false" customHeight="false" outlineLevel="0" collapsed="false">
      <c r="J39" s="46"/>
      <c r="K39" s="46" t="n">
        <v>0.4375</v>
      </c>
    </row>
    <row r="40" customFormat="false" ht="12.75" hidden="false" customHeight="false" outlineLevel="0" collapsed="false">
      <c r="A40" s="0" t="s">
        <v>1017</v>
      </c>
      <c r="B40" s="0" t="s">
        <v>1018</v>
      </c>
      <c r="C40" s="0" t="s">
        <v>1019</v>
      </c>
      <c r="D40" s="461" t="n">
        <v>41640</v>
      </c>
      <c r="E40" s="0" t="n">
        <v>4</v>
      </c>
      <c r="L40" s="46"/>
    </row>
    <row r="42" customFormat="false" ht="12.75" hidden="false" customHeight="false" outlineLevel="0" collapsed="false">
      <c r="A42" s="0" t="s">
        <v>1020</v>
      </c>
      <c r="B42" s="0" t="s">
        <v>1021</v>
      </c>
      <c r="D42" s="0" t="s">
        <v>1022</v>
      </c>
      <c r="E42" s="0" t="s">
        <v>1023</v>
      </c>
      <c r="F42" s="0" t="s">
        <v>1024</v>
      </c>
      <c r="H42" s="0" t="s">
        <v>1025</v>
      </c>
      <c r="I42" s="0" t="s">
        <v>1026</v>
      </c>
      <c r="J42" s="0" t="s">
        <v>1027</v>
      </c>
      <c r="K42" s="0" t="s">
        <v>1028</v>
      </c>
      <c r="L42" s="0" t="s">
        <v>1029</v>
      </c>
    </row>
    <row r="43" customFormat="false" ht="12.75" hidden="false" customHeight="false" outlineLevel="0" collapsed="false">
      <c r="A43" s="0" t="s">
        <v>1005</v>
      </c>
      <c r="B43" s="0" t="s">
        <v>1005</v>
      </c>
      <c r="C43" s="0" t="s">
        <v>1006</v>
      </c>
      <c r="D43" s="0" t="s">
        <v>1007</v>
      </c>
      <c r="E43" s="0" t="s">
        <v>1008</v>
      </c>
      <c r="F43" s="0" t="s">
        <v>1008</v>
      </c>
      <c r="G43" s="0" t="s">
        <v>1009</v>
      </c>
      <c r="H43" s="0" t="s">
        <v>1005</v>
      </c>
      <c r="I43" s="0" t="s">
        <v>1067</v>
      </c>
      <c r="J43" s="0" t="s">
        <v>1052</v>
      </c>
      <c r="K43" s="0" t="s">
        <v>1011</v>
      </c>
      <c r="L43" s="0" t="s">
        <v>1011</v>
      </c>
    </row>
    <row r="45" customFormat="false" ht="12.75" hidden="false" customHeight="false" outlineLevel="0" collapsed="false">
      <c r="A45" s="0" t="s">
        <v>1030</v>
      </c>
      <c r="B45" s="0" t="s">
        <v>1068</v>
      </c>
      <c r="D45" s="0" t="s">
        <v>1069</v>
      </c>
      <c r="E45" s="0" t="s">
        <v>1070</v>
      </c>
      <c r="F45" s="0" t="s">
        <v>1071</v>
      </c>
      <c r="G45" s="0" t="s">
        <v>1072</v>
      </c>
    </row>
    <row r="46" customFormat="false" ht="12.75" hidden="false" customHeight="false" outlineLevel="0" collapsed="false">
      <c r="A46" s="0" t="s">
        <v>1036</v>
      </c>
      <c r="B46" s="0" t="s">
        <v>1036</v>
      </c>
      <c r="C46" s="0" t="s">
        <v>1037</v>
      </c>
      <c r="D46" s="0" t="s">
        <v>1038</v>
      </c>
      <c r="E46" s="0" t="s">
        <v>1039</v>
      </c>
      <c r="F46" s="0" t="s">
        <v>1039</v>
      </c>
      <c r="G46" s="0" t="s">
        <v>1040</v>
      </c>
      <c r="H46" s="0" t="s">
        <v>1036</v>
      </c>
      <c r="I46" s="0" t="s">
        <v>1073</v>
      </c>
      <c r="J46" s="0" t="s">
        <v>1060</v>
      </c>
      <c r="K46" s="0" t="s">
        <v>1042</v>
      </c>
      <c r="L46" s="0" t="s">
        <v>1042</v>
      </c>
    </row>
    <row r="47" customFormat="false" ht="12.75" hidden="false" customHeight="false" outlineLevel="0" collapsed="false">
      <c r="I47" s="0" t="s">
        <v>1043</v>
      </c>
      <c r="L47" s="46" t="n">
        <v>9994630.02</v>
      </c>
    </row>
    <row r="48" customFormat="false" ht="12.75" hidden="false" customHeight="false" outlineLevel="0" collapsed="false">
      <c r="A48" s="0" t="s">
        <v>1074</v>
      </c>
      <c r="B48" s="44" t="n">
        <v>41948</v>
      </c>
      <c r="C48" s="0" t="s">
        <v>1075</v>
      </c>
      <c r="D48" s="0" t="n">
        <v>1</v>
      </c>
      <c r="E48" s="0" t="s">
        <v>1045</v>
      </c>
      <c r="F48" s="0" t="s">
        <v>1076</v>
      </c>
      <c r="G48" s="0" t="s">
        <v>1047</v>
      </c>
      <c r="H48" s="0" t="s">
        <v>1077</v>
      </c>
      <c r="I48" s="0" t="s">
        <v>1078</v>
      </c>
      <c r="J48" s="46" t="n">
        <v>5606.42</v>
      </c>
      <c r="L48" s="46" t="n">
        <v>10000236.44</v>
      </c>
    </row>
    <row r="49" customFormat="false" ht="12.75" hidden="false" customHeight="false" outlineLevel="0" collapsed="false">
      <c r="A49" s="0" t="s">
        <v>963</v>
      </c>
      <c r="B49" s="44" t="n">
        <v>41948</v>
      </c>
      <c r="C49" s="0" t="s">
        <v>1079</v>
      </c>
      <c r="D49" s="0" t="n">
        <v>1</v>
      </c>
      <c r="E49" s="0" t="s">
        <v>1045</v>
      </c>
      <c r="F49" s="0" t="s">
        <v>1080</v>
      </c>
      <c r="G49" s="0" t="s">
        <v>1047</v>
      </c>
      <c r="H49" s="0" t="s">
        <v>1077</v>
      </c>
      <c r="I49" s="0" t="s">
        <v>1081</v>
      </c>
      <c r="J49" s="46" t="n">
        <v>5606.42</v>
      </c>
      <c r="L49" s="46" t="n">
        <v>10005842.86</v>
      </c>
    </row>
    <row r="50" customFormat="false" ht="12.75" hidden="false" customHeight="false" outlineLevel="0" collapsed="false">
      <c r="A50" s="0" t="s">
        <v>1082</v>
      </c>
      <c r="B50" s="44" t="n">
        <v>41955</v>
      </c>
      <c r="C50" s="0" t="s">
        <v>1083</v>
      </c>
      <c r="D50" s="0" t="n">
        <v>1</v>
      </c>
      <c r="E50" s="0" t="s">
        <v>1045</v>
      </c>
      <c r="F50" s="0" t="s">
        <v>1084</v>
      </c>
      <c r="G50" s="0" t="s">
        <v>1047</v>
      </c>
      <c r="H50" s="0" t="s">
        <v>1077</v>
      </c>
      <c r="I50" s="0" t="s">
        <v>1085</v>
      </c>
      <c r="J50" s="46" t="n">
        <v>8620.69</v>
      </c>
      <c r="L50" s="46" t="n">
        <v>10014463.55</v>
      </c>
    </row>
    <row r="51" customFormat="false" ht="12.75" hidden="false" customHeight="false" outlineLevel="0" collapsed="false">
      <c r="A51" s="0" t="s">
        <v>1086</v>
      </c>
      <c r="B51" s="44" t="n">
        <v>41955</v>
      </c>
      <c r="C51" s="0" t="s">
        <v>1087</v>
      </c>
      <c r="D51" s="0" t="n">
        <v>1</v>
      </c>
      <c r="E51" s="0" t="s">
        <v>1045</v>
      </c>
      <c r="F51" s="0" t="s">
        <v>1088</v>
      </c>
      <c r="G51" s="0" t="s">
        <v>1047</v>
      </c>
      <c r="H51" s="0" t="s">
        <v>1077</v>
      </c>
      <c r="I51" s="0" t="s">
        <v>1089</v>
      </c>
      <c r="J51" s="46" t="n">
        <v>17241.38</v>
      </c>
      <c r="L51" s="46" t="n">
        <v>10031704.93</v>
      </c>
    </row>
    <row r="52" customFormat="false" ht="12.75" hidden="false" customHeight="false" outlineLevel="0" collapsed="false">
      <c r="A52" s="0" t="s">
        <v>1090</v>
      </c>
      <c r="B52" s="44" t="n">
        <v>41961</v>
      </c>
      <c r="C52" s="0" t="s">
        <v>1091</v>
      </c>
      <c r="D52" s="0" t="n">
        <v>1</v>
      </c>
      <c r="E52" s="0" t="s">
        <v>1045</v>
      </c>
      <c r="F52" s="0" t="s">
        <v>1092</v>
      </c>
      <c r="G52" s="0" t="s">
        <v>1047</v>
      </c>
      <c r="H52" s="0" t="s">
        <v>1077</v>
      </c>
      <c r="I52" s="0" t="s">
        <v>1093</v>
      </c>
      <c r="J52" s="46" t="n">
        <v>12931.03</v>
      </c>
      <c r="L52" s="46" t="n">
        <v>10044635.96</v>
      </c>
    </row>
    <row r="53" customFormat="false" ht="12.75" hidden="false" customHeight="false" outlineLevel="0" collapsed="false">
      <c r="A53" s="0" t="s">
        <v>1094</v>
      </c>
      <c r="B53" s="44" t="n">
        <v>41967</v>
      </c>
      <c r="C53" s="0" t="s">
        <v>1095</v>
      </c>
      <c r="D53" s="0" t="n">
        <v>1</v>
      </c>
      <c r="E53" s="0" t="s">
        <v>1045</v>
      </c>
      <c r="F53" s="0" t="s">
        <v>1096</v>
      </c>
      <c r="G53" s="0" t="s">
        <v>1047</v>
      </c>
      <c r="H53" s="0" t="s">
        <v>1077</v>
      </c>
      <c r="I53" s="0" t="s">
        <v>1097</v>
      </c>
      <c r="J53" s="46" t="n">
        <v>4550</v>
      </c>
      <c r="L53" s="46" t="n">
        <v>10049185.96</v>
      </c>
    </row>
    <row r="54" customFormat="false" ht="12.75" hidden="false" customHeight="false" outlineLevel="0" collapsed="false">
      <c r="A54" s="0" t="s">
        <v>741</v>
      </c>
      <c r="B54" s="44" t="n">
        <v>41970</v>
      </c>
      <c r="C54" s="0" t="s">
        <v>1098</v>
      </c>
      <c r="D54" s="0" t="n">
        <v>1</v>
      </c>
      <c r="E54" s="0" t="s">
        <v>1045</v>
      </c>
      <c r="F54" s="0" t="s">
        <v>1099</v>
      </c>
      <c r="G54" s="0" t="s">
        <v>1047</v>
      </c>
      <c r="H54" s="0" t="s">
        <v>1077</v>
      </c>
      <c r="I54" s="0" t="s">
        <v>1100</v>
      </c>
      <c r="J54" s="46" t="n">
        <v>16670.61</v>
      </c>
      <c r="L54" s="46" t="n">
        <v>10065856.57</v>
      </c>
    </row>
    <row r="55" customFormat="false" ht="12.75" hidden="false" customHeight="false" outlineLevel="0" collapsed="false">
      <c r="A55" s="0" t="s">
        <v>1101</v>
      </c>
      <c r="B55" s="44" t="n">
        <v>41970</v>
      </c>
      <c r="C55" s="0" t="s">
        <v>1102</v>
      </c>
      <c r="D55" s="0" t="n">
        <v>1</v>
      </c>
      <c r="E55" s="0" t="s">
        <v>1045</v>
      </c>
      <c r="F55" s="0" t="s">
        <v>1103</v>
      </c>
      <c r="G55" s="0" t="s">
        <v>1047</v>
      </c>
      <c r="H55" s="0" t="s">
        <v>1077</v>
      </c>
      <c r="I55" s="0" t="s">
        <v>1104</v>
      </c>
      <c r="J55" s="46" t="n">
        <v>30172.41</v>
      </c>
      <c r="L55" s="46" t="n">
        <v>10096028.98</v>
      </c>
    </row>
    <row r="56" customFormat="false" ht="12.75" hidden="false" customHeight="false" outlineLevel="0" collapsed="false">
      <c r="I56" s="0" t="s">
        <v>1049</v>
      </c>
      <c r="J56" s="46" t="n">
        <v>101398.96</v>
      </c>
      <c r="K56" s="0" t="n">
        <v>0</v>
      </c>
    </row>
    <row r="57" customFormat="false" ht="12.75" hidden="false" customHeight="false" outlineLevel="0" collapsed="false">
      <c r="I57" s="0" t="s">
        <v>1050</v>
      </c>
      <c r="L57" s="46" t="n">
        <v>10096028.98</v>
      </c>
    </row>
    <row r="58" customFormat="false" ht="12.75" hidden="false" customHeight="false" outlineLevel="0" collapsed="false">
      <c r="A58" s="0" t="s">
        <v>1036</v>
      </c>
      <c r="B58" s="0" t="s">
        <v>1036</v>
      </c>
      <c r="C58" s="0" t="s">
        <v>1037</v>
      </c>
      <c r="D58" s="0" t="s">
        <v>1038</v>
      </c>
      <c r="E58" s="0" t="s">
        <v>1039</v>
      </c>
      <c r="F58" s="0" t="s">
        <v>1039</v>
      </c>
      <c r="G58" s="0" t="s">
        <v>1040</v>
      </c>
      <c r="H58" s="0" t="s">
        <v>1036</v>
      </c>
      <c r="I58" s="0" t="s">
        <v>1073</v>
      </c>
      <c r="J58" s="0" t="s">
        <v>1060</v>
      </c>
      <c r="K58" s="0" t="s">
        <v>1042</v>
      </c>
      <c r="L58" s="0" t="s">
        <v>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C265" activeCellId="0" sqref="C265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23.41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1012</v>
      </c>
      <c r="B1" s="0" t="s">
        <v>1105</v>
      </c>
      <c r="C1" s="0" t="s">
        <v>1106</v>
      </c>
      <c r="D1" s="0" t="s">
        <v>1107</v>
      </c>
      <c r="E1" s="0" t="s">
        <v>1108</v>
      </c>
      <c r="K1" s="205" t="n">
        <v>36981</v>
      </c>
      <c r="L1" s="0" t="s">
        <v>1109</v>
      </c>
    </row>
    <row r="2" customFormat="false" ht="12.75" hidden="false" customHeight="false" outlineLevel="0" collapsed="false">
      <c r="K2" s="462" t="n">
        <v>0.752083333333333</v>
      </c>
    </row>
    <row r="3" customFormat="false" ht="12.75" hidden="false" customHeight="false" outlineLevel="0" collapsed="false">
      <c r="A3" s="0" t="s">
        <v>1017</v>
      </c>
      <c r="B3" s="0" t="s">
        <v>1110</v>
      </c>
      <c r="C3" s="0" t="s">
        <v>1111</v>
      </c>
      <c r="D3" s="205" t="n">
        <v>41701</v>
      </c>
      <c r="E3" s="0" t="n">
        <v>14</v>
      </c>
    </row>
    <row r="5" customFormat="false" ht="12.75" hidden="false" customHeight="false" outlineLevel="0" collapsed="false">
      <c r="A5" s="0" t="s">
        <v>1020</v>
      </c>
      <c r="B5" s="0" t="s">
        <v>1021</v>
      </c>
      <c r="D5" s="0" t="s">
        <v>1112</v>
      </c>
      <c r="E5" s="0" t="s">
        <v>1113</v>
      </c>
      <c r="F5" s="0" t="s">
        <v>1024</v>
      </c>
      <c r="H5" s="0" t="s">
        <v>1025</v>
      </c>
      <c r="I5" s="0" t="s">
        <v>1026</v>
      </c>
      <c r="J5" s="0" t="s">
        <v>1114</v>
      </c>
      <c r="K5" s="0" t="s">
        <v>1115</v>
      </c>
      <c r="L5" s="0" t="s">
        <v>1116</v>
      </c>
    </row>
    <row r="7" customFormat="false" ht="12.75" hidden="false" customHeight="false" outlineLevel="0" collapsed="false">
      <c r="A7" s="0" t="s">
        <v>1030</v>
      </c>
      <c r="B7" s="0" t="s">
        <v>1068</v>
      </c>
      <c r="D7" s="0" t="s">
        <v>1117</v>
      </c>
      <c r="E7" s="0" t="s">
        <v>1118</v>
      </c>
      <c r="F7" s="0" t="s">
        <v>1119</v>
      </c>
      <c r="G7" s="0" t="s">
        <v>1120</v>
      </c>
    </row>
    <row r="8" customFormat="false" ht="12.75" hidden="false" customHeight="false" outlineLevel="0" collapsed="false">
      <c r="I8" s="0" t="s">
        <v>1043</v>
      </c>
      <c r="L8" s="0" t="n">
        <v>6541155.96</v>
      </c>
    </row>
    <row r="9" customFormat="false" ht="12.75" hidden="false" customHeight="false" outlineLevel="0" collapsed="false">
      <c r="A9" s="0" t="s">
        <v>1121</v>
      </c>
      <c r="B9" s="205" t="n">
        <v>41645</v>
      </c>
      <c r="C9" s="0" t="s">
        <v>1122</v>
      </c>
      <c r="D9" s="0" t="n">
        <v>1</v>
      </c>
      <c r="E9" s="0" t="s">
        <v>1123</v>
      </c>
      <c r="F9" s="0" t="s">
        <v>1124</v>
      </c>
      <c r="G9" s="0" t="s">
        <v>1125</v>
      </c>
      <c r="H9" s="0" t="s">
        <v>1077</v>
      </c>
      <c r="I9" s="0" t="s">
        <v>1126</v>
      </c>
      <c r="J9" s="0" t="n">
        <v>8000</v>
      </c>
      <c r="L9" s="0" t="n">
        <v>6549155.96</v>
      </c>
    </row>
    <row r="10" customFormat="false" ht="12.75" hidden="false" customHeight="false" outlineLevel="0" collapsed="false">
      <c r="A10" s="0" t="s">
        <v>916</v>
      </c>
      <c r="B10" s="205" t="n">
        <v>41645</v>
      </c>
      <c r="C10" s="0" t="s">
        <v>1127</v>
      </c>
      <c r="D10" s="0" t="n">
        <v>1</v>
      </c>
      <c r="E10" s="0" t="s">
        <v>1123</v>
      </c>
      <c r="F10" s="0" t="s">
        <v>1128</v>
      </c>
      <c r="G10" s="0" t="s">
        <v>1125</v>
      </c>
      <c r="H10" s="0" t="s">
        <v>1077</v>
      </c>
      <c r="I10" s="0" t="s">
        <v>917</v>
      </c>
      <c r="J10" s="0" t="n">
        <v>51724.14</v>
      </c>
      <c r="L10" s="0" t="n">
        <v>6600880.1</v>
      </c>
    </row>
    <row r="11" customFormat="false" ht="12.75" hidden="false" customHeight="false" outlineLevel="0" collapsed="false">
      <c r="A11" s="0" t="s">
        <v>722</v>
      </c>
      <c r="B11" s="205" t="n">
        <v>41649</v>
      </c>
      <c r="C11" s="0" t="s">
        <v>1129</v>
      </c>
      <c r="D11" s="0" t="n">
        <v>1</v>
      </c>
      <c r="E11" s="0" t="s">
        <v>1123</v>
      </c>
      <c r="F11" s="0" t="s">
        <v>1130</v>
      </c>
      <c r="G11" s="0" t="s">
        <v>1125</v>
      </c>
      <c r="H11" s="0" t="s">
        <v>1077</v>
      </c>
      <c r="I11" s="0" t="s">
        <v>1131</v>
      </c>
      <c r="J11" s="0" t="n">
        <v>9233.32</v>
      </c>
      <c r="L11" s="0" t="n">
        <v>6610113.42</v>
      </c>
    </row>
    <row r="12" customFormat="false" ht="12.75" hidden="false" customHeight="false" outlineLevel="0" collapsed="false">
      <c r="A12" s="0" t="s">
        <v>1132</v>
      </c>
      <c r="B12" s="205" t="n">
        <v>41649</v>
      </c>
      <c r="C12" s="0" t="n">
        <v>1368</v>
      </c>
      <c r="D12" s="0" t="n">
        <v>1</v>
      </c>
      <c r="E12" s="0" t="s">
        <v>1123</v>
      </c>
      <c r="F12" s="0" t="s">
        <v>1133</v>
      </c>
      <c r="G12" s="0" t="s">
        <v>1125</v>
      </c>
      <c r="H12" s="0" t="s">
        <v>1077</v>
      </c>
      <c r="I12" s="0" t="s">
        <v>1134</v>
      </c>
      <c r="J12" s="0" t="n">
        <v>4500</v>
      </c>
      <c r="L12" s="0" t="n">
        <v>6614613.42</v>
      </c>
    </row>
    <row r="13" customFormat="false" ht="12.75" hidden="false" customHeight="false" outlineLevel="0" collapsed="false">
      <c r="A13" s="0" t="s">
        <v>1135</v>
      </c>
      <c r="B13" s="205" t="n">
        <v>41649</v>
      </c>
      <c r="C13" s="0" t="n">
        <v>201</v>
      </c>
      <c r="D13" s="0" t="n">
        <v>1</v>
      </c>
      <c r="E13" s="0" t="s">
        <v>1123</v>
      </c>
      <c r="F13" s="0" t="s">
        <v>1136</v>
      </c>
      <c r="G13" s="0" t="s">
        <v>1125</v>
      </c>
      <c r="H13" s="0" t="s">
        <v>1077</v>
      </c>
      <c r="I13" s="0" t="s">
        <v>1137</v>
      </c>
      <c r="J13" s="0" t="n">
        <v>9269</v>
      </c>
      <c r="L13" s="0" t="n">
        <v>6623882.42</v>
      </c>
    </row>
    <row r="14" customFormat="false" ht="12.75" hidden="false" customHeight="false" outlineLevel="0" collapsed="false">
      <c r="A14" s="0" t="s">
        <v>1138</v>
      </c>
      <c r="B14" s="205" t="n">
        <v>41649</v>
      </c>
      <c r="C14" s="0" t="s">
        <v>1139</v>
      </c>
      <c r="D14" s="0" t="n">
        <v>1</v>
      </c>
      <c r="E14" s="0" t="s">
        <v>1123</v>
      </c>
      <c r="F14" s="0" t="s">
        <v>1140</v>
      </c>
      <c r="G14" s="0" t="s">
        <v>1125</v>
      </c>
      <c r="H14" s="0" t="s">
        <v>1077</v>
      </c>
      <c r="I14" s="0" t="s">
        <v>1141</v>
      </c>
      <c r="J14" s="0" t="n">
        <v>7000</v>
      </c>
      <c r="L14" s="0" t="n">
        <v>6630882.42</v>
      </c>
    </row>
    <row r="15" customFormat="false" ht="12.75" hidden="false" customHeight="false" outlineLevel="0" collapsed="false">
      <c r="A15" s="0" t="s">
        <v>918</v>
      </c>
      <c r="B15" s="205" t="n">
        <v>41649</v>
      </c>
      <c r="C15" s="0" t="s">
        <v>1142</v>
      </c>
      <c r="D15" s="0" t="n">
        <v>1</v>
      </c>
      <c r="E15" s="0" t="s">
        <v>1123</v>
      </c>
      <c r="F15" s="0" t="s">
        <v>1143</v>
      </c>
      <c r="G15" s="0" t="s">
        <v>1125</v>
      </c>
      <c r="H15" s="0" t="s">
        <v>1077</v>
      </c>
      <c r="I15" s="0" t="s">
        <v>919</v>
      </c>
      <c r="J15" s="0" t="n">
        <v>51724.14</v>
      </c>
      <c r="L15" s="0" t="n">
        <v>6682606.56</v>
      </c>
    </row>
    <row r="16" customFormat="false" ht="12.75" hidden="false" customHeight="false" outlineLevel="0" collapsed="false">
      <c r="A16" s="0" t="s">
        <v>1144</v>
      </c>
      <c r="B16" s="205" t="n">
        <v>41656</v>
      </c>
      <c r="C16" s="0" t="s">
        <v>1145</v>
      </c>
      <c r="D16" s="0" t="n">
        <v>1</v>
      </c>
      <c r="E16" s="0" t="s">
        <v>1123</v>
      </c>
      <c r="F16" s="0" t="s">
        <v>1146</v>
      </c>
      <c r="G16" s="0" t="s">
        <v>1125</v>
      </c>
      <c r="H16" s="0" t="s">
        <v>1077</v>
      </c>
      <c r="I16" s="0" t="s">
        <v>1147</v>
      </c>
      <c r="J16" s="463" t="n">
        <v>7000</v>
      </c>
      <c r="L16" s="0" t="n">
        <v>6689606.56</v>
      </c>
    </row>
    <row r="17" customFormat="false" ht="12.75" hidden="false" customHeight="false" outlineLevel="0" collapsed="false">
      <c r="A17" s="0" t="s">
        <v>1148</v>
      </c>
      <c r="B17" s="205" t="n">
        <v>41656</v>
      </c>
      <c r="C17" s="0" t="s">
        <v>1145</v>
      </c>
      <c r="D17" s="0" t="n">
        <v>1</v>
      </c>
      <c r="E17" s="0" t="s">
        <v>1123</v>
      </c>
      <c r="F17" s="0" t="s">
        <v>1146</v>
      </c>
      <c r="G17" s="0" t="s">
        <v>1125</v>
      </c>
      <c r="H17" s="0" t="s">
        <v>1077</v>
      </c>
      <c r="I17" s="0" t="s">
        <v>1149</v>
      </c>
      <c r="K17" s="463" t="n">
        <v>7000</v>
      </c>
      <c r="L17" s="0" t="n">
        <v>6682606.56</v>
      </c>
    </row>
    <row r="18" customFormat="false" ht="12.75" hidden="false" customHeight="false" outlineLevel="0" collapsed="false">
      <c r="A18" s="0" t="s">
        <v>1150</v>
      </c>
      <c r="B18" s="205" t="n">
        <v>41656</v>
      </c>
      <c r="C18" s="0" t="s">
        <v>1151</v>
      </c>
      <c r="D18" s="0" t="n">
        <v>1</v>
      </c>
      <c r="E18" s="0" t="s">
        <v>1123</v>
      </c>
      <c r="F18" s="0" t="s">
        <v>1152</v>
      </c>
      <c r="G18" s="0" t="s">
        <v>1125</v>
      </c>
      <c r="H18" s="0" t="s">
        <v>1077</v>
      </c>
      <c r="I18" s="0" t="s">
        <v>1153</v>
      </c>
      <c r="J18" s="0" t="n">
        <v>4043.1</v>
      </c>
      <c r="L18" s="0" t="n">
        <v>6686649.66</v>
      </c>
    </row>
    <row r="19" customFormat="false" ht="12.75" hidden="false" customHeight="false" outlineLevel="0" collapsed="false">
      <c r="A19" s="0" t="s">
        <v>920</v>
      </c>
      <c r="B19" s="205" t="n">
        <v>41656</v>
      </c>
      <c r="C19" s="0" t="s">
        <v>1154</v>
      </c>
      <c r="D19" s="0" t="n">
        <v>1</v>
      </c>
      <c r="E19" s="0" t="s">
        <v>1123</v>
      </c>
      <c r="F19" s="0" t="s">
        <v>1155</v>
      </c>
      <c r="G19" s="0" t="s">
        <v>1125</v>
      </c>
      <c r="H19" s="0" t="s">
        <v>1077</v>
      </c>
      <c r="I19" s="0" t="s">
        <v>921</v>
      </c>
      <c r="J19" s="0" t="n">
        <v>51724.14</v>
      </c>
      <c r="L19" s="0" t="n">
        <v>6738373.8</v>
      </c>
    </row>
    <row r="20" customFormat="false" ht="12.75" hidden="false" customHeight="false" outlineLevel="0" collapsed="false">
      <c r="A20" s="0" t="s">
        <v>1156</v>
      </c>
      <c r="B20" s="205" t="n">
        <v>41656</v>
      </c>
      <c r="C20" s="0" t="s">
        <v>1157</v>
      </c>
      <c r="D20" s="0" t="n">
        <v>1</v>
      </c>
      <c r="E20" s="0" t="s">
        <v>1123</v>
      </c>
      <c r="F20" s="0" t="s">
        <v>1158</v>
      </c>
      <c r="G20" s="0" t="s">
        <v>1125</v>
      </c>
      <c r="H20" s="0" t="s">
        <v>1077</v>
      </c>
      <c r="I20" s="0" t="s">
        <v>1159</v>
      </c>
      <c r="J20" s="0" t="n">
        <v>7000</v>
      </c>
      <c r="L20" s="0" t="n">
        <v>6745373.8</v>
      </c>
    </row>
    <row r="21" customFormat="false" ht="12.75" hidden="false" customHeight="false" outlineLevel="0" collapsed="false">
      <c r="A21" s="0" t="s">
        <v>1160</v>
      </c>
      <c r="B21" s="205" t="n">
        <v>41659</v>
      </c>
      <c r="C21" s="0" t="s">
        <v>1161</v>
      </c>
      <c r="D21" s="0" t="n">
        <v>1</v>
      </c>
      <c r="E21" s="0" t="s">
        <v>1123</v>
      </c>
      <c r="F21" s="0" t="s">
        <v>1162</v>
      </c>
      <c r="G21" s="0" t="s">
        <v>1125</v>
      </c>
      <c r="H21" s="0" t="s">
        <v>1077</v>
      </c>
      <c r="I21" s="0" t="s">
        <v>1131</v>
      </c>
      <c r="J21" s="0" t="n">
        <v>10602.1</v>
      </c>
      <c r="L21" s="0" t="n">
        <v>6755975.9</v>
      </c>
    </row>
    <row r="22" customFormat="false" ht="12.75" hidden="false" customHeight="false" outlineLevel="0" collapsed="false">
      <c r="A22" s="0" t="s">
        <v>1163</v>
      </c>
      <c r="B22" s="205" t="n">
        <v>41660</v>
      </c>
      <c r="C22" s="0" t="s">
        <v>1164</v>
      </c>
      <c r="D22" s="0" t="n">
        <v>1</v>
      </c>
      <c r="E22" s="0" t="s">
        <v>1123</v>
      </c>
      <c r="F22" s="0" t="s">
        <v>1165</v>
      </c>
      <c r="G22" s="0" t="s">
        <v>1125</v>
      </c>
      <c r="H22" s="0" t="s">
        <v>1077</v>
      </c>
      <c r="I22" s="0" t="s">
        <v>1166</v>
      </c>
      <c r="J22" s="0" t="n">
        <v>6362.1</v>
      </c>
      <c r="L22" s="0" t="n">
        <v>6762338</v>
      </c>
    </row>
    <row r="23" customFormat="false" ht="12.75" hidden="false" customHeight="false" outlineLevel="0" collapsed="false">
      <c r="A23" s="0" t="s">
        <v>1167</v>
      </c>
      <c r="B23" s="205" t="n">
        <v>41662</v>
      </c>
      <c r="C23" s="0" t="s">
        <v>1168</v>
      </c>
      <c r="D23" s="0" t="n">
        <v>1</v>
      </c>
      <c r="E23" s="0" t="s">
        <v>1123</v>
      </c>
      <c r="F23" s="0" t="s">
        <v>1169</v>
      </c>
      <c r="G23" s="0" t="s">
        <v>1125</v>
      </c>
      <c r="H23" s="0" t="s">
        <v>1077</v>
      </c>
      <c r="I23" s="0" t="s">
        <v>1170</v>
      </c>
      <c r="J23" s="0" t="n">
        <v>4045.5</v>
      </c>
      <c r="L23" s="0" t="n">
        <v>6766383.5</v>
      </c>
    </row>
    <row r="24" customFormat="false" ht="12.75" hidden="false" customHeight="false" outlineLevel="0" collapsed="false">
      <c r="A24" s="0" t="s">
        <v>1171</v>
      </c>
      <c r="B24" s="205" t="n">
        <v>41663</v>
      </c>
      <c r="C24" s="0" t="s">
        <v>1172</v>
      </c>
      <c r="D24" s="0" t="n">
        <v>1</v>
      </c>
      <c r="E24" s="0" t="s">
        <v>1123</v>
      </c>
      <c r="F24" s="0" t="s">
        <v>1173</v>
      </c>
      <c r="G24" s="0" t="s">
        <v>1125</v>
      </c>
      <c r="H24" s="0" t="s">
        <v>1077</v>
      </c>
      <c r="I24" s="0" t="s">
        <v>1174</v>
      </c>
      <c r="J24" s="0" t="n">
        <v>9310.34</v>
      </c>
      <c r="L24" s="0" t="n">
        <v>6775693.84</v>
      </c>
    </row>
    <row r="25" customFormat="false" ht="12.75" hidden="false" customHeight="false" outlineLevel="0" collapsed="false">
      <c r="A25" s="0" t="s">
        <v>1175</v>
      </c>
      <c r="B25" s="205" t="n">
        <v>41663</v>
      </c>
      <c r="C25" s="0" t="n">
        <v>1371</v>
      </c>
      <c r="D25" s="0" t="n">
        <v>1</v>
      </c>
      <c r="E25" s="0" t="s">
        <v>1123</v>
      </c>
      <c r="F25" s="0" t="s">
        <v>1176</v>
      </c>
      <c r="G25" s="0" t="s">
        <v>1125</v>
      </c>
      <c r="H25" s="0" t="s">
        <v>1077</v>
      </c>
      <c r="I25" s="0" t="s">
        <v>1177</v>
      </c>
      <c r="J25" s="0" t="n">
        <v>1800</v>
      </c>
      <c r="L25" s="0" t="n">
        <v>6777493.84</v>
      </c>
    </row>
    <row r="26" customFormat="false" ht="12.75" hidden="false" customHeight="false" outlineLevel="0" collapsed="false">
      <c r="A26" s="0" t="s">
        <v>1178</v>
      </c>
      <c r="B26" s="205" t="n">
        <v>41663</v>
      </c>
      <c r="C26" s="0" t="n">
        <v>10</v>
      </c>
      <c r="D26" s="0" t="n">
        <v>1</v>
      </c>
      <c r="E26" s="0" t="s">
        <v>1123</v>
      </c>
      <c r="F26" s="0" t="s">
        <v>1179</v>
      </c>
      <c r="G26" s="0" t="s">
        <v>1125</v>
      </c>
      <c r="H26" s="0" t="s">
        <v>1077</v>
      </c>
      <c r="I26" s="0" t="s">
        <v>1180</v>
      </c>
      <c r="J26" s="0" t="n">
        <v>6000</v>
      </c>
      <c r="L26" s="0" t="n">
        <v>6783493.84</v>
      </c>
    </row>
    <row r="27" customFormat="false" ht="12.75" hidden="false" customHeight="false" outlineLevel="0" collapsed="false">
      <c r="A27" s="0" t="s">
        <v>1181</v>
      </c>
      <c r="B27" s="205" t="n">
        <v>41670</v>
      </c>
      <c r="C27" s="0" t="n">
        <v>257</v>
      </c>
      <c r="D27" s="0" t="n">
        <v>1</v>
      </c>
      <c r="E27" s="0" t="s">
        <v>1123</v>
      </c>
      <c r="F27" s="0" t="s">
        <v>1182</v>
      </c>
      <c r="G27" s="0" t="s">
        <v>1125</v>
      </c>
      <c r="H27" s="0" t="s">
        <v>1077</v>
      </c>
      <c r="I27" s="0" t="s">
        <v>1183</v>
      </c>
      <c r="J27" s="0" t="n">
        <v>43103.45</v>
      </c>
      <c r="L27" s="0" t="n">
        <v>6826597.29</v>
      </c>
    </row>
    <row r="28" customFormat="false" ht="12.75" hidden="false" customHeight="false" outlineLevel="0" collapsed="false">
      <c r="A28" s="0" t="s">
        <v>1184</v>
      </c>
      <c r="B28" s="205" t="n">
        <v>41670</v>
      </c>
      <c r="C28" s="0" t="s">
        <v>1185</v>
      </c>
      <c r="D28" s="0" t="n">
        <v>1</v>
      </c>
      <c r="E28" s="0" t="s">
        <v>1123</v>
      </c>
      <c r="F28" s="0" t="s">
        <v>1186</v>
      </c>
      <c r="G28" s="0" t="s">
        <v>1125</v>
      </c>
      <c r="H28" s="0" t="s">
        <v>1077</v>
      </c>
      <c r="I28" s="0" t="s">
        <v>1187</v>
      </c>
      <c r="J28" s="0" t="n">
        <v>8000</v>
      </c>
      <c r="L28" s="0" t="n">
        <v>6834597.29</v>
      </c>
    </row>
    <row r="29" customFormat="false" ht="12.75" hidden="false" customHeight="false" outlineLevel="0" collapsed="false">
      <c r="A29" s="0" t="s">
        <v>1188</v>
      </c>
      <c r="B29" s="205" t="n">
        <v>41670</v>
      </c>
      <c r="C29" s="0" t="n">
        <v>1373</v>
      </c>
      <c r="D29" s="0" t="n">
        <v>1</v>
      </c>
      <c r="E29" s="0" t="s">
        <v>1123</v>
      </c>
      <c r="F29" s="0" t="s">
        <v>1189</v>
      </c>
      <c r="G29" s="0" t="s">
        <v>1125</v>
      </c>
      <c r="H29" s="0" t="s">
        <v>1077</v>
      </c>
      <c r="I29" s="0" t="s">
        <v>1190</v>
      </c>
      <c r="J29" s="0" t="n">
        <v>4550</v>
      </c>
      <c r="L29" s="0" t="n">
        <v>6839147.29</v>
      </c>
    </row>
    <row r="30" customFormat="false" ht="12.75" hidden="false" customHeight="false" outlineLevel="0" collapsed="false">
      <c r="A30" s="0" t="s">
        <v>1191</v>
      </c>
      <c r="B30" s="205" t="n">
        <v>41670</v>
      </c>
      <c r="C30" s="0" t="n">
        <v>5390</v>
      </c>
      <c r="D30" s="0" t="n">
        <v>1</v>
      </c>
      <c r="E30" s="0" t="s">
        <v>1123</v>
      </c>
      <c r="F30" s="0" t="s">
        <v>1192</v>
      </c>
      <c r="G30" s="0" t="s">
        <v>1125</v>
      </c>
      <c r="H30" s="0" t="s">
        <v>1077</v>
      </c>
      <c r="I30" s="0" t="s">
        <v>1193</v>
      </c>
      <c r="J30" s="0" t="n">
        <v>14385.34</v>
      </c>
      <c r="L30" s="0" t="n">
        <v>6853532.63</v>
      </c>
    </row>
    <row r="31" customFormat="false" ht="12.75" hidden="false" customHeight="false" outlineLevel="0" collapsed="false">
      <c r="A31" s="0" t="s">
        <v>1194</v>
      </c>
      <c r="B31" s="205" t="n">
        <v>41670</v>
      </c>
      <c r="C31" s="0" t="n">
        <v>5514</v>
      </c>
      <c r="D31" s="0" t="n">
        <v>1</v>
      </c>
      <c r="E31" s="0" t="s">
        <v>1123</v>
      </c>
      <c r="F31" s="0" t="s">
        <v>1195</v>
      </c>
      <c r="G31" s="0" t="s">
        <v>1125</v>
      </c>
      <c r="H31" s="0" t="s">
        <v>1077</v>
      </c>
      <c r="I31" s="0" t="s">
        <v>1196</v>
      </c>
      <c r="J31" s="0" t="n">
        <v>11862.48</v>
      </c>
      <c r="L31" s="0" t="n">
        <v>6865395.11</v>
      </c>
    </row>
    <row r="32" customFormat="false" ht="12.75" hidden="false" customHeight="false" outlineLevel="0" collapsed="false">
      <c r="A32" s="0" t="s">
        <v>1197</v>
      </c>
      <c r="B32" s="205" t="n">
        <v>41670</v>
      </c>
      <c r="C32" s="0" t="s">
        <v>1198</v>
      </c>
      <c r="D32" s="0" t="n">
        <v>1</v>
      </c>
      <c r="E32" s="0" t="s">
        <v>1123</v>
      </c>
      <c r="F32" s="0" t="s">
        <v>1199</v>
      </c>
      <c r="G32" s="0" t="s">
        <v>1125</v>
      </c>
      <c r="H32" s="0" t="s">
        <v>1077</v>
      </c>
      <c r="I32" s="0" t="s">
        <v>1200</v>
      </c>
      <c r="J32" s="0" t="n">
        <v>1957.5</v>
      </c>
      <c r="L32" s="0" t="n">
        <v>6867352.61</v>
      </c>
    </row>
    <row r="33" customFormat="false" ht="12.75" hidden="false" customHeight="false" outlineLevel="0" collapsed="false">
      <c r="A33" s="0" t="s">
        <v>1201</v>
      </c>
      <c r="B33" s="205" t="n">
        <v>41670</v>
      </c>
      <c r="C33" s="0" t="n">
        <v>5488</v>
      </c>
      <c r="D33" s="0" t="n">
        <v>1</v>
      </c>
      <c r="E33" s="0" t="s">
        <v>1123</v>
      </c>
      <c r="F33" s="0" t="s">
        <v>1202</v>
      </c>
      <c r="G33" s="0" t="s">
        <v>1125</v>
      </c>
      <c r="H33" s="0" t="s">
        <v>1077</v>
      </c>
      <c r="I33" s="0" t="s">
        <v>1203</v>
      </c>
      <c r="J33" s="463" t="n">
        <v>1884.49</v>
      </c>
      <c r="L33" s="0" t="n">
        <v>6869237.1</v>
      </c>
    </row>
    <row r="34" customFormat="false" ht="12.75" hidden="false" customHeight="false" outlineLevel="0" collapsed="false">
      <c r="A34" s="0" t="s">
        <v>1204</v>
      </c>
      <c r="B34" s="205" t="n">
        <v>41670</v>
      </c>
      <c r="C34" s="0" t="n">
        <v>5430</v>
      </c>
      <c r="D34" s="0" t="n">
        <v>1</v>
      </c>
      <c r="E34" s="0" t="s">
        <v>1123</v>
      </c>
      <c r="F34" s="0" t="s">
        <v>1205</v>
      </c>
      <c r="G34" s="0" t="s">
        <v>1125</v>
      </c>
      <c r="H34" s="0" t="s">
        <v>1077</v>
      </c>
      <c r="I34" s="0" t="s">
        <v>1206</v>
      </c>
      <c r="J34" s="0" t="n">
        <v>7318.1</v>
      </c>
      <c r="L34" s="0" t="n">
        <v>6876555.2</v>
      </c>
    </row>
    <row r="35" customFormat="false" ht="12.75" hidden="false" customHeight="false" outlineLevel="0" collapsed="false">
      <c r="A35" s="0" t="s">
        <v>1207</v>
      </c>
      <c r="B35" s="205" t="n">
        <v>41670</v>
      </c>
      <c r="C35" s="0" t="s">
        <v>1208</v>
      </c>
      <c r="D35" s="0" t="n">
        <v>1</v>
      </c>
      <c r="E35" s="0" t="s">
        <v>1123</v>
      </c>
      <c r="F35" s="0" t="s">
        <v>1209</v>
      </c>
      <c r="G35" s="0" t="s">
        <v>1125</v>
      </c>
      <c r="H35" s="0" t="s">
        <v>1077</v>
      </c>
      <c r="I35" s="0" t="s">
        <v>1210</v>
      </c>
      <c r="J35" s="0" t="n">
        <v>8873.53</v>
      </c>
      <c r="L35" s="0" t="n">
        <v>6885428.73</v>
      </c>
    </row>
    <row r="36" customFormat="false" ht="12.75" hidden="false" customHeight="false" outlineLevel="0" collapsed="false">
      <c r="A36" s="0" t="s">
        <v>1211</v>
      </c>
      <c r="B36" s="205" t="n">
        <v>41670</v>
      </c>
      <c r="C36" s="0" t="s">
        <v>1212</v>
      </c>
      <c r="D36" s="0" t="n">
        <v>1</v>
      </c>
      <c r="E36" s="0" t="s">
        <v>1213</v>
      </c>
      <c r="F36" s="0" t="n">
        <v>19877</v>
      </c>
      <c r="G36" s="0" t="s">
        <v>1214</v>
      </c>
      <c r="H36" s="0" t="s">
        <v>1048</v>
      </c>
      <c r="I36" s="0" t="s">
        <v>1215</v>
      </c>
      <c r="K36" s="463" t="n">
        <v>1884.49</v>
      </c>
      <c r="L36" s="0" t="n">
        <v>6883544.24</v>
      </c>
    </row>
    <row r="37" customFormat="false" ht="12.75" hidden="false" customHeight="false" outlineLevel="0" collapsed="false">
      <c r="B37" s="205"/>
    </row>
    <row r="38" customFormat="false" ht="12.75" hidden="false" customHeight="false" outlineLevel="0" collapsed="false">
      <c r="A38" s="0" t="s">
        <v>922</v>
      </c>
      <c r="B38" s="205" t="n">
        <v>41675</v>
      </c>
      <c r="C38" s="0" t="s">
        <v>1216</v>
      </c>
      <c r="D38" s="0" t="n">
        <v>1</v>
      </c>
      <c r="E38" s="0" t="s">
        <v>1123</v>
      </c>
      <c r="F38" s="0" t="s">
        <v>1217</v>
      </c>
      <c r="G38" s="0" t="s">
        <v>1125</v>
      </c>
      <c r="H38" s="0" t="s">
        <v>1077</v>
      </c>
      <c r="I38" s="0" t="s">
        <v>923</v>
      </c>
      <c r="J38" s="0" t="n">
        <v>79215.24</v>
      </c>
      <c r="L38" s="0" t="n">
        <v>6962759.48</v>
      </c>
    </row>
    <row r="39" customFormat="false" ht="12.75" hidden="false" customHeight="false" outlineLevel="0" collapsed="false">
      <c r="A39" s="0" t="s">
        <v>1218</v>
      </c>
      <c r="B39" s="205" t="n">
        <v>41676</v>
      </c>
      <c r="C39" s="0" t="s">
        <v>1219</v>
      </c>
      <c r="D39" s="0" t="n">
        <v>1</v>
      </c>
      <c r="E39" s="0" t="s">
        <v>1123</v>
      </c>
      <c r="F39" s="0" t="s">
        <v>1220</v>
      </c>
      <c r="G39" s="0" t="s">
        <v>1125</v>
      </c>
      <c r="H39" s="0" t="s">
        <v>1077</v>
      </c>
      <c r="I39" s="0" t="s">
        <v>1221</v>
      </c>
      <c r="J39" s="0" t="n">
        <v>8240</v>
      </c>
      <c r="L39" s="0" t="n">
        <v>6970999.48</v>
      </c>
    </row>
    <row r="40" customFormat="false" ht="12.75" hidden="false" customHeight="false" outlineLevel="0" collapsed="false">
      <c r="A40" s="0" t="s">
        <v>1222</v>
      </c>
      <c r="B40" s="205" t="n">
        <v>41676</v>
      </c>
      <c r="C40" s="0" t="s">
        <v>1223</v>
      </c>
      <c r="D40" s="0" t="n">
        <v>1</v>
      </c>
      <c r="E40" s="0" t="s">
        <v>1123</v>
      </c>
      <c r="F40" s="0" t="s">
        <v>1224</v>
      </c>
      <c r="G40" s="0" t="s">
        <v>1125</v>
      </c>
      <c r="H40" s="0" t="s">
        <v>1077</v>
      </c>
      <c r="I40" s="0" t="s">
        <v>1225</v>
      </c>
      <c r="J40" s="0" t="n">
        <v>11074.6</v>
      </c>
      <c r="L40" s="0" t="n">
        <v>6982074.08</v>
      </c>
    </row>
    <row r="41" customFormat="false" ht="12.75" hidden="false" customHeight="false" outlineLevel="0" collapsed="false">
      <c r="A41" s="0" t="s">
        <v>1132</v>
      </c>
      <c r="B41" s="205" t="n">
        <v>41678</v>
      </c>
      <c r="C41" s="0" t="s">
        <v>1226</v>
      </c>
      <c r="D41" s="0" t="n">
        <v>1</v>
      </c>
      <c r="E41" s="0" t="s">
        <v>1123</v>
      </c>
      <c r="F41" s="0" t="s">
        <v>1227</v>
      </c>
      <c r="G41" s="0" t="s">
        <v>1125</v>
      </c>
      <c r="H41" s="0" t="s">
        <v>1077</v>
      </c>
      <c r="I41" s="0" t="s">
        <v>1228</v>
      </c>
      <c r="J41" s="0" t="n">
        <v>15064.04</v>
      </c>
      <c r="L41" s="0" t="n">
        <v>6997138.12</v>
      </c>
    </row>
    <row r="42" customFormat="false" ht="12.75" hidden="false" customHeight="false" outlineLevel="0" collapsed="false">
      <c r="A42" s="0" t="s">
        <v>1229</v>
      </c>
      <c r="B42" s="205" t="n">
        <v>41681</v>
      </c>
      <c r="C42" s="0" t="s">
        <v>1230</v>
      </c>
      <c r="D42" s="0" t="n">
        <v>1</v>
      </c>
      <c r="E42" s="0" t="s">
        <v>1123</v>
      </c>
      <c r="F42" s="0" t="s">
        <v>1231</v>
      </c>
      <c r="G42" s="0" t="s">
        <v>1125</v>
      </c>
      <c r="H42" s="0" t="s">
        <v>1077</v>
      </c>
      <c r="I42" s="0" t="s">
        <v>1232</v>
      </c>
      <c r="J42" s="0" t="n">
        <v>7210</v>
      </c>
      <c r="L42" s="0" t="n">
        <v>7004348.12</v>
      </c>
    </row>
    <row r="43" customFormat="false" ht="12.75" hidden="false" customHeight="false" outlineLevel="0" collapsed="false">
      <c r="A43" s="0" t="s">
        <v>1233</v>
      </c>
      <c r="B43" s="205" t="n">
        <v>41683</v>
      </c>
      <c r="C43" s="0" t="s">
        <v>1157</v>
      </c>
      <c r="D43" s="0" t="n">
        <v>1</v>
      </c>
      <c r="E43" s="0" t="s">
        <v>1123</v>
      </c>
      <c r="F43" s="0" t="s">
        <v>1234</v>
      </c>
      <c r="G43" s="0" t="s">
        <v>1125</v>
      </c>
      <c r="H43" s="0" t="s">
        <v>1077</v>
      </c>
      <c r="I43" s="0" t="s">
        <v>1235</v>
      </c>
      <c r="J43" s="0" t="n">
        <v>6320.31</v>
      </c>
      <c r="L43" s="0" t="n">
        <v>7010668.43</v>
      </c>
    </row>
    <row r="44" customFormat="false" ht="12.75" hidden="false" customHeight="false" outlineLevel="0" collapsed="false">
      <c r="A44" s="0" t="s">
        <v>924</v>
      </c>
      <c r="B44" s="205" t="n">
        <v>41683</v>
      </c>
      <c r="C44" s="0" t="s">
        <v>1236</v>
      </c>
      <c r="D44" s="0" t="n">
        <v>1</v>
      </c>
      <c r="E44" s="0" t="s">
        <v>1123</v>
      </c>
      <c r="F44" s="0" t="s">
        <v>1237</v>
      </c>
      <c r="G44" s="0" t="s">
        <v>1125</v>
      </c>
      <c r="H44" s="0" t="s">
        <v>1077</v>
      </c>
      <c r="I44" s="0" t="s">
        <v>925</v>
      </c>
      <c r="J44" s="0" t="n">
        <v>51500</v>
      </c>
      <c r="L44" s="0" t="n">
        <v>7062168.43</v>
      </c>
    </row>
    <row r="45" customFormat="false" ht="12.75" hidden="false" customHeight="false" outlineLevel="0" collapsed="false">
      <c r="A45" s="0" t="s">
        <v>1238</v>
      </c>
      <c r="B45" s="205" t="n">
        <v>41683</v>
      </c>
      <c r="C45" s="0" t="s">
        <v>1239</v>
      </c>
      <c r="D45" s="0" t="n">
        <v>1</v>
      </c>
      <c r="E45" s="0" t="s">
        <v>1123</v>
      </c>
      <c r="F45" s="0" t="s">
        <v>1240</v>
      </c>
      <c r="G45" s="0" t="s">
        <v>1125</v>
      </c>
      <c r="H45" s="0" t="s">
        <v>1077</v>
      </c>
      <c r="I45" s="0" t="s">
        <v>1241</v>
      </c>
      <c r="J45" s="0" t="n">
        <v>35844</v>
      </c>
      <c r="L45" s="0" t="n">
        <v>7098012.43</v>
      </c>
    </row>
    <row r="46" customFormat="false" ht="12.75" hidden="false" customHeight="false" outlineLevel="0" collapsed="false">
      <c r="A46" s="0" t="s">
        <v>1242</v>
      </c>
      <c r="B46" s="205" t="n">
        <v>41683</v>
      </c>
      <c r="C46" s="0" t="s">
        <v>1243</v>
      </c>
      <c r="D46" s="0" t="n">
        <v>1</v>
      </c>
      <c r="E46" s="0" t="s">
        <v>1123</v>
      </c>
      <c r="F46" s="0" t="s">
        <v>1244</v>
      </c>
      <c r="G46" s="0" t="s">
        <v>1125</v>
      </c>
      <c r="H46" s="0" t="s">
        <v>1077</v>
      </c>
      <c r="I46" s="0" t="s">
        <v>1245</v>
      </c>
      <c r="J46" s="0" t="n">
        <v>3703.88</v>
      </c>
      <c r="L46" s="0" t="n">
        <v>7101716.31</v>
      </c>
    </row>
    <row r="47" customFormat="false" ht="12.75" hidden="false" customHeight="false" outlineLevel="0" collapsed="false">
      <c r="A47" s="0" t="s">
        <v>926</v>
      </c>
      <c r="B47" s="205" t="n">
        <v>41683</v>
      </c>
      <c r="C47" s="0" t="s">
        <v>1246</v>
      </c>
      <c r="D47" s="0" t="n">
        <v>1</v>
      </c>
      <c r="E47" s="0" t="s">
        <v>1123</v>
      </c>
      <c r="F47" s="0" t="s">
        <v>1247</v>
      </c>
      <c r="G47" s="0" t="s">
        <v>1125</v>
      </c>
      <c r="H47" s="0" t="s">
        <v>1077</v>
      </c>
      <c r="I47" s="0" t="s">
        <v>927</v>
      </c>
      <c r="J47" s="0" t="n">
        <v>83868</v>
      </c>
      <c r="L47" s="0" t="n">
        <v>7185584.31</v>
      </c>
    </row>
    <row r="48" customFormat="false" ht="12.75" hidden="false" customHeight="false" outlineLevel="0" collapsed="false">
      <c r="A48" s="0" t="s">
        <v>1248</v>
      </c>
      <c r="B48" s="205" t="n">
        <v>41687</v>
      </c>
      <c r="C48" s="0" t="s">
        <v>1249</v>
      </c>
      <c r="D48" s="0" t="n">
        <v>1</v>
      </c>
      <c r="E48" s="0" t="s">
        <v>1123</v>
      </c>
      <c r="F48" s="0" t="s">
        <v>1250</v>
      </c>
      <c r="G48" s="0" t="s">
        <v>1125</v>
      </c>
      <c r="H48" s="0" t="s">
        <v>1077</v>
      </c>
      <c r="I48" s="0" t="s">
        <v>1251</v>
      </c>
      <c r="J48" s="0" t="n">
        <v>848.49</v>
      </c>
      <c r="L48" s="0" t="n">
        <v>7186432.8</v>
      </c>
    </row>
    <row r="49" customFormat="false" ht="12.75" hidden="false" customHeight="false" outlineLevel="0" collapsed="false">
      <c r="A49" s="0" t="s">
        <v>1252</v>
      </c>
      <c r="B49" s="205" t="n">
        <v>41687</v>
      </c>
      <c r="C49" s="0" t="s">
        <v>1253</v>
      </c>
      <c r="D49" s="0" t="n">
        <v>1</v>
      </c>
      <c r="E49" s="0" t="s">
        <v>1123</v>
      </c>
      <c r="F49" s="0" t="s">
        <v>1254</v>
      </c>
      <c r="G49" s="0" t="s">
        <v>1125</v>
      </c>
      <c r="H49" s="0" t="s">
        <v>1077</v>
      </c>
      <c r="I49" s="0" t="s">
        <v>1255</v>
      </c>
      <c r="J49" s="0" t="n">
        <v>6186.52</v>
      </c>
      <c r="L49" s="0" t="n">
        <v>7192619.32</v>
      </c>
    </row>
    <row r="50" customFormat="false" ht="12.75" hidden="false" customHeight="false" outlineLevel="0" collapsed="false">
      <c r="A50" s="0" t="s">
        <v>1256</v>
      </c>
      <c r="B50" s="205" t="n">
        <v>41689</v>
      </c>
      <c r="C50" s="0" t="s">
        <v>1257</v>
      </c>
      <c r="D50" s="0" t="n">
        <v>1</v>
      </c>
      <c r="E50" s="0" t="s">
        <v>1123</v>
      </c>
      <c r="F50" s="0" t="s">
        <v>1258</v>
      </c>
      <c r="G50" s="0" t="s">
        <v>1125</v>
      </c>
      <c r="H50" s="0" t="s">
        <v>1077</v>
      </c>
      <c r="I50" s="0" t="s">
        <v>1183</v>
      </c>
      <c r="J50" s="0" t="n">
        <v>10300</v>
      </c>
      <c r="L50" s="0" t="n">
        <v>7202919.32</v>
      </c>
    </row>
    <row r="51" customFormat="false" ht="12.75" hidden="false" customHeight="false" outlineLevel="0" collapsed="false">
      <c r="A51" s="0" t="s">
        <v>1259</v>
      </c>
      <c r="B51" s="205" t="n">
        <v>41690</v>
      </c>
      <c r="C51" s="0" t="s">
        <v>1260</v>
      </c>
      <c r="D51" s="0" t="n">
        <v>1</v>
      </c>
      <c r="E51" s="0" t="s">
        <v>1123</v>
      </c>
      <c r="F51" s="0" t="s">
        <v>1261</v>
      </c>
      <c r="G51" s="0" t="s">
        <v>1125</v>
      </c>
      <c r="H51" s="0" t="s">
        <v>1077</v>
      </c>
      <c r="I51" s="0" t="s">
        <v>1235</v>
      </c>
      <c r="J51" s="0" t="n">
        <v>15150.06</v>
      </c>
      <c r="L51" s="0" t="n">
        <v>7218069.38</v>
      </c>
    </row>
    <row r="52" customFormat="false" ht="12.75" hidden="false" customHeight="false" outlineLevel="0" collapsed="false">
      <c r="A52" s="0" t="s">
        <v>1262</v>
      </c>
      <c r="B52" s="205" t="n">
        <v>41690</v>
      </c>
      <c r="C52" s="0" t="s">
        <v>1263</v>
      </c>
      <c r="D52" s="0" t="n">
        <v>1</v>
      </c>
      <c r="E52" s="0" t="s">
        <v>1123</v>
      </c>
      <c r="F52" s="0" t="s">
        <v>1264</v>
      </c>
      <c r="G52" s="0" t="s">
        <v>1125</v>
      </c>
      <c r="H52" s="0" t="s">
        <v>1077</v>
      </c>
      <c r="I52" s="0" t="s">
        <v>1147</v>
      </c>
      <c r="J52" s="0" t="n">
        <v>2960</v>
      </c>
      <c r="L52" s="0" t="n">
        <v>7221029.38</v>
      </c>
    </row>
    <row r="53" customFormat="false" ht="12.75" hidden="false" customHeight="false" outlineLevel="0" collapsed="false">
      <c r="A53" s="0" t="s">
        <v>928</v>
      </c>
      <c r="B53" s="205" t="n">
        <v>41690</v>
      </c>
      <c r="C53" s="0" t="s">
        <v>1265</v>
      </c>
      <c r="D53" s="0" t="n">
        <v>1</v>
      </c>
      <c r="E53" s="0" t="s">
        <v>1123</v>
      </c>
      <c r="F53" s="0" t="s">
        <v>1266</v>
      </c>
      <c r="G53" s="0" t="s">
        <v>1125</v>
      </c>
      <c r="H53" s="0" t="s">
        <v>1077</v>
      </c>
      <c r="I53" s="0" t="s">
        <v>929</v>
      </c>
      <c r="J53" s="0" t="n">
        <v>51500</v>
      </c>
      <c r="L53" s="0" t="n">
        <v>7272529.38</v>
      </c>
    </row>
    <row r="54" customFormat="false" ht="12.75" hidden="false" customHeight="false" outlineLevel="0" collapsed="false">
      <c r="A54" s="0" t="s">
        <v>1267</v>
      </c>
      <c r="B54" s="205" t="n">
        <v>41690</v>
      </c>
      <c r="C54" s="0" t="n">
        <v>1375</v>
      </c>
      <c r="D54" s="0" t="n">
        <v>1</v>
      </c>
      <c r="E54" s="0" t="s">
        <v>1123</v>
      </c>
      <c r="F54" s="0" t="s">
        <v>1268</v>
      </c>
      <c r="G54" s="0" t="s">
        <v>1125</v>
      </c>
      <c r="H54" s="0" t="s">
        <v>1077</v>
      </c>
      <c r="I54" s="0" t="s">
        <v>1269</v>
      </c>
      <c r="J54" s="0" t="n">
        <v>2987</v>
      </c>
      <c r="L54" s="0" t="n">
        <v>7275516.38</v>
      </c>
    </row>
    <row r="55" customFormat="false" ht="12.75" hidden="false" customHeight="false" outlineLevel="0" collapsed="false">
      <c r="A55" s="0" t="s">
        <v>930</v>
      </c>
      <c r="B55" s="205" t="n">
        <v>41691</v>
      </c>
      <c r="C55" s="0" t="n">
        <v>215</v>
      </c>
      <c r="D55" s="0" t="n">
        <v>1</v>
      </c>
      <c r="E55" s="0" t="s">
        <v>1123</v>
      </c>
      <c r="F55" s="0" t="s">
        <v>1270</v>
      </c>
      <c r="G55" s="0" t="s">
        <v>1125</v>
      </c>
      <c r="H55" s="0" t="s">
        <v>1077</v>
      </c>
      <c r="I55" s="0" t="s">
        <v>931</v>
      </c>
      <c r="J55" s="0" t="n">
        <v>63305.86</v>
      </c>
      <c r="L55" s="0" t="n">
        <v>7338822.24</v>
      </c>
    </row>
    <row r="56" customFormat="false" ht="12.75" hidden="false" customHeight="false" outlineLevel="0" collapsed="false">
      <c r="A56" s="0" t="s">
        <v>1271</v>
      </c>
      <c r="B56" s="205" t="n">
        <v>41697</v>
      </c>
      <c r="C56" s="0" t="s">
        <v>1272</v>
      </c>
      <c r="D56" s="0" t="n">
        <v>1</v>
      </c>
      <c r="E56" s="0" t="s">
        <v>1123</v>
      </c>
      <c r="F56" s="0" t="s">
        <v>1273</v>
      </c>
      <c r="G56" s="0" t="s">
        <v>1125</v>
      </c>
      <c r="H56" s="0" t="s">
        <v>1077</v>
      </c>
      <c r="I56" s="0" t="s">
        <v>1274</v>
      </c>
      <c r="J56" s="0" t="n">
        <v>9319.44</v>
      </c>
      <c r="L56" s="0" t="n">
        <v>7348141.68</v>
      </c>
    </row>
    <row r="57" customFormat="false" ht="12.75" hidden="false" customHeight="false" outlineLevel="0" collapsed="false">
      <c r="A57" s="0" t="s">
        <v>1275</v>
      </c>
      <c r="B57" s="205" t="n">
        <v>41697</v>
      </c>
      <c r="C57" s="0" t="s">
        <v>1276</v>
      </c>
      <c r="D57" s="0" t="n">
        <v>1</v>
      </c>
      <c r="E57" s="0" t="s">
        <v>1123</v>
      </c>
      <c r="F57" s="0" t="s">
        <v>1277</v>
      </c>
      <c r="G57" s="0" t="s">
        <v>1125</v>
      </c>
      <c r="H57" s="0" t="s">
        <v>1077</v>
      </c>
      <c r="I57" s="0" t="s">
        <v>1278</v>
      </c>
      <c r="J57" s="0" t="n">
        <v>10753.2</v>
      </c>
      <c r="L57" s="0" t="n">
        <v>7358894.88</v>
      </c>
    </row>
    <row r="58" customFormat="false" ht="12.75" hidden="false" customHeight="false" outlineLevel="0" collapsed="false">
      <c r="A58" s="0" t="s">
        <v>932</v>
      </c>
      <c r="B58" s="205" t="n">
        <v>41697</v>
      </c>
      <c r="C58" s="0" t="s">
        <v>1154</v>
      </c>
      <c r="D58" s="0" t="n">
        <v>1</v>
      </c>
      <c r="E58" s="0" t="s">
        <v>1123</v>
      </c>
      <c r="F58" s="0" t="s">
        <v>1279</v>
      </c>
      <c r="G58" s="0" t="s">
        <v>1125</v>
      </c>
      <c r="H58" s="0" t="s">
        <v>1077</v>
      </c>
      <c r="I58" s="0" t="s">
        <v>933</v>
      </c>
      <c r="J58" s="0" t="n">
        <v>51500</v>
      </c>
      <c r="L58" s="0" t="n">
        <v>7410394.88</v>
      </c>
    </row>
    <row r="59" customFormat="false" ht="12.75" hidden="false" customHeight="false" outlineLevel="0" collapsed="false">
      <c r="A59" s="0" t="s">
        <v>1280</v>
      </c>
      <c r="B59" s="205" t="n">
        <v>41697</v>
      </c>
      <c r="C59" s="0" t="s">
        <v>1281</v>
      </c>
      <c r="D59" s="0" t="n">
        <v>1</v>
      </c>
      <c r="E59" s="0" t="s">
        <v>1123</v>
      </c>
      <c r="F59" s="0" t="s">
        <v>1282</v>
      </c>
      <c r="G59" s="0" t="s">
        <v>1125</v>
      </c>
      <c r="H59" s="0" t="s">
        <v>1077</v>
      </c>
      <c r="I59" s="0" t="s">
        <v>1283</v>
      </c>
      <c r="J59" s="0" t="n">
        <v>25807.68</v>
      </c>
      <c r="L59" s="0" t="n">
        <v>7436202.56</v>
      </c>
    </row>
    <row r="60" customFormat="false" ht="12.75" hidden="false" customHeight="false" outlineLevel="0" collapsed="false">
      <c r="A60" s="0" t="s">
        <v>1284</v>
      </c>
      <c r="B60" s="205" t="n">
        <v>41697</v>
      </c>
      <c r="C60" s="0" t="s">
        <v>1285</v>
      </c>
      <c r="D60" s="0" t="n">
        <v>1</v>
      </c>
      <c r="E60" s="0" t="s">
        <v>1123</v>
      </c>
      <c r="F60" s="0" t="s">
        <v>1286</v>
      </c>
      <c r="G60" s="0" t="s">
        <v>1125</v>
      </c>
      <c r="H60" s="0" t="s">
        <v>1077</v>
      </c>
      <c r="I60" s="0" t="s">
        <v>1287</v>
      </c>
      <c r="J60" s="0" t="n">
        <v>7168.8</v>
      </c>
      <c r="L60" s="0" t="n">
        <v>7443371.36</v>
      </c>
    </row>
    <row r="61" customFormat="false" ht="12.75" hidden="false" customHeight="false" outlineLevel="0" collapsed="false">
      <c r="A61" s="0" t="s">
        <v>1288</v>
      </c>
      <c r="B61" s="205" t="n">
        <v>41698</v>
      </c>
      <c r="C61" s="0" t="s">
        <v>1289</v>
      </c>
      <c r="D61" s="0" t="n">
        <v>1</v>
      </c>
      <c r="E61" s="0" t="s">
        <v>1123</v>
      </c>
      <c r="F61" s="0" t="s">
        <v>1290</v>
      </c>
      <c r="G61" s="0" t="s">
        <v>1125</v>
      </c>
      <c r="H61" s="0" t="s">
        <v>1077</v>
      </c>
      <c r="I61" s="0" t="s">
        <v>1291</v>
      </c>
      <c r="J61" s="463" t="n">
        <v>5685.27</v>
      </c>
      <c r="L61" s="0" t="n">
        <v>7449056.63</v>
      </c>
    </row>
    <row r="62" customFormat="false" ht="12.75" hidden="false" customHeight="false" outlineLevel="0" collapsed="false">
      <c r="A62" s="0" t="s">
        <v>1292</v>
      </c>
      <c r="B62" s="205" t="n">
        <v>41698</v>
      </c>
      <c r="C62" s="0" t="s">
        <v>1289</v>
      </c>
      <c r="D62" s="0" t="n">
        <v>1</v>
      </c>
      <c r="E62" s="0" t="s">
        <v>1123</v>
      </c>
      <c r="F62" s="0" t="s">
        <v>1290</v>
      </c>
      <c r="G62" s="0" t="s">
        <v>1125</v>
      </c>
      <c r="H62" s="0" t="s">
        <v>1077</v>
      </c>
      <c r="I62" s="0" t="s">
        <v>1293</v>
      </c>
      <c r="K62" s="463" t="n">
        <v>5685.27</v>
      </c>
      <c r="L62" s="0" t="n">
        <v>7443371.36</v>
      </c>
    </row>
    <row r="63" customFormat="false" ht="12.75" hidden="false" customHeight="false" outlineLevel="0" collapsed="false">
      <c r="A63" s="0" t="s">
        <v>1294</v>
      </c>
      <c r="B63" s="205" t="n">
        <v>41698</v>
      </c>
      <c r="C63" s="0" t="s">
        <v>1289</v>
      </c>
      <c r="D63" s="0" t="n">
        <v>1</v>
      </c>
      <c r="E63" s="0" t="s">
        <v>1123</v>
      </c>
      <c r="F63" s="0" t="s">
        <v>1295</v>
      </c>
      <c r="G63" s="0" t="s">
        <v>1125</v>
      </c>
      <c r="H63" s="0" t="s">
        <v>1077</v>
      </c>
      <c r="I63" s="0" t="s">
        <v>1291</v>
      </c>
      <c r="J63" s="0" t="n">
        <v>6792.76</v>
      </c>
      <c r="L63" s="0" t="n">
        <v>7450164.12</v>
      </c>
    </row>
    <row r="64" customFormat="false" ht="12.75" hidden="false" customHeight="false" outlineLevel="0" collapsed="false">
      <c r="B64" s="205"/>
    </row>
    <row r="65" customFormat="false" ht="12.75" hidden="false" customHeight="false" outlineLevel="0" collapsed="false">
      <c r="A65" s="0" t="s">
        <v>1296</v>
      </c>
      <c r="B65" s="44" t="n">
        <v>41704</v>
      </c>
      <c r="C65" s="0" t="s">
        <v>1297</v>
      </c>
      <c r="D65" s="0" t="n">
        <v>1</v>
      </c>
      <c r="E65" s="0" t="s">
        <v>1045</v>
      </c>
      <c r="F65" s="0" t="s">
        <v>1298</v>
      </c>
      <c r="G65" s="0" t="s">
        <v>1047</v>
      </c>
      <c r="H65" s="0" t="s">
        <v>1077</v>
      </c>
      <c r="I65" s="0" t="s">
        <v>1299</v>
      </c>
      <c r="J65" s="46" t="n">
        <v>10002.87</v>
      </c>
      <c r="L65" s="46" t="n">
        <v>7460166.99</v>
      </c>
    </row>
    <row r="66" customFormat="false" ht="12.75" hidden="false" customHeight="false" outlineLevel="0" collapsed="false">
      <c r="A66" s="0" t="s">
        <v>1300</v>
      </c>
      <c r="B66" s="44" t="n">
        <v>41704</v>
      </c>
      <c r="C66" s="0" t="s">
        <v>1301</v>
      </c>
      <c r="D66" s="0" t="n">
        <v>1</v>
      </c>
      <c r="E66" s="0" t="s">
        <v>1045</v>
      </c>
      <c r="F66" s="0" t="s">
        <v>1302</v>
      </c>
      <c r="G66" s="0" t="s">
        <v>1047</v>
      </c>
      <c r="H66" s="0" t="s">
        <v>1077</v>
      </c>
      <c r="I66" s="0" t="s">
        <v>1303</v>
      </c>
      <c r="J66" s="46" t="n">
        <v>13572.3</v>
      </c>
      <c r="L66" s="46" t="n">
        <v>7473739.29</v>
      </c>
    </row>
    <row r="67" customFormat="false" ht="12.75" hidden="false" customHeight="false" outlineLevel="0" collapsed="false">
      <c r="A67" s="0" t="s">
        <v>934</v>
      </c>
      <c r="B67" s="44" t="n">
        <v>41704</v>
      </c>
      <c r="C67" s="0" t="s">
        <v>1304</v>
      </c>
      <c r="D67" s="0" t="n">
        <v>1</v>
      </c>
      <c r="E67" s="0" t="s">
        <v>1045</v>
      </c>
      <c r="F67" s="0" t="s">
        <v>1305</v>
      </c>
      <c r="G67" s="0" t="s">
        <v>1047</v>
      </c>
      <c r="H67" s="0" t="s">
        <v>1077</v>
      </c>
      <c r="I67" s="0" t="s">
        <v>925</v>
      </c>
      <c r="J67" s="46" t="n">
        <v>51500</v>
      </c>
      <c r="L67" s="46" t="n">
        <v>7525239.29</v>
      </c>
    </row>
    <row r="68" customFormat="false" ht="12.75" hidden="false" customHeight="false" outlineLevel="0" collapsed="false">
      <c r="A68" s="0" t="s">
        <v>1306</v>
      </c>
      <c r="B68" s="44" t="n">
        <v>41708</v>
      </c>
      <c r="C68" s="0" t="s">
        <v>1307</v>
      </c>
      <c r="D68" s="0" t="n">
        <v>1</v>
      </c>
      <c r="E68" s="0" t="s">
        <v>1045</v>
      </c>
      <c r="F68" s="0" t="s">
        <v>1308</v>
      </c>
      <c r="G68" s="0" t="s">
        <v>1047</v>
      </c>
      <c r="H68" s="0" t="s">
        <v>1077</v>
      </c>
      <c r="I68" s="0" t="s">
        <v>1131</v>
      </c>
      <c r="J68" s="46" t="n">
        <v>13269.28</v>
      </c>
      <c r="L68" s="46" t="n">
        <v>7538508.57</v>
      </c>
    </row>
    <row r="69" customFormat="false" ht="12.75" hidden="false" customHeight="false" outlineLevel="0" collapsed="false">
      <c r="A69" s="0" t="s">
        <v>1309</v>
      </c>
      <c r="B69" s="44" t="n">
        <v>41711</v>
      </c>
      <c r="C69" s="0" t="s">
        <v>1310</v>
      </c>
      <c r="D69" s="0" t="n">
        <v>1</v>
      </c>
      <c r="E69" s="0" t="s">
        <v>1045</v>
      </c>
      <c r="F69" s="0" t="s">
        <v>1311</v>
      </c>
      <c r="G69" s="0" t="s">
        <v>1047</v>
      </c>
      <c r="H69" s="0" t="s">
        <v>1077</v>
      </c>
      <c r="I69" s="0" t="s">
        <v>1312</v>
      </c>
      <c r="J69" s="46" t="n">
        <v>8363.6</v>
      </c>
      <c r="L69" s="46" t="n">
        <v>7546872.17</v>
      </c>
    </row>
    <row r="70" customFormat="false" ht="12.75" hidden="false" customHeight="false" outlineLevel="0" collapsed="false">
      <c r="A70" s="0" t="s">
        <v>935</v>
      </c>
      <c r="B70" s="44" t="n">
        <v>41711</v>
      </c>
      <c r="C70" s="0" t="s">
        <v>1313</v>
      </c>
      <c r="D70" s="0" t="n">
        <v>1</v>
      </c>
      <c r="E70" s="0" t="s">
        <v>1045</v>
      </c>
      <c r="F70" s="0" t="s">
        <v>1314</v>
      </c>
      <c r="G70" s="0" t="s">
        <v>1047</v>
      </c>
      <c r="H70" s="0" t="s">
        <v>1077</v>
      </c>
      <c r="I70" s="0" t="s">
        <v>936</v>
      </c>
      <c r="J70" s="46" t="n">
        <v>51500</v>
      </c>
      <c r="L70" s="46" t="n">
        <v>7598372.17</v>
      </c>
    </row>
    <row r="71" customFormat="false" ht="12.75" hidden="false" customHeight="false" outlineLevel="0" collapsed="false">
      <c r="A71" s="0" t="s">
        <v>1315</v>
      </c>
      <c r="B71" s="44" t="n">
        <v>41712</v>
      </c>
      <c r="C71" s="0" t="n">
        <v>195</v>
      </c>
      <c r="D71" s="0" t="n">
        <v>1</v>
      </c>
      <c r="E71" s="0" t="s">
        <v>1045</v>
      </c>
      <c r="F71" s="0" t="s">
        <v>1316</v>
      </c>
      <c r="G71" s="0" t="s">
        <v>1047</v>
      </c>
      <c r="H71" s="0" t="s">
        <v>1077</v>
      </c>
      <c r="I71" s="0" t="s">
        <v>1317</v>
      </c>
      <c r="J71" s="46" t="n">
        <v>10000</v>
      </c>
      <c r="L71" s="46" t="n">
        <v>7608372.17</v>
      </c>
    </row>
    <row r="72" customFormat="false" ht="12.75" hidden="false" customHeight="false" outlineLevel="0" collapsed="false">
      <c r="A72" s="0" t="s">
        <v>1318</v>
      </c>
      <c r="B72" s="44" t="n">
        <v>41712</v>
      </c>
      <c r="C72" s="0" t="n">
        <v>551</v>
      </c>
      <c r="D72" s="0" t="n">
        <v>1</v>
      </c>
      <c r="E72" s="0" t="s">
        <v>1045</v>
      </c>
      <c r="F72" s="0" t="s">
        <v>1319</v>
      </c>
      <c r="G72" s="0" t="s">
        <v>1047</v>
      </c>
      <c r="H72" s="0" t="s">
        <v>1048</v>
      </c>
      <c r="I72" s="0" t="s">
        <v>1320</v>
      </c>
      <c r="J72" s="464" t="n">
        <v>26470</v>
      </c>
      <c r="L72" s="46" t="n">
        <v>7634842.17</v>
      </c>
    </row>
    <row r="73" customFormat="false" ht="12.75" hidden="false" customHeight="false" outlineLevel="0" collapsed="false">
      <c r="A73" s="0" t="s">
        <v>786</v>
      </c>
      <c r="B73" s="44" t="n">
        <v>41718</v>
      </c>
      <c r="C73" s="0" t="s">
        <v>1321</v>
      </c>
      <c r="D73" s="0" t="n">
        <v>1</v>
      </c>
      <c r="E73" s="0" t="s">
        <v>1045</v>
      </c>
      <c r="F73" s="0" t="s">
        <v>1322</v>
      </c>
      <c r="G73" s="0" t="s">
        <v>1047</v>
      </c>
      <c r="H73" s="0" t="s">
        <v>1077</v>
      </c>
      <c r="I73" s="0" t="s">
        <v>1323</v>
      </c>
      <c r="J73" s="46" t="n">
        <v>4833.56</v>
      </c>
      <c r="L73" s="46" t="n">
        <v>7639675.73</v>
      </c>
    </row>
    <row r="74" customFormat="false" ht="12.75" hidden="false" customHeight="false" outlineLevel="0" collapsed="false">
      <c r="A74" s="0" t="s">
        <v>1324</v>
      </c>
      <c r="B74" s="44" t="n">
        <v>41718</v>
      </c>
      <c r="C74" s="0" t="s">
        <v>1325</v>
      </c>
      <c r="D74" s="0" t="n">
        <v>1</v>
      </c>
      <c r="E74" s="0" t="s">
        <v>1045</v>
      </c>
      <c r="F74" s="0" t="s">
        <v>1326</v>
      </c>
      <c r="G74" s="0" t="s">
        <v>1047</v>
      </c>
      <c r="H74" s="0" t="s">
        <v>1077</v>
      </c>
      <c r="I74" s="0" t="s">
        <v>1327</v>
      </c>
      <c r="J74" s="46" t="n">
        <v>11948</v>
      </c>
      <c r="L74" s="46" t="n">
        <v>7651623.73</v>
      </c>
    </row>
    <row r="75" customFormat="false" ht="12.75" hidden="false" customHeight="false" outlineLevel="0" collapsed="false">
      <c r="A75" s="0" t="s">
        <v>937</v>
      </c>
      <c r="B75" s="44" t="n">
        <v>41718</v>
      </c>
      <c r="C75" s="0" t="s">
        <v>1328</v>
      </c>
      <c r="D75" s="0" t="n">
        <v>1</v>
      </c>
      <c r="E75" s="0" t="s">
        <v>1045</v>
      </c>
      <c r="F75" s="0" t="s">
        <v>1329</v>
      </c>
      <c r="G75" s="0" t="s">
        <v>1047</v>
      </c>
      <c r="H75" s="0" t="s">
        <v>1077</v>
      </c>
      <c r="I75" s="0" t="s">
        <v>938</v>
      </c>
      <c r="J75" s="46" t="n">
        <v>51500</v>
      </c>
      <c r="L75" s="46" t="n">
        <v>7703123.73</v>
      </c>
    </row>
    <row r="76" customFormat="false" ht="12.75" hidden="false" customHeight="false" outlineLevel="0" collapsed="false">
      <c r="A76" s="0" t="s">
        <v>1330</v>
      </c>
      <c r="B76" s="44" t="n">
        <v>41718</v>
      </c>
      <c r="C76" s="0" t="s">
        <v>1331</v>
      </c>
      <c r="D76" s="0" t="n">
        <v>1</v>
      </c>
      <c r="E76" s="0" t="s">
        <v>1045</v>
      </c>
      <c r="F76" s="0" t="s">
        <v>1332</v>
      </c>
      <c r="G76" s="0" t="s">
        <v>1047</v>
      </c>
      <c r="H76" s="0" t="s">
        <v>1077</v>
      </c>
      <c r="I76" s="0" t="s">
        <v>1235</v>
      </c>
      <c r="J76" s="46" t="n">
        <v>9558.4</v>
      </c>
      <c r="L76" s="46" t="n">
        <v>7712682.13</v>
      </c>
    </row>
    <row r="77" customFormat="false" ht="12.75" hidden="false" customHeight="false" outlineLevel="0" collapsed="false">
      <c r="A77" s="0" t="s">
        <v>1333</v>
      </c>
      <c r="B77" s="44" t="n">
        <v>41719</v>
      </c>
      <c r="C77" s="0" t="s">
        <v>1334</v>
      </c>
      <c r="D77" s="0" t="n">
        <v>1</v>
      </c>
      <c r="E77" s="0" t="s">
        <v>1045</v>
      </c>
      <c r="F77" s="0" t="s">
        <v>1335</v>
      </c>
      <c r="G77" s="0" t="s">
        <v>1047</v>
      </c>
      <c r="H77" s="0" t="s">
        <v>1077</v>
      </c>
      <c r="I77" s="0" t="s">
        <v>1336</v>
      </c>
      <c r="J77" s="46" t="n">
        <v>3448.28</v>
      </c>
      <c r="L77" s="46" t="n">
        <v>7716130.41</v>
      </c>
    </row>
    <row r="78" customFormat="false" ht="12.75" hidden="false" customHeight="false" outlineLevel="0" collapsed="false">
      <c r="A78" s="0" t="s">
        <v>1337</v>
      </c>
      <c r="B78" s="44" t="n">
        <v>41722</v>
      </c>
      <c r="C78" s="0" t="s">
        <v>1338</v>
      </c>
      <c r="D78" s="0" t="n">
        <v>1</v>
      </c>
      <c r="E78" s="0" t="s">
        <v>1045</v>
      </c>
      <c r="F78" s="0" t="s">
        <v>1339</v>
      </c>
      <c r="G78" s="0" t="s">
        <v>1047</v>
      </c>
      <c r="H78" s="0" t="s">
        <v>1077</v>
      </c>
      <c r="I78" s="0" t="s">
        <v>1340</v>
      </c>
      <c r="J78" s="46" t="n">
        <v>37709.44</v>
      </c>
      <c r="L78" s="46" t="n">
        <v>7753839.85</v>
      </c>
    </row>
    <row r="79" customFormat="false" ht="12.75" hidden="false" customHeight="false" outlineLevel="0" collapsed="false">
      <c r="A79" s="0" t="s">
        <v>939</v>
      </c>
      <c r="B79" s="44" t="n">
        <v>41722</v>
      </c>
      <c r="C79" s="0" t="s">
        <v>1341</v>
      </c>
      <c r="D79" s="0" t="n">
        <v>1</v>
      </c>
      <c r="E79" s="0" t="s">
        <v>1045</v>
      </c>
      <c r="F79" s="0" t="s">
        <v>1342</v>
      </c>
      <c r="G79" s="0" t="s">
        <v>1047</v>
      </c>
      <c r="H79" s="0" t="s">
        <v>1077</v>
      </c>
      <c r="I79" s="0" t="s">
        <v>940</v>
      </c>
      <c r="J79" s="46" t="n">
        <v>64348.84</v>
      </c>
      <c r="L79" s="46" t="n">
        <v>7818188.69</v>
      </c>
    </row>
    <row r="80" customFormat="false" ht="12.75" hidden="false" customHeight="false" outlineLevel="0" collapsed="false">
      <c r="A80" s="0" t="s">
        <v>1343</v>
      </c>
      <c r="B80" s="44" t="n">
        <v>41723</v>
      </c>
      <c r="C80" s="0" t="s">
        <v>1344</v>
      </c>
      <c r="D80" s="0" t="n">
        <v>1</v>
      </c>
      <c r="E80" s="0" t="s">
        <v>1045</v>
      </c>
      <c r="F80" s="0" t="s">
        <v>1345</v>
      </c>
      <c r="G80" s="0" t="s">
        <v>1047</v>
      </c>
      <c r="H80" s="0" t="s">
        <v>1077</v>
      </c>
      <c r="I80" s="0" t="s">
        <v>1340</v>
      </c>
      <c r="J80" s="46" t="n">
        <v>9450.78</v>
      </c>
      <c r="L80" s="46" t="n">
        <v>7827639.47</v>
      </c>
    </row>
    <row r="81" customFormat="false" ht="12.75" hidden="false" customHeight="false" outlineLevel="0" collapsed="false">
      <c r="A81" s="0" t="s">
        <v>642</v>
      </c>
      <c r="B81" s="44" t="n">
        <v>41725</v>
      </c>
      <c r="C81" s="0" t="s">
        <v>1346</v>
      </c>
      <c r="D81" s="0" t="n">
        <v>1</v>
      </c>
      <c r="E81" s="0" t="s">
        <v>1045</v>
      </c>
      <c r="F81" s="0" t="s">
        <v>1347</v>
      </c>
      <c r="G81" s="0" t="s">
        <v>1047</v>
      </c>
      <c r="H81" s="0" t="s">
        <v>1077</v>
      </c>
      <c r="I81" s="0" t="s">
        <v>1348</v>
      </c>
      <c r="J81" s="46" t="n">
        <v>11948</v>
      </c>
      <c r="L81" s="46" t="n">
        <v>7839587.47</v>
      </c>
    </row>
    <row r="82" customFormat="false" ht="12.75" hidden="false" customHeight="false" outlineLevel="0" collapsed="false">
      <c r="A82" s="0" t="s">
        <v>644</v>
      </c>
      <c r="B82" s="44" t="n">
        <v>41725</v>
      </c>
      <c r="C82" s="0" t="s">
        <v>1349</v>
      </c>
      <c r="D82" s="0" t="n">
        <v>1</v>
      </c>
      <c r="E82" s="0" t="s">
        <v>1045</v>
      </c>
      <c r="F82" s="0" t="s">
        <v>1350</v>
      </c>
      <c r="G82" s="0" t="s">
        <v>1047</v>
      </c>
      <c r="H82" s="0" t="s">
        <v>1077</v>
      </c>
      <c r="I82" s="0" t="s">
        <v>1351</v>
      </c>
      <c r="J82" s="46" t="n">
        <v>9558.4</v>
      </c>
      <c r="L82" s="46" t="n">
        <v>7849145.87</v>
      </c>
    </row>
    <row r="83" customFormat="false" ht="12.75" hidden="false" customHeight="false" outlineLevel="0" collapsed="false">
      <c r="A83" s="0" t="s">
        <v>941</v>
      </c>
      <c r="B83" s="44" t="n">
        <v>41725</v>
      </c>
      <c r="C83" s="0" t="s">
        <v>1352</v>
      </c>
      <c r="D83" s="0" t="n">
        <v>1</v>
      </c>
      <c r="E83" s="0" t="s">
        <v>1045</v>
      </c>
      <c r="F83" s="0" t="s">
        <v>1353</v>
      </c>
      <c r="G83" s="0" t="s">
        <v>1047</v>
      </c>
      <c r="H83" s="0" t="s">
        <v>1077</v>
      </c>
      <c r="I83" s="0" t="s">
        <v>942</v>
      </c>
      <c r="J83" s="46" t="n">
        <v>51500</v>
      </c>
      <c r="L83" s="46" t="n">
        <v>7900645.87</v>
      </c>
    </row>
    <row r="84" customFormat="false" ht="12.75" hidden="false" customHeight="false" outlineLevel="0" collapsed="false">
      <c r="A84" s="0" t="s">
        <v>1354</v>
      </c>
      <c r="B84" s="44" t="n">
        <v>41726</v>
      </c>
      <c r="C84" s="0" t="n">
        <v>207</v>
      </c>
      <c r="D84" s="0" t="n">
        <v>1</v>
      </c>
      <c r="E84" s="0" t="s">
        <v>1045</v>
      </c>
      <c r="F84" s="0" t="s">
        <v>1355</v>
      </c>
      <c r="G84" s="0" t="s">
        <v>1047</v>
      </c>
      <c r="H84" s="0" t="s">
        <v>1077</v>
      </c>
      <c r="I84" s="0" t="s">
        <v>1356</v>
      </c>
      <c r="J84" s="46" t="n">
        <v>10717.36</v>
      </c>
      <c r="L84" s="46" t="n">
        <v>7911363.23</v>
      </c>
    </row>
    <row r="85" customFormat="false" ht="12.75" hidden="false" customHeight="false" outlineLevel="0" collapsed="false">
      <c r="A85" s="0" t="s">
        <v>1357</v>
      </c>
      <c r="B85" s="44" t="n">
        <v>41726</v>
      </c>
      <c r="C85" s="0" t="n">
        <v>1379</v>
      </c>
      <c r="D85" s="0" t="n">
        <v>1</v>
      </c>
      <c r="E85" s="0" t="s">
        <v>1045</v>
      </c>
      <c r="F85" s="0" t="s">
        <v>1358</v>
      </c>
      <c r="G85" s="0" t="s">
        <v>1047</v>
      </c>
      <c r="H85" s="0" t="s">
        <v>1077</v>
      </c>
      <c r="I85" s="0" t="s">
        <v>1359</v>
      </c>
      <c r="J85" s="46" t="n">
        <v>6810.36</v>
      </c>
      <c r="L85" s="46" t="n">
        <v>7918173.59</v>
      </c>
    </row>
    <row r="86" customFormat="false" ht="12.75" hidden="false" customHeight="false" outlineLevel="0" collapsed="false">
      <c r="B86" s="44"/>
      <c r="J86" s="46"/>
      <c r="L86" s="46"/>
    </row>
    <row r="87" customFormat="false" ht="12.75" hidden="false" customHeight="false" outlineLevel="0" collapsed="false">
      <c r="A87" s="0" t="s">
        <v>1074</v>
      </c>
      <c r="B87" s="44" t="n">
        <v>41732</v>
      </c>
      <c r="C87" s="0" t="s">
        <v>1360</v>
      </c>
      <c r="D87" s="0" t="n">
        <v>1</v>
      </c>
      <c r="E87" s="0" t="s">
        <v>1045</v>
      </c>
      <c r="F87" s="0" t="s">
        <v>1361</v>
      </c>
      <c r="G87" s="0" t="s">
        <v>1047</v>
      </c>
      <c r="H87" s="0" t="s">
        <v>1077</v>
      </c>
      <c r="I87" s="0" t="s">
        <v>1362</v>
      </c>
      <c r="J87" s="46" t="n">
        <v>4981.72</v>
      </c>
      <c r="L87" s="46" t="n">
        <v>7923155.31</v>
      </c>
    </row>
    <row r="88" customFormat="false" ht="12.75" hidden="false" customHeight="false" outlineLevel="0" collapsed="false">
      <c r="A88" s="0" t="s">
        <v>697</v>
      </c>
      <c r="B88" s="44" t="n">
        <v>41740</v>
      </c>
      <c r="C88" s="0" t="n">
        <v>551</v>
      </c>
      <c r="D88" s="0" t="n">
        <v>1</v>
      </c>
      <c r="E88" s="0" t="s">
        <v>1045</v>
      </c>
      <c r="F88" s="0" t="s">
        <v>1319</v>
      </c>
      <c r="G88" s="0" t="s">
        <v>1047</v>
      </c>
      <c r="H88" s="0" t="s">
        <v>1048</v>
      </c>
      <c r="I88" s="0" t="s">
        <v>1363</v>
      </c>
      <c r="K88" s="464" t="n">
        <v>26470</v>
      </c>
      <c r="L88" s="46" t="n">
        <v>7896685.31</v>
      </c>
    </row>
    <row r="89" customFormat="false" ht="12.75" hidden="false" customHeight="false" outlineLevel="0" collapsed="false">
      <c r="A89" s="0" t="s">
        <v>1364</v>
      </c>
      <c r="B89" s="44" t="n">
        <v>41759</v>
      </c>
      <c r="C89" s="0" t="s">
        <v>1365</v>
      </c>
      <c r="D89" s="0" t="n">
        <v>1</v>
      </c>
      <c r="E89" s="0" t="s">
        <v>1045</v>
      </c>
      <c r="F89" s="0" t="s">
        <v>1366</v>
      </c>
      <c r="G89" s="0" t="s">
        <v>1047</v>
      </c>
      <c r="H89" s="0" t="s">
        <v>1077</v>
      </c>
      <c r="I89" s="0" t="s">
        <v>1367</v>
      </c>
      <c r="J89" s="46" t="n">
        <v>6034.48</v>
      </c>
      <c r="L89" s="46" t="n">
        <v>7902719.79</v>
      </c>
    </row>
    <row r="90" customFormat="false" ht="12.75" hidden="false" customHeight="false" outlineLevel="0" collapsed="false">
      <c r="B90" s="44"/>
      <c r="J90" s="46"/>
      <c r="L90" s="46"/>
    </row>
    <row r="91" customFormat="false" ht="12.75" hidden="false" customHeight="false" outlineLevel="0" collapsed="false">
      <c r="A91" s="0" t="s">
        <v>1368</v>
      </c>
      <c r="B91" s="44" t="n">
        <v>41769</v>
      </c>
      <c r="C91" s="0" t="n">
        <v>56</v>
      </c>
      <c r="D91" s="0" t="n">
        <v>1</v>
      </c>
      <c r="E91" s="0" t="s">
        <v>1045</v>
      </c>
      <c r="F91" s="0" t="s">
        <v>1369</v>
      </c>
      <c r="G91" s="0" t="s">
        <v>1047</v>
      </c>
      <c r="H91" s="0" t="s">
        <v>1077</v>
      </c>
      <c r="I91" s="0" t="s">
        <v>1370</v>
      </c>
      <c r="J91" s="46" t="n">
        <v>5000</v>
      </c>
      <c r="L91" s="46" t="n">
        <v>7907719.79</v>
      </c>
    </row>
    <row r="92" customFormat="false" ht="12.75" hidden="false" customHeight="false" outlineLevel="0" collapsed="false">
      <c r="A92" s="0" t="s">
        <v>1371</v>
      </c>
      <c r="B92" s="44" t="n">
        <v>41774</v>
      </c>
      <c r="C92" s="0" t="s">
        <v>1372</v>
      </c>
      <c r="D92" s="0" t="n">
        <v>1</v>
      </c>
      <c r="E92" s="0" t="s">
        <v>1045</v>
      </c>
      <c r="F92" s="0" t="s">
        <v>1373</v>
      </c>
      <c r="G92" s="0" t="s">
        <v>1047</v>
      </c>
      <c r="H92" s="0" t="s">
        <v>1077</v>
      </c>
      <c r="I92" s="0" t="s">
        <v>1374</v>
      </c>
      <c r="J92" s="46" t="n">
        <v>4170</v>
      </c>
      <c r="L92" s="46" t="n">
        <v>7911889.79</v>
      </c>
    </row>
    <row r="93" customFormat="false" ht="12.75" hidden="false" customHeight="false" outlineLevel="0" collapsed="false">
      <c r="A93" s="0" t="s">
        <v>1375</v>
      </c>
      <c r="B93" s="44" t="n">
        <v>41788</v>
      </c>
      <c r="C93" s="0" t="s">
        <v>1376</v>
      </c>
      <c r="D93" s="0" t="n">
        <v>1</v>
      </c>
      <c r="E93" s="0" t="s">
        <v>1045</v>
      </c>
      <c r="F93" s="0" t="s">
        <v>1377</v>
      </c>
      <c r="G93" s="0" t="s">
        <v>1047</v>
      </c>
      <c r="H93" s="0" t="s">
        <v>1077</v>
      </c>
      <c r="I93" s="0" t="s">
        <v>1378</v>
      </c>
      <c r="J93" s="46" t="n">
        <v>5399.02</v>
      </c>
      <c r="L93" s="46" t="n">
        <v>7917288.81</v>
      </c>
    </row>
    <row r="97" customFormat="false" ht="12.75" hidden="false" customHeight="false" outlineLevel="0" collapsed="false">
      <c r="A97" s="0" t="s">
        <v>1012</v>
      </c>
      <c r="B97" s="0" t="s">
        <v>1105</v>
      </c>
      <c r="C97" s="0" t="s">
        <v>1106</v>
      </c>
      <c r="D97" s="0" t="s">
        <v>1107</v>
      </c>
      <c r="E97" s="0" t="s">
        <v>1108</v>
      </c>
      <c r="K97" s="461" t="n">
        <v>41846</v>
      </c>
      <c r="L97" s="0" t="s">
        <v>1016</v>
      </c>
    </row>
    <row r="98" customFormat="false" ht="12.75" hidden="false" customHeight="false" outlineLevel="0" collapsed="false">
      <c r="K98" s="205" t="n">
        <v>0.558333333333333</v>
      </c>
    </row>
    <row r="99" customFormat="false" ht="12.75" hidden="false" customHeight="false" outlineLevel="0" collapsed="false">
      <c r="A99" s="0" t="s">
        <v>1017</v>
      </c>
      <c r="B99" s="0" t="s">
        <v>1110</v>
      </c>
      <c r="C99" s="0" t="s">
        <v>1379</v>
      </c>
      <c r="D99" s="0" t="s">
        <v>1380</v>
      </c>
      <c r="E99" s="0" t="n">
        <v>14</v>
      </c>
      <c r="K99" s="462"/>
    </row>
    <row r="100" customFormat="false" ht="12.75" hidden="false" customHeight="false" outlineLevel="0" collapsed="false">
      <c r="D100" s="205"/>
    </row>
    <row r="101" customFormat="false" ht="12.75" hidden="false" customHeight="false" outlineLevel="0" collapsed="false">
      <c r="A101" s="0" t="s">
        <v>1020</v>
      </c>
      <c r="B101" s="0" t="s">
        <v>1021</v>
      </c>
      <c r="D101" s="0" t="s">
        <v>1022</v>
      </c>
      <c r="E101" s="0" t="s">
        <v>1023</v>
      </c>
      <c r="F101" s="0" t="s">
        <v>1024</v>
      </c>
      <c r="H101" s="0" t="s">
        <v>1025</v>
      </c>
      <c r="I101" s="0" t="s">
        <v>1026</v>
      </c>
      <c r="J101" s="0" t="s">
        <v>1027</v>
      </c>
      <c r="K101" s="0" t="s">
        <v>1028</v>
      </c>
      <c r="L101" s="0" t="s">
        <v>1029</v>
      </c>
    </row>
    <row r="103" customFormat="false" ht="12.75" hidden="false" customHeight="false" outlineLevel="0" collapsed="false">
      <c r="A103" s="0" t="s">
        <v>1030</v>
      </c>
      <c r="B103" s="0" t="s">
        <v>1068</v>
      </c>
      <c r="D103" s="0" t="s">
        <v>1381</v>
      </c>
      <c r="E103" s="0" t="s">
        <v>1118</v>
      </c>
      <c r="F103" s="0" t="s">
        <v>1071</v>
      </c>
      <c r="G103" s="0" t="s">
        <v>1072</v>
      </c>
    </row>
    <row r="104" customFormat="false" ht="12.75" hidden="false" customHeight="false" outlineLevel="0" collapsed="false">
      <c r="B104" s="205"/>
      <c r="I104" s="0" t="s">
        <v>1043</v>
      </c>
      <c r="L104" s="46" t="n">
        <v>7917288.81</v>
      </c>
    </row>
    <row r="105" customFormat="false" ht="12.75" hidden="false" customHeight="false" outlineLevel="0" collapsed="false">
      <c r="A105" s="0" t="s">
        <v>1382</v>
      </c>
      <c r="B105" s="205" t="n">
        <v>41846</v>
      </c>
      <c r="C105" s="0" t="s">
        <v>1383</v>
      </c>
      <c r="D105" s="0" t="n">
        <v>1</v>
      </c>
      <c r="E105" s="0" t="s">
        <v>1045</v>
      </c>
      <c r="F105" s="0" t="s">
        <v>1384</v>
      </c>
      <c r="G105" s="0" t="s">
        <v>1047</v>
      </c>
      <c r="H105" s="0" t="s">
        <v>1077</v>
      </c>
      <c r="I105" s="0" t="s">
        <v>1385</v>
      </c>
      <c r="J105" s="46" t="n">
        <v>25520.84</v>
      </c>
      <c r="L105" s="46" t="n">
        <v>7942809.65</v>
      </c>
    </row>
    <row r="106" customFormat="false" ht="12.75" hidden="false" customHeight="false" outlineLevel="0" collapsed="false">
      <c r="A106" s="0" t="s">
        <v>1386</v>
      </c>
      <c r="B106" s="44" t="n">
        <v>41846</v>
      </c>
      <c r="C106" s="0" t="s">
        <v>1387</v>
      </c>
      <c r="D106" s="0" t="n">
        <v>1</v>
      </c>
      <c r="E106" s="0" t="s">
        <v>1045</v>
      </c>
      <c r="F106" s="0" t="s">
        <v>1388</v>
      </c>
      <c r="G106" s="0" t="s">
        <v>1047</v>
      </c>
      <c r="H106" s="0" t="s">
        <v>1077</v>
      </c>
      <c r="I106" s="0" t="s">
        <v>1385</v>
      </c>
      <c r="J106" s="46" t="n">
        <v>25520.84</v>
      </c>
      <c r="L106" s="46" t="n">
        <v>7968330.49</v>
      </c>
    </row>
    <row r="107" customFormat="false" ht="12.75" hidden="false" customHeight="false" outlineLevel="0" collapsed="false">
      <c r="A107" s="0" t="s">
        <v>1389</v>
      </c>
      <c r="B107" s="44" t="n">
        <v>41846</v>
      </c>
      <c r="C107" s="0" t="s">
        <v>1390</v>
      </c>
      <c r="D107" s="0" t="n">
        <v>1</v>
      </c>
      <c r="E107" s="0" t="s">
        <v>1045</v>
      </c>
      <c r="F107" s="0" t="s">
        <v>1391</v>
      </c>
      <c r="G107" s="0" t="s">
        <v>1047</v>
      </c>
      <c r="H107" s="0" t="s">
        <v>1077</v>
      </c>
      <c r="I107" s="0" t="s">
        <v>1385</v>
      </c>
      <c r="J107" s="46" t="n">
        <v>25520.84</v>
      </c>
      <c r="L107" s="46" t="n">
        <v>7993851.33</v>
      </c>
    </row>
    <row r="108" customFormat="false" ht="12.75" hidden="false" customHeight="false" outlineLevel="0" collapsed="false">
      <c r="A108" s="0" t="s">
        <v>1392</v>
      </c>
      <c r="B108" s="44" t="n">
        <v>41846</v>
      </c>
      <c r="C108" s="0" t="s">
        <v>1393</v>
      </c>
      <c r="D108" s="0" t="n">
        <v>1</v>
      </c>
      <c r="E108" s="0" t="s">
        <v>1045</v>
      </c>
      <c r="F108" s="0" t="s">
        <v>1394</v>
      </c>
      <c r="G108" s="0" t="s">
        <v>1047</v>
      </c>
      <c r="H108" s="0" t="s">
        <v>1077</v>
      </c>
      <c r="I108" s="0" t="s">
        <v>1385</v>
      </c>
      <c r="J108" s="46" t="n">
        <v>25520.84</v>
      </c>
      <c r="L108" s="46" t="n">
        <v>8019372.17</v>
      </c>
    </row>
    <row r="109" customFormat="false" ht="12.75" hidden="false" customHeight="false" outlineLevel="0" collapsed="false">
      <c r="I109" s="0" t="s">
        <v>1049</v>
      </c>
      <c r="J109" s="46" t="n">
        <v>102083.36</v>
      </c>
      <c r="K109" s="0" t="n">
        <v>0</v>
      </c>
    </row>
    <row r="110" customFormat="false" ht="12.75" hidden="false" customHeight="false" outlineLevel="0" collapsed="false">
      <c r="I110" s="0" t="s">
        <v>1050</v>
      </c>
      <c r="L110" s="46" t="n">
        <v>8019372.17</v>
      </c>
    </row>
    <row r="111" customFormat="false" ht="12.75" hidden="false" customHeight="false" outlineLevel="0" collapsed="false">
      <c r="E111" s="205"/>
      <c r="F111" s="462"/>
    </row>
    <row r="113" customFormat="false" ht="12.75" hidden="false" customHeight="false" outlineLevel="0" collapsed="false">
      <c r="A113" s="0" t="s">
        <v>1012</v>
      </c>
      <c r="B113" s="0" t="s">
        <v>1013</v>
      </c>
      <c r="C113" s="0" t="s">
        <v>1014</v>
      </c>
      <c r="D113" s="0" t="s">
        <v>1015</v>
      </c>
      <c r="K113" s="461" t="n">
        <v>41934</v>
      </c>
      <c r="L113" s="0" t="s">
        <v>1016</v>
      </c>
    </row>
    <row r="114" customFormat="false" ht="12.75" hidden="false" customHeight="false" outlineLevel="0" collapsed="false">
      <c r="K114" s="460" t="n">
        <v>0.53125</v>
      </c>
    </row>
    <row r="115" customFormat="false" ht="12.75" hidden="false" customHeight="false" outlineLevel="0" collapsed="false">
      <c r="A115" s="0" t="s">
        <v>1017</v>
      </c>
      <c r="B115" s="0" t="s">
        <v>1395</v>
      </c>
      <c r="C115" s="0" t="s">
        <v>1396</v>
      </c>
      <c r="D115" s="461" t="n">
        <v>41648</v>
      </c>
      <c r="E115" s="0" t="n">
        <v>4</v>
      </c>
    </row>
    <row r="117" customFormat="false" ht="12.75" hidden="false" customHeight="false" outlineLevel="0" collapsed="false">
      <c r="A117" s="0" t="s">
        <v>1020</v>
      </c>
      <c r="B117" s="0" t="s">
        <v>1021</v>
      </c>
      <c r="D117" s="0" t="s">
        <v>1022</v>
      </c>
      <c r="E117" s="0" t="s">
        <v>1023</v>
      </c>
      <c r="F117" s="0" t="s">
        <v>1024</v>
      </c>
      <c r="H117" s="0" t="s">
        <v>1025</v>
      </c>
      <c r="I117" s="0" t="s">
        <v>1026</v>
      </c>
      <c r="J117" s="0" t="s">
        <v>1027</v>
      </c>
      <c r="K117" s="0" t="s">
        <v>1028</v>
      </c>
      <c r="L117" s="0" t="s">
        <v>1029</v>
      </c>
    </row>
    <row r="118" customFormat="false" ht="12.75" hidden="false" customHeight="false" outlineLevel="0" collapsed="false">
      <c r="E118" s="46"/>
      <c r="F118" s="46"/>
    </row>
    <row r="119" customFormat="false" ht="12.75" hidden="false" customHeight="false" outlineLevel="0" collapsed="false">
      <c r="A119" s="0" t="s">
        <v>1030</v>
      </c>
      <c r="B119" s="0" t="s">
        <v>1068</v>
      </c>
      <c r="D119" s="0" t="s">
        <v>1069</v>
      </c>
      <c r="E119" s="46" t="s">
        <v>1070</v>
      </c>
      <c r="F119" s="46" t="s">
        <v>1071</v>
      </c>
      <c r="G119" s="0" t="s">
        <v>1072</v>
      </c>
    </row>
    <row r="120" customFormat="false" ht="12.75" hidden="false" customHeight="false" outlineLevel="0" collapsed="false">
      <c r="E120" s="46"/>
      <c r="F120" s="46"/>
      <c r="I120" s="0" t="s">
        <v>1043</v>
      </c>
      <c r="L120" s="46" t="n">
        <v>8019372.17</v>
      </c>
    </row>
    <row r="121" customFormat="false" ht="12.75" hidden="false" customHeight="false" outlineLevel="0" collapsed="false">
      <c r="A121" s="0" t="s">
        <v>1397</v>
      </c>
      <c r="B121" s="44" t="n">
        <v>41893</v>
      </c>
      <c r="C121" s="0" t="s">
        <v>1398</v>
      </c>
      <c r="D121" s="0" t="n">
        <v>1</v>
      </c>
      <c r="E121" s="46" t="s">
        <v>1045</v>
      </c>
      <c r="F121" s="46" t="s">
        <v>1399</v>
      </c>
      <c r="G121" s="0" t="s">
        <v>1047</v>
      </c>
      <c r="H121" s="0" t="s">
        <v>1077</v>
      </c>
      <c r="I121" s="0" t="s">
        <v>1400</v>
      </c>
      <c r="J121" s="46" t="n">
        <v>25675</v>
      </c>
      <c r="L121" s="46" t="n">
        <v>8045047.17</v>
      </c>
    </row>
    <row r="122" customFormat="false" ht="12.75" hidden="false" customHeight="false" outlineLevel="0" collapsed="false">
      <c r="A122" s="0" t="s">
        <v>1401</v>
      </c>
      <c r="B122" s="44" t="n">
        <v>41893</v>
      </c>
      <c r="C122" s="0" t="s">
        <v>1402</v>
      </c>
      <c r="D122" s="0" t="n">
        <v>1</v>
      </c>
      <c r="E122" s="46" t="s">
        <v>1045</v>
      </c>
      <c r="F122" s="46" t="s">
        <v>1403</v>
      </c>
      <c r="G122" s="0" t="s">
        <v>1047</v>
      </c>
      <c r="H122" s="0" t="s">
        <v>1077</v>
      </c>
      <c r="I122" s="0" t="s">
        <v>1404</v>
      </c>
      <c r="J122" s="46" t="n">
        <v>12040</v>
      </c>
      <c r="L122" s="46" t="n">
        <v>8057087.17</v>
      </c>
    </row>
    <row r="123" customFormat="false" ht="12.75" hidden="false" customHeight="false" outlineLevel="0" collapsed="false">
      <c r="A123" s="0" t="s">
        <v>1405</v>
      </c>
      <c r="B123" s="44" t="n">
        <v>41893</v>
      </c>
      <c r="C123" s="0" t="s">
        <v>1406</v>
      </c>
      <c r="D123" s="0" t="n">
        <v>1</v>
      </c>
      <c r="E123" s="46" t="s">
        <v>1045</v>
      </c>
      <c r="F123" s="46" t="s">
        <v>1407</v>
      </c>
      <c r="G123" s="0" t="s">
        <v>1047</v>
      </c>
      <c r="H123" s="0" t="s">
        <v>1077</v>
      </c>
      <c r="I123" s="0" t="s">
        <v>1408</v>
      </c>
      <c r="J123" s="46" t="n">
        <v>6386.06</v>
      </c>
      <c r="L123" s="46" t="n">
        <v>8063473.23</v>
      </c>
    </row>
    <row r="124" customFormat="false" ht="12.75" hidden="false" customHeight="false" outlineLevel="0" collapsed="false">
      <c r="A124" s="0" t="s">
        <v>1409</v>
      </c>
      <c r="B124" s="44" t="n">
        <v>41893</v>
      </c>
      <c r="C124" s="0" t="s">
        <v>1410</v>
      </c>
      <c r="D124" s="0" t="n">
        <v>1</v>
      </c>
      <c r="E124" s="46" t="s">
        <v>1045</v>
      </c>
      <c r="F124" s="46" t="s">
        <v>1411</v>
      </c>
      <c r="G124" s="0" t="s">
        <v>1047</v>
      </c>
      <c r="H124" s="0" t="s">
        <v>1048</v>
      </c>
      <c r="I124" s="0" t="s">
        <v>1412</v>
      </c>
      <c r="J124" s="46" t="n">
        <v>31896.55</v>
      </c>
      <c r="L124" s="46" t="n">
        <v>8095369.78</v>
      </c>
    </row>
    <row r="125" customFormat="false" ht="12.75" hidden="false" customHeight="false" outlineLevel="0" collapsed="false">
      <c r="A125" s="0" t="s">
        <v>422</v>
      </c>
      <c r="B125" s="44" t="n">
        <v>41899</v>
      </c>
      <c r="C125" s="0" t="s">
        <v>1413</v>
      </c>
      <c r="D125" s="0" t="n">
        <v>1</v>
      </c>
      <c r="E125" s="46" t="s">
        <v>1045</v>
      </c>
      <c r="F125" s="46" t="s">
        <v>1414</v>
      </c>
      <c r="G125" s="0" t="s">
        <v>1047</v>
      </c>
      <c r="H125" s="0" t="s">
        <v>1077</v>
      </c>
      <c r="I125" s="0" t="s">
        <v>1415</v>
      </c>
      <c r="J125" s="46" t="n">
        <v>14306.72</v>
      </c>
      <c r="L125" s="46" t="n">
        <v>8109676.5</v>
      </c>
    </row>
    <row r="126" customFormat="false" ht="12.75" hidden="false" customHeight="false" outlineLevel="0" collapsed="false">
      <c r="A126" s="0" t="s">
        <v>1416</v>
      </c>
      <c r="B126" s="44" t="n">
        <v>41899</v>
      </c>
      <c r="C126" s="0" t="s">
        <v>1417</v>
      </c>
      <c r="D126" s="0" t="n">
        <v>1</v>
      </c>
      <c r="E126" s="46" t="s">
        <v>1045</v>
      </c>
      <c r="F126" s="46" t="s">
        <v>1418</v>
      </c>
      <c r="G126" s="0" t="s">
        <v>1047</v>
      </c>
      <c r="H126" s="0" t="s">
        <v>1077</v>
      </c>
      <c r="I126" s="0" t="s">
        <v>1419</v>
      </c>
      <c r="J126" s="46" t="n">
        <v>5344.83</v>
      </c>
      <c r="L126" s="46" t="n">
        <v>8115021.33</v>
      </c>
    </row>
    <row r="127" customFormat="false" ht="12.75" hidden="false" customHeight="false" outlineLevel="0" collapsed="false">
      <c r="A127" s="0" t="s">
        <v>1420</v>
      </c>
      <c r="B127" s="44" t="n">
        <v>41899</v>
      </c>
      <c r="C127" s="0" t="s">
        <v>1421</v>
      </c>
      <c r="D127" s="0" t="n">
        <v>1</v>
      </c>
      <c r="E127" s="46" t="s">
        <v>1045</v>
      </c>
      <c r="F127" s="46" t="s">
        <v>1422</v>
      </c>
      <c r="G127" s="0" t="s">
        <v>1047</v>
      </c>
      <c r="H127" s="0" t="s">
        <v>1048</v>
      </c>
      <c r="I127" s="0" t="s">
        <v>1423</v>
      </c>
      <c r="J127" s="46" t="n">
        <v>5306.9</v>
      </c>
      <c r="L127" s="46" t="n">
        <v>8120328.23</v>
      </c>
    </row>
    <row r="128" customFormat="false" ht="12.75" hidden="false" customHeight="false" outlineLevel="0" collapsed="false">
      <c r="A128" s="0" t="s">
        <v>1424</v>
      </c>
      <c r="B128" s="44" t="n">
        <v>41900</v>
      </c>
      <c r="C128" s="0" t="s">
        <v>1425</v>
      </c>
      <c r="D128" s="0" t="n">
        <v>1</v>
      </c>
      <c r="E128" s="46" t="s">
        <v>1045</v>
      </c>
      <c r="F128" s="46" t="s">
        <v>1426</v>
      </c>
      <c r="G128" s="0" t="s">
        <v>1047</v>
      </c>
      <c r="H128" s="0" t="s">
        <v>1077</v>
      </c>
      <c r="I128" s="0" t="s">
        <v>1427</v>
      </c>
      <c r="J128" s="46" t="n">
        <v>8839.6</v>
      </c>
      <c r="L128" s="46" t="n">
        <v>8129167.83</v>
      </c>
    </row>
    <row r="129" customFormat="false" ht="12.75" hidden="false" customHeight="false" outlineLevel="0" collapsed="false">
      <c r="A129" s="0" t="s">
        <v>1324</v>
      </c>
      <c r="B129" s="44" t="n">
        <v>41901</v>
      </c>
      <c r="C129" s="0" t="n">
        <v>67</v>
      </c>
      <c r="D129" s="0" t="n">
        <v>1</v>
      </c>
      <c r="E129" s="46" t="s">
        <v>1045</v>
      </c>
      <c r="F129" s="46" t="s">
        <v>1428</v>
      </c>
      <c r="G129" s="0" t="s">
        <v>1047</v>
      </c>
      <c r="H129" s="0" t="s">
        <v>1077</v>
      </c>
      <c r="I129" s="0" t="s">
        <v>1429</v>
      </c>
      <c r="J129" s="46" t="n">
        <v>5000</v>
      </c>
      <c r="L129" s="46" t="n">
        <v>8134167.83</v>
      </c>
    </row>
    <row r="130" customFormat="false" ht="12.75" hidden="false" customHeight="false" outlineLevel="0" collapsed="false">
      <c r="A130" s="0" t="s">
        <v>1430</v>
      </c>
      <c r="B130" s="44" t="n">
        <v>41901</v>
      </c>
      <c r="C130" s="0" t="s">
        <v>1431</v>
      </c>
      <c r="D130" s="0" t="n">
        <v>1</v>
      </c>
      <c r="E130" s="46" t="s">
        <v>1045</v>
      </c>
      <c r="F130" s="46" t="s">
        <v>1432</v>
      </c>
      <c r="G130" s="0" t="s">
        <v>1047</v>
      </c>
      <c r="H130" s="0" t="s">
        <v>1077</v>
      </c>
      <c r="I130" s="0" t="s">
        <v>1412</v>
      </c>
      <c r="J130" s="46" t="n">
        <v>31896.55</v>
      </c>
      <c r="L130" s="46" t="n">
        <v>8166064.38</v>
      </c>
    </row>
    <row r="131" customFormat="false" ht="12.75" hidden="false" customHeight="false" outlineLevel="0" collapsed="false">
      <c r="A131" s="0" t="s">
        <v>1433</v>
      </c>
      <c r="B131" s="44" t="n">
        <v>41904</v>
      </c>
      <c r="C131" s="0" t="n">
        <v>369</v>
      </c>
      <c r="D131" s="0" t="n">
        <v>1</v>
      </c>
      <c r="E131" s="46" t="s">
        <v>1045</v>
      </c>
      <c r="F131" s="46" t="s">
        <v>1434</v>
      </c>
      <c r="G131" s="0" t="s">
        <v>1047</v>
      </c>
      <c r="H131" s="0" t="s">
        <v>1077</v>
      </c>
      <c r="I131" s="0" t="s">
        <v>1435</v>
      </c>
      <c r="J131" s="46" t="n">
        <v>6000</v>
      </c>
      <c r="L131" s="46" t="n">
        <v>8172064.38</v>
      </c>
    </row>
    <row r="132" customFormat="false" ht="12.75" hidden="false" customHeight="false" outlineLevel="0" collapsed="false">
      <c r="A132" s="0" t="s">
        <v>1436</v>
      </c>
      <c r="B132" s="44" t="n">
        <v>41908</v>
      </c>
      <c r="C132" s="0" t="n">
        <v>63</v>
      </c>
      <c r="D132" s="0" t="n">
        <v>1</v>
      </c>
      <c r="E132" s="0" t="s">
        <v>1045</v>
      </c>
      <c r="F132" s="0" t="s">
        <v>1437</v>
      </c>
      <c r="G132" s="0" t="s">
        <v>1047</v>
      </c>
      <c r="H132" s="0" t="s">
        <v>1077</v>
      </c>
      <c r="I132" s="0" t="s">
        <v>1438</v>
      </c>
      <c r="J132" s="46" t="n">
        <v>7438.98</v>
      </c>
      <c r="L132" s="46" t="n">
        <v>8179503.36</v>
      </c>
    </row>
    <row r="133" customFormat="false" ht="12.75" hidden="false" customHeight="false" outlineLevel="0" collapsed="false">
      <c r="A133" s="0" t="s">
        <v>1439</v>
      </c>
      <c r="B133" s="44" t="n">
        <v>41908</v>
      </c>
      <c r="C133" s="0" t="n">
        <v>386</v>
      </c>
      <c r="D133" s="0" t="n">
        <v>1</v>
      </c>
      <c r="E133" s="0" t="s">
        <v>1045</v>
      </c>
      <c r="F133" s="0" t="s">
        <v>1440</v>
      </c>
      <c r="G133" s="0" t="s">
        <v>1047</v>
      </c>
      <c r="H133" s="0" t="s">
        <v>1077</v>
      </c>
      <c r="I133" s="0" t="s">
        <v>1441</v>
      </c>
      <c r="J133" s="46" t="n">
        <v>8000</v>
      </c>
      <c r="L133" s="46" t="n">
        <v>8187503.36</v>
      </c>
    </row>
    <row r="134" customFormat="false" ht="12.75" hidden="false" customHeight="false" outlineLevel="0" collapsed="false">
      <c r="A134" s="0" t="s">
        <v>1442</v>
      </c>
      <c r="B134" s="44" t="n">
        <v>41908</v>
      </c>
      <c r="C134" s="0" t="n">
        <v>68</v>
      </c>
      <c r="D134" s="0" t="n">
        <v>1</v>
      </c>
      <c r="E134" s="0" t="s">
        <v>1045</v>
      </c>
      <c r="F134" s="0" t="s">
        <v>1443</v>
      </c>
      <c r="G134" s="0" t="s">
        <v>1047</v>
      </c>
      <c r="H134" s="0" t="s">
        <v>1077</v>
      </c>
      <c r="I134" s="0" t="s">
        <v>1429</v>
      </c>
      <c r="J134" s="46" t="n">
        <v>8150</v>
      </c>
      <c r="L134" s="46" t="n">
        <v>8195653.36</v>
      </c>
    </row>
    <row r="135" customFormat="false" ht="12.75" hidden="false" customHeight="false" outlineLevel="0" collapsed="false">
      <c r="A135" s="0" t="s">
        <v>1444</v>
      </c>
      <c r="B135" s="44" t="n">
        <v>41908</v>
      </c>
      <c r="C135" s="0" t="s">
        <v>1445</v>
      </c>
      <c r="D135" s="0" t="n">
        <v>1</v>
      </c>
      <c r="E135" s="0" t="s">
        <v>1045</v>
      </c>
      <c r="F135" s="0" t="s">
        <v>1446</v>
      </c>
      <c r="G135" s="0" t="s">
        <v>1047</v>
      </c>
      <c r="H135" s="0" t="s">
        <v>1077</v>
      </c>
      <c r="I135" s="0" t="s">
        <v>1412</v>
      </c>
      <c r="J135" s="46" t="n">
        <v>31896.55</v>
      </c>
      <c r="L135" s="46" t="n">
        <v>8227549.91</v>
      </c>
    </row>
    <row r="136" customFormat="false" ht="12.75" hidden="false" customHeight="false" outlineLevel="0" collapsed="false">
      <c r="A136" s="0" t="s">
        <v>1447</v>
      </c>
      <c r="B136" s="44" t="n">
        <v>41909</v>
      </c>
      <c r="C136" s="0" t="n">
        <v>393</v>
      </c>
      <c r="D136" s="0" t="n">
        <v>1</v>
      </c>
      <c r="E136" s="0" t="s">
        <v>1045</v>
      </c>
      <c r="F136" s="0" t="s">
        <v>1448</v>
      </c>
      <c r="G136" s="0" t="s">
        <v>1047</v>
      </c>
      <c r="H136" s="0" t="s">
        <v>1077</v>
      </c>
      <c r="I136" s="0" t="s">
        <v>1449</v>
      </c>
      <c r="J136" s="46" t="n">
        <v>3544</v>
      </c>
      <c r="L136" s="46" t="n">
        <v>8231093.91</v>
      </c>
    </row>
    <row r="137" customFormat="false" ht="12.75" hidden="false" customHeight="false" outlineLevel="0" collapsed="false">
      <c r="A137" s="0" t="s">
        <v>914</v>
      </c>
      <c r="B137" s="44" t="n">
        <v>41912</v>
      </c>
      <c r="C137" s="0" t="s">
        <v>1450</v>
      </c>
      <c r="D137" s="0" t="n">
        <v>1</v>
      </c>
      <c r="E137" s="0" t="s">
        <v>1045</v>
      </c>
      <c r="F137" s="0" t="s">
        <v>1451</v>
      </c>
      <c r="G137" s="0" t="s">
        <v>1047</v>
      </c>
      <c r="H137" s="0" t="s">
        <v>1077</v>
      </c>
      <c r="I137" s="0" t="s">
        <v>1452</v>
      </c>
      <c r="J137" s="46" t="n">
        <v>43103.45</v>
      </c>
      <c r="L137" s="46" t="n">
        <v>8274197.36</v>
      </c>
    </row>
    <row r="138" customFormat="false" ht="12.75" hidden="false" customHeight="false" outlineLevel="0" collapsed="false">
      <c r="A138" s="0" t="s">
        <v>1453</v>
      </c>
      <c r="B138" s="44" t="n">
        <v>41912</v>
      </c>
      <c r="C138" s="0" t="s">
        <v>1454</v>
      </c>
      <c r="D138" s="0" t="n">
        <v>1</v>
      </c>
      <c r="E138" s="0" t="s">
        <v>1045</v>
      </c>
      <c r="F138" s="0" t="s">
        <v>1455</v>
      </c>
      <c r="G138" s="0" t="s">
        <v>1047</v>
      </c>
      <c r="H138" s="0" t="s">
        <v>1077</v>
      </c>
      <c r="I138" s="0" t="s">
        <v>1456</v>
      </c>
      <c r="J138" s="46" t="n">
        <v>20517.25</v>
      </c>
      <c r="L138" s="46" t="n">
        <v>8294714.61</v>
      </c>
    </row>
    <row r="139" customFormat="false" ht="12.75" hidden="false" customHeight="false" outlineLevel="0" collapsed="false">
      <c r="A139" s="0" t="s">
        <v>1457</v>
      </c>
      <c r="B139" s="44" t="n">
        <v>41912</v>
      </c>
      <c r="C139" s="0" t="s">
        <v>1458</v>
      </c>
      <c r="D139" s="0" t="n">
        <v>1</v>
      </c>
      <c r="E139" s="0" t="s">
        <v>1045</v>
      </c>
      <c r="F139" s="0" t="s">
        <v>1459</v>
      </c>
      <c r="G139" s="0" t="s">
        <v>1047</v>
      </c>
      <c r="H139" s="0" t="s">
        <v>1077</v>
      </c>
      <c r="I139" s="0" t="s">
        <v>1460</v>
      </c>
      <c r="J139" s="46" t="n">
        <v>8611.37</v>
      </c>
      <c r="L139" s="46" t="n">
        <v>8303325.98</v>
      </c>
    </row>
    <row r="140" customFormat="false" ht="12.75" hidden="false" customHeight="false" outlineLevel="0" collapsed="false">
      <c r="A140" s="0" t="s">
        <v>1461</v>
      </c>
      <c r="B140" s="44" t="n">
        <v>41912</v>
      </c>
      <c r="C140" s="0" t="n">
        <v>395</v>
      </c>
      <c r="D140" s="0" t="n">
        <v>1</v>
      </c>
      <c r="E140" s="0" t="s">
        <v>1045</v>
      </c>
      <c r="F140" s="0" t="s">
        <v>1462</v>
      </c>
      <c r="G140" s="0" t="s">
        <v>1047</v>
      </c>
      <c r="H140" s="0" t="s">
        <v>1077</v>
      </c>
      <c r="I140" s="0" t="s">
        <v>1463</v>
      </c>
      <c r="J140" s="46" t="n">
        <v>43103.45</v>
      </c>
      <c r="L140" s="46" t="n">
        <v>8346429.43</v>
      </c>
    </row>
    <row r="141" customFormat="false" ht="12.75" hidden="false" customHeight="false" outlineLevel="0" collapsed="false">
      <c r="A141" s="0" t="s">
        <v>1464</v>
      </c>
      <c r="B141" s="44" t="n">
        <v>41912</v>
      </c>
      <c r="C141" s="0" t="n">
        <v>114</v>
      </c>
      <c r="D141" s="0" t="n">
        <v>1</v>
      </c>
      <c r="E141" s="0" t="s">
        <v>1045</v>
      </c>
      <c r="F141" s="0" t="s">
        <v>1465</v>
      </c>
      <c r="G141" s="0" t="s">
        <v>1047</v>
      </c>
      <c r="H141" s="0" t="s">
        <v>1077</v>
      </c>
      <c r="I141" s="0" t="s">
        <v>1466</v>
      </c>
      <c r="J141" s="46" t="n">
        <v>21551.72</v>
      </c>
      <c r="L141" s="46" t="n">
        <v>8367981.15</v>
      </c>
    </row>
    <row r="142" customFormat="false" ht="12.75" hidden="false" customHeight="false" outlineLevel="0" collapsed="false">
      <c r="I142" s="0" t="s">
        <v>1049</v>
      </c>
      <c r="J142" s="46" t="n">
        <v>348608.98</v>
      </c>
      <c r="K142" s="0" t="n">
        <v>0</v>
      </c>
    </row>
    <row r="143" customFormat="false" ht="12.75" hidden="false" customHeight="false" outlineLevel="0" collapsed="false">
      <c r="I143" s="0" t="s">
        <v>1050</v>
      </c>
      <c r="L143" s="46" t="n">
        <v>8367981.15</v>
      </c>
    </row>
    <row r="146" customFormat="false" ht="12.75" hidden="false" customHeight="false" outlineLevel="0" collapsed="false">
      <c r="A146" s="0" t="s">
        <v>1467</v>
      </c>
      <c r="B146" s="0" t="s">
        <v>1468</v>
      </c>
      <c r="C146" s="0" t="s">
        <v>1106</v>
      </c>
      <c r="D146" s="0" t="s">
        <v>1469</v>
      </c>
      <c r="K146" s="461" t="n">
        <v>41969</v>
      </c>
      <c r="L146" s="0" t="s">
        <v>1016</v>
      </c>
    </row>
    <row r="147" customFormat="false" ht="12.75" hidden="false" customHeight="false" outlineLevel="0" collapsed="false">
      <c r="K147" s="460" t="n">
        <v>0.71875</v>
      </c>
    </row>
    <row r="148" customFormat="false" ht="12.75" hidden="false" customHeight="false" outlineLevel="0" collapsed="false">
      <c r="A148" s="0" t="s">
        <v>1017</v>
      </c>
      <c r="B148" s="0" t="s">
        <v>1470</v>
      </c>
      <c r="C148" s="0" t="s">
        <v>1471</v>
      </c>
      <c r="D148" s="461" t="n">
        <v>41649</v>
      </c>
      <c r="E148" s="0" t="n">
        <v>4</v>
      </c>
    </row>
    <row r="150" customFormat="false" ht="12.75" hidden="false" customHeight="false" outlineLevel="0" collapsed="false">
      <c r="A150" s="0" t="s">
        <v>1020</v>
      </c>
      <c r="B150" s="0" t="s">
        <v>1021</v>
      </c>
      <c r="D150" s="0" t="s">
        <v>1022</v>
      </c>
      <c r="E150" s="0" t="s">
        <v>1023</v>
      </c>
      <c r="F150" s="0" t="s">
        <v>1024</v>
      </c>
      <c r="H150" s="0" t="s">
        <v>1025</v>
      </c>
      <c r="I150" s="0" t="s">
        <v>1026</v>
      </c>
      <c r="J150" s="0" t="s">
        <v>1027</v>
      </c>
      <c r="K150" s="0" t="s">
        <v>1028</v>
      </c>
      <c r="L150" s="0" t="s">
        <v>1029</v>
      </c>
    </row>
    <row r="152" customFormat="false" ht="12.75" hidden="false" customHeight="false" outlineLevel="0" collapsed="false">
      <c r="A152" s="0" t="s">
        <v>1472</v>
      </c>
      <c r="B152" s="0" t="s">
        <v>342</v>
      </c>
      <c r="D152" s="0" t="s">
        <v>1069</v>
      </c>
      <c r="E152" s="0" t="s">
        <v>1070</v>
      </c>
      <c r="F152" s="0" t="s">
        <v>1071</v>
      </c>
      <c r="G152" s="0" t="s">
        <v>1072</v>
      </c>
    </row>
    <row r="153" customFormat="false" ht="12.75" hidden="false" customHeight="false" outlineLevel="0" collapsed="false">
      <c r="I153" s="0" t="s">
        <v>1043</v>
      </c>
      <c r="L153" s="46" t="n">
        <v>8367981.15</v>
      </c>
    </row>
    <row r="154" customFormat="false" ht="12.75" hidden="false" customHeight="false" outlineLevel="0" collapsed="false">
      <c r="A154" s="0" t="s">
        <v>1473</v>
      </c>
      <c r="B154" s="44" t="n">
        <v>41915</v>
      </c>
      <c r="C154" s="0" t="s">
        <v>1474</v>
      </c>
      <c r="D154" s="0" t="n">
        <v>1</v>
      </c>
      <c r="E154" s="0" t="s">
        <v>1045</v>
      </c>
      <c r="F154" s="0" t="s">
        <v>1475</v>
      </c>
      <c r="G154" s="0" t="s">
        <v>1047</v>
      </c>
      <c r="H154" s="0" t="s">
        <v>1077</v>
      </c>
      <c r="I154" s="0" t="s">
        <v>1476</v>
      </c>
      <c r="J154" s="46" t="n">
        <v>1233.69</v>
      </c>
      <c r="L154" s="46" t="n">
        <v>8369214.84</v>
      </c>
    </row>
    <row r="155" customFormat="false" ht="12.75" hidden="false" customHeight="false" outlineLevel="0" collapsed="false">
      <c r="A155" s="0" t="s">
        <v>1477</v>
      </c>
      <c r="B155" s="44" t="n">
        <v>41915</v>
      </c>
      <c r="C155" s="0" t="n">
        <v>71</v>
      </c>
      <c r="D155" s="0" t="n">
        <v>1</v>
      </c>
      <c r="E155" s="0" t="s">
        <v>1045</v>
      </c>
      <c r="F155" s="0" t="s">
        <v>1478</v>
      </c>
      <c r="G155" s="0" t="s">
        <v>1047</v>
      </c>
      <c r="H155" s="0" t="s">
        <v>1077</v>
      </c>
      <c r="I155" s="0" t="s">
        <v>1429</v>
      </c>
      <c r="J155" s="46" t="n">
        <v>8260</v>
      </c>
      <c r="L155" s="46" t="n">
        <v>8377474.84</v>
      </c>
    </row>
    <row r="156" customFormat="false" ht="12.75" hidden="false" customHeight="false" outlineLevel="0" collapsed="false">
      <c r="A156" s="0" t="s">
        <v>922</v>
      </c>
      <c r="B156" s="44" t="n">
        <v>41915</v>
      </c>
      <c r="C156" s="0" t="s">
        <v>1479</v>
      </c>
      <c r="D156" s="0" t="n">
        <v>1</v>
      </c>
      <c r="E156" s="0" t="s">
        <v>1045</v>
      </c>
      <c r="F156" s="0" t="s">
        <v>1480</v>
      </c>
      <c r="G156" s="0" t="s">
        <v>1047</v>
      </c>
      <c r="H156" s="0" t="s">
        <v>1077</v>
      </c>
      <c r="I156" s="0" t="s">
        <v>938</v>
      </c>
      <c r="J156" s="46" t="n">
        <v>31896.55</v>
      </c>
      <c r="L156" s="46" t="n">
        <v>8409371.39</v>
      </c>
    </row>
    <row r="157" customFormat="false" ht="12.75" hidden="false" customHeight="false" outlineLevel="0" collapsed="false">
      <c r="A157" s="0" t="s">
        <v>1481</v>
      </c>
      <c r="B157" s="44" t="n">
        <v>41919</v>
      </c>
      <c r="C157" s="0" t="s">
        <v>1482</v>
      </c>
      <c r="D157" s="0" t="n">
        <v>1</v>
      </c>
      <c r="E157" s="0" t="s">
        <v>1045</v>
      </c>
      <c r="F157" s="0" t="s">
        <v>1483</v>
      </c>
      <c r="G157" s="0" t="s">
        <v>1047</v>
      </c>
      <c r="H157" s="0" t="s">
        <v>1077</v>
      </c>
      <c r="I157" s="0" t="s">
        <v>1484</v>
      </c>
      <c r="J157" s="46" t="n">
        <v>39015</v>
      </c>
      <c r="L157" s="46" t="n">
        <v>8448386.39</v>
      </c>
    </row>
    <row r="158" customFormat="false" ht="12.75" hidden="false" customHeight="false" outlineLevel="0" collapsed="false">
      <c r="A158" s="0" t="s">
        <v>1485</v>
      </c>
      <c r="B158" s="44" t="n">
        <v>41920</v>
      </c>
      <c r="C158" s="0" t="n">
        <v>394</v>
      </c>
      <c r="D158" s="0" t="n">
        <v>1</v>
      </c>
      <c r="E158" s="0" t="s">
        <v>1045</v>
      </c>
      <c r="F158" s="0" t="s">
        <v>1486</v>
      </c>
      <c r="G158" s="0" t="s">
        <v>1047</v>
      </c>
      <c r="H158" s="0" t="s">
        <v>1077</v>
      </c>
      <c r="I158" s="0" t="s">
        <v>1487</v>
      </c>
      <c r="J158" s="46" t="n">
        <v>2800</v>
      </c>
      <c r="L158" s="46" t="n">
        <v>8451186.39</v>
      </c>
    </row>
    <row r="159" customFormat="false" ht="12.75" hidden="false" customHeight="false" outlineLevel="0" collapsed="false">
      <c r="A159" s="0" t="s">
        <v>1488</v>
      </c>
      <c r="B159" s="44" t="n">
        <v>41922</v>
      </c>
      <c r="C159" s="0" t="n">
        <v>408</v>
      </c>
      <c r="D159" s="0" t="n">
        <v>1</v>
      </c>
      <c r="E159" s="0" t="s">
        <v>1045</v>
      </c>
      <c r="F159" s="0" t="s">
        <v>1489</v>
      </c>
      <c r="G159" s="0" t="s">
        <v>1047</v>
      </c>
      <c r="H159" s="0" t="s">
        <v>1077</v>
      </c>
      <c r="I159" s="0" t="s">
        <v>938</v>
      </c>
      <c r="J159" s="46" t="n">
        <v>31896.55</v>
      </c>
      <c r="L159" s="46" t="n">
        <v>8483082.94</v>
      </c>
    </row>
    <row r="160" customFormat="false" ht="12.75" hidden="false" customHeight="false" outlineLevel="0" collapsed="false">
      <c r="A160" s="0" t="s">
        <v>1490</v>
      </c>
      <c r="B160" s="44" t="n">
        <v>41922</v>
      </c>
      <c r="C160" s="0" t="n">
        <v>72</v>
      </c>
      <c r="D160" s="0" t="n">
        <v>1</v>
      </c>
      <c r="E160" s="0" t="s">
        <v>1045</v>
      </c>
      <c r="F160" s="0" t="s">
        <v>1491</v>
      </c>
      <c r="G160" s="0" t="s">
        <v>1047</v>
      </c>
      <c r="H160" s="0" t="s">
        <v>1077</v>
      </c>
      <c r="I160" s="0" t="s">
        <v>1429</v>
      </c>
      <c r="J160" s="46" t="n">
        <v>9160</v>
      </c>
      <c r="L160" s="46" t="n">
        <v>8492242.94</v>
      </c>
    </row>
    <row r="161" customFormat="false" ht="12.75" hidden="false" customHeight="false" outlineLevel="0" collapsed="false">
      <c r="A161" s="0" t="s">
        <v>1492</v>
      </c>
      <c r="B161" s="44" t="n">
        <v>41925</v>
      </c>
      <c r="C161" s="0" t="n">
        <v>675</v>
      </c>
      <c r="D161" s="0" t="n">
        <v>1</v>
      </c>
      <c r="E161" s="0" t="s">
        <v>1045</v>
      </c>
      <c r="F161" s="0" t="s">
        <v>1493</v>
      </c>
      <c r="G161" s="0" t="s">
        <v>1047</v>
      </c>
      <c r="H161" s="0" t="s">
        <v>1077</v>
      </c>
      <c r="I161" s="0" t="s">
        <v>1494</v>
      </c>
      <c r="J161" s="46" t="n">
        <v>8713.75</v>
      </c>
      <c r="L161" s="46" t="n">
        <v>8500956.69</v>
      </c>
    </row>
    <row r="162" customFormat="false" ht="12.75" hidden="false" customHeight="false" outlineLevel="0" collapsed="false">
      <c r="A162" s="0" t="s">
        <v>1495</v>
      </c>
      <c r="B162" s="44" t="n">
        <v>41925</v>
      </c>
      <c r="C162" s="0" t="s">
        <v>1496</v>
      </c>
      <c r="D162" s="0" t="n">
        <v>1</v>
      </c>
      <c r="E162" s="0" t="s">
        <v>1045</v>
      </c>
      <c r="F162" s="0" t="s">
        <v>1497</v>
      </c>
      <c r="G162" s="0" t="s">
        <v>1047</v>
      </c>
      <c r="H162" s="0" t="s">
        <v>1077</v>
      </c>
      <c r="I162" s="0" t="s">
        <v>1498</v>
      </c>
      <c r="J162" s="46" t="n">
        <v>2812.72</v>
      </c>
      <c r="L162" s="46" t="n">
        <v>8503769.41</v>
      </c>
    </row>
    <row r="163" customFormat="false" ht="12.75" hidden="false" customHeight="false" outlineLevel="0" collapsed="false">
      <c r="A163" s="0" t="s">
        <v>1499</v>
      </c>
      <c r="B163" s="44" t="n">
        <v>41926</v>
      </c>
      <c r="C163" s="0" t="n">
        <v>1016371</v>
      </c>
      <c r="D163" s="0" t="n">
        <v>1</v>
      </c>
      <c r="E163" s="0" t="s">
        <v>1045</v>
      </c>
      <c r="F163" s="0" t="s">
        <v>1500</v>
      </c>
      <c r="G163" s="0" t="s">
        <v>1047</v>
      </c>
      <c r="H163" s="0" t="s">
        <v>1077</v>
      </c>
      <c r="I163" s="0" t="s">
        <v>1501</v>
      </c>
      <c r="J163" s="46" t="n">
        <v>1748.12</v>
      </c>
      <c r="L163" s="46" t="n">
        <v>8505517.53</v>
      </c>
    </row>
    <row r="164" customFormat="false" ht="12.75" hidden="false" customHeight="false" outlineLevel="0" collapsed="false">
      <c r="A164" s="0" t="s">
        <v>1502</v>
      </c>
      <c r="B164" s="44" t="n">
        <v>41927</v>
      </c>
      <c r="C164" s="0" t="n">
        <v>119</v>
      </c>
      <c r="D164" s="0" t="n">
        <v>1</v>
      </c>
      <c r="E164" s="0" t="s">
        <v>1045</v>
      </c>
      <c r="F164" s="0" t="s">
        <v>1503</v>
      </c>
      <c r="G164" s="0" t="s">
        <v>1047</v>
      </c>
      <c r="H164" s="0" t="s">
        <v>1077</v>
      </c>
      <c r="I164" s="0" t="s">
        <v>1504</v>
      </c>
      <c r="J164" s="46" t="n">
        <v>17241.38</v>
      </c>
      <c r="L164" s="46" t="n">
        <v>8522758.91</v>
      </c>
    </row>
    <row r="165" customFormat="false" ht="12.75" hidden="false" customHeight="false" outlineLevel="0" collapsed="false">
      <c r="A165" s="0" t="s">
        <v>784</v>
      </c>
      <c r="B165" s="44" t="n">
        <v>41929</v>
      </c>
      <c r="C165" s="0" t="s">
        <v>1505</v>
      </c>
      <c r="D165" s="0" t="n">
        <v>1</v>
      </c>
      <c r="E165" s="0" t="s">
        <v>1045</v>
      </c>
      <c r="F165" s="0" t="s">
        <v>1506</v>
      </c>
      <c r="G165" s="0" t="s">
        <v>1047</v>
      </c>
      <c r="H165" s="0" t="s">
        <v>1077</v>
      </c>
      <c r="I165" s="0" t="s">
        <v>1507</v>
      </c>
      <c r="J165" s="46" t="n">
        <v>6092.46</v>
      </c>
      <c r="L165" s="46" t="n">
        <v>8528851.37</v>
      </c>
    </row>
    <row r="166" customFormat="false" ht="12.75" hidden="false" customHeight="false" outlineLevel="0" collapsed="false">
      <c r="A166" s="0" t="s">
        <v>1508</v>
      </c>
      <c r="B166" s="44" t="n">
        <v>41929</v>
      </c>
      <c r="C166" s="0" t="n">
        <v>417</v>
      </c>
      <c r="D166" s="0" t="n">
        <v>1</v>
      </c>
      <c r="E166" s="0" t="s">
        <v>1045</v>
      </c>
      <c r="F166" s="0" t="s">
        <v>1509</v>
      </c>
      <c r="G166" s="0" t="s">
        <v>1047</v>
      </c>
      <c r="H166" s="0" t="s">
        <v>1077</v>
      </c>
      <c r="I166" s="0" t="s">
        <v>1085</v>
      </c>
      <c r="J166" s="46" t="n">
        <v>15000</v>
      </c>
      <c r="L166" s="46" t="n">
        <v>8543851.37</v>
      </c>
    </row>
    <row r="167" customFormat="false" ht="12.75" hidden="false" customHeight="false" outlineLevel="0" collapsed="false">
      <c r="A167" s="0" t="s">
        <v>1510</v>
      </c>
      <c r="B167" s="44" t="n">
        <v>41929</v>
      </c>
      <c r="C167" s="0" t="n">
        <v>76</v>
      </c>
      <c r="D167" s="0" t="n">
        <v>1</v>
      </c>
      <c r="E167" s="0" t="s">
        <v>1045</v>
      </c>
      <c r="F167" s="0" t="s">
        <v>1511</v>
      </c>
      <c r="G167" s="0" t="s">
        <v>1047</v>
      </c>
      <c r="H167" s="0" t="s">
        <v>1077</v>
      </c>
      <c r="I167" s="0" t="s">
        <v>1512</v>
      </c>
      <c r="J167" s="46" t="n">
        <v>7000</v>
      </c>
      <c r="L167" s="46" t="n">
        <v>8550851.37</v>
      </c>
    </row>
    <row r="168" customFormat="false" ht="12.75" hidden="false" customHeight="false" outlineLevel="0" collapsed="false">
      <c r="A168" s="0" t="s">
        <v>943</v>
      </c>
      <c r="B168" s="44" t="n">
        <v>41929</v>
      </c>
      <c r="C168" s="0" t="n">
        <v>66133344</v>
      </c>
      <c r="D168" s="0" t="n">
        <v>1</v>
      </c>
      <c r="E168" s="0" t="s">
        <v>1045</v>
      </c>
      <c r="F168" s="0" t="s">
        <v>1513</v>
      </c>
      <c r="G168" s="0" t="s">
        <v>1047</v>
      </c>
      <c r="H168" s="0" t="s">
        <v>1077</v>
      </c>
      <c r="I168" s="0" t="s">
        <v>944</v>
      </c>
      <c r="J168" s="46" t="n">
        <v>47859.8</v>
      </c>
      <c r="L168" s="46" t="n">
        <v>8598711.17</v>
      </c>
    </row>
    <row r="169" customFormat="false" ht="12.75" hidden="false" customHeight="false" outlineLevel="0" collapsed="false">
      <c r="A169" s="0" t="s">
        <v>1514</v>
      </c>
      <c r="B169" s="44" t="n">
        <v>41929</v>
      </c>
      <c r="C169" s="0" t="s">
        <v>1515</v>
      </c>
      <c r="D169" s="0" t="n">
        <v>1</v>
      </c>
      <c r="E169" s="0" t="s">
        <v>1045</v>
      </c>
      <c r="F169" s="0" t="s">
        <v>1516</v>
      </c>
      <c r="G169" s="0" t="s">
        <v>1047</v>
      </c>
      <c r="H169" s="0" t="s">
        <v>1077</v>
      </c>
      <c r="I169" s="0" t="s">
        <v>1517</v>
      </c>
      <c r="J169" s="46" t="n">
        <v>31896.55</v>
      </c>
      <c r="L169" s="46" t="n">
        <v>8630607.72</v>
      </c>
    </row>
    <row r="170" customFormat="false" ht="12.75" hidden="false" customHeight="false" outlineLevel="0" collapsed="false">
      <c r="A170" s="0" t="s">
        <v>945</v>
      </c>
      <c r="B170" s="44" t="n">
        <v>41930</v>
      </c>
      <c r="C170" s="0" t="n">
        <v>424</v>
      </c>
      <c r="D170" s="0" t="n">
        <v>1</v>
      </c>
      <c r="E170" s="0" t="s">
        <v>1045</v>
      </c>
      <c r="F170" s="0" t="s">
        <v>1518</v>
      </c>
      <c r="G170" s="0" t="s">
        <v>1047</v>
      </c>
      <c r="H170" s="0" t="s">
        <v>1077</v>
      </c>
      <c r="I170" s="0" t="s">
        <v>946</v>
      </c>
      <c r="J170" s="46" t="n">
        <v>60000</v>
      </c>
      <c r="L170" s="46" t="n">
        <v>8690607.72</v>
      </c>
    </row>
    <row r="171" customFormat="false" ht="12.75" hidden="false" customHeight="false" outlineLevel="0" collapsed="false">
      <c r="A171" s="0" t="s">
        <v>1519</v>
      </c>
      <c r="B171" s="44" t="n">
        <v>41930</v>
      </c>
      <c r="C171" s="0" t="s">
        <v>1520</v>
      </c>
      <c r="D171" s="0" t="n">
        <v>1</v>
      </c>
      <c r="E171" s="0" t="s">
        <v>1045</v>
      </c>
      <c r="F171" s="0" t="s">
        <v>1521</v>
      </c>
      <c r="G171" s="0" t="s">
        <v>1047</v>
      </c>
      <c r="H171" s="0" t="s">
        <v>1077</v>
      </c>
      <c r="I171" s="0" t="s">
        <v>1522</v>
      </c>
      <c r="J171" s="46" t="n">
        <v>1068.6</v>
      </c>
      <c r="L171" s="46" t="n">
        <v>8691676.32</v>
      </c>
    </row>
    <row r="172" customFormat="false" ht="12.75" hidden="false" customHeight="false" outlineLevel="0" collapsed="false">
      <c r="A172" s="0" t="s">
        <v>1523</v>
      </c>
      <c r="B172" s="44" t="n">
        <v>41932</v>
      </c>
      <c r="C172" s="0" t="s">
        <v>1524</v>
      </c>
      <c r="D172" s="0" t="n">
        <v>1</v>
      </c>
      <c r="E172" s="0" t="s">
        <v>1045</v>
      </c>
      <c r="F172" s="0" t="s">
        <v>1525</v>
      </c>
      <c r="G172" s="0" t="s">
        <v>1047</v>
      </c>
      <c r="H172" s="0" t="s">
        <v>1077</v>
      </c>
      <c r="I172" s="0" t="s">
        <v>1291</v>
      </c>
      <c r="J172" s="46" t="n">
        <v>2713.79</v>
      </c>
      <c r="L172" s="46" t="n">
        <v>8694390.11</v>
      </c>
    </row>
    <row r="173" customFormat="false" ht="12.75" hidden="false" customHeight="false" outlineLevel="0" collapsed="false">
      <c r="A173" s="0" t="s">
        <v>1526</v>
      </c>
      <c r="B173" s="44" t="n">
        <v>41932</v>
      </c>
      <c r="C173" s="0" t="s">
        <v>1527</v>
      </c>
      <c r="D173" s="0" t="n">
        <v>1</v>
      </c>
      <c r="E173" s="0" t="s">
        <v>1045</v>
      </c>
      <c r="F173" s="0" t="s">
        <v>1528</v>
      </c>
      <c r="G173" s="0" t="s">
        <v>1047</v>
      </c>
      <c r="H173" s="0" t="s">
        <v>1077</v>
      </c>
      <c r="I173" s="0" t="s">
        <v>1529</v>
      </c>
      <c r="J173" s="46" t="n">
        <v>9236.17</v>
      </c>
      <c r="L173" s="46" t="n">
        <v>8703626.28</v>
      </c>
    </row>
    <row r="174" customFormat="false" ht="12.75" hidden="false" customHeight="false" outlineLevel="0" collapsed="false">
      <c r="A174" s="0" t="s">
        <v>1530</v>
      </c>
      <c r="B174" s="44" t="n">
        <v>41932</v>
      </c>
      <c r="C174" s="0" t="s">
        <v>1531</v>
      </c>
      <c r="D174" s="0" t="n">
        <v>1</v>
      </c>
      <c r="E174" s="0" t="s">
        <v>1045</v>
      </c>
      <c r="F174" s="0" t="s">
        <v>1532</v>
      </c>
      <c r="G174" s="0" t="s">
        <v>1047</v>
      </c>
      <c r="H174" s="0" t="s">
        <v>1077</v>
      </c>
      <c r="I174" s="0" t="s">
        <v>1529</v>
      </c>
      <c r="J174" s="46" t="n">
        <v>7563.98</v>
      </c>
      <c r="L174" s="46" t="n">
        <v>8711190.26</v>
      </c>
    </row>
    <row r="175" customFormat="false" ht="12.75" hidden="false" customHeight="false" outlineLevel="0" collapsed="false">
      <c r="A175" s="0" t="s">
        <v>1533</v>
      </c>
      <c r="B175" s="44" t="n">
        <v>41932</v>
      </c>
      <c r="C175" s="0" t="s">
        <v>1534</v>
      </c>
      <c r="D175" s="0" t="n">
        <v>1</v>
      </c>
      <c r="E175" s="0" t="s">
        <v>1045</v>
      </c>
      <c r="F175" s="0" t="s">
        <v>1535</v>
      </c>
      <c r="G175" s="0" t="s">
        <v>1047</v>
      </c>
      <c r="H175" s="0" t="s">
        <v>1077</v>
      </c>
      <c r="I175" s="0" t="s">
        <v>1131</v>
      </c>
      <c r="J175" s="46" t="n">
        <v>5979.48</v>
      </c>
      <c r="L175" s="46" t="n">
        <v>8717169.74</v>
      </c>
    </row>
    <row r="176" customFormat="false" ht="12.75" hidden="false" customHeight="false" outlineLevel="0" collapsed="false">
      <c r="A176" s="0" t="s">
        <v>1536</v>
      </c>
      <c r="B176" s="44" t="n">
        <v>41933</v>
      </c>
      <c r="C176" s="0" t="n">
        <v>413</v>
      </c>
      <c r="D176" s="0" t="n">
        <v>1</v>
      </c>
      <c r="E176" s="0" t="s">
        <v>1045</v>
      </c>
      <c r="F176" s="0" t="s">
        <v>1537</v>
      </c>
      <c r="G176" s="0" t="s">
        <v>1047</v>
      </c>
      <c r="H176" s="0" t="s">
        <v>1077</v>
      </c>
      <c r="I176" s="0" t="s">
        <v>1538</v>
      </c>
      <c r="J176" s="46" t="n">
        <v>11669</v>
      </c>
      <c r="L176" s="46" t="n">
        <v>8728838.74</v>
      </c>
    </row>
    <row r="177" customFormat="false" ht="12.75" hidden="false" customHeight="false" outlineLevel="0" collapsed="false">
      <c r="A177" s="0" t="s">
        <v>1539</v>
      </c>
      <c r="B177" s="44" t="n">
        <v>41934</v>
      </c>
      <c r="C177" s="0" t="s">
        <v>1540</v>
      </c>
      <c r="D177" s="0" t="n">
        <v>1</v>
      </c>
      <c r="E177" s="0" t="s">
        <v>1045</v>
      </c>
      <c r="F177" s="0" t="s">
        <v>1541</v>
      </c>
      <c r="G177" s="0" t="s">
        <v>1047</v>
      </c>
      <c r="H177" s="0" t="s">
        <v>1077</v>
      </c>
      <c r="I177" s="0" t="s">
        <v>1542</v>
      </c>
      <c r="J177" s="46" t="n">
        <v>16795.52</v>
      </c>
      <c r="L177" s="46" t="n">
        <v>8745634.26</v>
      </c>
    </row>
    <row r="178" customFormat="false" ht="12.75" hidden="false" customHeight="false" outlineLevel="0" collapsed="false">
      <c r="A178" s="0" t="s">
        <v>1543</v>
      </c>
      <c r="B178" s="44" t="n">
        <v>41935</v>
      </c>
      <c r="C178" s="0" t="s">
        <v>1544</v>
      </c>
      <c r="D178" s="0" t="n">
        <v>1</v>
      </c>
      <c r="E178" s="0" t="s">
        <v>1045</v>
      </c>
      <c r="F178" s="0" t="s">
        <v>1545</v>
      </c>
      <c r="G178" s="0" t="s">
        <v>1047</v>
      </c>
      <c r="H178" s="0" t="s">
        <v>1077</v>
      </c>
      <c r="I178" s="0" t="s">
        <v>1546</v>
      </c>
      <c r="J178" s="46" t="n">
        <v>7000</v>
      </c>
      <c r="L178" s="46" t="n">
        <v>8752634.26</v>
      </c>
    </row>
    <row r="179" customFormat="false" ht="12.75" hidden="false" customHeight="false" outlineLevel="0" collapsed="false">
      <c r="A179" s="0" t="s">
        <v>1547</v>
      </c>
      <c r="B179" s="44" t="n">
        <v>41935</v>
      </c>
      <c r="C179" s="0" t="s">
        <v>1548</v>
      </c>
      <c r="D179" s="0" t="n">
        <v>1</v>
      </c>
      <c r="E179" s="0" t="s">
        <v>1045</v>
      </c>
      <c r="F179" s="0" t="s">
        <v>1549</v>
      </c>
      <c r="G179" s="0" t="s">
        <v>1047</v>
      </c>
      <c r="H179" s="0" t="s">
        <v>1077</v>
      </c>
      <c r="I179" s="0" t="s">
        <v>1550</v>
      </c>
      <c r="J179" s="46" t="n">
        <v>3261.21</v>
      </c>
      <c r="L179" s="46" t="n">
        <v>8755895.47</v>
      </c>
    </row>
    <row r="180" customFormat="false" ht="12.75" hidden="false" customHeight="false" outlineLevel="0" collapsed="false">
      <c r="A180" s="0" t="s">
        <v>1551</v>
      </c>
      <c r="B180" s="44" t="n">
        <v>41935</v>
      </c>
      <c r="C180" s="0" t="n">
        <v>427</v>
      </c>
      <c r="D180" s="0" t="n">
        <v>1</v>
      </c>
      <c r="E180" s="0" t="s">
        <v>1045</v>
      </c>
      <c r="F180" s="0" t="s">
        <v>1552</v>
      </c>
      <c r="G180" s="0" t="s">
        <v>1047</v>
      </c>
      <c r="H180" s="0" t="s">
        <v>1077</v>
      </c>
      <c r="I180" s="0" t="s">
        <v>1085</v>
      </c>
      <c r="J180" s="46" t="n">
        <v>10000</v>
      </c>
      <c r="L180" s="46" t="n">
        <v>8765895.47</v>
      </c>
    </row>
    <row r="181" customFormat="false" ht="12.75" hidden="false" customHeight="false" outlineLevel="0" collapsed="false">
      <c r="A181" s="0" t="s">
        <v>1553</v>
      </c>
      <c r="B181" s="44" t="n">
        <v>41935</v>
      </c>
      <c r="D181" s="0" t="n">
        <v>1</v>
      </c>
      <c r="E181" s="0" t="s">
        <v>1045</v>
      </c>
      <c r="F181" s="0" t="s">
        <v>1554</v>
      </c>
      <c r="G181" s="0" t="s">
        <v>1047</v>
      </c>
      <c r="H181" s="0" t="s">
        <v>1077</v>
      </c>
      <c r="I181" s="0" t="s">
        <v>1555</v>
      </c>
      <c r="J181" s="46" t="n">
        <v>3130.24</v>
      </c>
      <c r="L181" s="46" t="n">
        <v>8769025.71</v>
      </c>
    </row>
    <row r="182" customFormat="false" ht="12.75" hidden="false" customHeight="false" outlineLevel="0" collapsed="false">
      <c r="A182" s="0" t="s">
        <v>1556</v>
      </c>
      <c r="B182" s="44" t="n">
        <v>41936</v>
      </c>
      <c r="C182" s="0" t="n">
        <v>114</v>
      </c>
      <c r="D182" s="0" t="n">
        <v>1</v>
      </c>
      <c r="E182" s="0" t="s">
        <v>1045</v>
      </c>
      <c r="F182" s="0" t="s">
        <v>1557</v>
      </c>
      <c r="G182" s="0" t="s">
        <v>1047</v>
      </c>
      <c r="H182" s="0" t="s">
        <v>1077</v>
      </c>
      <c r="I182" s="0" t="s">
        <v>1558</v>
      </c>
      <c r="J182" s="46" t="n">
        <v>31896.55</v>
      </c>
      <c r="L182" s="46" t="n">
        <v>8800922.26</v>
      </c>
    </row>
    <row r="183" customFormat="false" ht="12.75" hidden="false" customHeight="false" outlineLevel="0" collapsed="false">
      <c r="A183" s="0" t="s">
        <v>1559</v>
      </c>
      <c r="B183" s="44" t="n">
        <v>41936</v>
      </c>
      <c r="C183" s="0" t="s">
        <v>1560</v>
      </c>
      <c r="D183" s="0" t="n">
        <v>1</v>
      </c>
      <c r="E183" s="0" t="s">
        <v>1045</v>
      </c>
      <c r="F183" s="0" t="s">
        <v>1561</v>
      </c>
      <c r="G183" s="0" t="s">
        <v>1047</v>
      </c>
      <c r="H183" s="0" t="s">
        <v>1077</v>
      </c>
      <c r="I183" s="0" t="s">
        <v>1562</v>
      </c>
      <c r="J183" s="46" t="n">
        <v>3130.24</v>
      </c>
      <c r="L183" s="46" t="n">
        <v>8804052.5</v>
      </c>
    </row>
    <row r="184" customFormat="false" ht="12.75" hidden="false" customHeight="false" outlineLevel="0" collapsed="false">
      <c r="A184" s="0" t="s">
        <v>1563</v>
      </c>
      <c r="B184" s="44" t="n">
        <v>41936</v>
      </c>
      <c r="C184" s="0" t="s">
        <v>1564</v>
      </c>
      <c r="D184" s="0" t="n">
        <v>1</v>
      </c>
      <c r="E184" s="0" t="s">
        <v>1045</v>
      </c>
      <c r="F184" s="0" t="s">
        <v>1565</v>
      </c>
      <c r="G184" s="0" t="s">
        <v>1047</v>
      </c>
      <c r="H184" s="0" t="s">
        <v>1077</v>
      </c>
      <c r="I184" s="0" t="s">
        <v>1566</v>
      </c>
      <c r="J184" s="46" t="n">
        <v>8189.66</v>
      </c>
      <c r="L184" s="46" t="n">
        <v>8812242.16</v>
      </c>
    </row>
    <row r="185" customFormat="false" ht="12.75" hidden="false" customHeight="false" outlineLevel="0" collapsed="false">
      <c r="A185" s="0" t="s">
        <v>1567</v>
      </c>
      <c r="B185" s="44" t="n">
        <v>41936</v>
      </c>
      <c r="C185" s="0" t="s">
        <v>1564</v>
      </c>
      <c r="D185" s="0" t="n">
        <v>1</v>
      </c>
      <c r="E185" s="0" t="s">
        <v>1045</v>
      </c>
      <c r="F185" s="0" t="s">
        <v>1565</v>
      </c>
      <c r="G185" s="0" t="s">
        <v>1047</v>
      </c>
      <c r="H185" s="0" t="s">
        <v>1077</v>
      </c>
      <c r="I185" s="0" t="s">
        <v>1568</v>
      </c>
      <c r="K185" s="46" t="n">
        <v>8189.66</v>
      </c>
      <c r="L185" s="46" t="n">
        <v>8804052.5</v>
      </c>
    </row>
    <row r="186" customFormat="false" ht="12.75" hidden="false" customHeight="false" outlineLevel="0" collapsed="false">
      <c r="A186" s="0" t="s">
        <v>947</v>
      </c>
      <c r="B186" s="44" t="n">
        <v>41939</v>
      </c>
      <c r="C186" s="0" t="s">
        <v>1569</v>
      </c>
      <c r="D186" s="0" t="n">
        <v>1</v>
      </c>
      <c r="E186" s="0" t="s">
        <v>1045</v>
      </c>
      <c r="F186" s="0" t="s">
        <v>1570</v>
      </c>
      <c r="G186" s="0" t="s">
        <v>1047</v>
      </c>
      <c r="H186" s="0" t="s">
        <v>1077</v>
      </c>
      <c r="I186" s="0" t="s">
        <v>948</v>
      </c>
      <c r="J186" s="46" t="n">
        <v>47859.8</v>
      </c>
      <c r="L186" s="46" t="n">
        <v>8851912.3</v>
      </c>
    </row>
    <row r="187" customFormat="false" ht="12.75" hidden="false" customHeight="false" outlineLevel="0" collapsed="false">
      <c r="A187" s="0" t="s">
        <v>1571</v>
      </c>
      <c r="B187" s="44" t="n">
        <v>41940</v>
      </c>
      <c r="C187" s="0" t="s">
        <v>1572</v>
      </c>
      <c r="D187" s="0" t="n">
        <v>1</v>
      </c>
      <c r="E187" s="0" t="s">
        <v>1045</v>
      </c>
      <c r="F187" s="0" t="s">
        <v>1573</v>
      </c>
      <c r="G187" s="0" t="s">
        <v>1047</v>
      </c>
      <c r="H187" s="0" t="s">
        <v>1077</v>
      </c>
      <c r="I187" s="0" t="s">
        <v>1574</v>
      </c>
      <c r="J187" s="46" t="n">
        <v>2028.06</v>
      </c>
      <c r="L187" s="46" t="n">
        <v>8853940.36</v>
      </c>
    </row>
    <row r="188" customFormat="false" ht="12.75" hidden="false" customHeight="false" outlineLevel="0" collapsed="false">
      <c r="A188" s="0" t="s">
        <v>1575</v>
      </c>
      <c r="B188" s="44" t="n">
        <v>41941</v>
      </c>
      <c r="C188" s="0" t="s">
        <v>1576</v>
      </c>
      <c r="D188" s="0" t="n">
        <v>1</v>
      </c>
      <c r="E188" s="0" t="s">
        <v>1045</v>
      </c>
      <c r="F188" s="0" t="s">
        <v>1577</v>
      </c>
      <c r="G188" s="0" t="s">
        <v>1047</v>
      </c>
      <c r="H188" s="0" t="s">
        <v>1077</v>
      </c>
      <c r="I188" s="0" t="s">
        <v>1578</v>
      </c>
      <c r="J188" s="46" t="n">
        <v>1125000</v>
      </c>
      <c r="L188" s="46" t="n">
        <v>9978940.36</v>
      </c>
    </row>
    <row r="189" customFormat="false" ht="12.75" hidden="false" customHeight="false" outlineLevel="0" collapsed="false">
      <c r="A189" s="0" t="s">
        <v>714</v>
      </c>
      <c r="B189" s="44" t="n">
        <v>41941</v>
      </c>
      <c r="C189" s="0" t="n">
        <v>435</v>
      </c>
      <c r="D189" s="0" t="n">
        <v>1</v>
      </c>
      <c r="E189" s="0" t="s">
        <v>1045</v>
      </c>
      <c r="F189" s="0" t="s">
        <v>1579</v>
      </c>
      <c r="G189" s="0" t="s">
        <v>1047</v>
      </c>
      <c r="H189" s="0" t="s">
        <v>1077</v>
      </c>
      <c r="I189" s="0" t="s">
        <v>1517</v>
      </c>
      <c r="J189" s="46" t="n">
        <v>15689.66</v>
      </c>
      <c r="L189" s="46" t="n">
        <v>9994630.02</v>
      </c>
    </row>
    <row r="190" customFormat="false" ht="12.75" hidden="false" customHeight="false" outlineLevel="0" collapsed="false">
      <c r="I190" s="0" t="s">
        <v>1049</v>
      </c>
      <c r="J190" s="46" t="n">
        <v>1634838.53</v>
      </c>
      <c r="K190" s="46" t="n">
        <v>8189.66</v>
      </c>
    </row>
    <row r="191" customFormat="false" ht="12.75" hidden="false" customHeight="false" outlineLevel="0" collapsed="false">
      <c r="I191" s="0" t="s">
        <v>1050</v>
      </c>
      <c r="L191" s="46" t="n">
        <v>9994630.02</v>
      </c>
    </row>
    <row r="194" customFormat="false" ht="12.75" hidden="false" customHeight="false" outlineLevel="0" collapsed="false">
      <c r="A194" s="0" t="s">
        <v>1005</v>
      </c>
      <c r="B194" s="0" t="s">
        <v>1005</v>
      </c>
      <c r="C194" s="0" t="s">
        <v>1006</v>
      </c>
      <c r="D194" s="0" t="s">
        <v>1007</v>
      </c>
      <c r="E194" s="0" t="s">
        <v>1008</v>
      </c>
      <c r="F194" s="0" t="s">
        <v>1008</v>
      </c>
      <c r="G194" s="0" t="s">
        <v>1009</v>
      </c>
      <c r="H194" s="0" t="s">
        <v>1005</v>
      </c>
      <c r="I194" s="0" t="s">
        <v>1067</v>
      </c>
      <c r="J194" s="0" t="s">
        <v>1052</v>
      </c>
      <c r="K194" s="0" t="s">
        <v>1011</v>
      </c>
      <c r="L194" s="0" t="s">
        <v>1011</v>
      </c>
    </row>
    <row r="195" customFormat="false" ht="12.75" hidden="false" customHeight="false" outlineLevel="0" collapsed="false">
      <c r="A195" s="0" t="s">
        <v>1012</v>
      </c>
      <c r="B195" s="0" t="s">
        <v>1013</v>
      </c>
      <c r="C195" s="0" t="s">
        <v>1014</v>
      </c>
      <c r="D195" s="0" t="s">
        <v>1015</v>
      </c>
      <c r="K195" s="461" t="n">
        <v>41999</v>
      </c>
      <c r="L195" s="0" t="s">
        <v>1016</v>
      </c>
    </row>
    <row r="196" customFormat="false" ht="12.75" hidden="false" customHeight="false" outlineLevel="0" collapsed="false">
      <c r="K196" s="460" t="n">
        <v>0.4375</v>
      </c>
    </row>
    <row r="197" customFormat="false" ht="12.75" hidden="false" customHeight="false" outlineLevel="0" collapsed="false">
      <c r="A197" s="0" t="s">
        <v>1017</v>
      </c>
      <c r="B197" s="0" t="s">
        <v>1018</v>
      </c>
      <c r="C197" s="0" t="s">
        <v>1019</v>
      </c>
      <c r="D197" s="461" t="n">
        <v>41640</v>
      </c>
      <c r="E197" s="0" t="n">
        <v>4</v>
      </c>
    </row>
    <row r="199" customFormat="false" ht="12.75" hidden="false" customHeight="false" outlineLevel="0" collapsed="false">
      <c r="A199" s="0" t="s">
        <v>1020</v>
      </c>
      <c r="B199" s="0" t="s">
        <v>1021</v>
      </c>
      <c r="D199" s="0" t="s">
        <v>1022</v>
      </c>
      <c r="E199" s="0" t="s">
        <v>1023</v>
      </c>
      <c r="F199" s="0" t="s">
        <v>1024</v>
      </c>
      <c r="H199" s="0" t="s">
        <v>1025</v>
      </c>
      <c r="I199" s="0" t="s">
        <v>1026</v>
      </c>
      <c r="J199" s="0" t="s">
        <v>1027</v>
      </c>
      <c r="K199" s="0" t="s">
        <v>1028</v>
      </c>
      <c r="L199" s="0" t="s">
        <v>1029</v>
      </c>
    </row>
    <row r="200" customFormat="false" ht="12.75" hidden="false" customHeight="false" outlineLevel="0" collapsed="false">
      <c r="A200" s="0" t="s">
        <v>1005</v>
      </c>
      <c r="B200" s="0" t="s">
        <v>1005</v>
      </c>
      <c r="C200" s="0" t="s">
        <v>1006</v>
      </c>
      <c r="D200" s="0" t="s">
        <v>1007</v>
      </c>
      <c r="E200" s="0" t="s">
        <v>1008</v>
      </c>
      <c r="F200" s="0" t="s">
        <v>1008</v>
      </c>
      <c r="G200" s="0" t="s">
        <v>1009</v>
      </c>
      <c r="H200" s="0" t="s">
        <v>1005</v>
      </c>
      <c r="I200" s="0" t="s">
        <v>1067</v>
      </c>
      <c r="J200" s="0" t="s">
        <v>1052</v>
      </c>
      <c r="K200" s="0" t="s">
        <v>1011</v>
      </c>
      <c r="L200" s="0" t="s">
        <v>1011</v>
      </c>
    </row>
    <row r="202" customFormat="false" ht="12.75" hidden="false" customHeight="false" outlineLevel="0" collapsed="false">
      <c r="A202" s="0" t="s">
        <v>1030</v>
      </c>
      <c r="B202" s="0" t="s">
        <v>1068</v>
      </c>
      <c r="D202" s="0" t="s">
        <v>1069</v>
      </c>
      <c r="E202" s="0" t="s">
        <v>1070</v>
      </c>
      <c r="F202" s="0" t="s">
        <v>1071</v>
      </c>
      <c r="G202" s="0" t="s">
        <v>1072</v>
      </c>
    </row>
    <row r="203" customFormat="false" ht="12.75" hidden="false" customHeight="false" outlineLevel="0" collapsed="false">
      <c r="A203" s="0" t="s">
        <v>1036</v>
      </c>
      <c r="B203" s="0" t="s">
        <v>1036</v>
      </c>
      <c r="C203" s="0" t="s">
        <v>1037</v>
      </c>
      <c r="D203" s="0" t="s">
        <v>1038</v>
      </c>
      <c r="E203" s="0" t="s">
        <v>1039</v>
      </c>
      <c r="F203" s="0" t="s">
        <v>1039</v>
      </c>
      <c r="G203" s="0" t="s">
        <v>1040</v>
      </c>
      <c r="H203" s="0" t="s">
        <v>1036</v>
      </c>
      <c r="I203" s="0" t="s">
        <v>1073</v>
      </c>
      <c r="J203" s="0" t="s">
        <v>1060</v>
      </c>
      <c r="K203" s="0" t="s">
        <v>1042</v>
      </c>
      <c r="L203" s="0" t="s">
        <v>1042</v>
      </c>
    </row>
    <row r="204" customFormat="false" ht="12.75" hidden="false" customHeight="false" outlineLevel="0" collapsed="false">
      <c r="I204" s="0" t="s">
        <v>1043</v>
      </c>
      <c r="L204" s="46" t="n">
        <v>9994630.02</v>
      </c>
    </row>
    <row r="205" customFormat="false" ht="12.75" hidden="false" customHeight="false" outlineLevel="0" collapsed="false">
      <c r="A205" s="0" t="s">
        <v>1074</v>
      </c>
      <c r="B205" s="44" t="n">
        <v>41948</v>
      </c>
      <c r="C205" s="0" t="s">
        <v>1075</v>
      </c>
      <c r="D205" s="0" t="n">
        <v>1</v>
      </c>
      <c r="E205" s="0" t="s">
        <v>1045</v>
      </c>
      <c r="F205" s="0" t="s">
        <v>1076</v>
      </c>
      <c r="G205" s="0" t="s">
        <v>1047</v>
      </c>
      <c r="H205" s="0" t="s">
        <v>1077</v>
      </c>
      <c r="I205" s="0" t="s">
        <v>1078</v>
      </c>
      <c r="J205" s="46" t="n">
        <v>5606.42</v>
      </c>
      <c r="L205" s="46" t="n">
        <v>10000236.44</v>
      </c>
    </row>
    <row r="206" customFormat="false" ht="12.75" hidden="false" customHeight="false" outlineLevel="0" collapsed="false">
      <c r="A206" s="0" t="s">
        <v>963</v>
      </c>
      <c r="B206" s="44" t="n">
        <v>41948</v>
      </c>
      <c r="C206" s="0" t="s">
        <v>1079</v>
      </c>
      <c r="D206" s="0" t="n">
        <v>1</v>
      </c>
      <c r="E206" s="0" t="s">
        <v>1045</v>
      </c>
      <c r="F206" s="0" t="s">
        <v>1080</v>
      </c>
      <c r="G206" s="0" t="s">
        <v>1047</v>
      </c>
      <c r="H206" s="0" t="s">
        <v>1077</v>
      </c>
      <c r="I206" s="0" t="s">
        <v>1081</v>
      </c>
      <c r="J206" s="46" t="n">
        <v>5606.42</v>
      </c>
      <c r="L206" s="46" t="n">
        <v>10005842.86</v>
      </c>
    </row>
    <row r="207" customFormat="false" ht="12.75" hidden="false" customHeight="false" outlineLevel="0" collapsed="false">
      <c r="A207" s="0" t="s">
        <v>1082</v>
      </c>
      <c r="B207" s="44" t="n">
        <v>41955</v>
      </c>
      <c r="C207" s="0" t="s">
        <v>1083</v>
      </c>
      <c r="D207" s="0" t="n">
        <v>1</v>
      </c>
      <c r="E207" s="0" t="s">
        <v>1045</v>
      </c>
      <c r="F207" s="0" t="s">
        <v>1084</v>
      </c>
      <c r="G207" s="0" t="s">
        <v>1047</v>
      </c>
      <c r="H207" s="0" t="s">
        <v>1077</v>
      </c>
      <c r="I207" s="0" t="s">
        <v>1085</v>
      </c>
      <c r="J207" s="46" t="n">
        <v>8620.69</v>
      </c>
      <c r="L207" s="46" t="n">
        <v>10014463.55</v>
      </c>
    </row>
    <row r="208" customFormat="false" ht="12.75" hidden="false" customHeight="false" outlineLevel="0" collapsed="false">
      <c r="A208" s="0" t="s">
        <v>1086</v>
      </c>
      <c r="B208" s="44" t="n">
        <v>41955</v>
      </c>
      <c r="C208" s="0" t="s">
        <v>1087</v>
      </c>
      <c r="D208" s="0" t="n">
        <v>1</v>
      </c>
      <c r="E208" s="0" t="s">
        <v>1045</v>
      </c>
      <c r="F208" s="0" t="s">
        <v>1088</v>
      </c>
      <c r="G208" s="0" t="s">
        <v>1047</v>
      </c>
      <c r="H208" s="0" t="s">
        <v>1077</v>
      </c>
      <c r="I208" s="0" t="s">
        <v>1089</v>
      </c>
      <c r="J208" s="46" t="n">
        <v>17241.38</v>
      </c>
      <c r="L208" s="46" t="n">
        <v>10031704.93</v>
      </c>
    </row>
    <row r="209" customFormat="false" ht="12.75" hidden="false" customHeight="false" outlineLevel="0" collapsed="false">
      <c r="A209" s="0" t="s">
        <v>1090</v>
      </c>
      <c r="B209" s="44" t="n">
        <v>41961</v>
      </c>
      <c r="C209" s="0" t="s">
        <v>1091</v>
      </c>
      <c r="D209" s="0" t="n">
        <v>1</v>
      </c>
      <c r="E209" s="0" t="s">
        <v>1045</v>
      </c>
      <c r="F209" s="0" t="s">
        <v>1092</v>
      </c>
      <c r="G209" s="0" t="s">
        <v>1047</v>
      </c>
      <c r="H209" s="0" t="s">
        <v>1077</v>
      </c>
      <c r="I209" s="0" t="s">
        <v>1093</v>
      </c>
      <c r="J209" s="46" t="n">
        <v>12931.03</v>
      </c>
      <c r="L209" s="46" t="n">
        <v>10044635.96</v>
      </c>
    </row>
    <row r="210" customFormat="false" ht="12.75" hidden="false" customHeight="false" outlineLevel="0" collapsed="false">
      <c r="A210" s="0" t="s">
        <v>1094</v>
      </c>
      <c r="B210" s="44" t="n">
        <v>41967</v>
      </c>
      <c r="C210" s="0" t="s">
        <v>1095</v>
      </c>
      <c r="D210" s="0" t="n">
        <v>1</v>
      </c>
      <c r="E210" s="0" t="s">
        <v>1045</v>
      </c>
      <c r="F210" s="0" t="s">
        <v>1096</v>
      </c>
      <c r="G210" s="0" t="s">
        <v>1047</v>
      </c>
      <c r="H210" s="0" t="s">
        <v>1077</v>
      </c>
      <c r="I210" s="0" t="s">
        <v>1097</v>
      </c>
      <c r="J210" s="46" t="n">
        <v>4550</v>
      </c>
      <c r="L210" s="46" t="n">
        <v>10049185.96</v>
      </c>
    </row>
    <row r="211" customFormat="false" ht="12.75" hidden="false" customHeight="false" outlineLevel="0" collapsed="false">
      <c r="A211" s="0" t="s">
        <v>741</v>
      </c>
      <c r="B211" s="44" t="n">
        <v>41970</v>
      </c>
      <c r="C211" s="0" t="s">
        <v>1098</v>
      </c>
      <c r="D211" s="0" t="n">
        <v>1</v>
      </c>
      <c r="E211" s="0" t="s">
        <v>1045</v>
      </c>
      <c r="F211" s="0" t="s">
        <v>1099</v>
      </c>
      <c r="G211" s="0" t="s">
        <v>1047</v>
      </c>
      <c r="H211" s="0" t="s">
        <v>1077</v>
      </c>
      <c r="I211" s="0" t="s">
        <v>1100</v>
      </c>
      <c r="J211" s="46" t="n">
        <v>16670.61</v>
      </c>
      <c r="L211" s="46" t="n">
        <v>10065856.57</v>
      </c>
    </row>
    <row r="212" customFormat="false" ht="12.75" hidden="false" customHeight="false" outlineLevel="0" collapsed="false">
      <c r="A212" s="0" t="s">
        <v>1101</v>
      </c>
      <c r="B212" s="44" t="n">
        <v>41970</v>
      </c>
      <c r="C212" s="0" t="s">
        <v>1102</v>
      </c>
      <c r="D212" s="0" t="n">
        <v>1</v>
      </c>
      <c r="E212" s="0" t="s">
        <v>1045</v>
      </c>
      <c r="F212" s="0" t="s">
        <v>1103</v>
      </c>
      <c r="G212" s="0" t="s">
        <v>1047</v>
      </c>
      <c r="H212" s="0" t="s">
        <v>1077</v>
      </c>
      <c r="I212" s="0" t="s">
        <v>1104</v>
      </c>
      <c r="J212" s="46" t="n">
        <v>30172.41</v>
      </c>
      <c r="L212" s="46" t="n">
        <v>10096028.98</v>
      </c>
    </row>
    <row r="213" customFormat="false" ht="12.75" hidden="false" customHeight="false" outlineLevel="0" collapsed="false">
      <c r="I213" s="0" t="s">
        <v>1049</v>
      </c>
      <c r="J213" s="46" t="n">
        <v>101398.96</v>
      </c>
      <c r="K213" s="0" t="n">
        <v>0</v>
      </c>
    </row>
    <row r="214" customFormat="false" ht="12.75" hidden="false" customHeight="false" outlineLevel="0" collapsed="false">
      <c r="I214" s="0" t="s">
        <v>1050</v>
      </c>
      <c r="L214" s="46" t="n">
        <v>10096028.98</v>
      </c>
    </row>
    <row r="215" customFormat="false" ht="12.75" hidden="false" customHeight="false" outlineLevel="0" collapsed="false">
      <c r="A215" s="0" t="s">
        <v>1036</v>
      </c>
      <c r="B215" s="0" t="s">
        <v>1036</v>
      </c>
      <c r="C215" s="0" t="s">
        <v>1037</v>
      </c>
      <c r="D215" s="0" t="s">
        <v>1038</v>
      </c>
      <c r="E215" s="0" t="s">
        <v>1039</v>
      </c>
      <c r="F215" s="0" t="s">
        <v>1039</v>
      </c>
      <c r="G215" s="0" t="s">
        <v>1040</v>
      </c>
      <c r="H215" s="0" t="s">
        <v>1036</v>
      </c>
      <c r="I215" s="0" t="s">
        <v>1073</v>
      </c>
      <c r="J215" s="0" t="s">
        <v>1060</v>
      </c>
      <c r="K215" s="0" t="s">
        <v>1042</v>
      </c>
      <c r="L215" s="0" t="s">
        <v>1042</v>
      </c>
    </row>
    <row r="218" customFormat="false" ht="12.75" hidden="false" customHeight="false" outlineLevel="0" collapsed="false">
      <c r="A218" s="0" t="s">
        <v>1580</v>
      </c>
      <c r="B218" s="0" t="s">
        <v>1581</v>
      </c>
      <c r="C218" s="0" t="s">
        <v>1582</v>
      </c>
      <c r="K218" s="461" t="n">
        <v>42038</v>
      </c>
      <c r="L218" s="0" t="s">
        <v>1583</v>
      </c>
    </row>
    <row r="219" customFormat="false" ht="12.75" hidden="false" customHeight="false" outlineLevel="0" collapsed="false">
      <c r="K219" s="460" t="n">
        <v>0.477777777777778</v>
      </c>
    </row>
    <row r="220" customFormat="false" ht="12.75" hidden="false" customHeight="false" outlineLevel="0" collapsed="false">
      <c r="A220" s="0" t="s">
        <v>1017</v>
      </c>
      <c r="B220" s="0" t="s">
        <v>1584</v>
      </c>
      <c r="C220" s="0" t="s">
        <v>1585</v>
      </c>
      <c r="D220" s="461" t="n">
        <v>42006</v>
      </c>
      <c r="E220" s="0" t="n">
        <v>4</v>
      </c>
    </row>
    <row r="222" customFormat="false" ht="12.75" hidden="false" customHeight="false" outlineLevel="0" collapsed="false">
      <c r="A222" s="0" t="s">
        <v>1020</v>
      </c>
      <c r="B222" s="0" t="s">
        <v>1021</v>
      </c>
      <c r="D222" s="0" t="s">
        <v>1022</v>
      </c>
      <c r="E222" s="0" t="s">
        <v>1023</v>
      </c>
      <c r="F222" s="0" t="s">
        <v>1024</v>
      </c>
      <c r="H222" s="0" t="s">
        <v>1025</v>
      </c>
      <c r="I222" s="0" t="s">
        <v>1026</v>
      </c>
      <c r="J222" s="0" t="s">
        <v>1027</v>
      </c>
      <c r="K222" s="0" t="s">
        <v>1028</v>
      </c>
      <c r="L222" s="0" t="s">
        <v>1029</v>
      </c>
    </row>
    <row r="224" customFormat="false" ht="12.75" hidden="false" customHeight="false" outlineLevel="0" collapsed="false">
      <c r="A224" s="0" t="s">
        <v>1030</v>
      </c>
      <c r="B224" s="0" t="s">
        <v>1586</v>
      </c>
      <c r="D224" s="0" t="s">
        <v>1055</v>
      </c>
      <c r="E224" s="0" t="s">
        <v>1587</v>
      </c>
      <c r="F224" s="0" t="s">
        <v>1588</v>
      </c>
    </row>
    <row r="225" customFormat="false" ht="12.75" hidden="false" customHeight="false" outlineLevel="0" collapsed="false">
      <c r="I225" s="0" t="s">
        <v>1043</v>
      </c>
      <c r="L225" s="46" t="n">
        <v>674705.44</v>
      </c>
    </row>
    <row r="226" customFormat="false" ht="12.75" hidden="false" customHeight="false" outlineLevel="0" collapsed="false">
      <c r="A226" s="0" t="s">
        <v>903</v>
      </c>
      <c r="B226" s="44" t="n">
        <v>41984</v>
      </c>
      <c r="C226" s="0" t="n">
        <v>9181</v>
      </c>
      <c r="D226" s="0" t="n">
        <v>1</v>
      </c>
      <c r="E226" s="0" t="s">
        <v>1045</v>
      </c>
      <c r="F226" s="0" t="n">
        <v>9181</v>
      </c>
      <c r="G226" s="0" t="s">
        <v>1047</v>
      </c>
      <c r="H226" s="0" t="s">
        <v>1048</v>
      </c>
      <c r="I226" s="0" t="s">
        <v>904</v>
      </c>
      <c r="J226" s="0" t="n">
        <v>235.21</v>
      </c>
      <c r="L226" s="46" t="n">
        <v>674940.65</v>
      </c>
    </row>
    <row r="227" customFormat="false" ht="12.75" hidden="false" customHeight="false" outlineLevel="0" collapsed="false">
      <c r="I227" s="0" t="s">
        <v>1049</v>
      </c>
      <c r="J227" s="0" t="n">
        <v>235.21</v>
      </c>
      <c r="K227" s="0" t="n">
        <v>0</v>
      </c>
    </row>
    <row r="228" customFormat="false" ht="12.75" hidden="false" customHeight="false" outlineLevel="0" collapsed="false">
      <c r="I228" s="0" t="s">
        <v>1050</v>
      </c>
      <c r="L228" s="46" t="n">
        <v>674940.65</v>
      </c>
    </row>
    <row r="231" customFormat="false" ht="12.75" hidden="false" customHeight="false" outlineLevel="0" collapsed="false">
      <c r="A231" s="0" t="s">
        <v>1580</v>
      </c>
      <c r="B231" s="0" t="s">
        <v>1581</v>
      </c>
      <c r="C231" s="0" t="s">
        <v>1582</v>
      </c>
      <c r="K231" s="461" t="n">
        <v>42038</v>
      </c>
      <c r="L231" s="0" t="s">
        <v>1583</v>
      </c>
    </row>
    <row r="232" customFormat="false" ht="12.75" hidden="false" customHeight="false" outlineLevel="0" collapsed="false">
      <c r="K232" s="460" t="n">
        <v>0.486111111111111</v>
      </c>
    </row>
    <row r="233" customFormat="false" ht="12.75" hidden="false" customHeight="false" outlineLevel="0" collapsed="false">
      <c r="A233" s="0" t="s">
        <v>1017</v>
      </c>
      <c r="B233" s="0" t="s">
        <v>1584</v>
      </c>
      <c r="C233" s="0" t="s">
        <v>1585</v>
      </c>
      <c r="D233" s="461" t="n">
        <v>42006</v>
      </c>
      <c r="E233" s="0" t="n">
        <v>4</v>
      </c>
    </row>
    <row r="235" customFormat="false" ht="12.75" hidden="false" customHeight="false" outlineLevel="0" collapsed="false">
      <c r="A235" s="0" t="s">
        <v>1020</v>
      </c>
      <c r="B235" s="0" t="s">
        <v>1021</v>
      </c>
      <c r="D235" s="0" t="s">
        <v>1022</v>
      </c>
      <c r="E235" s="0" t="s">
        <v>1023</v>
      </c>
      <c r="F235" s="0" t="s">
        <v>1024</v>
      </c>
      <c r="H235" s="0" t="s">
        <v>1025</v>
      </c>
      <c r="I235" s="0" t="s">
        <v>1026</v>
      </c>
      <c r="J235" s="0" t="s">
        <v>1027</v>
      </c>
      <c r="K235" s="0" t="s">
        <v>1028</v>
      </c>
      <c r="L235" s="0" t="s">
        <v>1029</v>
      </c>
    </row>
    <row r="237" customFormat="false" ht="12.75" hidden="false" customHeight="false" outlineLevel="0" collapsed="false">
      <c r="A237" s="0" t="s">
        <v>1030</v>
      </c>
      <c r="B237" s="0" t="s">
        <v>1589</v>
      </c>
      <c r="D237" s="0" t="s">
        <v>1055</v>
      </c>
      <c r="E237" s="0" t="s">
        <v>1590</v>
      </c>
      <c r="F237" s="0" t="s">
        <v>1591</v>
      </c>
      <c r="G237" s="0" t="s">
        <v>1592</v>
      </c>
    </row>
    <row r="238" customFormat="false" ht="12.75" hidden="false" customHeight="false" outlineLevel="0" collapsed="false">
      <c r="I238" s="0" t="s">
        <v>1043</v>
      </c>
      <c r="L238" s="46" t="n">
        <v>374643.07</v>
      </c>
    </row>
    <row r="239" customFormat="false" ht="12.75" hidden="false" customHeight="false" outlineLevel="0" collapsed="false">
      <c r="A239" s="0" t="s">
        <v>959</v>
      </c>
      <c r="B239" s="44" t="n">
        <v>42003</v>
      </c>
      <c r="C239" s="0" t="s">
        <v>1593</v>
      </c>
      <c r="D239" s="0" t="n">
        <v>1</v>
      </c>
      <c r="E239" s="0" t="s">
        <v>1045</v>
      </c>
      <c r="F239" s="0" t="s">
        <v>1594</v>
      </c>
      <c r="G239" s="0" t="s">
        <v>1047</v>
      </c>
      <c r="H239" s="0" t="s">
        <v>1048</v>
      </c>
      <c r="I239" s="0" t="s">
        <v>958</v>
      </c>
      <c r="J239" s="46" t="n">
        <v>2801.54</v>
      </c>
      <c r="L239" s="46" t="n">
        <v>377444.61</v>
      </c>
    </row>
    <row r="240" customFormat="false" ht="12.75" hidden="false" customHeight="false" outlineLevel="0" collapsed="false">
      <c r="A240" s="0" t="s">
        <v>960</v>
      </c>
      <c r="B240" s="44" t="n">
        <v>42003</v>
      </c>
      <c r="C240" s="0" t="s">
        <v>1595</v>
      </c>
      <c r="D240" s="0" t="n">
        <v>1</v>
      </c>
      <c r="E240" s="0" t="s">
        <v>1045</v>
      </c>
      <c r="F240" s="0" t="s">
        <v>1596</v>
      </c>
      <c r="G240" s="0" t="s">
        <v>1047</v>
      </c>
      <c r="H240" s="0" t="s">
        <v>1048</v>
      </c>
      <c r="I240" s="0" t="s">
        <v>958</v>
      </c>
      <c r="J240" s="46" t="n">
        <v>6230.25</v>
      </c>
      <c r="L240" s="46" t="n">
        <v>383674.86</v>
      </c>
    </row>
    <row r="241" customFormat="false" ht="12.75" hidden="false" customHeight="false" outlineLevel="0" collapsed="false">
      <c r="A241" s="0" t="s">
        <v>961</v>
      </c>
      <c r="B241" s="44" t="n">
        <v>42003</v>
      </c>
      <c r="C241" s="0" t="s">
        <v>1597</v>
      </c>
      <c r="D241" s="0" t="n">
        <v>1</v>
      </c>
      <c r="E241" s="0" t="s">
        <v>1045</v>
      </c>
      <c r="F241" s="0" t="s">
        <v>1598</v>
      </c>
      <c r="G241" s="0" t="s">
        <v>1047</v>
      </c>
      <c r="H241" s="0" t="s">
        <v>1048</v>
      </c>
      <c r="I241" s="0" t="s">
        <v>962</v>
      </c>
      <c r="J241" s="46" t="n">
        <v>18967.91</v>
      </c>
      <c r="L241" s="46" t="n">
        <v>402642.77</v>
      </c>
    </row>
    <row r="242" customFormat="false" ht="12.75" hidden="false" customHeight="false" outlineLevel="0" collapsed="false">
      <c r="I242" s="0" t="s">
        <v>1049</v>
      </c>
      <c r="J242" s="46" t="n">
        <v>27999.7</v>
      </c>
      <c r="K242" s="0" t="n">
        <v>0</v>
      </c>
    </row>
    <row r="243" customFormat="false" ht="12.75" hidden="false" customHeight="false" outlineLevel="0" collapsed="false">
      <c r="I243" s="0" t="s">
        <v>1050</v>
      </c>
      <c r="L243" s="46" t="n">
        <v>402642.77</v>
      </c>
    </row>
    <row r="245" customFormat="false" ht="12.75" hidden="false" customHeight="false" outlineLevel="0" collapsed="false">
      <c r="A245" s="0" t="s">
        <v>1580</v>
      </c>
      <c r="B245" s="0" t="s">
        <v>1581</v>
      </c>
      <c r="C245" s="0" t="s">
        <v>1582</v>
      </c>
      <c r="K245" s="461" t="n">
        <v>42038</v>
      </c>
      <c r="L245" s="0" t="s">
        <v>1583</v>
      </c>
    </row>
    <row r="246" customFormat="false" ht="12.75" hidden="false" customHeight="false" outlineLevel="0" collapsed="false">
      <c r="K246" s="460" t="n">
        <v>0.490277777777778</v>
      </c>
    </row>
    <row r="247" customFormat="false" ht="12.75" hidden="false" customHeight="false" outlineLevel="0" collapsed="false">
      <c r="A247" s="0" t="s">
        <v>1017</v>
      </c>
      <c r="B247" s="0" t="s">
        <v>1584</v>
      </c>
      <c r="C247" s="0" t="s">
        <v>1585</v>
      </c>
      <c r="D247" s="461" t="n">
        <v>42006</v>
      </c>
      <c r="E247" s="0" t="n">
        <v>4</v>
      </c>
    </row>
    <row r="249" customFormat="false" ht="12.75" hidden="false" customHeight="false" outlineLevel="0" collapsed="false">
      <c r="A249" s="0" t="s">
        <v>1020</v>
      </c>
      <c r="B249" s="0" t="s">
        <v>1021</v>
      </c>
      <c r="D249" s="0" t="s">
        <v>1022</v>
      </c>
      <c r="E249" s="0" t="s">
        <v>1023</v>
      </c>
      <c r="F249" s="0" t="s">
        <v>1024</v>
      </c>
      <c r="H249" s="0" t="s">
        <v>1025</v>
      </c>
      <c r="I249" s="0" t="s">
        <v>1026</v>
      </c>
      <c r="J249" s="0" t="s">
        <v>1027</v>
      </c>
      <c r="K249" s="0" t="s">
        <v>1028</v>
      </c>
      <c r="L249" s="0" t="s">
        <v>1029</v>
      </c>
    </row>
    <row r="251" customFormat="false" ht="12.75" hidden="false" customHeight="false" outlineLevel="0" collapsed="false">
      <c r="A251" s="0" t="s">
        <v>1030</v>
      </c>
      <c r="B251" s="0" t="s">
        <v>1068</v>
      </c>
      <c r="D251" s="0" t="s">
        <v>1069</v>
      </c>
      <c r="E251" s="0" t="s">
        <v>1070</v>
      </c>
      <c r="F251" s="0" t="s">
        <v>1071</v>
      </c>
      <c r="G251" s="0" t="s">
        <v>1072</v>
      </c>
    </row>
    <row r="252" customFormat="false" ht="12.75" hidden="false" customHeight="false" outlineLevel="0" collapsed="false">
      <c r="I252" s="0" t="s">
        <v>1043</v>
      </c>
      <c r="L252" s="46" t="n">
        <v>10096028.98</v>
      </c>
    </row>
    <row r="253" customFormat="false" ht="12.75" hidden="false" customHeight="false" outlineLevel="0" collapsed="false">
      <c r="A253" s="0" t="s">
        <v>1599</v>
      </c>
      <c r="B253" s="44" t="n">
        <v>41974</v>
      </c>
      <c r="C253" s="0" t="s">
        <v>1600</v>
      </c>
      <c r="D253" s="0" t="n">
        <v>1</v>
      </c>
      <c r="E253" s="0" t="s">
        <v>1045</v>
      </c>
      <c r="F253" s="0" t="s">
        <v>1601</v>
      </c>
      <c r="G253" s="0" t="s">
        <v>1047</v>
      </c>
      <c r="H253" s="0" t="s">
        <v>1077</v>
      </c>
      <c r="I253" s="0" t="s">
        <v>1085</v>
      </c>
      <c r="J253" s="46" t="n">
        <v>8620.69</v>
      </c>
      <c r="L253" s="46" t="n">
        <v>10104649.67</v>
      </c>
    </row>
    <row r="254" customFormat="false" ht="12.75" hidden="false" customHeight="false" outlineLevel="0" collapsed="false">
      <c r="A254" s="0" t="s">
        <v>1602</v>
      </c>
      <c r="B254" s="44" t="n">
        <v>41977</v>
      </c>
      <c r="C254" s="0" t="n">
        <v>150</v>
      </c>
      <c r="D254" s="0" t="n">
        <v>1</v>
      </c>
      <c r="E254" s="0" t="s">
        <v>1045</v>
      </c>
      <c r="F254" s="0" t="s">
        <v>1603</v>
      </c>
      <c r="G254" s="0" t="s">
        <v>1047</v>
      </c>
      <c r="H254" s="0" t="s">
        <v>1048</v>
      </c>
      <c r="I254" s="0" t="s">
        <v>1604</v>
      </c>
      <c r="J254" s="46" t="n">
        <v>16500</v>
      </c>
      <c r="L254" s="46" t="n">
        <v>10121149.67</v>
      </c>
    </row>
    <row r="255" customFormat="false" ht="12.75" hidden="false" customHeight="false" outlineLevel="0" collapsed="false">
      <c r="A255" s="0" t="s">
        <v>1605</v>
      </c>
      <c r="B255" s="44" t="n">
        <v>41977</v>
      </c>
      <c r="C255" s="0" t="s">
        <v>1606</v>
      </c>
      <c r="D255" s="0" t="n">
        <v>1</v>
      </c>
      <c r="E255" s="0" t="s">
        <v>1045</v>
      </c>
      <c r="F255" s="0" t="s">
        <v>1607</v>
      </c>
      <c r="G255" s="0" t="s">
        <v>1047</v>
      </c>
      <c r="H255" s="0" t="s">
        <v>1077</v>
      </c>
      <c r="I255" s="0" t="s">
        <v>1512</v>
      </c>
      <c r="J255" s="46" t="n">
        <v>4310.34</v>
      </c>
      <c r="L255" s="46" t="n">
        <v>10125460.01</v>
      </c>
    </row>
    <row r="256" customFormat="false" ht="12.75" hidden="false" customHeight="false" outlineLevel="0" collapsed="false">
      <c r="A256" s="0" t="s">
        <v>1608</v>
      </c>
      <c r="B256" s="44" t="n">
        <v>41978</v>
      </c>
      <c r="C256" s="0" t="s">
        <v>1609</v>
      </c>
      <c r="D256" s="0" t="n">
        <v>1</v>
      </c>
      <c r="E256" s="0" t="s">
        <v>1045</v>
      </c>
      <c r="F256" s="0" t="s">
        <v>1610</v>
      </c>
      <c r="G256" s="0" t="s">
        <v>1047</v>
      </c>
      <c r="H256" s="0" t="s">
        <v>1077</v>
      </c>
      <c r="I256" s="0" t="s">
        <v>1611</v>
      </c>
      <c r="J256" s="46" t="n">
        <v>30172.41</v>
      </c>
      <c r="L256" s="46" t="n">
        <v>10155632.42</v>
      </c>
    </row>
    <row r="257" customFormat="false" ht="12.75" hidden="false" customHeight="false" outlineLevel="0" collapsed="false">
      <c r="A257" s="0" t="s">
        <v>1612</v>
      </c>
      <c r="B257" s="44" t="n">
        <v>41992</v>
      </c>
      <c r="C257" s="0" t="n">
        <v>68</v>
      </c>
      <c r="D257" s="0" t="n">
        <v>1</v>
      </c>
      <c r="E257" s="0" t="s">
        <v>1045</v>
      </c>
      <c r="F257" s="0" t="s">
        <v>1613</v>
      </c>
      <c r="G257" s="0" t="s">
        <v>1047</v>
      </c>
      <c r="H257" s="0" t="s">
        <v>1048</v>
      </c>
      <c r="I257" s="0" t="s">
        <v>1614</v>
      </c>
      <c r="J257" s="46" t="n">
        <v>3782.7</v>
      </c>
      <c r="L257" s="46" t="n">
        <v>10159415.12</v>
      </c>
    </row>
    <row r="258" customFormat="false" ht="12.75" hidden="false" customHeight="false" outlineLevel="0" collapsed="false">
      <c r="A258" s="0" t="s">
        <v>1615</v>
      </c>
      <c r="B258" s="44" t="n">
        <v>41992</v>
      </c>
      <c r="C258" s="0" t="n">
        <v>71</v>
      </c>
      <c r="D258" s="0" t="n">
        <v>1</v>
      </c>
      <c r="E258" s="0" t="s">
        <v>1045</v>
      </c>
      <c r="F258" s="0" t="s">
        <v>1616</v>
      </c>
      <c r="G258" s="0" t="s">
        <v>1047</v>
      </c>
      <c r="H258" s="0" t="s">
        <v>1048</v>
      </c>
      <c r="I258" s="0" t="s">
        <v>1617</v>
      </c>
      <c r="J258" s="46" t="n">
        <v>4368.04</v>
      </c>
      <c r="L258" s="46" t="n">
        <v>10163783.16</v>
      </c>
    </row>
    <row r="259" customFormat="false" ht="12.75" hidden="false" customHeight="false" outlineLevel="0" collapsed="false">
      <c r="A259" s="0" t="s">
        <v>1618</v>
      </c>
      <c r="B259" s="44" t="n">
        <v>41992</v>
      </c>
      <c r="C259" s="0" t="n">
        <v>72</v>
      </c>
      <c r="D259" s="0" t="n">
        <v>1</v>
      </c>
      <c r="E259" s="0" t="s">
        <v>1045</v>
      </c>
      <c r="F259" s="0" t="s">
        <v>1619</v>
      </c>
      <c r="G259" s="0" t="s">
        <v>1047</v>
      </c>
      <c r="H259" s="0" t="s">
        <v>1048</v>
      </c>
      <c r="I259" s="0" t="s">
        <v>1620</v>
      </c>
      <c r="J259" s="46" t="n">
        <v>12953.53</v>
      </c>
      <c r="L259" s="46" t="n">
        <v>10176736.69</v>
      </c>
    </row>
    <row r="260" customFormat="false" ht="12.75" hidden="false" customHeight="false" outlineLevel="0" collapsed="false">
      <c r="A260" s="0" t="s">
        <v>1621</v>
      </c>
      <c r="B260" s="44" t="n">
        <v>41992</v>
      </c>
      <c r="C260" s="0" t="n">
        <v>134</v>
      </c>
      <c r="D260" s="0" t="n">
        <v>1</v>
      </c>
      <c r="E260" s="0" t="s">
        <v>1045</v>
      </c>
      <c r="F260" s="0" t="s">
        <v>1622</v>
      </c>
      <c r="G260" s="0" t="s">
        <v>1047</v>
      </c>
      <c r="H260" s="0" t="s">
        <v>1048</v>
      </c>
      <c r="I260" s="0" t="s">
        <v>1623</v>
      </c>
      <c r="J260" s="46" t="n">
        <v>43103.45</v>
      </c>
      <c r="L260" s="46" t="n">
        <v>10219840.14</v>
      </c>
    </row>
    <row r="261" customFormat="false" ht="12.75" hidden="false" customHeight="false" outlineLevel="0" collapsed="false">
      <c r="A261" s="0" t="s">
        <v>1563</v>
      </c>
      <c r="B261" s="44" t="n">
        <v>41995</v>
      </c>
      <c r="C261" s="0" t="s">
        <v>1624</v>
      </c>
      <c r="D261" s="0" t="n">
        <v>1</v>
      </c>
      <c r="E261" s="0" t="s">
        <v>1045</v>
      </c>
      <c r="F261" s="0" t="s">
        <v>1625</v>
      </c>
      <c r="G261" s="0" t="s">
        <v>1047</v>
      </c>
      <c r="H261" s="0" t="s">
        <v>1048</v>
      </c>
      <c r="I261" s="0" t="s">
        <v>1626</v>
      </c>
      <c r="J261" s="46" t="n">
        <v>43103.44</v>
      </c>
      <c r="L261" s="46" t="n">
        <v>10262943.58</v>
      </c>
    </row>
    <row r="262" customFormat="false" ht="12.75" hidden="false" customHeight="false" outlineLevel="0" collapsed="false">
      <c r="A262" s="0" t="s">
        <v>1627</v>
      </c>
      <c r="B262" s="44" t="n">
        <v>42003</v>
      </c>
      <c r="C262" s="0" t="s">
        <v>1628</v>
      </c>
      <c r="D262" s="0" t="n">
        <v>1</v>
      </c>
      <c r="E262" s="0" t="s">
        <v>1045</v>
      </c>
      <c r="F262" s="0" t="s">
        <v>1629</v>
      </c>
      <c r="G262" s="0" t="s">
        <v>1047</v>
      </c>
      <c r="H262" s="0" t="s">
        <v>1077</v>
      </c>
      <c r="I262" s="0" t="s">
        <v>1630</v>
      </c>
      <c r="J262" s="46" t="n">
        <v>25862.07</v>
      </c>
      <c r="L262" s="46" t="n">
        <v>10288805.65</v>
      </c>
    </row>
    <row r="263" customFormat="false" ht="12.75" hidden="false" customHeight="false" outlineLevel="0" collapsed="false">
      <c r="A263" s="0" t="s">
        <v>1631</v>
      </c>
      <c r="B263" s="44" t="n">
        <v>42004</v>
      </c>
      <c r="C263" s="0" t="s">
        <v>1632</v>
      </c>
      <c r="D263" s="0" t="n">
        <v>1</v>
      </c>
      <c r="E263" s="0" t="s">
        <v>1045</v>
      </c>
      <c r="F263" s="0" t="s">
        <v>1633</v>
      </c>
      <c r="G263" s="0" t="s">
        <v>1047</v>
      </c>
      <c r="H263" s="0" t="s">
        <v>1077</v>
      </c>
      <c r="I263" s="0" t="s">
        <v>1634</v>
      </c>
      <c r="J263" s="46" t="n">
        <v>30172.41</v>
      </c>
      <c r="L263" s="46" t="n">
        <v>10318978.06</v>
      </c>
    </row>
    <row r="264" customFormat="false" ht="12.75" hidden="false" customHeight="false" outlineLevel="0" collapsed="false">
      <c r="I264" s="0" t="s">
        <v>1049</v>
      </c>
      <c r="J264" s="46" t="n">
        <v>222949.08</v>
      </c>
      <c r="K264" s="0" t="n">
        <v>0</v>
      </c>
    </row>
    <row r="265" customFormat="false" ht="12.75" hidden="false" customHeight="false" outlineLevel="0" collapsed="false">
      <c r="I265" s="0" t="s">
        <v>1050</v>
      </c>
      <c r="L265" s="46" t="n">
        <v>10318978.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8:17:29Z</dcterms:created>
  <dc:creator/>
  <dc:description/>
  <dc:language>en-US</dc:language>
  <cp:lastModifiedBy>Ludy Jimenez</cp:lastModifiedBy>
  <dcterms:modified xsi:type="dcterms:W3CDTF">2015-11-07T18:03:17Z</dcterms:modified>
  <cp:revision>0</cp:revision>
  <dc:subject/>
  <dc:title/>
</cp:coreProperties>
</file>