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MAR" sheetId="1" state="visible" r:id="rId2"/>
    <sheet name="DIC" sheetId="2" state="visible" r:id="rId3"/>
    <sheet name="Hoja3" sheetId="3" state="visible" r:id="rId4"/>
  </sheets>
  <definedNames>
    <definedName function="false" hidden="false" localSheetId="1" name="_xlnm.Print_Area" vbProcedure="false">DIC!$A$1:$E$43</definedName>
    <definedName function="false" hidden="false" localSheetId="2" name="_xlnm.Print_Area" vbProcedure="false">Hoja3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ALECSA CELAYA S DE RL DE CV</t>
  </si>
  <si>
    <t xml:space="preserve">CONCILIACION CONTABLE</t>
  </si>
  <si>
    <t xml:space="preserve">304-COMPRA DE AUTOS OTRAS DISTRIBUIDORAS</t>
  </si>
  <si>
    <t xml:space="preserve">CONTABILIDAD</t>
  </si>
  <si>
    <t xml:space="preserve">INVENTARIO</t>
  </si>
  <si>
    <t xml:space="preserve">SEIRE</t>
  </si>
  <si>
    <t xml:space="preserve">PROVEEDOR</t>
  </si>
  <si>
    <t xml:space="preserve">IMPORTE</t>
  </si>
  <si>
    <t xml:space="preserve">OBSERVACION</t>
  </si>
  <si>
    <t xml:space="preserve">304-0452N/14</t>
  </si>
  <si>
    <t xml:space="preserve">4T1BF1FK0EU304303</t>
  </si>
  <si>
    <t xml:space="preserve">GRUPO PENNINSUL</t>
  </si>
  <si>
    <t xml:space="preserve">compra directa</t>
  </si>
  <si>
    <t xml:space="preserve">304-0438N/14</t>
  </si>
  <si>
    <t xml:space="preserve">JTDBT9K3EX1430096</t>
  </si>
  <si>
    <t xml:space="preserve">TOY  MORELOS S</t>
  </si>
  <si>
    <t xml:space="preserve">Se cancela en Abr 14</t>
  </si>
  <si>
    <t xml:space="preserve">304-0437N/14</t>
  </si>
  <si>
    <t xml:space="preserve">5TDYK3DC3ES437773</t>
  </si>
  <si>
    <t xml:space="preserve">CCD, AUTOSALES</t>
  </si>
  <si>
    <t xml:space="preserve">Dif que pagan en Abr 14</t>
  </si>
  <si>
    <t xml:space="preserve">304-0385N/14</t>
  </si>
  <si>
    <t xml:space="preserve">5TDYK3DC0ES442624</t>
  </si>
  <si>
    <t xml:space="preserve">LIDERAZGO AUTOM</t>
  </si>
  <si>
    <t xml:space="preserve">304-0362N/14</t>
  </si>
  <si>
    <t xml:space="preserve">JTDKT9D35ED590494</t>
  </si>
  <si>
    <t xml:space="preserve">CEVER TOLUCA  S</t>
  </si>
  <si>
    <t xml:space="preserve">304-0308N/14</t>
  </si>
  <si>
    <t xml:space="preserve">2T3RF4EV6EW132913</t>
  </si>
  <si>
    <t xml:space="preserve">AUTOMOTRIZ DE</t>
  </si>
  <si>
    <t xml:space="preserve">Dif por pagar abr 14</t>
  </si>
  <si>
    <t xml:space="preserve">304-0329N/14</t>
  </si>
  <si>
    <t xml:space="preserve">MR0CX12G9E0115407</t>
  </si>
  <si>
    <t xml:space="preserve">TOYOMOTORS  S D</t>
  </si>
  <si>
    <t xml:space="preserve">TOTAL AUX</t>
  </si>
  <si>
    <t xml:space="preserve">DIFERNCIA</t>
  </si>
  <si>
    <t xml:space="preserve">304-0180N/15</t>
  </si>
  <si>
    <t xml:space="preserve">VNKKTUD37FA025273</t>
  </si>
  <si>
    <t xml:space="preserve">SE TRASPASA EN ENERO 2015</t>
  </si>
  <si>
    <t xml:space="preserve">304-0252N/15</t>
  </si>
  <si>
    <t xml:space="preserve">VNKKTUD34FA027062</t>
  </si>
  <si>
    <t xml:space="preserve">ALDEN QUERETARO</t>
  </si>
  <si>
    <t xml:space="preserve">304-0319N/15</t>
  </si>
  <si>
    <t xml:space="preserve">3TMLU4EN9FM178279</t>
  </si>
  <si>
    <t xml:space="preserve">AUTOMOTRIZ TOY</t>
  </si>
  <si>
    <t xml:space="preserve">304-0320N/15</t>
  </si>
  <si>
    <t xml:space="preserve">3TMLU4EN5FM177775</t>
  </si>
  <si>
    <t xml:space="preserve">TOTAL AUXILIAR</t>
  </si>
  <si>
    <t xml:space="preserve">225-0369N/14</t>
  </si>
  <si>
    <t xml:space="preserve">3TMJU4GNXEM165611 / DOMINGUEZ GUTIE</t>
  </si>
  <si>
    <t xml:space="preserve">225-0332N/14</t>
  </si>
  <si>
    <t xml:space="preserve">MHKMC13E7EK004151 / ALCANTAR MALDON</t>
  </si>
  <si>
    <t xml:space="preserve">300-0378N/14</t>
  </si>
  <si>
    <t xml:space="preserve">2T3RF4EV1EW145388 / TOYOTA FINANCI</t>
  </si>
  <si>
    <t xml:space="preserve">225-0401N/14</t>
  </si>
  <si>
    <t xml:space="preserve">5YFBURHE7EP092819 / LOPEZ HERNANDEZ</t>
  </si>
  <si>
    <t xml:space="preserve">300-0367N/14</t>
  </si>
  <si>
    <t xml:space="preserve">MR0EX32G0E0006371 / TOYOMOTORS</t>
  </si>
  <si>
    <t xml:space="preserve">302-D100074</t>
  </si>
  <si>
    <t xml:space="preserve">TELEFONOS DE MEXICO S.A.B. DE C.V.</t>
  </si>
  <si>
    <t xml:space="preserve">300-0334N/14</t>
  </si>
  <si>
    <t xml:space="preserve">MR0CX12G9E0112586 / CCD, AUTOS</t>
  </si>
  <si>
    <t xml:space="preserve">300-0359N/14</t>
  </si>
  <si>
    <t xml:space="preserve">5YFBURHE5EP082855 / TOYOTA FINANCIA</t>
  </si>
  <si>
    <t xml:space="preserve">225-0019U/14</t>
  </si>
  <si>
    <t xml:space="preserve">2T3WF4DV7AW038053 / PUGA GASCA LAUR</t>
  </si>
  <si>
    <t xml:space="preserve">225-0320N/14</t>
  </si>
  <si>
    <t xml:space="preserve">5YFBURHEXEP070846 / MARTINEZ BRINDI</t>
  </si>
  <si>
    <t xml:space="preserve">225-0345N/14</t>
  </si>
  <si>
    <t xml:space="preserve">MHKMC13E0EK003925 / HERNANDEZ FLORE</t>
  </si>
  <si>
    <t xml:space="preserve">225-0363N/14</t>
  </si>
  <si>
    <t xml:space="preserve">5YFBURHE4EP084161 / LANDEROS PEREZ</t>
  </si>
  <si>
    <t xml:space="preserve">225-0373N/14</t>
  </si>
  <si>
    <t xml:space="preserve">JTDKN3DU9E1774404 / TOLEDO RODRIGUE</t>
  </si>
  <si>
    <t xml:space="preserve">225-0437N/14</t>
  </si>
  <si>
    <t xml:space="preserve">5TDYK3DC3ES437773 / GASOLINERA SERV</t>
  </si>
  <si>
    <t xml:space="preserve">225-0613N/13</t>
  </si>
  <si>
    <t xml:space="preserve">3TMJU4GN0DM148086 / CANELO ZAVALA I</t>
  </si>
  <si>
    <t xml:space="preserve">300-0308N/14</t>
  </si>
  <si>
    <t xml:space="preserve">2T3RF4EV6EW132913 / AUTOMOTRIZ</t>
  </si>
  <si>
    <t xml:space="preserve">300-0353N/14</t>
  </si>
  <si>
    <t xml:space="preserve">JTFPX22PXE0045560 / DALTON AUT</t>
  </si>
  <si>
    <t xml:space="preserve">300-0837N/13</t>
  </si>
  <si>
    <t xml:space="preserve">3TMJU4GN3DM154402 / AUTOMOVILE</t>
  </si>
  <si>
    <t xml:space="preserve">225-0423N/14</t>
  </si>
  <si>
    <t xml:space="preserve">2T3ZF4EV7EW084998 / GRUPO PENINSULA</t>
  </si>
  <si>
    <t xml:space="preserve">300-0645N/13</t>
  </si>
  <si>
    <t xml:space="preserve">JTFSX23P5D6137230 / TOYOTA FINANCIA</t>
  </si>
  <si>
    <t xml:space="preserve">225-0340N/14</t>
  </si>
  <si>
    <t xml:space="preserve">5TDKK3DCXES434536 / CHAVEZ RAMIREZ</t>
  </si>
  <si>
    <t xml:space="preserve">225-0936N/13</t>
  </si>
  <si>
    <t xml:space="preserve">2T3YF4EV9DW025476 / GARCIA TAPIA J</t>
  </si>
  <si>
    <t xml:space="preserve">302-D100498</t>
  </si>
  <si>
    <t xml:space="preserve">MARTINEZ GARZA CORDERA CESAR RODOLF</t>
  </si>
  <si>
    <t xml:space="preserve">225-0362N/14</t>
  </si>
  <si>
    <t xml:space="preserve">JTDKT9D35ED590494 / FIGUEROA SOLANO</t>
  </si>
  <si>
    <t xml:space="preserve">300-0337N/14</t>
  </si>
  <si>
    <t xml:space="preserve">2T3DF4EV8EW140103 / TOYOTA FINANCIA</t>
  </si>
  <si>
    <t xml:space="preserve">304-0406N/14</t>
  </si>
  <si>
    <t xml:space="preserve">5TDYK3DC1ES425458 / TOY  MORELOS S</t>
  </si>
  <si>
    <t xml:space="preserve">300-0383N/14</t>
  </si>
  <si>
    <t xml:space="preserve">2T3ZF4EV8EW084010 / AUTOMOVILE</t>
  </si>
  <si>
    <t xml:space="preserve">304-0979N/13</t>
  </si>
  <si>
    <t xml:space="preserve">MHKMC13F2DK005957 / DALTON AUTOMOTR</t>
  </si>
  <si>
    <t xml:space="preserve">300-0338N/14</t>
  </si>
  <si>
    <t xml:space="preserve">5YFBURHE8EP029812 / ALDEN SATE</t>
  </si>
  <si>
    <t xml:space="preserve">=============</t>
  </si>
  <si>
    <t xml:space="preserve">======================</t>
  </si>
  <si>
    <t xml:space="preserve">================</t>
  </si>
  <si>
    <t xml:space="preserve">ALECSA CELAYA</t>
  </si>
  <si>
    <t xml:space="preserve">S. DE R.L. DE C.V.</t>
  </si>
  <si>
    <t xml:space="preserve">Libro Mayor</t>
  </si>
  <si>
    <t xml:space="preserve">del 0</t>
  </si>
  <si>
    <t xml:space="preserve">1/12/14 al 31/12/14 al</t>
  </si>
  <si>
    <t xml:space="preserve">nivel 2</t>
  </si>
  <si>
    <t xml:space="preserve">Pag. 1</t>
  </si>
  <si>
    <t xml:space="preserve">Saldo Final</t>
  </si>
  <si>
    <t xml:space="preserve">COMPRAS E INT OTRA</t>
  </si>
  <si>
    <t xml:space="preserve">AGENCIAS</t>
  </si>
  <si>
    <t xml:space="preserve">304-0272N/15</t>
  </si>
  <si>
    <t xml:space="preserve">2T3RF4EV6FW246282</t>
  </si>
  <si>
    <t xml:space="preserve">OZ  AUTOMOTRIZ</t>
  </si>
  <si>
    <t xml:space="preserve">304-0242N/15</t>
  </si>
  <si>
    <t xml:space="preserve">3TMLU4EN7FM172688</t>
  </si>
  <si>
    <t xml:space="preserve">DALTON AUTOMOTO</t>
  </si>
  <si>
    <t xml:space="preserve">Sumas ig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-* #,##0.00_-;\-* #,##0.00_-;_-* \-??_-;_-@_-"/>
    <numFmt numFmtId="167" formatCode="#,##0.0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23480</xdr:rowOff>
    </xdr:from>
    <xdr:to>
      <xdr:col>1</xdr:col>
      <xdr:colOff>7156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123480"/>
          <a:ext cx="105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123480</xdr:rowOff>
    </xdr:from>
    <xdr:to>
      <xdr:col>1</xdr:col>
      <xdr:colOff>7164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123480"/>
          <a:ext cx="96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7" activeCellId="0" sqref="A1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0" width="22.99"/>
    <col collapsed="false" customWidth="true" hidden="false" outlineLevel="0" max="4" min="4" style="0" width="14.85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n">
        <v>41699</v>
      </c>
      <c r="B4" s="2"/>
      <c r="C4" s="2"/>
      <c r="D4" s="2"/>
      <c r="E4" s="2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7" t="n">
        <v>-275512.74</v>
      </c>
      <c r="E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5</v>
      </c>
      <c r="D9" s="7" t="n">
        <v>-203675.49</v>
      </c>
      <c r="E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7" t="n">
        <v>-1982.79</v>
      </c>
      <c r="E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s">
        <v>23</v>
      </c>
      <c r="D11" s="7" t="n">
        <v>-1240.22</v>
      </c>
      <c r="E11" s="0" t="s">
        <v>20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26</v>
      </c>
      <c r="D12" s="7" t="n">
        <v>-1160</v>
      </c>
      <c r="E12" s="0" t="s">
        <v>20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29</v>
      </c>
      <c r="D13" s="7" t="n">
        <v>835.72</v>
      </c>
      <c r="E13" s="0" t="s">
        <v>3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D14" s="7" t="n">
        <v>2226.15</v>
      </c>
      <c r="E14" s="0" t="s">
        <v>30</v>
      </c>
    </row>
    <row r="15" customFormat="false" ht="13.5" hidden="false" customHeight="false" outlineLevel="0" collapsed="false">
      <c r="D15" s="8"/>
    </row>
    <row r="16" customFormat="false" ht="12.75" hidden="false" customHeight="false" outlineLevel="0" collapsed="false">
      <c r="D16" s="9" t="n">
        <f aca="false">SUM(D8:D14)</f>
        <v>-480509.37</v>
      </c>
    </row>
    <row r="17" customFormat="false" ht="13.5" hidden="false" customHeight="false" outlineLevel="0" collapsed="false">
      <c r="C17" s="10" t="s">
        <v>34</v>
      </c>
      <c r="D17" s="11" t="n">
        <v>480862.52</v>
      </c>
    </row>
    <row r="18" customFormat="false" ht="12.75" hidden="false" customHeight="false" outlineLevel="0" collapsed="false">
      <c r="C18" s="10" t="s">
        <v>35</v>
      </c>
      <c r="D18" s="12" t="n">
        <f aca="false">+D16+D17</f>
        <v>353.150000000023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7" width="21.28"/>
    <col collapsed="false" customWidth="true" hidden="false" outlineLevel="0" max="4" min="4" style="7" width="12.85"/>
    <col collapsed="false" customWidth="true" hidden="false" outlineLevel="0" max="5" min="5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n">
        <v>41974</v>
      </c>
      <c r="B4" s="2"/>
      <c r="C4" s="2"/>
      <c r="D4" s="2"/>
      <c r="E4" s="2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19</v>
      </c>
      <c r="D8" s="13" t="n">
        <v>-205703.34</v>
      </c>
      <c r="E8" s="14" t="s">
        <v>38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41</v>
      </c>
      <c r="D9" s="13" t="n">
        <v>-205935.34</v>
      </c>
      <c r="E9" s="14" t="s">
        <v>38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s">
        <v>44</v>
      </c>
      <c r="D10" s="13" t="n">
        <v>-377201.69</v>
      </c>
      <c r="E10" s="14" t="s">
        <v>38</v>
      </c>
    </row>
    <row r="11" customFormat="false" ht="13.5" hidden="false" customHeight="false" outlineLevel="0" collapsed="false">
      <c r="A11" s="0" t="s">
        <v>45</v>
      </c>
      <c r="B11" s="0" t="s">
        <v>46</v>
      </c>
      <c r="C11" s="0" t="s">
        <v>19</v>
      </c>
      <c r="D11" s="15" t="n">
        <v>-377201.69</v>
      </c>
      <c r="E11" s="14" t="s">
        <v>38</v>
      </c>
    </row>
    <row r="12" customFormat="false" ht="13.5" hidden="false" customHeight="false" outlineLevel="0" collapsed="false">
      <c r="C12" s="9" t="s">
        <v>47</v>
      </c>
      <c r="D12" s="9" t="n">
        <f aca="false">SUM(D8:D11)</f>
        <v>-1166042.06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2.7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0" t="s">
        <v>48</v>
      </c>
      <c r="B1" s="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</row>
    <row r="5" customFormat="false" ht="12.75" hidden="false" customHeight="false" outlineLevel="0" collapsed="false">
      <c r="A5" s="0" t="s">
        <v>56</v>
      </c>
      <c r="B5" s="0" t="s">
        <v>57</v>
      </c>
    </row>
    <row r="6" customFormat="false" ht="12.75" hidden="false" customHeight="false" outlineLevel="0" collapsed="false">
      <c r="A6" s="0" t="s">
        <v>58</v>
      </c>
      <c r="B6" s="0" t="s">
        <v>59</v>
      </c>
    </row>
    <row r="7" customFormat="false" ht="12.75" hidden="false" customHeight="false" outlineLevel="0" collapsed="false">
      <c r="A7" s="0" t="s">
        <v>60</v>
      </c>
      <c r="B7" s="0" t="s">
        <v>61</v>
      </c>
    </row>
    <row r="8" customFormat="false" ht="12.75" hidden="false" customHeight="false" outlineLevel="0" collapsed="false">
      <c r="A8" s="0" t="s">
        <v>62</v>
      </c>
      <c r="B8" s="0" t="s">
        <v>63</v>
      </c>
    </row>
    <row r="9" customFormat="false" ht="12.75" hidden="false" customHeight="false" outlineLevel="0" collapsed="false">
      <c r="A9" s="0" t="s">
        <v>64</v>
      </c>
      <c r="B9" s="0" t="s">
        <v>65</v>
      </c>
    </row>
    <row r="10" customFormat="false" ht="12.75" hidden="false" customHeight="false" outlineLevel="0" collapsed="false">
      <c r="A10" s="0" t="s">
        <v>66</v>
      </c>
      <c r="B10" s="0" t="s">
        <v>67</v>
      </c>
    </row>
    <row r="11" customFormat="false" ht="12.75" hidden="false" customHeight="false" outlineLevel="0" collapsed="false">
      <c r="A11" s="0" t="s">
        <v>68</v>
      </c>
      <c r="B11" s="0" t="s">
        <v>69</v>
      </c>
    </row>
    <row r="12" customFormat="false" ht="12.75" hidden="false" customHeight="false" outlineLevel="0" collapsed="false">
      <c r="A12" s="0" t="s">
        <v>70</v>
      </c>
      <c r="B12" s="0" t="s">
        <v>71</v>
      </c>
    </row>
    <row r="13" customFormat="false" ht="12.75" hidden="false" customHeight="false" outlineLevel="0" collapsed="false">
      <c r="A13" s="0" t="s">
        <v>72</v>
      </c>
      <c r="B13" s="0" t="s">
        <v>73</v>
      </c>
    </row>
    <row r="14" customFormat="false" ht="12.75" hidden="false" customHeight="false" outlineLevel="0" collapsed="false">
      <c r="A14" s="0" t="s">
        <v>74</v>
      </c>
      <c r="B14" s="0" t="s">
        <v>75</v>
      </c>
    </row>
    <row r="15" customFormat="false" ht="12.75" hidden="false" customHeight="false" outlineLevel="0" collapsed="false">
      <c r="A15" s="0" t="s">
        <v>76</v>
      </c>
      <c r="B15" s="0" t="s">
        <v>77</v>
      </c>
    </row>
    <row r="16" customFormat="false" ht="12.75" hidden="false" customHeight="false" outlineLevel="0" collapsed="false">
      <c r="A16" s="0" t="s">
        <v>78</v>
      </c>
      <c r="B16" s="0" t="s">
        <v>79</v>
      </c>
    </row>
    <row r="17" customFormat="false" ht="12.75" hidden="false" customHeight="false" outlineLevel="0" collapsed="false">
      <c r="A17" s="0" t="s">
        <v>80</v>
      </c>
      <c r="B17" s="0" t="s">
        <v>81</v>
      </c>
    </row>
    <row r="18" customFormat="false" ht="12.75" hidden="false" customHeight="false" outlineLevel="0" collapsed="false">
      <c r="A18" s="0" t="s">
        <v>82</v>
      </c>
      <c r="B18" s="0" t="s">
        <v>83</v>
      </c>
    </row>
    <row r="19" customFormat="false" ht="12.75" hidden="false" customHeight="false" outlineLevel="0" collapsed="false">
      <c r="A19" s="0" t="s">
        <v>84</v>
      </c>
      <c r="B19" s="0" t="s">
        <v>85</v>
      </c>
    </row>
    <row r="20" customFormat="false" ht="12.75" hidden="false" customHeight="false" outlineLevel="0" collapsed="false">
      <c r="A20" s="0" t="s">
        <v>86</v>
      </c>
      <c r="B20" s="0" t="s">
        <v>87</v>
      </c>
    </row>
    <row r="21" customFormat="false" ht="12.75" hidden="false" customHeight="false" outlineLevel="0" collapsed="false">
      <c r="A21" s="0" t="s">
        <v>88</v>
      </c>
      <c r="B21" s="0" t="s">
        <v>89</v>
      </c>
    </row>
    <row r="22" customFormat="false" ht="12.75" hidden="false" customHeight="false" outlineLevel="0" collapsed="false">
      <c r="A22" s="0" t="s">
        <v>90</v>
      </c>
      <c r="B22" s="0" t="s">
        <v>91</v>
      </c>
    </row>
    <row r="23" customFormat="false" ht="12.75" hidden="false" customHeight="false" outlineLevel="0" collapsed="false">
      <c r="A23" s="0" t="s">
        <v>92</v>
      </c>
      <c r="B23" s="0" t="s">
        <v>93</v>
      </c>
    </row>
    <row r="24" customFormat="false" ht="12.75" hidden="false" customHeight="false" outlineLevel="0" collapsed="false">
      <c r="A24" s="0" t="s">
        <v>94</v>
      </c>
      <c r="B24" s="0" t="s">
        <v>95</v>
      </c>
    </row>
    <row r="25" customFormat="false" ht="12.75" hidden="false" customHeight="false" outlineLevel="0" collapsed="false">
      <c r="A25" s="0" t="s">
        <v>96</v>
      </c>
      <c r="B25" s="0" t="s">
        <v>97</v>
      </c>
    </row>
    <row r="26" customFormat="false" ht="12.75" hidden="false" customHeight="false" outlineLevel="0" collapsed="false">
      <c r="A26" s="0" t="s">
        <v>98</v>
      </c>
      <c r="B26" s="0" t="s">
        <v>99</v>
      </c>
    </row>
    <row r="27" customFormat="false" ht="12.75" hidden="false" customHeight="false" outlineLevel="0" collapsed="false">
      <c r="A27" s="0" t="s">
        <v>100</v>
      </c>
      <c r="B27" s="0" t="s">
        <v>101</v>
      </c>
    </row>
    <row r="28" customFormat="false" ht="12.75" hidden="false" customHeight="false" outlineLevel="0" collapsed="false">
      <c r="A28" s="0" t="s">
        <v>102</v>
      </c>
      <c r="B28" s="0" t="s">
        <v>103</v>
      </c>
    </row>
    <row r="29" customFormat="false" ht="12.75" hidden="false" customHeight="false" outlineLevel="0" collapsed="false">
      <c r="A29" s="0" t="s">
        <v>104</v>
      </c>
      <c r="B29" s="0" t="s">
        <v>105</v>
      </c>
    </row>
    <row r="32" customFormat="false" ht="12.75" hidden="false" customHeight="false" outlineLevel="0" collapsed="false">
      <c r="B32" s="16" t="n">
        <v>41699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108</v>
      </c>
      <c r="D43" s="0" t="s">
        <v>108</v>
      </c>
    </row>
    <row r="44" customFormat="false" ht="12.75" hidden="false" customHeight="false" outlineLevel="0" collapsed="false">
      <c r="A44" s="0" t="s">
        <v>109</v>
      </c>
      <c r="B44" s="0" t="s">
        <v>110</v>
      </c>
    </row>
    <row r="45" customFormat="false" ht="12.75" hidden="false" customHeight="false" outlineLevel="0" collapsed="false">
      <c r="A45" s="0" t="s">
        <v>111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114</v>
      </c>
      <c r="D46" s="0" t="s">
        <v>115</v>
      </c>
    </row>
    <row r="47" customFormat="false" ht="12.75" hidden="false" customHeight="false" outlineLevel="0" collapsed="false">
      <c r="D47" s="0" t="s">
        <v>116</v>
      </c>
    </row>
    <row r="48" customFormat="false" ht="12.75" hidden="false" customHeight="false" outlineLevel="0" collapsed="false">
      <c r="A48" s="0" t="s">
        <v>106</v>
      </c>
      <c r="B48" s="0" t="s">
        <v>107</v>
      </c>
      <c r="C48" s="0" t="s">
        <v>108</v>
      </c>
      <c r="D48" s="0" t="s">
        <v>108</v>
      </c>
    </row>
    <row r="49" customFormat="false" ht="12.75" hidden="false" customHeight="false" outlineLevel="0" collapsed="false">
      <c r="A49" s="0" t="n">
        <v>304</v>
      </c>
      <c r="B49" s="0" t="s">
        <v>117</v>
      </c>
      <c r="C49" s="0" t="s">
        <v>118</v>
      </c>
      <c r="D49" s="13" t="n">
        <v>-1166042.06</v>
      </c>
    </row>
    <row r="50" customFormat="false" ht="12.75" hidden="false" customHeight="false" outlineLevel="0" collapsed="false">
      <c r="A50" s="0" t="s">
        <v>42</v>
      </c>
      <c r="B50" s="0" t="s">
        <v>43</v>
      </c>
      <c r="C50" s="0" t="s">
        <v>44</v>
      </c>
      <c r="D50" s="13" t="n">
        <v>-377201.69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0" t="s">
        <v>19</v>
      </c>
      <c r="D51" s="13" t="n">
        <v>-377201.69</v>
      </c>
    </row>
    <row r="52" customFormat="false" ht="12.75" hidden="false" customHeight="false" outlineLevel="0" collapsed="false">
      <c r="A52" s="0" t="s">
        <v>39</v>
      </c>
      <c r="B52" s="0" t="s">
        <v>40</v>
      </c>
      <c r="C52" s="0" t="s">
        <v>41</v>
      </c>
      <c r="D52" s="13" t="n">
        <v>-205935.34</v>
      </c>
    </row>
    <row r="53" customFormat="false" ht="12.75" hidden="false" customHeight="false" outlineLevel="0" collapsed="false">
      <c r="A53" s="0" t="s">
        <v>36</v>
      </c>
      <c r="B53" s="0" t="s">
        <v>37</v>
      </c>
      <c r="C53" s="0" t="s">
        <v>19</v>
      </c>
      <c r="D53" s="13" t="n">
        <v>-205703.34</v>
      </c>
    </row>
    <row r="54" customFormat="false" ht="12.75" hidden="false" customHeight="false" outlineLevel="0" collapsed="false">
      <c r="A54" s="0" t="s">
        <v>119</v>
      </c>
      <c r="B54" s="0" t="s">
        <v>120</v>
      </c>
      <c r="C54" s="0" t="s">
        <v>121</v>
      </c>
      <c r="D54" s="0" t="n">
        <v>-392</v>
      </c>
    </row>
    <row r="55" customFormat="false" ht="12.75" hidden="false" customHeight="false" outlineLevel="0" collapsed="false">
      <c r="A55" s="0" t="s">
        <v>122</v>
      </c>
      <c r="B55" s="0" t="s">
        <v>123</v>
      </c>
      <c r="C55" s="0" t="s">
        <v>124</v>
      </c>
      <c r="D55" s="0" t="n">
        <v>392</v>
      </c>
    </row>
    <row r="56" customFormat="false" ht="12.75" hidden="false" customHeight="false" outlineLevel="0" collapsed="false">
      <c r="A56" s="0" t="s">
        <v>106</v>
      </c>
      <c r="B56" s="0" t="s">
        <v>107</v>
      </c>
      <c r="C56" s="0" t="s">
        <v>108</v>
      </c>
      <c r="D56" s="0" t="s">
        <v>108</v>
      </c>
    </row>
    <row r="57" customFormat="false" ht="12.75" hidden="false" customHeight="false" outlineLevel="0" collapsed="false">
      <c r="B57" s="0" t="s">
        <v>125</v>
      </c>
      <c r="D57" s="13" t="n">
        <v>-1166042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6:14:17Z</dcterms:created>
  <dc:creator>cqqcontabilidad</dc:creator>
  <dc:description/>
  <dc:language>en-US</dc:language>
  <cp:lastModifiedBy>ljimenez</cp:lastModifiedBy>
  <cp:lastPrinted>2015-07-28T14:54:12Z</cp:lastPrinted>
  <dcterms:modified xsi:type="dcterms:W3CDTF">2015-07-28T14:54:17Z</dcterms:modified>
  <cp:revision>0</cp:revision>
  <dc:subject/>
  <dc:title/>
</cp:coreProperties>
</file>