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79">
  <si>
    <t xml:space="preserve">ALECSA CELAYA S DE RL DE CV</t>
  </si>
  <si>
    <t xml:space="preserve">CONCILIACION CONTABLE</t>
  </si>
  <si>
    <t xml:space="preserve">300-COMPRA DE AUTOS TOYOTA</t>
  </si>
  <si>
    <t xml:space="preserve">CONTABILIDAD</t>
  </si>
  <si>
    <t xml:space="preserve">TFSM</t>
  </si>
  <si>
    <t xml:space="preserve">INVENTARIO</t>
  </si>
  <si>
    <t xml:space="preserve">SEIRE</t>
  </si>
  <si>
    <t xml:space="preserve">PROVEEDOR</t>
  </si>
  <si>
    <t xml:space="preserve">IMPORTE</t>
  </si>
  <si>
    <t xml:space="preserve">SERIE</t>
  </si>
  <si>
    <t xml:space="preserve">DIFERENCIA</t>
  </si>
  <si>
    <t xml:space="preserve">OBSERVACION</t>
  </si>
  <si>
    <t xml:space="preserve">300-0078U/14</t>
  </si>
  <si>
    <t xml:space="preserve">1HGCP2637AA902034</t>
  </si>
  <si>
    <t xml:space="preserve">OYOTA FINAN</t>
  </si>
  <si>
    <t xml:space="preserve">1HGCP2637AA902034             </t>
  </si>
  <si>
    <t xml:space="preserve">300-0657N/12</t>
  </si>
  <si>
    <t xml:space="preserve">2T1BE4EE2CC049765</t>
  </si>
  <si>
    <t xml:space="preserve">TOYOTA FINANCIA</t>
  </si>
  <si>
    <t xml:space="preserve">PENDIENTE</t>
  </si>
  <si>
    <t xml:space="preserve">300-0097U/14</t>
  </si>
  <si>
    <t xml:space="preserve">2T1BE4EE7DC050119</t>
  </si>
  <si>
    <t xml:space="preserve">2T1BE4EE7DC050119             </t>
  </si>
  <si>
    <t xml:space="preserve">300-0079U/14</t>
  </si>
  <si>
    <t xml:space="preserve">2T1BU4EE3BC691106</t>
  </si>
  <si>
    <t xml:space="preserve">2T1BU4EE3BC691106             </t>
  </si>
  <si>
    <t xml:space="preserve">300-0087U/13</t>
  </si>
  <si>
    <t xml:space="preserve">2T1BU4EE7AC256961</t>
  </si>
  <si>
    <t xml:space="preserve">300-0101N/15</t>
  </si>
  <si>
    <t xml:space="preserve">2T3DF4EV0FW241329</t>
  </si>
  <si>
    <t xml:space="preserve">2T3DF4EV0FW241329             </t>
  </si>
  <si>
    <t xml:space="preserve">300-0349N/14</t>
  </si>
  <si>
    <t xml:space="preserve">2T3DF4EV1EW138578</t>
  </si>
  <si>
    <t xml:space="preserve">300-0113N/15</t>
  </si>
  <si>
    <t xml:space="preserve">2T3DF4EV1FW240402</t>
  </si>
  <si>
    <t xml:space="preserve">2T3DF4EV1FW240402             </t>
  </si>
  <si>
    <t xml:space="preserve">300-0430N/14</t>
  </si>
  <si>
    <t xml:space="preserve">2T3DF4EV2EW148598</t>
  </si>
  <si>
    <t xml:space="preserve">2T3DF4EV2EW148598             </t>
  </si>
  <si>
    <t xml:space="preserve">300-0842N/14</t>
  </si>
  <si>
    <t xml:space="preserve">2T3DF4EV6EW217311</t>
  </si>
  <si>
    <t xml:space="preserve">2T3DF4EV6EW217311             </t>
  </si>
  <si>
    <t xml:space="preserve">300-0135N/15</t>
  </si>
  <si>
    <t xml:space="preserve">2T3DF4EV6FW241299</t>
  </si>
  <si>
    <t xml:space="preserve">2T3DF4EV6FW241299             </t>
  </si>
  <si>
    <t xml:space="preserve">300-0143N/15</t>
  </si>
  <si>
    <t xml:space="preserve">2T3DF4EV6FW252335</t>
  </si>
  <si>
    <t xml:space="preserve">300-0720N/14</t>
  </si>
  <si>
    <t xml:space="preserve">2T3DF4EV9EW194932</t>
  </si>
  <si>
    <t xml:space="preserve">2T3DF4EV9EW194932             </t>
  </si>
  <si>
    <t xml:space="preserve">300-0823N/14</t>
  </si>
  <si>
    <t xml:space="preserve">2T3DF4EVXEW214136</t>
  </si>
  <si>
    <t xml:space="preserve">2T3DF4EVXEW214136             </t>
  </si>
  <si>
    <t xml:space="preserve">300-0287N/15</t>
  </si>
  <si>
    <t xml:space="preserve">2T3RF4EV2FW246649</t>
  </si>
  <si>
    <t xml:space="preserve">GRUPO  PEN</t>
  </si>
  <si>
    <t xml:space="preserve">2T3RF4EV2FW246649             </t>
  </si>
  <si>
    <t xml:space="preserve">300-0271N/15</t>
  </si>
  <si>
    <t xml:space="preserve">2T3RF4EV3FW262231</t>
  </si>
  <si>
    <t xml:space="preserve">GRUPO PENN</t>
  </si>
  <si>
    <t xml:space="preserve">2T3RF4EV3FW262231             </t>
  </si>
  <si>
    <t xml:space="preserve">DIF DE FINANCIAMIENTO LIQ EN ENE 2015</t>
  </si>
  <si>
    <t xml:space="preserve">300-0158N/15</t>
  </si>
  <si>
    <t xml:space="preserve">2T3RF4EV5FW252509</t>
  </si>
  <si>
    <t xml:space="preserve">300-0272N/15</t>
  </si>
  <si>
    <t xml:space="preserve">2T3RF4EV6FW246282</t>
  </si>
  <si>
    <t xml:space="preserve">OZ  AUTOMO</t>
  </si>
  <si>
    <t xml:space="preserve">2T3RF4EV6FW246282             </t>
  </si>
  <si>
    <t xml:space="preserve">300-0968N/13</t>
  </si>
  <si>
    <t xml:space="preserve">2T3WF4EV9DW036792</t>
  </si>
  <si>
    <t xml:space="preserve">ALDEN QUER</t>
  </si>
  <si>
    <t xml:space="preserve">300-0859N/14</t>
  </si>
  <si>
    <t xml:space="preserve">2T3ZF4EV0EW128159</t>
  </si>
  <si>
    <t xml:space="preserve">2T3ZF4EV0EW128159             </t>
  </si>
  <si>
    <t xml:space="preserve">300-0354N/15</t>
  </si>
  <si>
    <t xml:space="preserve">2T3ZF4EV1FW148633</t>
  </si>
  <si>
    <t xml:space="preserve">2T3ZF4EV1FW148633             </t>
  </si>
  <si>
    <t xml:space="preserve">300-0141N/15</t>
  </si>
  <si>
    <t xml:space="preserve">2T3ZF4EV2FW138208</t>
  </si>
  <si>
    <t xml:space="preserve">2T3ZF4EV2FW138208             </t>
  </si>
  <si>
    <t xml:space="preserve">300-0214N/15</t>
  </si>
  <si>
    <t xml:space="preserve">2T3ZF4EV3FW139612</t>
  </si>
  <si>
    <t xml:space="preserve">DALTON  AU</t>
  </si>
  <si>
    <t xml:space="preserve">2T3ZF4EV3FW139612             </t>
  </si>
  <si>
    <t xml:space="preserve">300-0328N/15</t>
  </si>
  <si>
    <t xml:space="preserve">2T3ZF4EV3FW147483</t>
  </si>
  <si>
    <t xml:space="preserve">AUTOMOVILE</t>
  </si>
  <si>
    <t xml:space="preserve">300-0105U/14</t>
  </si>
  <si>
    <t xml:space="preserve">3CZRE3837BG002121</t>
  </si>
  <si>
    <t xml:space="preserve">3CZRE3837BG002121             </t>
  </si>
  <si>
    <t xml:space="preserve">300-0099U/14</t>
  </si>
  <si>
    <t xml:space="preserve">3G1TC5CF2CL120304</t>
  </si>
  <si>
    <t xml:space="preserve">3G1TC5CF2CL120304             </t>
  </si>
  <si>
    <t xml:space="preserve">300-0072U/14</t>
  </si>
  <si>
    <t xml:space="preserve">3G1TC5CF7CL111629</t>
  </si>
  <si>
    <t xml:space="preserve">3TMJU4GN1FM180371             </t>
  </si>
  <si>
    <t xml:space="preserve">300-0012N/13</t>
  </si>
  <si>
    <t xml:space="preserve">3TMJU4GN0DM139193</t>
  </si>
  <si>
    <t xml:space="preserve">3TMJU4GN4EM170464             </t>
  </si>
  <si>
    <t xml:space="preserve">300-0300N/13</t>
  </si>
  <si>
    <t xml:space="preserve">3TMJU4GN0DM144376</t>
  </si>
  <si>
    <t xml:space="preserve">DALTON AUT</t>
  </si>
  <si>
    <t xml:space="preserve">3TMJU4GN4FM183040             </t>
  </si>
  <si>
    <t xml:space="preserve">300-0231N/15</t>
  </si>
  <si>
    <t xml:space="preserve">3TMJU4GN1FM180371</t>
  </si>
  <si>
    <t xml:space="preserve">3TMJU4GN5FM182737             </t>
  </si>
  <si>
    <t xml:space="preserve">300-0800N/13</t>
  </si>
  <si>
    <t xml:space="preserve">3TMJU4GN2DM148302</t>
  </si>
  <si>
    <t xml:space="preserve">3TMJU4GN6FM182343             </t>
  </si>
  <si>
    <t xml:space="preserve">300-0061N/14</t>
  </si>
  <si>
    <t xml:space="preserve">3TMJU4GN3EM157258</t>
  </si>
  <si>
    <t xml:space="preserve">3TMJU4GN8FM181341             </t>
  </si>
  <si>
    <t xml:space="preserve">300-0174N/12</t>
  </si>
  <si>
    <t xml:space="preserve">3TMJU4GN4CM130205</t>
  </si>
  <si>
    <t xml:space="preserve">3TMLU4EN7FM172688             </t>
  </si>
  <si>
    <t xml:space="preserve">300-0116U/14</t>
  </si>
  <si>
    <t xml:space="preserve">3TMJU4GN4DM140301</t>
  </si>
  <si>
    <t xml:space="preserve">4S3BNCD67F3016911             </t>
  </si>
  <si>
    <t xml:space="preserve">300-0655N/14</t>
  </si>
  <si>
    <t xml:space="preserve">3TMJU4GN4EM170464</t>
  </si>
  <si>
    <t xml:space="preserve">4S4BSCDC5F3229026             </t>
  </si>
  <si>
    <t xml:space="preserve">300-0280N/15</t>
  </si>
  <si>
    <t xml:space="preserve">3TMJU4GN4FM183040</t>
  </si>
  <si>
    <t xml:space="preserve">UNITED AUT</t>
  </si>
  <si>
    <t xml:space="preserve">4T1BF1FK3FU475712             </t>
  </si>
  <si>
    <t xml:space="preserve">300-0385N/13</t>
  </si>
  <si>
    <t xml:space="preserve">3TMJU4GN5DM144938</t>
  </si>
  <si>
    <t xml:space="preserve">4T1BF1FK3FU894658             </t>
  </si>
  <si>
    <t xml:space="preserve">4T1BF1FK5FU874671             </t>
  </si>
  <si>
    <t xml:space="preserve">300-0631N/14</t>
  </si>
  <si>
    <t xml:space="preserve">3TMJU4GN5EM170330</t>
  </si>
  <si>
    <t xml:space="preserve">4T1BF1FK6EU844979             </t>
  </si>
  <si>
    <t xml:space="preserve">300-0273N/15</t>
  </si>
  <si>
    <t xml:space="preserve">3TMJU4GN5FM182737</t>
  </si>
  <si>
    <t xml:space="preserve">4T1BF1FK6FU898817             </t>
  </si>
  <si>
    <t xml:space="preserve">300-0187N/15</t>
  </si>
  <si>
    <t xml:space="preserve">3TMJU4GN6FM181693</t>
  </si>
  <si>
    <t xml:space="preserve">4T1BF1FK8EU853621             </t>
  </si>
  <si>
    <t xml:space="preserve">300-0297N/15</t>
  </si>
  <si>
    <t xml:space="preserve">3TMJU4GN6FM182343</t>
  </si>
  <si>
    <t xml:space="preserve">TOY MOTORS</t>
  </si>
  <si>
    <t xml:space="preserve">4T1BF1FK9FU897516             </t>
  </si>
  <si>
    <t xml:space="preserve">300-0313N/15</t>
  </si>
  <si>
    <t xml:space="preserve">3TMJU4GN8FM181341</t>
  </si>
  <si>
    <t xml:space="preserve">VALOR   FA</t>
  </si>
  <si>
    <t xml:space="preserve">4T1BF3EK0BU211256             </t>
  </si>
  <si>
    <t xml:space="preserve">300-0293N/13</t>
  </si>
  <si>
    <t xml:space="preserve">3TMJU4GN9DM143663</t>
  </si>
  <si>
    <t xml:space="preserve">4T1BK1FK1FU554906             </t>
  </si>
  <si>
    <t xml:space="preserve">300-0065N/14</t>
  </si>
  <si>
    <t xml:space="preserve">3TMJU4GN9EM157578</t>
  </si>
  <si>
    <t xml:space="preserve">4T1BK1FK1FU555571             </t>
  </si>
  <si>
    <t xml:space="preserve">300-0222N/14</t>
  </si>
  <si>
    <t xml:space="preserve">3TMJU4GN9EM159945</t>
  </si>
  <si>
    <t xml:space="preserve">/ TOYOTA FINANCI</t>
  </si>
  <si>
    <t xml:space="preserve">4T1BK1FK4FU555659             </t>
  </si>
  <si>
    <t xml:space="preserve">300-0124N/14</t>
  </si>
  <si>
    <t xml:space="preserve">4T1BK1FK5FU554763             </t>
  </si>
  <si>
    <t xml:space="preserve">300-0322N/15</t>
  </si>
  <si>
    <t xml:space="preserve">3TMJU4GN9FM181770</t>
  </si>
  <si>
    <t xml:space="preserve">SAMURAI  M</t>
  </si>
  <si>
    <t xml:space="preserve">5TDKKRFH2FS043927             </t>
  </si>
  <si>
    <t xml:space="preserve">300-0298N/13</t>
  </si>
  <si>
    <t xml:space="preserve">3TMJU4GNXDM144644</t>
  </si>
  <si>
    <t xml:space="preserve">5TDKKRFH5FS057160             </t>
  </si>
  <si>
    <t xml:space="preserve">300-0098N/14</t>
  </si>
  <si>
    <t xml:space="preserve">3TMLU4EN1EM138387</t>
  </si>
  <si>
    <t xml:space="preserve">5TDYK3DC0FS533507             </t>
  </si>
  <si>
    <t xml:space="preserve">300-0199N/15</t>
  </si>
  <si>
    <t xml:space="preserve">3TMLU4EN6FM170186</t>
  </si>
  <si>
    <t xml:space="preserve">CEVER  LOM</t>
  </si>
  <si>
    <t xml:space="preserve">5TDYK3DC2FS557047             </t>
  </si>
  <si>
    <t xml:space="preserve">300-0242N/15</t>
  </si>
  <si>
    <t xml:space="preserve">3TMLU4EN7FM172688</t>
  </si>
  <si>
    <t xml:space="preserve">5TDYK3DC3ES494023             </t>
  </si>
  <si>
    <t xml:space="preserve">300-0203N/13</t>
  </si>
  <si>
    <t xml:space="preserve">3TMLU4EN9DM110108</t>
  </si>
  <si>
    <t xml:space="preserve">OZ AUTOMOT</t>
  </si>
  <si>
    <t xml:space="preserve">5TDYK3DC4BS088490             </t>
  </si>
  <si>
    <t xml:space="preserve">300-0067U/13</t>
  </si>
  <si>
    <t xml:space="preserve">4T1BE46K19U281155</t>
  </si>
  <si>
    <t xml:space="preserve">5TDYK3DC4ES463413             </t>
  </si>
  <si>
    <t xml:space="preserve">300-0067U/14</t>
  </si>
  <si>
    <t xml:space="preserve">4T1BE46K89U858456</t>
  </si>
  <si>
    <t xml:space="preserve">5TDYK3DC5ES480608             </t>
  </si>
  <si>
    <t xml:space="preserve">300-0234N/13</t>
  </si>
  <si>
    <t xml:space="preserve">4T1BF1FK0CU188453</t>
  </si>
  <si>
    <t xml:space="preserve">5TDYK3DC6FS537805             </t>
  </si>
  <si>
    <t xml:space="preserve">300-0036N/14</t>
  </si>
  <si>
    <t xml:space="preserve">4T1BF1FK1EU312605</t>
  </si>
  <si>
    <t xml:space="preserve">5TDYK3DC6FS559531             </t>
  </si>
  <si>
    <t xml:space="preserve">300-0067N/15</t>
  </si>
  <si>
    <t xml:space="preserve">4T1BF1FK3FU475712</t>
  </si>
  <si>
    <t xml:space="preserve">5TDYKRFH0FS055360             </t>
  </si>
  <si>
    <t xml:space="preserve">300-0306N/15</t>
  </si>
  <si>
    <t xml:space="preserve">4T1BF1FK3FU894658</t>
  </si>
  <si>
    <t xml:space="preserve">5TDYKRFH5FS057556             </t>
  </si>
  <si>
    <t xml:space="preserve">300-0155N/15</t>
  </si>
  <si>
    <t xml:space="preserve">4T1BF1FK4FU478246</t>
  </si>
  <si>
    <t xml:space="preserve">5TDYKRFH6FS050857             </t>
  </si>
  <si>
    <t xml:space="preserve">300-0117N/15</t>
  </si>
  <si>
    <t xml:space="preserve">4T1BF1FK5FU874671</t>
  </si>
  <si>
    <t xml:space="preserve">5TDYKRFH7ES036688             </t>
  </si>
  <si>
    <t xml:space="preserve">300-0736N/14</t>
  </si>
  <si>
    <t xml:space="preserve">4T1BF1FK6EU844979</t>
  </si>
  <si>
    <t xml:space="preserve">5TDZKRFH1FS053623             </t>
  </si>
  <si>
    <t xml:space="preserve">300-0105N/15</t>
  </si>
  <si>
    <t xml:space="preserve">4T1BF1FK6FU48D758</t>
  </si>
  <si>
    <t xml:space="preserve">5TDZKRFH5FS057948             </t>
  </si>
  <si>
    <t xml:space="preserve">300-0366N/15</t>
  </si>
  <si>
    <t xml:space="preserve">4T1BF1FK6FU898817</t>
  </si>
  <si>
    <t xml:space="preserve">5YFBU8HE1FP192863             </t>
  </si>
  <si>
    <t xml:space="preserve">300-0878N/14</t>
  </si>
  <si>
    <t xml:space="preserve">4T1BF1FK8EU853621</t>
  </si>
  <si>
    <t xml:space="preserve">5YFBU8HE5FP231776             </t>
  </si>
  <si>
    <t xml:space="preserve">300-0373N/15</t>
  </si>
  <si>
    <t xml:space="preserve">4T1BF1FK9FU897516</t>
  </si>
  <si>
    <t xml:space="preserve">5YFBU9HE7EP130453             </t>
  </si>
  <si>
    <t xml:space="preserve">300-0112U/14</t>
  </si>
  <si>
    <t xml:space="preserve">4T1BF3EK0BU211256</t>
  </si>
  <si>
    <t xml:space="preserve">5YFBURHE0FP200568             </t>
  </si>
  <si>
    <t xml:space="preserve">300-0092U/14</t>
  </si>
  <si>
    <t xml:space="preserve">4T1BF3EK1BU200802</t>
  </si>
  <si>
    <t xml:space="preserve">OYOTAFINANC</t>
  </si>
  <si>
    <t xml:space="preserve">5YFBURHE0FP214342             </t>
  </si>
  <si>
    <t xml:space="preserve">300-0228N/15</t>
  </si>
  <si>
    <t xml:space="preserve">4T1BK1FK1FU554906</t>
  </si>
  <si>
    <t xml:space="preserve">5YFBURHE1FP196580             </t>
  </si>
  <si>
    <t xml:space="preserve">300-0298N/15</t>
  </si>
  <si>
    <t xml:space="preserve">4T1BK1FK1FU555571</t>
  </si>
  <si>
    <t xml:space="preserve">5YFBURHE1FP198667             </t>
  </si>
  <si>
    <t xml:space="preserve">300-0892N/13</t>
  </si>
  <si>
    <t xml:space="preserve">4T1BK1FK4DU020330</t>
  </si>
  <si>
    <t xml:space="preserve">5YFBURHE2FP187581             </t>
  </si>
  <si>
    <t xml:space="preserve">300-0227N/15</t>
  </si>
  <si>
    <t xml:space="preserve">4T1BK1FK4FU555659</t>
  </si>
  <si>
    <t xml:space="preserve">5YFBURHE2FP227951             </t>
  </si>
  <si>
    <t xml:space="preserve">300-0174N/15</t>
  </si>
  <si>
    <t xml:space="preserve">4T1BK1FK5FU554763</t>
  </si>
  <si>
    <t xml:space="preserve">5YFBURHE2FP237623             </t>
  </si>
  <si>
    <t xml:space="preserve">300-0500N/13</t>
  </si>
  <si>
    <t xml:space="preserve">4T1BK1FK7DU527013</t>
  </si>
  <si>
    <t xml:space="preserve">5YFBURHE4FP231189             </t>
  </si>
  <si>
    <t xml:space="preserve">300-0032N/15</t>
  </si>
  <si>
    <t xml:space="preserve">5TDKKRFH2FS043927</t>
  </si>
  <si>
    <t xml:space="preserve">5YFBURHE4FP240846             </t>
  </si>
  <si>
    <t xml:space="preserve">300-0285N/15</t>
  </si>
  <si>
    <t xml:space="preserve">5TDKKRFH5FS057160</t>
  </si>
  <si>
    <t xml:space="preserve">TOYOMOTORS</t>
  </si>
  <si>
    <t xml:space="preserve">5YFBURHE5FP232108             </t>
  </si>
  <si>
    <t xml:space="preserve">300-0138N/14</t>
  </si>
  <si>
    <t xml:space="preserve">5TDYK3DC0ES430182</t>
  </si>
  <si>
    <t xml:space="preserve">5YFBURHE5FP238216             </t>
  </si>
  <si>
    <t xml:space="preserve">300-0385N/14</t>
  </si>
  <si>
    <t xml:space="preserve">5TDYK3DC0ES442624</t>
  </si>
  <si>
    <t xml:space="preserve">LIDERAZGO</t>
  </si>
  <si>
    <t xml:space="preserve">5YFBURHE5FP247000             </t>
  </si>
  <si>
    <t xml:space="preserve">300-0482N/14</t>
  </si>
  <si>
    <t xml:space="preserve">5TDYK3DC0ES471847</t>
  </si>
  <si>
    <t xml:space="preserve">5YFBURHE6FP186174             </t>
  </si>
  <si>
    <t xml:space="preserve">300-0259N/15</t>
  </si>
  <si>
    <t xml:space="preserve">5TDYK3DC0FS533507</t>
  </si>
  <si>
    <t xml:space="preserve">PENINSULA</t>
  </si>
  <si>
    <t xml:space="preserve">5YFBURHE6FP191407             </t>
  </si>
  <si>
    <t xml:space="preserve">300-0260N/15</t>
  </si>
  <si>
    <t xml:space="preserve">5TDYK3DC2FS557047</t>
  </si>
  <si>
    <t xml:space="preserve">5YFBURHE7EP133787             </t>
  </si>
  <si>
    <t xml:space="preserve">300-0825N/14</t>
  </si>
  <si>
    <t xml:space="preserve">5TDYK3DC3ES494023</t>
  </si>
  <si>
    <t xml:space="preserve">5YFBURHE7FP185308             </t>
  </si>
  <si>
    <t xml:space="preserve">300-0083N/15</t>
  </si>
  <si>
    <t xml:space="preserve">5TDYK3DC3FS534618</t>
  </si>
  <si>
    <t xml:space="preserve">5YFBURHE7FP236015             </t>
  </si>
  <si>
    <t xml:space="preserve">300-0107U/14</t>
  </si>
  <si>
    <t xml:space="preserve">5TDYK3DC4BS088490</t>
  </si>
  <si>
    <t xml:space="preserve">5YFBURHE7FP245460             </t>
  </si>
  <si>
    <t xml:space="preserve">300-0413N/14</t>
  </si>
  <si>
    <t xml:space="preserve">5TDYK3DC4ES463413</t>
  </si>
  <si>
    <t xml:space="preserve">5YFBURHE8FP226481             </t>
  </si>
  <si>
    <t xml:space="preserve">300-0756N/14</t>
  </si>
  <si>
    <t xml:space="preserve">5TDYK3DC5ES480608</t>
  </si>
  <si>
    <t xml:space="preserve">5YFBURHE9FP182202             </t>
  </si>
  <si>
    <t xml:space="preserve">300-0617N/14</t>
  </si>
  <si>
    <t xml:space="preserve">5TDYK3DC6ES482822</t>
  </si>
  <si>
    <t xml:space="preserve">5YFBURHE9FP219619             </t>
  </si>
  <si>
    <t xml:space="preserve">300-0114N/15</t>
  </si>
  <si>
    <t xml:space="preserve">5TDYK3DC6FS537805</t>
  </si>
  <si>
    <t xml:space="preserve">5YFBURHEXFP242942             </t>
  </si>
  <si>
    <t xml:space="preserve">300-0251N/15</t>
  </si>
  <si>
    <t xml:space="preserve">5TDYK3DC6FS559531</t>
  </si>
  <si>
    <t xml:space="preserve">5YFBURHEXFP245453             </t>
  </si>
  <si>
    <t xml:space="preserve">300-0151N/15</t>
  </si>
  <si>
    <t xml:space="preserve">5TDYK3DC8FS547719</t>
  </si>
  <si>
    <t xml:space="preserve">JF1GJAH61EH013901             </t>
  </si>
  <si>
    <t xml:space="preserve">300-0170N/15</t>
  </si>
  <si>
    <t xml:space="preserve">5TDYK3DC8FS549843</t>
  </si>
  <si>
    <t xml:space="preserve">JF1VA2T66F9811794             </t>
  </si>
  <si>
    <t xml:space="preserve">300-0360N/15</t>
  </si>
  <si>
    <t xml:space="preserve">5TDYKRFH0FS055360</t>
  </si>
  <si>
    <t xml:space="preserve">JF2GPAHCXEH246921             </t>
  </si>
  <si>
    <t xml:space="preserve">300-0357N/15</t>
  </si>
  <si>
    <t xml:space="preserve">5TDYKRFH5FS057556</t>
  </si>
  <si>
    <t xml:space="preserve">JF2SJDLC3FH414355             </t>
  </si>
  <si>
    <t xml:space="preserve">300-0136N/15</t>
  </si>
  <si>
    <t xml:space="preserve">5TDYKRFH6FS050857</t>
  </si>
  <si>
    <t xml:space="preserve">JF2SJDVC6FH410362             </t>
  </si>
  <si>
    <t xml:space="preserve">300-0826N/14</t>
  </si>
  <si>
    <t xml:space="preserve">5TDYKRFH7ES036688</t>
  </si>
  <si>
    <t xml:space="preserve">JF2SJDVCXFH448189             </t>
  </si>
  <si>
    <t xml:space="preserve">300-0465N/14</t>
  </si>
  <si>
    <t xml:space="preserve">5TDYKRFH8ES009855</t>
  </si>
  <si>
    <t xml:space="preserve">JTDBT9K30E1433895             </t>
  </si>
  <si>
    <t xml:space="preserve">300-0014N/15</t>
  </si>
  <si>
    <t xml:space="preserve">5TDYKRFHXFS038498</t>
  </si>
  <si>
    <t xml:space="preserve">JTDBT9K30F1435471             </t>
  </si>
  <si>
    <t xml:space="preserve">300-0229N/15</t>
  </si>
  <si>
    <t xml:space="preserve">5TDZKRFH1FS053623</t>
  </si>
  <si>
    <t xml:space="preserve">JTDBT9K30F1435969             </t>
  </si>
  <si>
    <t xml:space="preserve">300-0356N/15</t>
  </si>
  <si>
    <t xml:space="preserve">5TDZKRFH5FS057948</t>
  </si>
  <si>
    <t xml:space="preserve">JTDBT9K30F1436118             </t>
  </si>
  <si>
    <t xml:space="preserve">300-0021N/15</t>
  </si>
  <si>
    <t xml:space="preserve">5YFBU8HE1FP192863</t>
  </si>
  <si>
    <t xml:space="preserve">JTDBT9K31F1436113             </t>
  </si>
  <si>
    <t xml:space="preserve">300-0299N/15</t>
  </si>
  <si>
    <t xml:space="preserve">5YFBU8HE5FP231776</t>
  </si>
  <si>
    <t xml:space="preserve">JTDBT9K32F1435973             </t>
  </si>
  <si>
    <t xml:space="preserve">300-0574N/14</t>
  </si>
  <si>
    <t xml:space="preserve">5YFBU9HE7EP130453</t>
  </si>
  <si>
    <t xml:space="preserve">JTDBT9K33F1435772             </t>
  </si>
  <si>
    <t xml:space="preserve">300-0365N/14</t>
  </si>
  <si>
    <t xml:space="preserve">5YFBURHE0EP043302</t>
  </si>
  <si>
    <t xml:space="preserve">CEVER LOMA</t>
  </si>
  <si>
    <t xml:space="preserve">JTDBT9K33F1435951             </t>
  </si>
  <si>
    <t xml:space="preserve">JTDBT9K34F1434890             </t>
  </si>
  <si>
    <t xml:space="preserve">300-0068N/15</t>
  </si>
  <si>
    <t xml:space="preserve">5YFBURHE0FP200568</t>
  </si>
  <si>
    <t xml:space="preserve">JTDBT9K34F1435134             </t>
  </si>
  <si>
    <t xml:space="preserve">300-0133N/15</t>
  </si>
  <si>
    <t xml:space="preserve">5YFBURHE0FP214342</t>
  </si>
  <si>
    <t xml:space="preserve">JTDBT9K34F1436185             </t>
  </si>
  <si>
    <t xml:space="preserve">300-0305N/15</t>
  </si>
  <si>
    <t xml:space="preserve">5YFBURHE0FP248295</t>
  </si>
  <si>
    <t xml:space="preserve">JTDBT9K34F1436283             </t>
  </si>
  <si>
    <t xml:space="preserve">300-0024N/14</t>
  </si>
  <si>
    <t xml:space="preserve">5YFBURHE1EP005660</t>
  </si>
  <si>
    <t xml:space="preserve">CCD, AUTOS</t>
  </si>
  <si>
    <t xml:space="preserve">JTDBT9K35E1434122             </t>
  </si>
  <si>
    <t xml:space="preserve">300-0808N/14</t>
  </si>
  <si>
    <t xml:space="preserve">5YFBURHE1EP109940</t>
  </si>
  <si>
    <t xml:space="preserve">JTDBT9K35F1436051             </t>
  </si>
  <si>
    <t xml:space="preserve">300-0237N/15</t>
  </si>
  <si>
    <t xml:space="preserve">5YFBURHE1FP196580</t>
  </si>
  <si>
    <t xml:space="preserve">JTDBT9K36E1434436             </t>
  </si>
  <si>
    <t xml:space="preserve">300-0027N/15</t>
  </si>
  <si>
    <t xml:space="preserve">5YFBURHE1FP198667</t>
  </si>
  <si>
    <t xml:space="preserve">JTDBT9K36F1436205             </t>
  </si>
  <si>
    <t xml:space="preserve">300-0159N/15</t>
  </si>
  <si>
    <t xml:space="preserve">5YFBURHE2FP187581</t>
  </si>
  <si>
    <t xml:space="preserve">JTDBT9K36F1436382             </t>
  </si>
  <si>
    <t xml:space="preserve">300-0234N/15</t>
  </si>
  <si>
    <t xml:space="preserve">5YFBURHE2FP227951</t>
  </si>
  <si>
    <t xml:space="preserve">JTDBT9K38F1434990             </t>
  </si>
  <si>
    <t xml:space="preserve">300-0355N/15</t>
  </si>
  <si>
    <t xml:space="preserve">5YFBURHE2FP237623</t>
  </si>
  <si>
    <t xml:space="preserve">JTDBT9K39E1434494             </t>
  </si>
  <si>
    <t xml:space="preserve">300-0118N/14</t>
  </si>
  <si>
    <t xml:space="preserve">5YFBURHE3EP037574</t>
  </si>
  <si>
    <t xml:space="preserve">JTDBT9K39E1434625             </t>
  </si>
  <si>
    <t xml:space="preserve">300-0317N/14</t>
  </si>
  <si>
    <t xml:space="preserve">5YFBURHE3EP079954</t>
  </si>
  <si>
    <t xml:space="preserve">JTDBT9K39F1436019             </t>
  </si>
  <si>
    <t xml:space="preserve">300-0778N/14</t>
  </si>
  <si>
    <t xml:space="preserve">5YFBURHE4EP109639</t>
  </si>
  <si>
    <t xml:space="preserve">JTDBT9K3XE1434696             </t>
  </si>
  <si>
    <t xml:space="preserve">300-0523N/14</t>
  </si>
  <si>
    <t xml:space="preserve">5YFBURHE4EP114131</t>
  </si>
  <si>
    <t xml:space="preserve">JTDBT9K3XF1435526             </t>
  </si>
  <si>
    <t xml:space="preserve">300-0351N/15</t>
  </si>
  <si>
    <t xml:space="preserve">5YFBURHE4FP231189</t>
  </si>
  <si>
    <t xml:space="preserve">JTDKN3DU1F1878855             </t>
  </si>
  <si>
    <t xml:space="preserve">300-0262N/15</t>
  </si>
  <si>
    <t xml:space="preserve">5YFBURHE4FP240846</t>
  </si>
  <si>
    <t xml:space="preserve">JTDKN3DU1F1879214             </t>
  </si>
  <si>
    <t xml:space="preserve">300-0019N/14</t>
  </si>
  <si>
    <t xml:space="preserve">5YFBURHE5EP005046</t>
  </si>
  <si>
    <t xml:space="preserve">JTDKN3DU2F1898354             </t>
  </si>
  <si>
    <t xml:space="preserve">300-0410N/14</t>
  </si>
  <si>
    <t xml:space="preserve">5YFBURHE5EP058295</t>
  </si>
  <si>
    <t xml:space="preserve">JTDKN3DU3F1880770             </t>
  </si>
  <si>
    <t xml:space="preserve">300-0352N/15</t>
  </si>
  <si>
    <t xml:space="preserve">5YFBURHE5FP232108</t>
  </si>
  <si>
    <t xml:space="preserve">JTDKN3DU4F1892782             </t>
  </si>
  <si>
    <t xml:space="preserve">300-0339N/15</t>
  </si>
  <si>
    <t xml:space="preserve">5YFBURHE5FP238216</t>
  </si>
  <si>
    <t xml:space="preserve">JTDKN3DU4F1895035             </t>
  </si>
  <si>
    <t xml:space="preserve">300-0348N/15</t>
  </si>
  <si>
    <t xml:space="preserve">5YFBURHE5FP247000</t>
  </si>
  <si>
    <t xml:space="preserve">JTDKN3DU5F1871410             </t>
  </si>
  <si>
    <t xml:space="preserve">300-0012N/15</t>
  </si>
  <si>
    <t xml:space="preserve">5YFBURHE6FP186174</t>
  </si>
  <si>
    <t xml:space="preserve">JTDKN3DU7F1881713             </t>
  </si>
  <si>
    <t xml:space="preserve">300-0022N/15</t>
  </si>
  <si>
    <t xml:space="preserve">5YFBURHE6FP191407</t>
  </si>
  <si>
    <t xml:space="preserve">JTDKN3DU9F1877873             </t>
  </si>
  <si>
    <t xml:space="preserve">300-0121N/14</t>
  </si>
  <si>
    <t xml:space="preserve">5YFBURHE7EP031535</t>
  </si>
  <si>
    <t xml:space="preserve">JTDKN3DUXF1896500             </t>
  </si>
  <si>
    <t xml:space="preserve">300-0298N/14</t>
  </si>
  <si>
    <t xml:space="preserve">5YFBURHE7EP050618</t>
  </si>
  <si>
    <t xml:space="preserve">JTDKT9D37ED597737             </t>
  </si>
  <si>
    <t xml:space="preserve">300-0803N/14</t>
  </si>
  <si>
    <t xml:space="preserve">5YFBURHE7EP133787</t>
  </si>
  <si>
    <t xml:space="preserve">JTDKT9D39ED598260             </t>
  </si>
  <si>
    <t xml:space="preserve">300-0007N/15</t>
  </si>
  <si>
    <t xml:space="preserve">5YFBURHE7FP185308</t>
  </si>
  <si>
    <t xml:space="preserve">JTFPX22P1E0050517             </t>
  </si>
  <si>
    <t xml:space="preserve">300-0235N/15</t>
  </si>
  <si>
    <t xml:space="preserve">5YFBURHE7FP225046</t>
  </si>
  <si>
    <t xml:space="preserve">JTFPX22P4E0050415             </t>
  </si>
  <si>
    <t xml:space="preserve">300-0353N/15</t>
  </si>
  <si>
    <t xml:space="preserve">5YFBURHE7FP236015</t>
  </si>
  <si>
    <t xml:space="preserve">JTFPX22P6E0049783             </t>
  </si>
  <si>
    <t xml:space="preserve">300-0371N/15</t>
  </si>
  <si>
    <t xml:space="preserve">5YFBURHE7FP245460</t>
  </si>
  <si>
    <t xml:space="preserve">JTFSX23P0E6152879             </t>
  </si>
  <si>
    <t xml:space="preserve">300-0012N/14</t>
  </si>
  <si>
    <t xml:space="preserve">5YFBURHE8EP002741</t>
  </si>
  <si>
    <t xml:space="preserve">JTFSX23P2E6153175             </t>
  </si>
  <si>
    <t xml:space="preserve">300-0331N/14</t>
  </si>
  <si>
    <t xml:space="preserve">5YFBURHE8EP077746</t>
  </si>
  <si>
    <t xml:space="preserve">JTFSX23P2E6153225             </t>
  </si>
  <si>
    <t xml:space="preserve">300-0236N/15</t>
  </si>
  <si>
    <t xml:space="preserve">5YFBURHE8FP226481</t>
  </si>
  <si>
    <t xml:space="preserve">JTFSX23P5E6152148             </t>
  </si>
  <si>
    <t xml:space="preserve">300-0072N/14</t>
  </si>
  <si>
    <t xml:space="preserve">5YFBURHE9EP026496</t>
  </si>
  <si>
    <t xml:space="preserve">JTFSX23P8E6153360             </t>
  </si>
  <si>
    <t xml:space="preserve">300-0152N/15</t>
  </si>
  <si>
    <t xml:space="preserve">5YFBURHE9FP219619</t>
  </si>
  <si>
    <t xml:space="preserve">MHKMC13E0FK006650             </t>
  </si>
  <si>
    <t xml:space="preserve">MHKMC13E0FK007006             </t>
  </si>
  <si>
    <t xml:space="preserve">300-0018N/14</t>
  </si>
  <si>
    <t xml:space="preserve">5YFBURHEXEP005978</t>
  </si>
  <si>
    <t xml:space="preserve">MHKMC13E2FK007055             </t>
  </si>
  <si>
    <t xml:space="preserve">300-0477N/14</t>
  </si>
  <si>
    <t xml:space="preserve">5YFBURHEXEP113890</t>
  </si>
  <si>
    <t xml:space="preserve">MHKMC13E2FK007203             </t>
  </si>
  <si>
    <t xml:space="preserve">300-0277N/15</t>
  </si>
  <si>
    <t xml:space="preserve">5YFBURHEXFP242942</t>
  </si>
  <si>
    <t xml:space="preserve">MHKMC13E3FK007047             </t>
  </si>
  <si>
    <t xml:space="preserve">300-0372N/15</t>
  </si>
  <si>
    <t xml:space="preserve">5YFBURHEXFP245453</t>
  </si>
  <si>
    <t xml:space="preserve">MHKMC13E8EK005681             </t>
  </si>
  <si>
    <t xml:space="preserve">300-0057U/13</t>
  </si>
  <si>
    <t xml:space="preserve">JTDBT9K30CL012566</t>
  </si>
  <si>
    <t xml:space="preserve">MHKMC13F1FK011039             </t>
  </si>
  <si>
    <t xml:space="preserve">300-0500N/14</t>
  </si>
  <si>
    <t xml:space="preserve">JTDBT9K30E1429619</t>
  </si>
  <si>
    <t xml:space="preserve">MHKMC13F5FK011013             </t>
  </si>
  <si>
    <t xml:space="preserve">300-0849N/14</t>
  </si>
  <si>
    <t xml:space="preserve">JTDBT9K30E1433895</t>
  </si>
  <si>
    <t xml:space="preserve">MHKMC13F7FK010736             </t>
  </si>
  <si>
    <t xml:space="preserve">300-0359N/15</t>
  </si>
  <si>
    <t xml:space="preserve">JTDBT9K30F1435471</t>
  </si>
  <si>
    <t xml:space="preserve">MHKMC13F7FK013040             </t>
  </si>
  <si>
    <t xml:space="preserve">300-0365N/15</t>
  </si>
  <si>
    <t xml:space="preserve">JTDBT9K30F1435969</t>
  </si>
  <si>
    <t xml:space="preserve">MHKMC13FXFK011640             </t>
  </si>
  <si>
    <t xml:space="preserve">300-0301N/15</t>
  </si>
  <si>
    <t xml:space="preserve">JTDBT9K30F1436118</t>
  </si>
  <si>
    <t xml:space="preserve">MR0CX12G0F0127804             </t>
  </si>
  <si>
    <t xml:space="preserve">300-0431N/14</t>
  </si>
  <si>
    <t xml:space="preserve">JTDBT9K31E1430696</t>
  </si>
  <si>
    <t xml:space="preserve">MR0CX12G2F0127674             </t>
  </si>
  <si>
    <t xml:space="preserve">300-0563N/14</t>
  </si>
  <si>
    <t xml:space="preserve">JTDBT9K31E1431556</t>
  </si>
  <si>
    <t xml:space="preserve">MR0CX12G8F0124701             </t>
  </si>
  <si>
    <t xml:space="preserve">300-0773N/14</t>
  </si>
  <si>
    <t xml:space="preserve">JTDBT9K32E1432599</t>
  </si>
  <si>
    <t xml:space="preserve">MR0EX32G0F0264794             </t>
  </si>
  <si>
    <t xml:space="preserve">300-0326N/15</t>
  </si>
  <si>
    <t xml:space="preserve">JTDBT9K32F1435973</t>
  </si>
  <si>
    <t xml:space="preserve">MR0EX32G0F0265167             </t>
  </si>
  <si>
    <t xml:space="preserve">300-0417N/14</t>
  </si>
  <si>
    <t xml:space="preserve">JTDBT9K33E1430540</t>
  </si>
  <si>
    <t xml:space="preserve">MR0EX32G1F0265341             </t>
  </si>
  <si>
    <t xml:space="preserve">300-0307N/15</t>
  </si>
  <si>
    <t xml:space="preserve">JTDBT9K33F1435772</t>
  </si>
  <si>
    <t xml:space="preserve">ALDEN  QUE</t>
  </si>
  <si>
    <t xml:space="preserve">MR0EX32G2F0263436             </t>
  </si>
  <si>
    <t xml:space="preserve">300-0213N/15</t>
  </si>
  <si>
    <t xml:space="preserve">JTDBT9K34F1434890</t>
  </si>
  <si>
    <t xml:space="preserve">MR0EX32G2F0263775             </t>
  </si>
  <si>
    <t xml:space="preserve">300-0296N/15</t>
  </si>
  <si>
    <t xml:space="preserve">JTDBT9K34F1435134</t>
  </si>
  <si>
    <t xml:space="preserve">MR0EX32G4F0263230             </t>
  </si>
  <si>
    <t xml:space="preserve">300-0327N/15</t>
  </si>
  <si>
    <t xml:space="preserve">JTDBT9K34F1436185</t>
  </si>
  <si>
    <t xml:space="preserve">MR0EX32G4F0263616             </t>
  </si>
  <si>
    <t xml:space="preserve">300-0369N/15</t>
  </si>
  <si>
    <t xml:space="preserve">JTDBT9K34F1436283</t>
  </si>
  <si>
    <t xml:space="preserve">MR0EX32G4F0264071             </t>
  </si>
  <si>
    <t xml:space="preserve">300-0900N/14</t>
  </si>
  <si>
    <t xml:space="preserve">JTDBT9K35E1434122</t>
  </si>
  <si>
    <t xml:space="preserve">/ GRUPO  PE</t>
  </si>
  <si>
    <t xml:space="preserve">MR0EX32G4F0264443             </t>
  </si>
  <si>
    <t xml:space="preserve">300-0239N/15</t>
  </si>
  <si>
    <t xml:space="preserve">JTDBT9K35F1435370</t>
  </si>
  <si>
    <t xml:space="preserve">MR0EX32G4F0264877             </t>
  </si>
  <si>
    <t xml:space="preserve">300-0344N/15</t>
  </si>
  <si>
    <t xml:space="preserve">JTDBT9K35F1436051</t>
  </si>
  <si>
    <t xml:space="preserve">MR0EX32G4F0265110             </t>
  </si>
  <si>
    <t xml:space="preserve">300-0868N/14</t>
  </si>
  <si>
    <t xml:space="preserve">JTDBT9K36E1434372</t>
  </si>
  <si>
    <t xml:space="preserve">MR0EX32G5F0264144             </t>
  </si>
  <si>
    <t xml:space="preserve">300-0881N/14</t>
  </si>
  <si>
    <t xml:space="preserve">JTDBT9K36E1434436</t>
  </si>
  <si>
    <t xml:space="preserve">MR0EX32G5F0264970             </t>
  </si>
  <si>
    <t xml:space="preserve">300-0362N/15</t>
  </si>
  <si>
    <t xml:space="preserve">JTDBT9K36F1436205</t>
  </si>
  <si>
    <t xml:space="preserve">MR0EX32G5F0265133             </t>
  </si>
  <si>
    <t xml:space="preserve">300-0316N/15</t>
  </si>
  <si>
    <t xml:space="preserve">JTDBT9K36F1436382</t>
  </si>
  <si>
    <t xml:space="preserve">MR0EX32G5F0265150             </t>
  </si>
  <si>
    <t xml:space="preserve">300-0223N/15</t>
  </si>
  <si>
    <t xml:space="preserve">JTDBT9K38F1434990</t>
  </si>
  <si>
    <t xml:space="preserve">MR0EX32G5F0265231             </t>
  </si>
  <si>
    <t xml:space="preserve">300-0876N/14</t>
  </si>
  <si>
    <t xml:space="preserve">JTDBT9K39E1434494</t>
  </si>
  <si>
    <t xml:space="preserve">MR0EX32G5F0265391             </t>
  </si>
  <si>
    <t xml:space="preserve">300-0884N/14</t>
  </si>
  <si>
    <t xml:space="preserve">JTDBT9K39E1434625</t>
  </si>
  <si>
    <t xml:space="preserve">MR0EX32G6F0265142             </t>
  </si>
  <si>
    <t xml:space="preserve">300-0368N/15</t>
  </si>
  <si>
    <t xml:space="preserve">JTDBT9K39F1436019</t>
  </si>
  <si>
    <t xml:space="preserve">MR0EX32G8F0263683             </t>
  </si>
  <si>
    <t xml:space="preserve">300-0462N/14</t>
  </si>
  <si>
    <t xml:space="preserve">JTDBT9K3XE1430096</t>
  </si>
  <si>
    <t xml:space="preserve">TOY  MOREL</t>
  </si>
  <si>
    <t xml:space="preserve">MR0EX32G8F0263957             </t>
  </si>
  <si>
    <t xml:space="preserve">300-0885N/14</t>
  </si>
  <si>
    <t xml:space="preserve">JTDBT9K3XE1434696</t>
  </si>
  <si>
    <t xml:space="preserve">MR0EX32G8F0264347             </t>
  </si>
  <si>
    <t xml:space="preserve">300-0253N/15</t>
  </si>
  <si>
    <t xml:space="preserve">JTDBT9K3XF1435526</t>
  </si>
  <si>
    <t xml:space="preserve">MR0EX32G8F0265076             </t>
  </si>
  <si>
    <t xml:space="preserve">300-0122N/15</t>
  </si>
  <si>
    <t xml:space="preserve">JTDKN3DU1F1878855</t>
  </si>
  <si>
    <t xml:space="preserve">MR0EX32G8F0265174             </t>
  </si>
  <si>
    <t xml:space="preserve">300-0129N/15</t>
  </si>
  <si>
    <t xml:space="preserve">JTDKN3DU1F1879214</t>
  </si>
  <si>
    <t xml:space="preserve">VNKKTUD36FA018878             </t>
  </si>
  <si>
    <t xml:space="preserve">300-0329N/15</t>
  </si>
  <si>
    <t xml:space="preserve">JTDKN3DU2F1898354</t>
  </si>
  <si>
    <t xml:space="preserve">VNKKTUD39FA017837             </t>
  </si>
  <si>
    <t xml:space="preserve">300-0123N/15</t>
  </si>
  <si>
    <t xml:space="preserve">JTDKN3DU3F1880770</t>
  </si>
  <si>
    <t xml:space="preserve">WF0LP3XH8A1126573             </t>
  </si>
  <si>
    <t xml:space="preserve">300-0312N/15</t>
  </si>
  <si>
    <t xml:space="preserve">JTDKN3DU4F1892782</t>
  </si>
  <si>
    <t xml:space="preserve">300-0094N/15</t>
  </si>
  <si>
    <t xml:space="preserve">JTDKN3DU5F1871410</t>
  </si>
  <si>
    <t xml:space="preserve">300-0536N/14</t>
  </si>
  <si>
    <t xml:space="preserve">JTDKN3DU6E1822392</t>
  </si>
  <si>
    <t xml:space="preserve">300-0800N/14</t>
  </si>
  <si>
    <t xml:space="preserve">JTDKN3DU7E1856244</t>
  </si>
  <si>
    <t xml:space="preserve">300-0128N/15</t>
  </si>
  <si>
    <t xml:space="preserve">JTDKN3DU7F1881713</t>
  </si>
  <si>
    <t xml:space="preserve">300-0121N/15</t>
  </si>
  <si>
    <t xml:space="preserve">JTDKN3DU9F1877873</t>
  </si>
  <si>
    <t xml:space="preserve">300-0358N/15</t>
  </si>
  <si>
    <t xml:space="preserve">JTDKN3DUXF1896500</t>
  </si>
  <si>
    <t xml:space="preserve">300-0002N/14</t>
  </si>
  <si>
    <t xml:space="preserve">JTDKT9D36ED582033</t>
  </si>
  <si>
    <t xml:space="preserve">300-0713N/14</t>
  </si>
  <si>
    <t xml:space="preserve">JTDKT9D37ED597737</t>
  </si>
  <si>
    <t xml:space="preserve">300-0712N/14</t>
  </si>
  <si>
    <t xml:space="preserve">JTDKT9D39ED597674</t>
  </si>
  <si>
    <t xml:space="preserve">300-0791N/14</t>
  </si>
  <si>
    <t xml:space="preserve">JTDKT9D39ED598260</t>
  </si>
  <si>
    <t xml:space="preserve">OZ   AUTOM</t>
  </si>
  <si>
    <t xml:space="preserve">300-0145U/12</t>
  </si>
  <si>
    <t xml:space="preserve">JTDKT9K30A5311363</t>
  </si>
  <si>
    <t xml:space="preserve">300-0144N/10</t>
  </si>
  <si>
    <t xml:space="preserve">JTDKT9K31A5283007</t>
  </si>
  <si>
    <t xml:space="preserve">GRUPOPENIN</t>
  </si>
  <si>
    <t xml:space="preserve">300-0895N/14</t>
  </si>
  <si>
    <t xml:space="preserve">JTFPX22P1E0050145</t>
  </si>
  <si>
    <t xml:space="preserve">300-0875N/14</t>
  </si>
  <si>
    <t xml:space="preserve">JTFPX22P1E0050517</t>
  </si>
  <si>
    <t xml:space="preserve">300-0871N/14</t>
  </si>
  <si>
    <t xml:space="preserve">JTFPX22P4E0050415</t>
  </si>
  <si>
    <t xml:space="preserve">300-0777N/14</t>
  </si>
  <si>
    <t xml:space="preserve">JTFPX22P6E0049783</t>
  </si>
  <si>
    <t xml:space="preserve">300-0891N/14</t>
  </si>
  <si>
    <t xml:space="preserve">JTFSX23P0E6152879</t>
  </si>
  <si>
    <t xml:space="preserve">300-0745N/14</t>
  </si>
  <si>
    <t xml:space="preserve">JTFSX23P1E6149814</t>
  </si>
  <si>
    <t xml:space="preserve">300-0829N/14</t>
  </si>
  <si>
    <t xml:space="preserve">JTFSX23P1E6151482</t>
  </si>
  <si>
    <t xml:space="preserve">300-0889N/14</t>
  </si>
  <si>
    <t xml:space="preserve">JTFSX23P2E6153175</t>
  </si>
  <si>
    <t xml:space="preserve">300-0899N/14</t>
  </si>
  <si>
    <t xml:space="preserve">JTFSX23P2E6153225</t>
  </si>
  <si>
    <t xml:space="preserve">300-0890N/14</t>
  </si>
  <si>
    <t xml:space="preserve">JTFSX23P5E6152148</t>
  </si>
  <si>
    <t xml:space="preserve">/ AUTOMOVIL</t>
  </si>
  <si>
    <t xml:space="preserve">300-0812N/13</t>
  </si>
  <si>
    <t xml:space="preserve">JTFSX23P7D6134667</t>
  </si>
  <si>
    <t xml:space="preserve">300-0761N/14</t>
  </si>
  <si>
    <t xml:space="preserve">JTFSX23P7E6150112</t>
  </si>
  <si>
    <t xml:space="preserve">300-0828N/14</t>
  </si>
  <si>
    <t xml:space="preserve">JTFSX23P8E6151429</t>
  </si>
  <si>
    <t xml:space="preserve">300-0816N/14</t>
  </si>
  <si>
    <t xml:space="preserve">MHKMC13E0EK005934</t>
  </si>
  <si>
    <t xml:space="preserve">300-0096N/15</t>
  </si>
  <si>
    <t xml:space="preserve">MHKMC13E0FK006650</t>
  </si>
  <si>
    <t xml:space="preserve">300-0125N/15</t>
  </si>
  <si>
    <t xml:space="preserve">MHKMC13E0FK007006</t>
  </si>
  <si>
    <t xml:space="preserve">300-0320N/13</t>
  </si>
  <si>
    <t xml:space="preserve">MHKMC13E2DK001687</t>
  </si>
  <si>
    <t xml:space="preserve">300-0131N/15</t>
  </si>
  <si>
    <t xml:space="preserve">MHKMC13E2FK007055</t>
  </si>
  <si>
    <t xml:space="preserve">300-0233N/15</t>
  </si>
  <si>
    <t xml:space="preserve">MHKMC13E2FK007203</t>
  </si>
  <si>
    <t xml:space="preserve">300-0130N/15</t>
  </si>
  <si>
    <t xml:space="preserve">MHKMC13E3FK007047</t>
  </si>
  <si>
    <t xml:space="preserve">300-0925N/13</t>
  </si>
  <si>
    <t xml:space="preserve">MHKMC13E6DK003264</t>
  </si>
  <si>
    <t xml:space="preserve">300-0275N/13</t>
  </si>
  <si>
    <t xml:space="preserve">MHKMC13E8DK001385</t>
  </si>
  <si>
    <t xml:space="preserve">OLVERA SEG</t>
  </si>
  <si>
    <t xml:space="preserve">300-0741N/14</t>
  </si>
  <si>
    <t xml:space="preserve">MHKMC13E8EK005681</t>
  </si>
  <si>
    <t xml:space="preserve">300-0249N/13</t>
  </si>
  <si>
    <t xml:space="preserve">MHKMC13EXDK001503</t>
  </si>
  <si>
    <t xml:space="preserve">TOYOTA FIN</t>
  </si>
  <si>
    <t xml:space="preserve">300-0734N/14</t>
  </si>
  <si>
    <t xml:space="preserve">MHKMC13EXEK005732</t>
  </si>
  <si>
    <t xml:space="preserve">300-0097N/15</t>
  </si>
  <si>
    <t xml:space="preserve">MHKMC13F1FK011039</t>
  </si>
  <si>
    <t xml:space="preserve">300-0092N/15</t>
  </si>
  <si>
    <t xml:space="preserve">MHKMC13F1FK011185</t>
  </si>
  <si>
    <t xml:space="preserve">300-0091N/15</t>
  </si>
  <si>
    <t xml:space="preserve">MHKMC13F5FK011013</t>
  </si>
  <si>
    <t xml:space="preserve">300-0323N/15</t>
  </si>
  <si>
    <t xml:space="preserve">MHKMC13F5FK013084</t>
  </si>
  <si>
    <t xml:space="preserve">300-0428N/14</t>
  </si>
  <si>
    <t xml:space="preserve">MHKMC13F6EK007423</t>
  </si>
  <si>
    <t xml:space="preserve">300-0090N/15</t>
  </si>
  <si>
    <t xml:space="preserve">MHKMC13F7FK010736</t>
  </si>
  <si>
    <t xml:space="preserve">300-0303N/15</t>
  </si>
  <si>
    <t xml:space="preserve">MHKMC13F7FK013040</t>
  </si>
  <si>
    <t xml:space="preserve">300-0853N/12</t>
  </si>
  <si>
    <t xml:space="preserve">MHKMC13F8CK002348</t>
  </si>
  <si>
    <t xml:space="preserve">300-0278N/13</t>
  </si>
  <si>
    <t xml:space="preserve">MHKMC13F8DK003257</t>
  </si>
  <si>
    <t xml:space="preserve">300-0126N/15</t>
  </si>
  <si>
    <t xml:space="preserve">MHKMC13FXFK011640</t>
  </si>
  <si>
    <t xml:space="preserve">300-0218N/13</t>
  </si>
  <si>
    <t xml:space="preserve">MR0CX12G0D0093392</t>
  </si>
  <si>
    <t xml:space="preserve">AUTOMOTRIZ</t>
  </si>
  <si>
    <t xml:space="preserve">300-0284N/15</t>
  </si>
  <si>
    <t xml:space="preserve">MR0CX12G0F0127804</t>
  </si>
  <si>
    <t xml:space="preserve">300-0263N/15</t>
  </si>
  <si>
    <t xml:space="preserve">MR0CX12G12F0127674</t>
  </si>
  <si>
    <t xml:space="preserve">300-0759N/14</t>
  </si>
  <si>
    <t xml:space="preserve">MR0CX12G1E0120343</t>
  </si>
  <si>
    <t xml:space="preserve">300-0062N/15</t>
  </si>
  <si>
    <t xml:space="preserve">MR0CX12G6F0125670</t>
  </si>
  <si>
    <t xml:space="preserve">300-0641N/13</t>
  </si>
  <si>
    <t xml:space="preserve">MR0CX12G8D0099540</t>
  </si>
  <si>
    <t xml:space="preserve">300-0048N/15</t>
  </si>
  <si>
    <t xml:space="preserve">MR0CX12G8F0124701</t>
  </si>
  <si>
    <t xml:space="preserve">300-0074N/15</t>
  </si>
  <si>
    <t xml:space="preserve">MR0CX12G8F0125802</t>
  </si>
  <si>
    <t xml:space="preserve">300-0831N/14</t>
  </si>
  <si>
    <t xml:space="preserve">MR0CX12GXE0123726</t>
  </si>
  <si>
    <t xml:space="preserve">300-0181N/15</t>
  </si>
  <si>
    <t xml:space="preserve">MR0EX32G0F0264794</t>
  </si>
  <si>
    <t xml:space="preserve">300-0317N/15</t>
  </si>
  <si>
    <t xml:space="preserve">MR0EX32G0F0265167</t>
  </si>
  <si>
    <t xml:space="preserve">300-0108N/15</t>
  </si>
  <si>
    <t xml:space="preserve">MR0EX32G1F0263962</t>
  </si>
  <si>
    <t xml:space="preserve">300-0562N/13</t>
  </si>
  <si>
    <t xml:space="preserve">MR0EX32G2D0255432</t>
  </si>
  <si>
    <t xml:space="preserve">300-0559N/13</t>
  </si>
  <si>
    <t xml:space="preserve">300-0061N/15</t>
  </si>
  <si>
    <t xml:space="preserve">MR0EX32G2F0263436</t>
  </si>
  <si>
    <t xml:space="preserve">300-0082N/15</t>
  </si>
  <si>
    <t xml:space="preserve">MR0EX32G2F0263775</t>
  </si>
  <si>
    <t xml:space="preserve">300-0836N/12</t>
  </si>
  <si>
    <t xml:space="preserve">MR0EX32G3C0004014</t>
  </si>
  <si>
    <t xml:space="preserve">300-0356N/13</t>
  </si>
  <si>
    <t xml:space="preserve">MR0EX32G3D0005214</t>
  </si>
  <si>
    <t xml:space="preserve">300-0094N/14</t>
  </si>
  <si>
    <t xml:space="preserve">MR0EX32G4E0257927</t>
  </si>
  <si>
    <t xml:space="preserve">300-0093N/15</t>
  </si>
  <si>
    <t xml:space="preserve">MR0EX32G4F0263230</t>
  </si>
  <si>
    <t xml:space="preserve">300-0100N/15</t>
  </si>
  <si>
    <t xml:space="preserve">MR0EX32G4F0263616</t>
  </si>
  <si>
    <t xml:space="preserve">300-0107N/15</t>
  </si>
  <si>
    <t xml:space="preserve">MR0EX32G4F0264071</t>
  </si>
  <si>
    <t xml:space="preserve">300-0142N/15</t>
  </si>
  <si>
    <t xml:space="preserve">MR0EX32G4F0264443</t>
  </si>
  <si>
    <t xml:space="preserve">300-0224N/15</t>
  </si>
  <si>
    <t xml:space="preserve">MR0EX32G4F0264877</t>
  </si>
  <si>
    <t xml:space="preserve">300-0219N/15</t>
  </si>
  <si>
    <t xml:space="preserve">MR0EX32G5F0264144</t>
  </si>
  <si>
    <t xml:space="preserve">300-0104N/15</t>
  </si>
  <si>
    <t xml:space="preserve">MR0EX32G5F0264208</t>
  </si>
  <si>
    <t xml:space="preserve">300-0221N/15</t>
  </si>
  <si>
    <t xml:space="preserve">MR0EX32G5F0264970</t>
  </si>
  <si>
    <t xml:space="preserve">300-0350N/15</t>
  </si>
  <si>
    <t xml:space="preserve">MR0EX32G5F0265150</t>
  </si>
  <si>
    <t xml:space="preserve">300-0349N/15</t>
  </si>
  <si>
    <t xml:space="preserve">MR0EX32G5F0265391</t>
  </si>
  <si>
    <t xml:space="preserve">300-0063N/15</t>
  </si>
  <si>
    <t xml:space="preserve">MR0EX32G6F0263486</t>
  </si>
  <si>
    <t xml:space="preserve">300-0370N/15</t>
  </si>
  <si>
    <t xml:space="preserve">MR0EX32G6F0265142</t>
  </si>
  <si>
    <t xml:space="preserve">300-0245N/14</t>
  </si>
  <si>
    <t xml:space="preserve">MR0EX32G7E0006707</t>
  </si>
  <si>
    <t xml:space="preserve">300-0758N/14</t>
  </si>
  <si>
    <t xml:space="preserve">MR0EX32G7E0262202</t>
  </si>
  <si>
    <t xml:space="preserve">300-0268N/15</t>
  </si>
  <si>
    <t xml:space="preserve">MR0EX32G7F064999</t>
  </si>
  <si>
    <t xml:space="preserve">TOYOTA FINANCIAL</t>
  </si>
  <si>
    <t xml:space="preserve">300-0060U/13</t>
  </si>
  <si>
    <t xml:space="preserve">MR0EX32G8C0002629</t>
  </si>
  <si>
    <t xml:space="preserve">300-0826N/12</t>
  </si>
  <si>
    <t xml:space="preserve">MR0EX32G8C0004011</t>
  </si>
  <si>
    <t xml:space="preserve">300-0342N/13</t>
  </si>
  <si>
    <t xml:space="preserve">MR0EX32G8D0005127</t>
  </si>
  <si>
    <t xml:space="preserve">300-0279N/13</t>
  </si>
  <si>
    <t xml:space="preserve">300-0393N/13</t>
  </si>
  <si>
    <t xml:space="preserve">MR0EX32G8D0005550</t>
  </si>
  <si>
    <t xml:space="preserve">300-0426N/14</t>
  </si>
  <si>
    <t xml:space="preserve">MR0EX32G8E0006683</t>
  </si>
  <si>
    <t xml:space="preserve">ALDEN SATE</t>
  </si>
  <si>
    <t xml:space="preserve">300-0071N/15</t>
  </si>
  <si>
    <t xml:space="preserve">MR0EX32G8F0263683</t>
  </si>
  <si>
    <t xml:space="preserve">300-0220N/15</t>
  </si>
  <si>
    <t xml:space="preserve">MR0EX32G8F0263957</t>
  </si>
  <si>
    <t xml:space="preserve">300-0185N/15</t>
  </si>
  <si>
    <t xml:space="preserve">MR0EX32G8F0264347</t>
  </si>
  <si>
    <t xml:space="preserve">300-0215N/15</t>
  </si>
  <si>
    <t xml:space="preserve">MR0EX32G8F0264753</t>
  </si>
  <si>
    <t xml:space="preserve">300-0332N/15</t>
  </si>
  <si>
    <t xml:space="preserve">MR0EX32G8F0265076</t>
  </si>
  <si>
    <t xml:space="preserve">300-0314N/15</t>
  </si>
  <si>
    <t xml:space="preserve">MR0EX32G8F0265174</t>
  </si>
  <si>
    <t xml:space="preserve">300-0750N/13</t>
  </si>
  <si>
    <t xml:space="preserve">MR0EX32G9D0005573</t>
  </si>
  <si>
    <t xml:space="preserve">300-0801N/14</t>
  </si>
  <si>
    <t xml:space="preserve">MR0EX32G9E0261522</t>
  </si>
  <si>
    <t xml:space="preserve">300-0476N/13</t>
  </si>
  <si>
    <t xml:space="preserve">MR0EX32GXD0255324</t>
  </si>
  <si>
    <t xml:space="preserve">300-0103N/15</t>
  </si>
  <si>
    <t xml:space="preserve">MR0EX32GXF0264382</t>
  </si>
  <si>
    <t xml:space="preserve">300-PENDIENTE</t>
  </si>
  <si>
    <t xml:space="preserve">300-0138N/13</t>
  </si>
  <si>
    <t xml:space="preserve">UNITED AUTO DE AU</t>
  </si>
  <si>
    <t xml:space="preserve">CALIENTES</t>
  </si>
  <si>
    <t xml:space="preserve">300-0286N/15</t>
  </si>
  <si>
    <t xml:space="preserve">VNKKTUD31FA027195</t>
  </si>
  <si>
    <t xml:space="preserve">300-0252N/15</t>
  </si>
  <si>
    <t xml:space="preserve">VNKKTUD34FA027062</t>
  </si>
  <si>
    <t xml:space="preserve">300-0001N/15</t>
  </si>
  <si>
    <t xml:space="preserve">VNKKTUD35FA015762</t>
  </si>
  <si>
    <t xml:space="preserve">300-0279N/15</t>
  </si>
  <si>
    <t xml:space="preserve">VNKKTUD36FA018878</t>
  </si>
  <si>
    <t xml:space="preserve">300-0250N/15</t>
  </si>
  <si>
    <t xml:space="preserve">VNKKTUD39FA017837</t>
  </si>
  <si>
    <t xml:space="preserve">300-0002N/15</t>
  </si>
  <si>
    <t xml:space="preserve">VNKKTUD3XFA015482</t>
  </si>
  <si>
    <t xml:space="preserve">300-0100U/14</t>
  </si>
  <si>
    <t xml:space="preserve">WFOLP3XH8A11265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0</xdr:row>
      <xdr:rowOff>123480</xdr:rowOff>
    </xdr:from>
    <xdr:to>
      <xdr:col>2</xdr:col>
      <xdr:colOff>4240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080" y="123480"/>
          <a:ext cx="11894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1" activeCellId="0" sqref="I2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18.28"/>
    <col collapsed="false" customWidth="true" hidden="false" outlineLevel="0" max="4" min="4" style="1" width="14.14"/>
    <col collapsed="false" customWidth="true" hidden="false" outlineLevel="0" max="5" min="5" style="0" width="0.85"/>
    <col collapsed="false" customWidth="true" hidden="false" outlineLevel="0" max="6" min="6" style="0" width="26.13"/>
    <col collapsed="false" customWidth="true" hidden="false" outlineLevel="0" max="9" min="9" style="0" width="3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n">
        <v>41609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5"/>
      <c r="C5" s="5"/>
      <c r="D5" s="6"/>
      <c r="E5" s="4"/>
      <c r="F5" s="4"/>
      <c r="G5" s="5"/>
      <c r="H5" s="6"/>
      <c r="I5" s="5"/>
    </row>
    <row r="6" customFormat="false" ht="15" hidden="false" customHeight="false" outlineLevel="0" collapsed="false">
      <c r="A6" s="4"/>
      <c r="B6" s="5"/>
      <c r="C6" s="5"/>
      <c r="D6" s="6"/>
      <c r="E6" s="4"/>
      <c r="F6" s="4"/>
      <c r="G6" s="5"/>
      <c r="H6" s="6"/>
      <c r="I6" s="5"/>
    </row>
    <row r="7" customFormat="false" ht="15" hidden="false" customHeight="false" outlineLevel="0" collapsed="false">
      <c r="A7" s="4"/>
      <c r="B7" s="5"/>
      <c r="C7" s="5"/>
      <c r="D7" s="6"/>
      <c r="E7" s="4"/>
      <c r="F7" s="4"/>
      <c r="G7" s="5"/>
      <c r="H7" s="6"/>
      <c r="I7" s="5"/>
    </row>
    <row r="8" customFormat="false" ht="15.75" hidden="false" customHeight="false" outlineLevel="0" collapsed="false">
      <c r="A8" s="4"/>
      <c r="B8" s="5"/>
      <c r="C8" s="5"/>
      <c r="D8" s="6"/>
      <c r="E8" s="4"/>
      <c r="F8" s="4"/>
      <c r="G8" s="5"/>
      <c r="H8" s="6"/>
      <c r="I8" s="5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4"/>
      <c r="F9" s="8" t="s">
        <v>4</v>
      </c>
      <c r="G9" s="8"/>
      <c r="H9" s="8"/>
      <c r="I9" s="8"/>
    </row>
    <row r="10" customFormat="false" ht="15.75" hidden="false" customHeight="false" outlineLevel="0" collapsed="false">
      <c r="A10" s="9" t="s">
        <v>5</v>
      </c>
      <c r="B10" s="10" t="s">
        <v>6</v>
      </c>
      <c r="C10" s="10" t="s">
        <v>7</v>
      </c>
      <c r="D10" s="11" t="s">
        <v>8</v>
      </c>
      <c r="E10" s="12"/>
      <c r="F10" s="10" t="s">
        <v>9</v>
      </c>
      <c r="G10" s="10" t="s">
        <v>8</v>
      </c>
      <c r="H10" s="11" t="s">
        <v>10</v>
      </c>
      <c r="I10" s="1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0" t="s">
        <v>14</v>
      </c>
      <c r="D11" s="1" t="n">
        <v>-75786.67</v>
      </c>
      <c r="E11" s="13"/>
      <c r="F11" s="0" t="s">
        <v>15</v>
      </c>
      <c r="G11" s="1" t="n">
        <v>75786.67</v>
      </c>
      <c r="H11" s="14" t="n">
        <f aca="false">+D11+G11</f>
        <v>0</v>
      </c>
    </row>
    <row r="12" customFormat="false" ht="15" hidden="false" customHeight="false" outlineLevel="0" collapsed="false">
      <c r="A12" s="0" t="s">
        <v>16</v>
      </c>
      <c r="B12" s="0" t="s">
        <v>17</v>
      </c>
      <c r="C12" s="0" t="s">
        <v>18</v>
      </c>
      <c r="D12" s="1" t="n">
        <v>133171.98</v>
      </c>
      <c r="E12" s="13"/>
      <c r="G12" s="1"/>
      <c r="H12" s="14" t="n">
        <f aca="false">+D12+G12</f>
        <v>133171.98</v>
      </c>
      <c r="I12" s="0" t="s">
        <v>19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0" t="s">
        <v>14</v>
      </c>
      <c r="D13" s="1" t="n">
        <v>-144320</v>
      </c>
      <c r="E13" s="13"/>
      <c r="F13" s="0" t="s">
        <v>22</v>
      </c>
      <c r="G13" s="1" t="n">
        <v>144320</v>
      </c>
      <c r="H13" s="14" t="n">
        <f aca="false">+D13+G13</f>
        <v>0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0" t="s">
        <v>14</v>
      </c>
      <c r="D14" s="1" t="n">
        <v>-73706.67</v>
      </c>
      <c r="E14" s="13"/>
      <c r="F14" s="0" t="s">
        <v>25</v>
      </c>
      <c r="G14" s="1" t="n">
        <v>73706.67</v>
      </c>
      <c r="H14" s="14" t="n">
        <f aca="false">+D14+G14</f>
        <v>0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0" t="s">
        <v>18</v>
      </c>
      <c r="D15" s="1" t="n">
        <v>98270.5</v>
      </c>
      <c r="E15" s="13"/>
      <c r="G15" s="1"/>
    </row>
    <row r="16" customFormat="false" ht="15" hidden="false" customHeight="false" outlineLevel="0" collapsed="false">
      <c r="A16" s="0" t="s">
        <v>28</v>
      </c>
      <c r="B16" s="0" t="s">
        <v>29</v>
      </c>
      <c r="C16" s="0" t="s">
        <v>18</v>
      </c>
      <c r="D16" s="1" t="n">
        <v>-372158.85</v>
      </c>
      <c r="E16" s="13"/>
      <c r="F16" s="0" t="s">
        <v>30</v>
      </c>
      <c r="G16" s="1" t="n">
        <v>372158.85</v>
      </c>
      <c r="H16" s="14" t="n">
        <f aca="false">+D16+G16</f>
        <v>0</v>
      </c>
    </row>
    <row r="17" customFormat="false" ht="15" hidden="false" customHeight="false" outlineLevel="0" collapsed="false">
      <c r="A17" s="0" t="s">
        <v>31</v>
      </c>
      <c r="B17" s="0" t="s">
        <v>32</v>
      </c>
      <c r="C17" s="0" t="s">
        <v>18</v>
      </c>
      <c r="D17" s="1" t="n">
        <v>-1018.32</v>
      </c>
      <c r="E17" s="13"/>
      <c r="G17" s="1"/>
      <c r="H17" s="14" t="n">
        <f aca="false">+D17+G17</f>
        <v>-1018.32</v>
      </c>
    </row>
    <row r="18" customFormat="false" ht="15" hidden="false" customHeight="false" outlineLevel="0" collapsed="false">
      <c r="A18" s="0" t="s">
        <v>33</v>
      </c>
      <c r="B18" s="0" t="s">
        <v>34</v>
      </c>
      <c r="C18" s="0" t="s">
        <v>18</v>
      </c>
      <c r="D18" s="1" t="n">
        <v>-372158.85</v>
      </c>
      <c r="E18" s="13"/>
      <c r="F18" s="0" t="s">
        <v>35</v>
      </c>
      <c r="G18" s="1" t="n">
        <v>372158.85</v>
      </c>
      <c r="H18" s="14" t="n">
        <f aca="false">+D18+G18</f>
        <v>0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s">
        <v>18</v>
      </c>
      <c r="D19" s="1" t="n">
        <v>-371707.13</v>
      </c>
      <c r="E19" s="13"/>
      <c r="F19" s="0" t="s">
        <v>38</v>
      </c>
      <c r="G19" s="1" t="n">
        <v>371707.13</v>
      </c>
      <c r="H19" s="14" t="n">
        <f aca="false">+D19+G19</f>
        <v>0</v>
      </c>
    </row>
    <row r="20" customFormat="false" ht="15" hidden="false" customHeight="false" outlineLevel="0" collapsed="false">
      <c r="A20" s="0" t="s">
        <v>39</v>
      </c>
      <c r="B20" s="0" t="s">
        <v>40</v>
      </c>
      <c r="C20" s="0" t="s">
        <v>18</v>
      </c>
      <c r="D20" s="1" t="n">
        <v>-371707.13</v>
      </c>
      <c r="E20" s="13"/>
      <c r="F20" s="0" t="s">
        <v>41</v>
      </c>
      <c r="G20" s="1" t="n">
        <v>371707.13</v>
      </c>
      <c r="H20" s="14" t="n">
        <f aca="false">+D20+G20</f>
        <v>0</v>
      </c>
    </row>
    <row r="21" customFormat="false" ht="15" hidden="false" customHeight="false" outlineLevel="0" collapsed="false">
      <c r="A21" s="0" t="s">
        <v>42</v>
      </c>
      <c r="B21" s="0" t="s">
        <v>43</v>
      </c>
      <c r="C21" s="0" t="s">
        <v>18</v>
      </c>
      <c r="D21" s="1" t="n">
        <v>-372158.85</v>
      </c>
      <c r="E21" s="13"/>
      <c r="F21" s="0" t="s">
        <v>44</v>
      </c>
      <c r="G21" s="1" t="n">
        <v>372158.85</v>
      </c>
      <c r="H21" s="14" t="n">
        <f aca="false">+D21+G21</f>
        <v>0</v>
      </c>
    </row>
    <row r="22" customFormat="false" ht="15" hidden="false" customHeight="false" outlineLevel="0" collapsed="false">
      <c r="A22" s="0" t="s">
        <v>45</v>
      </c>
      <c r="B22" s="0" t="s">
        <v>46</v>
      </c>
      <c r="C22" s="0" t="s">
        <v>18</v>
      </c>
      <c r="D22" s="1" t="n">
        <v>-392</v>
      </c>
      <c r="E22" s="13"/>
      <c r="G22" s="1"/>
      <c r="H22" s="14" t="n">
        <f aca="false">+D22+G22</f>
        <v>-392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8</v>
      </c>
      <c r="D23" s="1" t="n">
        <v>-371707.12</v>
      </c>
      <c r="E23" s="13"/>
      <c r="F23" s="0" t="s">
        <v>49</v>
      </c>
      <c r="G23" s="1" t="n">
        <v>371707.13</v>
      </c>
      <c r="H23" s="14" t="n">
        <f aca="false">+D23+G23</f>
        <v>0.0100000000093132</v>
      </c>
    </row>
    <row r="24" customFormat="false" ht="15" hidden="false" customHeight="false" outlineLevel="0" collapsed="false">
      <c r="A24" s="0" t="s">
        <v>50</v>
      </c>
      <c r="B24" s="0" t="s">
        <v>51</v>
      </c>
      <c r="C24" s="0" t="s">
        <v>18</v>
      </c>
      <c r="D24" s="1" t="n">
        <v>-371707.13</v>
      </c>
      <c r="E24" s="13"/>
      <c r="F24" s="0" t="s">
        <v>52</v>
      </c>
      <c r="G24" s="1" t="n">
        <v>371707.13</v>
      </c>
      <c r="H24" s="14" t="n">
        <f aca="false">+D24+G24</f>
        <v>0</v>
      </c>
    </row>
    <row r="25" customFormat="false" ht="15" hidden="false" customHeight="false" outlineLevel="0" collapsed="false">
      <c r="A25" s="0" t="s">
        <v>53</v>
      </c>
      <c r="B25" s="0" t="s">
        <v>54</v>
      </c>
      <c r="C25" s="0" t="s">
        <v>55</v>
      </c>
      <c r="D25" s="1" t="n">
        <v>-316130.2</v>
      </c>
      <c r="E25" s="13"/>
      <c r="F25" s="0" t="s">
        <v>56</v>
      </c>
      <c r="G25" s="1" t="n">
        <v>316130.2</v>
      </c>
      <c r="H25" s="14" t="n">
        <f aca="false">+D25+G25</f>
        <v>0</v>
      </c>
    </row>
    <row r="26" customFormat="false" ht="15" hidden="false" customHeight="false" outlineLevel="0" collapsed="false">
      <c r="A26" s="0" t="s">
        <v>57</v>
      </c>
      <c r="B26" s="0" t="s">
        <v>58</v>
      </c>
      <c r="C26" s="0" t="s">
        <v>59</v>
      </c>
      <c r="D26" s="1" t="n">
        <v>-567650.2</v>
      </c>
      <c r="E26" s="13"/>
      <c r="F26" s="0" t="s">
        <v>60</v>
      </c>
      <c r="G26" s="1" t="n">
        <v>316450.2</v>
      </c>
      <c r="H26" s="14" t="n">
        <f aca="false">+D26+G26</f>
        <v>-251200</v>
      </c>
      <c r="I26" s="0" t="s">
        <v>61</v>
      </c>
    </row>
    <row r="27" customFormat="false" ht="15" hidden="false" customHeight="false" outlineLevel="0" collapsed="false">
      <c r="A27" s="0" t="s">
        <v>62</v>
      </c>
      <c r="B27" s="0" t="s">
        <v>63</v>
      </c>
      <c r="C27" s="0" t="s">
        <v>18</v>
      </c>
      <c r="D27" s="1" t="n">
        <v>-392</v>
      </c>
      <c r="E27" s="13"/>
      <c r="G27" s="1"/>
      <c r="H27" s="14"/>
    </row>
    <row r="28" customFormat="false" ht="15" hidden="false" customHeight="false" outlineLevel="0" collapsed="false">
      <c r="A28" s="0" t="s">
        <v>64</v>
      </c>
      <c r="B28" s="0" t="s">
        <v>65</v>
      </c>
      <c r="C28" s="0" t="s">
        <v>66</v>
      </c>
      <c r="D28" s="1" t="n">
        <v>-315737.04</v>
      </c>
      <c r="E28" s="13"/>
      <c r="F28" s="0" t="s">
        <v>67</v>
      </c>
      <c r="G28" s="1" t="n">
        <v>316130.2</v>
      </c>
      <c r="H28" s="14" t="n">
        <f aca="false">+D28+G28</f>
        <v>393.160000000033</v>
      </c>
    </row>
    <row r="29" customFormat="false" ht="15" hidden="false" customHeight="false" outlineLevel="0" collapsed="false">
      <c r="A29" s="0" t="s">
        <v>68</v>
      </c>
      <c r="B29" s="0" t="s">
        <v>69</v>
      </c>
      <c r="C29" s="0" t="s">
        <v>70</v>
      </c>
      <c r="D29" s="1" t="n">
        <v>322040.82</v>
      </c>
      <c r="E29" s="13"/>
      <c r="G29" s="1"/>
      <c r="H29" s="14" t="n">
        <f aca="false">+D29+G29</f>
        <v>322040.82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s">
        <v>18</v>
      </c>
      <c r="D30" s="1" t="n">
        <v>-286160.36</v>
      </c>
      <c r="E30" s="13"/>
      <c r="F30" s="0" t="s">
        <v>73</v>
      </c>
      <c r="G30" s="1" t="n">
        <v>286160.36</v>
      </c>
      <c r="H30" s="14" t="n">
        <f aca="false">+D30+G30</f>
        <v>0</v>
      </c>
    </row>
    <row r="31" customFormat="false" ht="15" hidden="false" customHeight="false" outlineLevel="0" collapsed="false">
      <c r="A31" s="0" t="s">
        <v>74</v>
      </c>
      <c r="B31" s="0" t="s">
        <v>75</v>
      </c>
      <c r="C31" s="0" t="s">
        <v>18</v>
      </c>
      <c r="D31" s="1" t="n">
        <v>-287977.47</v>
      </c>
      <c r="E31" s="13"/>
      <c r="F31" s="0" t="s">
        <v>76</v>
      </c>
      <c r="G31" s="1" t="n">
        <v>287977</v>
      </c>
      <c r="H31" s="14" t="n">
        <f aca="false">+D31+G31</f>
        <v>-0.46999999997206</v>
      </c>
    </row>
    <row r="32" customFormat="false" ht="15" hidden="false" customHeight="false" outlineLevel="0" collapsed="false">
      <c r="A32" s="0" t="s">
        <v>77</v>
      </c>
      <c r="B32" s="0" t="s">
        <v>78</v>
      </c>
      <c r="C32" s="0" t="s">
        <v>18</v>
      </c>
      <c r="D32" s="1" t="n">
        <v>-288049.47</v>
      </c>
      <c r="E32" s="13"/>
      <c r="F32" s="0" t="s">
        <v>79</v>
      </c>
      <c r="G32" s="1" t="n">
        <v>288049</v>
      </c>
      <c r="H32" s="14" t="n">
        <f aca="false">+D32+G32</f>
        <v>-0.46999999997206</v>
      </c>
    </row>
    <row r="33" customFormat="false" ht="15" hidden="false" customHeight="false" outlineLevel="0" collapsed="false">
      <c r="A33" s="0" t="s">
        <v>80</v>
      </c>
      <c r="B33" s="0" t="s">
        <v>81</v>
      </c>
      <c r="C33" s="0" t="s">
        <v>82</v>
      </c>
      <c r="D33" s="1" t="n">
        <v>-288049.47</v>
      </c>
      <c r="E33" s="13"/>
      <c r="F33" s="0" t="s">
        <v>83</v>
      </c>
      <c r="G33" s="1" t="n">
        <v>287657</v>
      </c>
      <c r="H33" s="14" t="n">
        <f aca="false">+D33+G33</f>
        <v>-392.469999999972</v>
      </c>
    </row>
    <row r="34" customFormat="false" ht="15" hidden="false" customHeight="false" outlineLevel="0" collapsed="false">
      <c r="A34" s="0" t="s">
        <v>84</v>
      </c>
      <c r="B34" s="0" t="s">
        <v>85</v>
      </c>
      <c r="C34" s="0" t="s">
        <v>86</v>
      </c>
      <c r="D34" s="1" t="n">
        <v>-287657.47</v>
      </c>
      <c r="E34" s="13"/>
      <c r="G34" s="1"/>
      <c r="H34" s="14" t="n">
        <f aca="false">+D34+G34</f>
        <v>-287657.47</v>
      </c>
    </row>
    <row r="35" customFormat="false" ht="15" hidden="false" customHeight="false" outlineLevel="0" collapsed="false">
      <c r="A35" s="0" t="s">
        <v>87</v>
      </c>
      <c r="B35" s="0" t="s">
        <v>88</v>
      </c>
      <c r="C35" s="0" t="s">
        <v>14</v>
      </c>
      <c r="D35" s="1" t="n">
        <v>-128400</v>
      </c>
      <c r="E35" s="13"/>
      <c r="F35" s="0" t="s">
        <v>89</v>
      </c>
      <c r="G35" s="1" t="n">
        <v>128400</v>
      </c>
      <c r="H35" s="14" t="n">
        <f aca="false">+D35+G35</f>
        <v>0</v>
      </c>
    </row>
    <row r="36" customFormat="false" ht="15" hidden="false" customHeight="false" outlineLevel="0" collapsed="false">
      <c r="A36" s="0" t="s">
        <v>90</v>
      </c>
      <c r="B36" s="0" t="s">
        <v>91</v>
      </c>
      <c r="C36" s="0" t="s">
        <v>14</v>
      </c>
      <c r="D36" s="1" t="n">
        <v>22732.5</v>
      </c>
      <c r="E36" s="13"/>
      <c r="F36" s="0" t="s">
        <v>92</v>
      </c>
      <c r="G36" s="1" t="n">
        <v>59760</v>
      </c>
    </row>
    <row r="37" customFormat="false" ht="15" hidden="false" customHeight="false" outlineLevel="0" collapsed="false">
      <c r="A37" s="0" t="s">
        <v>93</v>
      </c>
      <c r="B37" s="0" t="s">
        <v>94</v>
      </c>
      <c r="C37" s="0" t="s">
        <v>14</v>
      </c>
      <c r="D37" s="1" t="n">
        <v>-66160</v>
      </c>
      <c r="E37" s="13"/>
      <c r="F37" s="0" t="s">
        <v>95</v>
      </c>
      <c r="G37" s="1" t="n">
        <v>347144.94</v>
      </c>
    </row>
    <row r="38" customFormat="false" ht="15" hidden="false" customHeight="false" outlineLevel="0" collapsed="false">
      <c r="A38" s="0" t="s">
        <v>96</v>
      </c>
      <c r="B38" s="0" t="s">
        <v>97</v>
      </c>
      <c r="C38" s="0" t="s">
        <v>18</v>
      </c>
      <c r="D38" s="1" t="n">
        <v>234855.75</v>
      </c>
      <c r="E38" s="13"/>
      <c r="F38" s="0" t="s">
        <v>98</v>
      </c>
      <c r="G38" s="1" t="n">
        <v>348233.57</v>
      </c>
    </row>
    <row r="39" customFormat="false" ht="15" hidden="false" customHeight="false" outlineLevel="0" collapsed="false">
      <c r="A39" s="0" t="s">
        <v>99</v>
      </c>
      <c r="B39" s="0" t="s">
        <v>100</v>
      </c>
      <c r="C39" s="0" t="s">
        <v>101</v>
      </c>
      <c r="D39" s="1" t="n">
        <v>-252035.87</v>
      </c>
      <c r="E39" s="13"/>
      <c r="F39" s="0" t="s">
        <v>102</v>
      </c>
      <c r="G39" s="1" t="n">
        <v>347544.94</v>
      </c>
    </row>
    <row r="40" customFormat="false" ht="15" hidden="false" customHeight="false" outlineLevel="0" collapsed="false">
      <c r="A40" s="0" t="s">
        <v>103</v>
      </c>
      <c r="B40" s="0" t="s">
        <v>104</v>
      </c>
      <c r="C40" s="0" t="s">
        <v>18</v>
      </c>
      <c r="D40" s="1" t="n">
        <v>-347144.94</v>
      </c>
      <c r="E40" s="13"/>
      <c r="F40" s="0" t="s">
        <v>105</v>
      </c>
      <c r="G40" s="1" t="n">
        <v>347544.94</v>
      </c>
    </row>
    <row r="41" customFormat="false" ht="15" hidden="false" customHeight="false" outlineLevel="0" collapsed="false">
      <c r="A41" s="0" t="s">
        <v>106</v>
      </c>
      <c r="B41" s="0" t="s">
        <v>107</v>
      </c>
      <c r="C41" s="0" t="s">
        <v>18</v>
      </c>
      <c r="D41" s="1" t="n">
        <v>-2346.66</v>
      </c>
      <c r="E41" s="13"/>
      <c r="F41" s="0" t="s">
        <v>108</v>
      </c>
      <c r="G41" s="1" t="n">
        <v>347544.94</v>
      </c>
    </row>
    <row r="42" customFormat="false" ht="15" hidden="false" customHeight="false" outlineLevel="0" collapsed="false">
      <c r="A42" s="0" t="s">
        <v>109</v>
      </c>
      <c r="B42" s="0" t="s">
        <v>110</v>
      </c>
      <c r="C42" s="0" t="s">
        <v>18</v>
      </c>
      <c r="D42" s="1" t="n">
        <v>-12588</v>
      </c>
      <c r="E42" s="13"/>
      <c r="F42" s="0" t="s">
        <v>111</v>
      </c>
      <c r="G42" s="1" t="n">
        <v>347544.94</v>
      </c>
    </row>
    <row r="43" customFormat="false" ht="15" hidden="false" customHeight="false" outlineLevel="0" collapsed="false">
      <c r="A43" s="0" t="s">
        <v>112</v>
      </c>
      <c r="B43" s="0" t="s">
        <v>113</v>
      </c>
      <c r="C43" s="0" t="s">
        <v>18</v>
      </c>
      <c r="D43" s="1" t="n">
        <v>-317921.6</v>
      </c>
      <c r="E43" s="13"/>
      <c r="F43" s="0" t="s">
        <v>114</v>
      </c>
      <c r="G43" s="1" t="n">
        <v>376729.69</v>
      </c>
    </row>
    <row r="44" customFormat="false" ht="15" hidden="false" customHeight="false" outlineLevel="0" collapsed="false">
      <c r="A44" s="0" t="s">
        <v>115</v>
      </c>
      <c r="B44" s="0" t="s">
        <v>116</v>
      </c>
      <c r="C44" s="0" t="s">
        <v>14</v>
      </c>
      <c r="D44" s="1" t="n">
        <v>-198400</v>
      </c>
      <c r="E44" s="13"/>
      <c r="F44" s="0" t="s">
        <v>117</v>
      </c>
      <c r="G44" s="1" t="n">
        <v>356215.12</v>
      </c>
    </row>
    <row r="45" customFormat="false" ht="15" hidden="false" customHeight="false" outlineLevel="0" collapsed="false">
      <c r="A45" s="0" t="s">
        <v>118</v>
      </c>
      <c r="B45" s="0" t="s">
        <v>119</v>
      </c>
      <c r="C45" s="0" t="s">
        <v>18</v>
      </c>
      <c r="D45" s="1" t="n">
        <v>-348233.57</v>
      </c>
      <c r="E45" s="13"/>
      <c r="F45" s="0" t="s">
        <v>120</v>
      </c>
      <c r="G45" s="1" t="n">
        <v>375639.32</v>
      </c>
    </row>
    <row r="46" customFormat="false" ht="15" hidden="false" customHeight="false" outlineLevel="0" collapsed="false">
      <c r="A46" s="0" t="s">
        <v>121</v>
      </c>
      <c r="B46" s="0" t="s">
        <v>122</v>
      </c>
      <c r="C46" s="0" t="s">
        <v>123</v>
      </c>
      <c r="D46" s="1" t="n">
        <v>-347544.94</v>
      </c>
      <c r="E46" s="13"/>
      <c r="F46" s="0" t="s">
        <v>124</v>
      </c>
      <c r="G46" s="1" t="n">
        <v>302646.06</v>
      </c>
    </row>
    <row r="47" customFormat="false" ht="15" hidden="false" customHeight="false" outlineLevel="0" collapsed="false">
      <c r="A47" s="0" t="s">
        <v>125</v>
      </c>
      <c r="B47" s="0" t="s">
        <v>126</v>
      </c>
      <c r="C47" s="0" t="s">
        <v>18</v>
      </c>
      <c r="D47" s="1" t="n">
        <v>476007.84</v>
      </c>
      <c r="E47" s="13"/>
      <c r="F47" s="0" t="s">
        <v>127</v>
      </c>
      <c r="G47" s="1" t="n">
        <v>325713.81</v>
      </c>
    </row>
    <row r="48" customFormat="false" ht="15" hidden="false" customHeight="false" outlineLevel="0" collapsed="false">
      <c r="E48" s="13"/>
      <c r="F48" s="0" t="s">
        <v>128</v>
      </c>
      <c r="G48" s="1" t="n">
        <v>325785.81</v>
      </c>
    </row>
    <row r="49" customFormat="false" ht="15" hidden="false" customHeight="false" outlineLevel="0" collapsed="false">
      <c r="A49" s="0" t="s">
        <v>129</v>
      </c>
      <c r="B49" s="0" t="s">
        <v>130</v>
      </c>
      <c r="C49" s="0" t="s">
        <v>18</v>
      </c>
      <c r="D49" s="1" t="n">
        <v>104711.36</v>
      </c>
      <c r="E49" s="13"/>
      <c r="F49" s="0" t="s">
        <v>131</v>
      </c>
      <c r="G49" s="1" t="n">
        <v>302720.02</v>
      </c>
    </row>
    <row r="50" customFormat="false" ht="15" hidden="false" customHeight="false" outlineLevel="0" collapsed="false">
      <c r="A50" s="0" t="s">
        <v>132</v>
      </c>
      <c r="B50" s="0" t="s">
        <v>133</v>
      </c>
      <c r="C50" s="0" t="s">
        <v>18</v>
      </c>
      <c r="D50" s="1" t="n">
        <v>-347616.93</v>
      </c>
      <c r="E50" s="13"/>
      <c r="F50" s="0" t="s">
        <v>134</v>
      </c>
      <c r="G50" s="1" t="n">
        <v>325713.81</v>
      </c>
    </row>
    <row r="51" customFormat="false" ht="15" hidden="false" customHeight="false" outlineLevel="0" collapsed="false">
      <c r="A51" s="0" t="s">
        <v>135</v>
      </c>
      <c r="B51" s="0" t="s">
        <v>136</v>
      </c>
      <c r="C51" s="0" t="s">
        <v>18</v>
      </c>
      <c r="D51" s="1" t="n">
        <v>400</v>
      </c>
      <c r="E51" s="13"/>
      <c r="F51" s="0" t="s">
        <v>137</v>
      </c>
      <c r="G51" s="1" t="n">
        <v>302720.02</v>
      </c>
    </row>
    <row r="52" customFormat="false" ht="15" hidden="false" customHeight="false" outlineLevel="0" collapsed="false">
      <c r="A52" s="0" t="s">
        <v>138</v>
      </c>
      <c r="B52" s="0" t="s">
        <v>139</v>
      </c>
      <c r="C52" s="0" t="s">
        <v>140</v>
      </c>
      <c r="D52" s="1" t="n">
        <v>-347544.94</v>
      </c>
      <c r="E52" s="13"/>
      <c r="F52" s="0" t="s">
        <v>141</v>
      </c>
      <c r="G52" s="1" t="n">
        <v>325713.81</v>
      </c>
    </row>
    <row r="53" customFormat="false" ht="15" hidden="false" customHeight="false" outlineLevel="0" collapsed="false">
      <c r="A53" s="0" t="s">
        <v>142</v>
      </c>
      <c r="B53" s="0" t="s">
        <v>143</v>
      </c>
      <c r="C53" s="0" t="s">
        <v>144</v>
      </c>
      <c r="D53" s="1" t="n">
        <v>-347544.94</v>
      </c>
      <c r="E53" s="13"/>
      <c r="F53" s="0" t="s">
        <v>145</v>
      </c>
      <c r="G53" s="1" t="n">
        <v>120080</v>
      </c>
    </row>
    <row r="54" customFormat="false" ht="15" hidden="false" customHeight="false" outlineLevel="0" collapsed="false">
      <c r="A54" s="0" t="s">
        <v>146</v>
      </c>
      <c r="B54" s="0" t="s">
        <v>147</v>
      </c>
      <c r="D54" s="1" t="n">
        <v>-330777.82</v>
      </c>
      <c r="E54" s="13"/>
      <c r="F54" s="0" t="s">
        <v>148</v>
      </c>
      <c r="G54" s="1" t="n">
        <v>367645.98</v>
      </c>
    </row>
    <row r="55" customFormat="false" ht="15" hidden="false" customHeight="false" outlineLevel="0" collapsed="false">
      <c r="A55" s="0" t="s">
        <v>149</v>
      </c>
      <c r="B55" s="0" t="s">
        <v>150</v>
      </c>
      <c r="C55" s="0" t="s">
        <v>18</v>
      </c>
      <c r="D55" s="1" t="n">
        <v>-1424.77</v>
      </c>
      <c r="E55" s="13"/>
      <c r="F55" s="0" t="s">
        <v>151</v>
      </c>
      <c r="G55" s="1" t="n">
        <v>352240.76</v>
      </c>
    </row>
    <row r="56" customFormat="false" ht="15" hidden="false" customHeight="false" outlineLevel="0" collapsed="false">
      <c r="A56" s="0" t="s">
        <v>152</v>
      </c>
      <c r="B56" s="0" t="s">
        <v>153</v>
      </c>
      <c r="C56" s="0" t="s">
        <v>154</v>
      </c>
      <c r="D56" s="1" t="n">
        <v>274487.23</v>
      </c>
      <c r="E56" s="13"/>
      <c r="F56" s="0" t="s">
        <v>155</v>
      </c>
      <c r="G56" s="1" t="n">
        <v>352240.76</v>
      </c>
    </row>
    <row r="57" customFormat="false" ht="15" hidden="false" customHeight="false" outlineLevel="0" collapsed="false">
      <c r="A57" s="0" t="s">
        <v>156</v>
      </c>
      <c r="B57" s="0" t="s">
        <v>153</v>
      </c>
      <c r="C57" s="0" t="s">
        <v>18</v>
      </c>
      <c r="D57" s="1" t="n">
        <v>-288500</v>
      </c>
      <c r="E57" s="13"/>
      <c r="F57" s="0" t="s">
        <v>157</v>
      </c>
      <c r="G57" s="1" t="n">
        <v>367645.98</v>
      </c>
    </row>
    <row r="58" customFormat="false" ht="15" hidden="false" customHeight="false" outlineLevel="0" collapsed="false">
      <c r="A58" s="0" t="s">
        <v>158</v>
      </c>
      <c r="B58" s="0" t="s">
        <v>159</v>
      </c>
      <c r="C58" s="0" t="s">
        <v>160</v>
      </c>
      <c r="D58" s="1" t="n">
        <v>-347543.78</v>
      </c>
      <c r="E58" s="13"/>
      <c r="F58" s="0" t="s">
        <v>161</v>
      </c>
      <c r="G58" s="1" t="n">
        <v>444442.11</v>
      </c>
    </row>
    <row r="59" customFormat="false" ht="15" hidden="false" customHeight="false" outlineLevel="0" collapsed="false">
      <c r="A59" s="0" t="s">
        <v>162</v>
      </c>
      <c r="B59" s="0" t="s">
        <v>163</v>
      </c>
      <c r="C59" s="0" t="s">
        <v>18</v>
      </c>
      <c r="D59" s="1" t="n">
        <v>235161.94</v>
      </c>
      <c r="E59" s="13"/>
      <c r="F59" s="0" t="s">
        <v>164</v>
      </c>
      <c r="G59" s="1" t="n">
        <v>444370.11</v>
      </c>
    </row>
    <row r="60" customFormat="false" ht="15" hidden="false" customHeight="false" outlineLevel="0" collapsed="false">
      <c r="A60" s="0" t="s">
        <v>165</v>
      </c>
      <c r="B60" s="0" t="s">
        <v>166</v>
      </c>
      <c r="C60" s="0" t="s">
        <v>18</v>
      </c>
      <c r="D60" s="1" t="n">
        <v>-18283.86</v>
      </c>
      <c r="E60" s="13"/>
      <c r="F60" s="0" t="s">
        <v>167</v>
      </c>
      <c r="G60" s="1" t="n">
        <v>425488.27</v>
      </c>
    </row>
    <row r="61" customFormat="false" ht="15" hidden="false" customHeight="false" outlineLevel="0" collapsed="false">
      <c r="A61" s="0" t="s">
        <v>168</v>
      </c>
      <c r="B61" s="0" t="s">
        <v>169</v>
      </c>
      <c r="C61" s="0" t="s">
        <v>170</v>
      </c>
      <c r="D61" s="1" t="n">
        <v>-68745.3</v>
      </c>
      <c r="E61" s="13"/>
      <c r="F61" s="0" t="s">
        <v>171</v>
      </c>
      <c r="G61" s="1" t="n">
        <v>465806.01</v>
      </c>
    </row>
    <row r="62" customFormat="false" ht="15" hidden="false" customHeight="false" outlineLevel="0" collapsed="false">
      <c r="A62" s="0" t="s">
        <v>172</v>
      </c>
      <c r="B62" s="0" t="s">
        <v>173</v>
      </c>
      <c r="C62" s="0" t="s">
        <v>101</v>
      </c>
      <c r="D62" s="1" t="n">
        <v>-376729.69</v>
      </c>
      <c r="E62" s="13"/>
      <c r="F62" s="0" t="s">
        <v>174</v>
      </c>
      <c r="G62" s="1" t="n">
        <v>554492.5</v>
      </c>
    </row>
    <row r="63" customFormat="false" ht="15" hidden="false" customHeight="false" outlineLevel="0" collapsed="false">
      <c r="A63" s="0" t="s">
        <v>175</v>
      </c>
      <c r="B63" s="0" t="s">
        <v>176</v>
      </c>
      <c r="C63" s="0" t="s">
        <v>177</v>
      </c>
      <c r="D63" s="1" t="n">
        <v>210664.65</v>
      </c>
      <c r="E63" s="13"/>
      <c r="F63" s="0" t="s">
        <v>178</v>
      </c>
      <c r="G63" s="1" t="n">
        <v>253360</v>
      </c>
    </row>
    <row r="64" customFormat="false" ht="15" hidden="false" customHeight="false" outlineLevel="0" collapsed="false">
      <c r="A64" s="0" t="s">
        <v>179</v>
      </c>
      <c r="B64" s="0" t="s">
        <v>180</v>
      </c>
      <c r="C64" s="0" t="s">
        <v>18</v>
      </c>
      <c r="D64" s="1" t="n">
        <v>111600.04</v>
      </c>
      <c r="E64" s="13"/>
      <c r="F64" s="0" t="s">
        <v>181</v>
      </c>
      <c r="G64" s="1" t="n">
        <v>554492.5</v>
      </c>
    </row>
    <row r="65" customFormat="false" ht="15" hidden="false" customHeight="false" outlineLevel="0" collapsed="false">
      <c r="A65" s="0" t="s">
        <v>182</v>
      </c>
      <c r="B65" s="0" t="s">
        <v>183</v>
      </c>
      <c r="C65" s="0" t="s">
        <v>18</v>
      </c>
      <c r="D65" s="1" t="n">
        <v>136000</v>
      </c>
      <c r="E65" s="13"/>
      <c r="F65" s="0" t="s">
        <v>184</v>
      </c>
      <c r="G65" s="1" t="n">
        <v>554492.5</v>
      </c>
    </row>
    <row r="66" customFormat="false" ht="15" hidden="false" customHeight="false" outlineLevel="0" collapsed="false">
      <c r="A66" s="0" t="s">
        <v>185</v>
      </c>
      <c r="B66" s="0" t="s">
        <v>186</v>
      </c>
      <c r="C66" s="0" t="s">
        <v>18</v>
      </c>
      <c r="D66" s="1" t="n">
        <v>-210664.65</v>
      </c>
      <c r="E66" s="13"/>
      <c r="F66" s="0" t="s">
        <v>187</v>
      </c>
      <c r="G66" s="1" t="n">
        <v>425488.27</v>
      </c>
    </row>
    <row r="67" customFormat="false" ht="15" hidden="false" customHeight="false" outlineLevel="0" collapsed="false">
      <c r="A67" s="0" t="s">
        <v>188</v>
      </c>
      <c r="B67" s="0" t="s">
        <v>189</v>
      </c>
      <c r="C67" s="0" t="s">
        <v>18</v>
      </c>
      <c r="D67" s="1" t="n">
        <v>-301502.61</v>
      </c>
      <c r="E67" s="13"/>
      <c r="F67" s="0" t="s">
        <v>190</v>
      </c>
      <c r="G67" s="1" t="n">
        <v>465806.01</v>
      </c>
    </row>
    <row r="68" customFormat="false" ht="15" hidden="false" customHeight="false" outlineLevel="0" collapsed="false">
      <c r="A68" s="0" t="s">
        <v>191</v>
      </c>
      <c r="B68" s="0" t="s">
        <v>192</v>
      </c>
      <c r="C68" s="0" t="s">
        <v>18</v>
      </c>
      <c r="D68" s="1" t="n">
        <v>-302646.06</v>
      </c>
      <c r="E68" s="13"/>
      <c r="F68" s="0" t="s">
        <v>193</v>
      </c>
      <c r="G68" s="1" t="n">
        <v>494161.57</v>
      </c>
    </row>
    <row r="69" customFormat="false" ht="15" hidden="false" customHeight="false" outlineLevel="0" collapsed="false">
      <c r="A69" s="0" t="s">
        <v>194</v>
      </c>
      <c r="B69" s="0" t="s">
        <v>195</v>
      </c>
      <c r="C69" s="0" t="s">
        <v>18</v>
      </c>
      <c r="D69" s="1" t="n">
        <v>-325785.81</v>
      </c>
      <c r="E69" s="13"/>
      <c r="F69" s="0" t="s">
        <v>196</v>
      </c>
      <c r="G69" s="1" t="n">
        <v>494161.57</v>
      </c>
    </row>
    <row r="70" customFormat="false" ht="15" hidden="false" customHeight="false" outlineLevel="0" collapsed="false">
      <c r="A70" s="0" t="s">
        <v>197</v>
      </c>
      <c r="B70" s="0" t="s">
        <v>198</v>
      </c>
      <c r="C70" s="0" t="s">
        <v>18</v>
      </c>
      <c r="D70" s="1" t="n">
        <v>-391.99</v>
      </c>
      <c r="E70" s="13"/>
      <c r="F70" s="0" t="s">
        <v>199</v>
      </c>
      <c r="G70" s="1" t="n">
        <v>508804.3</v>
      </c>
    </row>
    <row r="71" customFormat="false" ht="15" hidden="false" customHeight="false" outlineLevel="0" collapsed="false">
      <c r="A71" s="0" t="s">
        <v>200</v>
      </c>
      <c r="B71" s="0" t="s">
        <v>201</v>
      </c>
      <c r="C71" s="0" t="s">
        <v>18</v>
      </c>
      <c r="D71" s="1" t="n">
        <v>-325785.81</v>
      </c>
      <c r="E71" s="13"/>
      <c r="F71" s="0" t="s">
        <v>202</v>
      </c>
      <c r="G71" s="1" t="n">
        <v>507784.81</v>
      </c>
    </row>
    <row r="72" customFormat="false" ht="15" hidden="false" customHeight="false" outlineLevel="0" collapsed="false">
      <c r="A72" s="0" t="s">
        <v>203</v>
      </c>
      <c r="B72" s="0" t="s">
        <v>204</v>
      </c>
      <c r="C72" s="0" t="s">
        <v>18</v>
      </c>
      <c r="D72" s="1" t="n">
        <v>-302720.02</v>
      </c>
      <c r="E72" s="13"/>
      <c r="F72" s="0" t="s">
        <v>205</v>
      </c>
      <c r="G72" s="1" t="n">
        <v>398041.63</v>
      </c>
    </row>
    <row r="73" customFormat="false" ht="15" hidden="false" customHeight="false" outlineLevel="0" collapsed="false">
      <c r="A73" s="0" t="s">
        <v>206</v>
      </c>
      <c r="B73" s="0" t="s">
        <v>207</v>
      </c>
      <c r="C73" s="0" t="s">
        <v>18</v>
      </c>
      <c r="D73" s="1" t="n">
        <v>-325785.81</v>
      </c>
      <c r="E73" s="13"/>
      <c r="F73" s="0" t="s">
        <v>208</v>
      </c>
      <c r="G73" s="1" t="n">
        <v>398441.63</v>
      </c>
    </row>
    <row r="74" customFormat="false" ht="15" hidden="false" customHeight="false" outlineLevel="0" collapsed="false">
      <c r="A74" s="0" t="s">
        <v>209</v>
      </c>
      <c r="B74" s="0" t="s">
        <v>210</v>
      </c>
      <c r="C74" s="0" t="s">
        <v>18</v>
      </c>
      <c r="D74" s="1" t="n">
        <v>-325713.81</v>
      </c>
      <c r="E74" s="13"/>
      <c r="F74" s="0" t="s">
        <v>211</v>
      </c>
      <c r="G74" s="1" t="n">
        <v>202858.18</v>
      </c>
    </row>
    <row r="75" customFormat="false" ht="15" hidden="false" customHeight="false" outlineLevel="0" collapsed="false">
      <c r="A75" s="0" t="s">
        <v>212</v>
      </c>
      <c r="B75" s="0" t="s">
        <v>213</v>
      </c>
      <c r="C75" s="0" t="s">
        <v>18</v>
      </c>
      <c r="D75" s="1" t="n">
        <v>-302720.02</v>
      </c>
      <c r="E75" s="13"/>
      <c r="F75" s="0" t="s">
        <v>214</v>
      </c>
      <c r="G75" s="1" t="n">
        <v>202786.18</v>
      </c>
    </row>
    <row r="76" customFormat="false" ht="15" hidden="false" customHeight="false" outlineLevel="0" collapsed="false">
      <c r="A76" s="0" t="s">
        <v>215</v>
      </c>
      <c r="B76" s="0" t="s">
        <v>216</v>
      </c>
      <c r="C76" s="0" t="s">
        <v>18</v>
      </c>
      <c r="D76" s="1" t="n">
        <v>-325713.81</v>
      </c>
      <c r="E76" s="13"/>
      <c r="F76" s="0" t="s">
        <v>217</v>
      </c>
      <c r="G76" s="1" t="n">
        <v>201927.3</v>
      </c>
    </row>
    <row r="77" customFormat="false" ht="15" hidden="false" customHeight="false" outlineLevel="0" collapsed="false">
      <c r="A77" s="0" t="s">
        <v>218</v>
      </c>
      <c r="B77" s="0" t="s">
        <v>219</v>
      </c>
      <c r="C77" s="0" t="s">
        <v>14</v>
      </c>
      <c r="D77" s="1" t="n">
        <v>-120080</v>
      </c>
      <c r="E77" s="13"/>
      <c r="F77" s="0" t="s">
        <v>220</v>
      </c>
      <c r="G77" s="1" t="n">
        <v>244982.56</v>
      </c>
    </row>
    <row r="78" customFormat="false" ht="15" hidden="false" customHeight="false" outlineLevel="0" collapsed="false">
      <c r="A78" s="0" t="s">
        <v>221</v>
      </c>
      <c r="B78" s="0" t="s">
        <v>222</v>
      </c>
      <c r="C78" s="0" t="s">
        <v>223</v>
      </c>
      <c r="D78" s="1" t="n">
        <v>-69216</v>
      </c>
      <c r="E78" s="13"/>
      <c r="F78" s="0" t="s">
        <v>224</v>
      </c>
      <c r="G78" s="1" t="n">
        <v>240202.07</v>
      </c>
    </row>
    <row r="79" customFormat="false" ht="15" hidden="false" customHeight="false" outlineLevel="0" collapsed="false">
      <c r="A79" s="0" t="s">
        <v>225</v>
      </c>
      <c r="B79" s="0" t="s">
        <v>226</v>
      </c>
      <c r="C79" s="0" t="s">
        <v>18</v>
      </c>
      <c r="D79" s="1" t="n">
        <v>-367645.98</v>
      </c>
      <c r="E79" s="13"/>
      <c r="F79" s="0" t="s">
        <v>227</v>
      </c>
      <c r="G79" s="1" t="n">
        <v>255994.77</v>
      </c>
    </row>
    <row r="80" customFormat="false" ht="15" hidden="false" customHeight="false" outlineLevel="0" collapsed="false">
      <c r="A80" s="0" t="s">
        <v>228</v>
      </c>
      <c r="B80" s="0" t="s">
        <v>229</v>
      </c>
      <c r="C80" s="0" t="s">
        <v>154</v>
      </c>
      <c r="D80" s="1" t="n">
        <v>-352632.76</v>
      </c>
      <c r="E80" s="13"/>
      <c r="F80" s="0" t="s">
        <v>230</v>
      </c>
      <c r="G80" s="1" t="n">
        <v>240202.07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s">
        <v>154</v>
      </c>
      <c r="D81" s="1" t="n">
        <v>10000</v>
      </c>
      <c r="E81" s="13"/>
      <c r="F81" s="0" t="s">
        <v>233</v>
      </c>
      <c r="G81" s="1" t="n">
        <v>240202.07</v>
      </c>
    </row>
    <row r="82" customFormat="false" ht="15" hidden="false" customHeight="false" outlineLevel="0" collapsed="false">
      <c r="A82" s="0" t="s">
        <v>234</v>
      </c>
      <c r="B82" s="0" t="s">
        <v>235</v>
      </c>
      <c r="C82" s="0" t="s">
        <v>18</v>
      </c>
      <c r="D82" s="1" t="n">
        <v>-352240.76</v>
      </c>
      <c r="E82" s="13"/>
      <c r="F82" s="0" t="s">
        <v>236</v>
      </c>
      <c r="G82" s="1" t="n">
        <v>274749.18</v>
      </c>
    </row>
    <row r="83" customFormat="false" ht="15" hidden="false" customHeight="false" outlineLevel="0" collapsed="false">
      <c r="A83" s="0" t="s">
        <v>237</v>
      </c>
      <c r="B83" s="0" t="s">
        <v>238</v>
      </c>
      <c r="C83" s="0" t="s">
        <v>18</v>
      </c>
      <c r="D83" s="1" t="n">
        <v>-367645.48</v>
      </c>
      <c r="E83" s="13"/>
      <c r="F83" s="0" t="s">
        <v>239</v>
      </c>
      <c r="G83" s="1" t="n">
        <v>212498.69</v>
      </c>
    </row>
    <row r="84" customFormat="false" ht="15" hidden="false" customHeight="false" outlineLevel="0" collapsed="false">
      <c r="A84" s="0" t="s">
        <v>240</v>
      </c>
      <c r="B84" s="0" t="s">
        <v>241</v>
      </c>
      <c r="C84" s="0" t="s">
        <v>18</v>
      </c>
      <c r="D84" s="1" t="n">
        <v>195215.5</v>
      </c>
      <c r="E84" s="13"/>
      <c r="F84" s="0" t="s">
        <v>242</v>
      </c>
      <c r="G84" s="1" t="n">
        <v>240130.07</v>
      </c>
    </row>
    <row r="85" customFormat="false" ht="15" hidden="false" customHeight="false" outlineLevel="0" collapsed="false">
      <c r="A85" s="0" t="s">
        <v>243</v>
      </c>
      <c r="B85" s="0" t="s">
        <v>244</v>
      </c>
      <c r="C85" s="0" t="s">
        <v>18</v>
      </c>
      <c r="D85" s="1" t="n">
        <v>-444442.11</v>
      </c>
      <c r="E85" s="13"/>
      <c r="F85" s="0" t="s">
        <v>245</v>
      </c>
      <c r="G85" s="1" t="n">
        <v>244910.56</v>
      </c>
    </row>
    <row r="86" customFormat="false" ht="15" hidden="false" customHeight="false" outlineLevel="0" collapsed="false">
      <c r="A86" s="0" t="s">
        <v>246</v>
      </c>
      <c r="B86" s="0" t="s">
        <v>247</v>
      </c>
      <c r="C86" s="0" t="s">
        <v>248</v>
      </c>
      <c r="D86" s="1" t="n">
        <v>-444370.13</v>
      </c>
      <c r="E86" s="13"/>
      <c r="F86" s="0" t="s">
        <v>249</v>
      </c>
      <c r="G86" s="1" t="n">
        <v>240130.07</v>
      </c>
    </row>
    <row r="87" customFormat="false" ht="15" hidden="false" customHeight="false" outlineLevel="0" collapsed="false">
      <c r="A87" s="0" t="s">
        <v>250</v>
      </c>
      <c r="B87" s="0" t="s">
        <v>251</v>
      </c>
      <c r="C87" s="0" t="s">
        <v>18</v>
      </c>
      <c r="D87" s="1" t="n">
        <v>-411850.57</v>
      </c>
      <c r="E87" s="13"/>
      <c r="F87" s="0" t="s">
        <v>252</v>
      </c>
      <c r="G87" s="1" t="n">
        <v>212498.69</v>
      </c>
    </row>
    <row r="88" customFormat="false" ht="15" hidden="false" customHeight="false" outlineLevel="0" collapsed="false">
      <c r="A88" s="0" t="s">
        <v>253</v>
      </c>
      <c r="B88" s="0" t="s">
        <v>254</v>
      </c>
      <c r="C88" s="0" t="s">
        <v>255</v>
      </c>
      <c r="D88" s="1" t="n">
        <v>-476007.84</v>
      </c>
      <c r="E88" s="13"/>
      <c r="F88" s="0" t="s">
        <v>256</v>
      </c>
      <c r="G88" s="1" t="n">
        <v>240130.07</v>
      </c>
    </row>
    <row r="89" customFormat="false" ht="15" hidden="false" customHeight="false" outlineLevel="0" collapsed="false">
      <c r="A89" s="0" t="s">
        <v>257</v>
      </c>
      <c r="B89" s="0" t="s">
        <v>258</v>
      </c>
      <c r="C89" s="0" t="s">
        <v>123</v>
      </c>
      <c r="D89" s="1" t="n">
        <v>-4068.8</v>
      </c>
      <c r="E89" s="13"/>
      <c r="F89" s="0" t="s">
        <v>259</v>
      </c>
      <c r="G89" s="1" t="n">
        <v>255994.77</v>
      </c>
    </row>
    <row r="90" customFormat="false" ht="15" hidden="false" customHeight="false" outlineLevel="0" collapsed="false">
      <c r="A90" s="0" t="s">
        <v>260</v>
      </c>
      <c r="B90" s="0" t="s">
        <v>261</v>
      </c>
      <c r="C90" s="0" t="s">
        <v>262</v>
      </c>
      <c r="D90" s="1" t="n">
        <v>-425488.27</v>
      </c>
      <c r="E90" s="13"/>
      <c r="F90" s="0" t="s">
        <v>263</v>
      </c>
      <c r="G90" s="1" t="n">
        <v>240202.07</v>
      </c>
    </row>
    <row r="91" customFormat="false" ht="15" hidden="false" customHeight="false" outlineLevel="0" collapsed="false">
      <c r="A91" s="0" t="s">
        <v>264</v>
      </c>
      <c r="B91" s="0" t="s">
        <v>265</v>
      </c>
      <c r="C91" s="0" t="s">
        <v>66</v>
      </c>
      <c r="D91" s="1" t="n">
        <v>-465806.01</v>
      </c>
      <c r="E91" s="13"/>
      <c r="F91" s="0" t="s">
        <v>266</v>
      </c>
      <c r="G91" s="1" t="n">
        <v>211456.06</v>
      </c>
    </row>
    <row r="92" customFormat="false" ht="15" hidden="false" customHeight="false" outlineLevel="0" collapsed="false">
      <c r="A92" s="0" t="s">
        <v>267</v>
      </c>
      <c r="B92" s="0" t="s">
        <v>268</v>
      </c>
      <c r="C92" s="0" t="s">
        <v>18</v>
      </c>
      <c r="D92" s="1" t="n">
        <v>-554492.5</v>
      </c>
      <c r="E92" s="13"/>
      <c r="F92" s="0" t="s">
        <v>269</v>
      </c>
      <c r="G92" s="1" t="n">
        <v>274981.18</v>
      </c>
    </row>
    <row r="93" customFormat="false" ht="15" hidden="false" customHeight="false" outlineLevel="0" collapsed="false">
      <c r="A93" s="0" t="s">
        <v>270</v>
      </c>
      <c r="B93" s="0" t="s">
        <v>271</v>
      </c>
      <c r="C93" s="0" t="s">
        <v>18</v>
      </c>
      <c r="D93" s="1" t="n">
        <v>-425488.27</v>
      </c>
      <c r="E93" s="13"/>
      <c r="F93" s="0" t="s">
        <v>272</v>
      </c>
      <c r="G93" s="1" t="n">
        <v>274909.18</v>
      </c>
    </row>
    <row r="94" customFormat="false" ht="15" hidden="false" customHeight="false" outlineLevel="0" collapsed="false">
      <c r="A94" s="0" t="s">
        <v>273</v>
      </c>
      <c r="B94" s="0" t="s">
        <v>274</v>
      </c>
      <c r="C94" s="0" t="s">
        <v>14</v>
      </c>
      <c r="D94" s="1" t="n">
        <v>-253360</v>
      </c>
      <c r="E94" s="13"/>
      <c r="F94" s="0" t="s">
        <v>275</v>
      </c>
      <c r="G94" s="1" t="n">
        <v>240130.07</v>
      </c>
    </row>
    <row r="95" customFormat="false" ht="15" hidden="false" customHeight="false" outlineLevel="0" collapsed="false">
      <c r="A95" s="0" t="s">
        <v>276</v>
      </c>
      <c r="B95" s="0" t="s">
        <v>277</v>
      </c>
      <c r="C95" s="0" t="s">
        <v>18</v>
      </c>
      <c r="D95" s="1" t="n">
        <v>-554492.5</v>
      </c>
      <c r="E95" s="13"/>
      <c r="F95" s="0" t="s">
        <v>278</v>
      </c>
      <c r="G95" s="1" t="n">
        <v>239970.07</v>
      </c>
    </row>
    <row r="96" customFormat="false" ht="15" hidden="false" customHeight="false" outlineLevel="0" collapsed="false">
      <c r="A96" s="0" t="s">
        <v>279</v>
      </c>
      <c r="B96" s="0" t="s">
        <v>280</v>
      </c>
      <c r="C96" s="0" t="s">
        <v>70</v>
      </c>
      <c r="D96" s="1" t="n">
        <v>-554492.5</v>
      </c>
      <c r="E96" s="13"/>
      <c r="F96" s="0" t="s">
        <v>281</v>
      </c>
      <c r="G96" s="1" t="n">
        <v>220532.31</v>
      </c>
    </row>
    <row r="97" customFormat="false" ht="15" hidden="false" customHeight="false" outlineLevel="0" collapsed="false">
      <c r="A97" s="0" t="s">
        <v>282</v>
      </c>
      <c r="B97" s="0" t="s">
        <v>283</v>
      </c>
      <c r="C97" s="0" t="s">
        <v>18</v>
      </c>
      <c r="D97" s="1" t="n">
        <v>-477248.06</v>
      </c>
      <c r="E97" s="13"/>
      <c r="F97" s="0" t="s">
        <v>284</v>
      </c>
      <c r="G97" s="1" t="n">
        <v>239970.07</v>
      </c>
    </row>
    <row r="98" customFormat="false" ht="15" hidden="false" customHeight="false" outlineLevel="0" collapsed="false">
      <c r="A98" s="0" t="s">
        <v>285</v>
      </c>
      <c r="B98" s="0" t="s">
        <v>286</v>
      </c>
      <c r="C98" s="0" t="s">
        <v>18</v>
      </c>
      <c r="D98" s="1" t="n">
        <v>-425488.27</v>
      </c>
      <c r="E98" s="13"/>
      <c r="F98" s="0" t="s">
        <v>287</v>
      </c>
      <c r="G98" s="1" t="n">
        <v>240130.07</v>
      </c>
    </row>
    <row r="99" customFormat="false" ht="15" hidden="false" customHeight="false" outlineLevel="0" collapsed="false">
      <c r="A99" s="0" t="s">
        <v>288</v>
      </c>
      <c r="B99" s="0" t="s">
        <v>289</v>
      </c>
      <c r="C99" s="0" t="s">
        <v>18</v>
      </c>
      <c r="D99" s="1" t="n">
        <v>-465878.03</v>
      </c>
      <c r="E99" s="13"/>
      <c r="F99" s="0" t="s">
        <v>290</v>
      </c>
      <c r="G99" s="1" t="n">
        <v>220460.31</v>
      </c>
    </row>
    <row r="100" customFormat="false" ht="15" hidden="false" customHeight="false" outlineLevel="0" collapsed="false">
      <c r="A100" s="0" t="s">
        <v>291</v>
      </c>
      <c r="B100" s="0" t="s">
        <v>292</v>
      </c>
      <c r="C100" s="0" t="s">
        <v>18</v>
      </c>
      <c r="D100" s="1" t="n">
        <v>-348233.57</v>
      </c>
      <c r="E100" s="13"/>
      <c r="F100" s="0" t="s">
        <v>293</v>
      </c>
      <c r="G100" s="1" t="n">
        <v>304491.88</v>
      </c>
    </row>
    <row r="101" customFormat="false" ht="15" hidden="false" customHeight="false" outlineLevel="0" collapsed="false">
      <c r="A101" s="0" t="s">
        <v>294</v>
      </c>
      <c r="B101" s="0" t="s">
        <v>295</v>
      </c>
      <c r="C101" s="0" t="s">
        <v>18</v>
      </c>
      <c r="D101" s="1" t="n">
        <v>-472</v>
      </c>
      <c r="E101" s="13"/>
      <c r="F101" s="0" t="s">
        <v>296</v>
      </c>
      <c r="G101" s="1" t="n">
        <v>505769.28</v>
      </c>
    </row>
    <row r="102" customFormat="false" ht="15" hidden="false" customHeight="false" outlineLevel="0" collapsed="false">
      <c r="A102" s="0" t="s">
        <v>297</v>
      </c>
      <c r="B102" s="0" t="s">
        <v>298</v>
      </c>
      <c r="C102" s="0" t="s">
        <v>18</v>
      </c>
      <c r="D102" s="1" t="n">
        <v>-494161.57</v>
      </c>
      <c r="E102" s="13"/>
      <c r="F102" s="0" t="s">
        <v>299</v>
      </c>
      <c r="G102" s="1" t="n">
        <v>328030</v>
      </c>
    </row>
    <row r="103" customFormat="false" ht="15" hidden="false" customHeight="false" outlineLevel="0" collapsed="false">
      <c r="A103" s="0" t="s">
        <v>300</v>
      </c>
      <c r="B103" s="0" t="s">
        <v>301</v>
      </c>
      <c r="C103" s="0" t="s">
        <v>18</v>
      </c>
      <c r="D103" s="1" t="n">
        <v>-494161.57</v>
      </c>
      <c r="E103" s="13"/>
      <c r="F103" s="0" t="s">
        <v>302</v>
      </c>
      <c r="G103" s="1" t="n">
        <v>357083.96</v>
      </c>
    </row>
    <row r="104" customFormat="false" ht="15" hidden="false" customHeight="false" outlineLevel="0" collapsed="false">
      <c r="A104" s="0" t="s">
        <v>303</v>
      </c>
      <c r="B104" s="0" t="s">
        <v>304</v>
      </c>
      <c r="C104" s="0" t="s">
        <v>18</v>
      </c>
      <c r="D104" s="1" t="n">
        <v>-508869.41</v>
      </c>
      <c r="E104" s="13"/>
      <c r="F104" s="0" t="s">
        <v>305</v>
      </c>
      <c r="G104" s="1" t="n">
        <v>357083.96</v>
      </c>
    </row>
    <row r="105" customFormat="false" ht="15" hidden="false" customHeight="false" outlineLevel="0" collapsed="false">
      <c r="A105" s="0" t="s">
        <v>306</v>
      </c>
      <c r="B105" s="0" t="s">
        <v>307</v>
      </c>
      <c r="C105" s="0" t="s">
        <v>18</v>
      </c>
      <c r="D105" s="1" t="n">
        <v>-507784.81</v>
      </c>
      <c r="E105" s="13"/>
      <c r="F105" s="0" t="s">
        <v>308</v>
      </c>
      <c r="G105" s="1" t="n">
        <v>357083.96</v>
      </c>
    </row>
    <row r="106" customFormat="false" ht="15" hidden="false" customHeight="false" outlineLevel="0" collapsed="false">
      <c r="A106" s="0" t="s">
        <v>309</v>
      </c>
      <c r="B106" s="0" t="s">
        <v>310</v>
      </c>
      <c r="C106" s="0" t="s">
        <v>154</v>
      </c>
      <c r="D106" s="1" t="n">
        <v>-493118.7</v>
      </c>
      <c r="E106" s="13"/>
      <c r="F106" s="0" t="s">
        <v>311</v>
      </c>
      <c r="G106" s="1" t="n">
        <v>181636.49</v>
      </c>
    </row>
    <row r="107" customFormat="false" ht="15" hidden="false" customHeight="false" outlineLevel="0" collapsed="false">
      <c r="A107" s="0" t="s">
        <v>312</v>
      </c>
      <c r="B107" s="0" t="s">
        <v>313</v>
      </c>
      <c r="C107" s="0" t="s">
        <v>18</v>
      </c>
      <c r="D107" s="1" t="n">
        <v>494233.57</v>
      </c>
      <c r="E107" s="13"/>
      <c r="F107" s="0" t="s">
        <v>314</v>
      </c>
      <c r="G107" s="1" t="n">
        <v>162754.49</v>
      </c>
    </row>
    <row r="108" customFormat="false" ht="15" hidden="false" customHeight="false" outlineLevel="0" collapsed="false">
      <c r="A108" s="0" t="s">
        <v>315</v>
      </c>
      <c r="B108" s="0" t="s">
        <v>316</v>
      </c>
      <c r="C108" s="0" t="s">
        <v>18</v>
      </c>
      <c r="D108" s="1" t="n">
        <v>-398041.63</v>
      </c>
      <c r="E108" s="13"/>
      <c r="F108" s="0" t="s">
        <v>317</v>
      </c>
      <c r="G108" s="1" t="n">
        <v>162754.49</v>
      </c>
    </row>
    <row r="109" customFormat="false" ht="15" hidden="false" customHeight="false" outlineLevel="0" collapsed="false">
      <c r="A109" s="0" t="s">
        <v>318</v>
      </c>
      <c r="B109" s="0" t="s">
        <v>319</v>
      </c>
      <c r="C109" s="0" t="s">
        <v>18</v>
      </c>
      <c r="D109" s="1" t="n">
        <v>-398441.63</v>
      </c>
      <c r="E109" s="13"/>
      <c r="F109" s="0" t="s">
        <v>320</v>
      </c>
      <c r="G109" s="1" t="n">
        <v>172564.49</v>
      </c>
    </row>
    <row r="110" customFormat="false" ht="15" hidden="false" customHeight="false" outlineLevel="0" collapsed="false">
      <c r="A110" s="0" t="s">
        <v>321</v>
      </c>
      <c r="B110" s="0" t="s">
        <v>322</v>
      </c>
      <c r="C110" s="0" t="s">
        <v>18</v>
      </c>
      <c r="D110" s="1" t="n">
        <v>-202858.18</v>
      </c>
      <c r="E110" s="13"/>
      <c r="F110" s="0" t="s">
        <v>323</v>
      </c>
      <c r="G110" s="1" t="n">
        <v>181564.49</v>
      </c>
    </row>
    <row r="111" customFormat="false" ht="15" hidden="false" customHeight="false" outlineLevel="0" collapsed="false">
      <c r="A111" s="0" t="s">
        <v>324</v>
      </c>
      <c r="B111" s="0" t="s">
        <v>325</v>
      </c>
      <c r="C111" s="0" t="s">
        <v>18</v>
      </c>
      <c r="D111" s="1" t="n">
        <v>-202786.18</v>
      </c>
      <c r="E111" s="13"/>
      <c r="F111" s="0" t="s">
        <v>326</v>
      </c>
      <c r="G111" s="1" t="n">
        <v>181564.49</v>
      </c>
    </row>
    <row r="112" customFormat="false" ht="15" hidden="false" customHeight="false" outlineLevel="0" collapsed="false">
      <c r="A112" s="0" t="s">
        <v>327</v>
      </c>
      <c r="B112" s="0" t="s">
        <v>328</v>
      </c>
      <c r="C112" s="0" t="s">
        <v>18</v>
      </c>
      <c r="D112" s="1" t="n">
        <v>-201927.3</v>
      </c>
      <c r="E112" s="13"/>
      <c r="F112" s="0" t="s">
        <v>329</v>
      </c>
      <c r="G112" s="1" t="n">
        <v>172564.49</v>
      </c>
    </row>
    <row r="113" customFormat="false" ht="15" hidden="false" customHeight="false" outlineLevel="0" collapsed="false">
      <c r="A113" s="0" t="s">
        <v>330</v>
      </c>
      <c r="B113" s="0" t="s">
        <v>331</v>
      </c>
      <c r="C113" s="0" t="s">
        <v>332</v>
      </c>
      <c r="D113" s="1" t="n">
        <v>107.73</v>
      </c>
      <c r="E113" s="13"/>
      <c r="F113" s="0" t="s">
        <v>333</v>
      </c>
      <c r="G113" s="1" t="n">
        <v>162754.49</v>
      </c>
    </row>
    <row r="114" customFormat="false" ht="15" hidden="false" customHeight="false" outlineLevel="0" collapsed="false">
      <c r="E114" s="13"/>
      <c r="F114" s="0" t="s">
        <v>334</v>
      </c>
      <c r="G114" s="1" t="n">
        <v>162594.49</v>
      </c>
    </row>
    <row r="115" customFormat="false" ht="15" hidden="false" customHeight="false" outlineLevel="0" collapsed="false">
      <c r="A115" s="0" t="s">
        <v>335</v>
      </c>
      <c r="B115" s="0" t="s">
        <v>336</v>
      </c>
      <c r="C115" s="0" t="s">
        <v>18</v>
      </c>
      <c r="D115" s="1" t="n">
        <v>-244982.56</v>
      </c>
      <c r="E115" s="13"/>
      <c r="F115" s="0" t="s">
        <v>337</v>
      </c>
      <c r="G115" s="1" t="n">
        <v>181404.49</v>
      </c>
    </row>
    <row r="116" customFormat="false" ht="15" hidden="false" customHeight="false" outlineLevel="0" collapsed="false">
      <c r="A116" s="0" t="s">
        <v>338</v>
      </c>
      <c r="B116" s="0" t="s">
        <v>339</v>
      </c>
      <c r="C116" s="0" t="s">
        <v>18</v>
      </c>
      <c r="D116" s="1" t="n">
        <v>-240202.07</v>
      </c>
      <c r="E116" s="13"/>
      <c r="F116" s="0" t="s">
        <v>340</v>
      </c>
      <c r="G116" s="1" t="n">
        <v>172564.49</v>
      </c>
    </row>
    <row r="117" customFormat="false" ht="15" hidden="false" customHeight="false" outlineLevel="0" collapsed="false">
      <c r="A117" s="0" t="s">
        <v>341</v>
      </c>
      <c r="B117" s="0" t="s">
        <v>342</v>
      </c>
      <c r="C117" s="0" t="s">
        <v>18</v>
      </c>
      <c r="D117" s="1" t="n">
        <v>-240202.07</v>
      </c>
      <c r="E117" s="13"/>
      <c r="F117" s="0" t="s">
        <v>343</v>
      </c>
      <c r="G117" s="1" t="n">
        <v>181564.49</v>
      </c>
    </row>
    <row r="118" customFormat="false" ht="15" hidden="false" customHeight="false" outlineLevel="0" collapsed="false">
      <c r="A118" s="0" t="s">
        <v>344</v>
      </c>
      <c r="B118" s="0" t="s">
        <v>345</v>
      </c>
      <c r="C118" s="0" t="s">
        <v>346</v>
      </c>
      <c r="D118" s="1" t="n">
        <v>121760</v>
      </c>
      <c r="E118" s="13"/>
      <c r="F118" s="0" t="s">
        <v>347</v>
      </c>
      <c r="G118" s="1" t="n">
        <v>162106.49</v>
      </c>
    </row>
    <row r="119" customFormat="false" ht="15" hidden="false" customHeight="false" outlineLevel="0" collapsed="false">
      <c r="A119" s="0" t="s">
        <v>348</v>
      </c>
      <c r="B119" s="0" t="s">
        <v>349</v>
      </c>
      <c r="C119" s="0" t="s">
        <v>70</v>
      </c>
      <c r="D119" s="1" t="n">
        <v>367891.3</v>
      </c>
      <c r="E119" s="13"/>
      <c r="F119" s="0" t="s">
        <v>350</v>
      </c>
      <c r="G119" s="1" t="n">
        <v>181564.49</v>
      </c>
    </row>
    <row r="120" customFormat="false" ht="15" hidden="false" customHeight="false" outlineLevel="0" collapsed="false">
      <c r="A120" s="0" t="s">
        <v>351</v>
      </c>
      <c r="B120" s="0" t="s">
        <v>352</v>
      </c>
      <c r="C120" s="0" t="s">
        <v>18</v>
      </c>
      <c r="D120" s="1" t="n">
        <v>-255994.76</v>
      </c>
      <c r="E120" s="13"/>
      <c r="F120" s="0" t="s">
        <v>353</v>
      </c>
      <c r="G120" s="1" t="n">
        <v>162106.49</v>
      </c>
    </row>
    <row r="121" customFormat="false" ht="15" hidden="false" customHeight="false" outlineLevel="0" collapsed="false">
      <c r="A121" s="0" t="s">
        <v>354</v>
      </c>
      <c r="B121" s="0" t="s">
        <v>355</v>
      </c>
      <c r="C121" s="0" t="s">
        <v>18</v>
      </c>
      <c r="D121" s="1" t="n">
        <v>-240202.07</v>
      </c>
      <c r="E121" s="13"/>
      <c r="F121" s="0" t="s">
        <v>356</v>
      </c>
      <c r="G121" s="1" t="n">
        <v>162754.49</v>
      </c>
    </row>
    <row r="122" customFormat="false" ht="15" hidden="false" customHeight="false" outlineLevel="0" collapsed="false">
      <c r="A122" s="0" t="s">
        <v>357</v>
      </c>
      <c r="B122" s="0" t="s">
        <v>358</v>
      </c>
      <c r="C122" s="0" t="s">
        <v>346</v>
      </c>
      <c r="D122" s="1" t="n">
        <v>-240202.07</v>
      </c>
      <c r="E122" s="13"/>
      <c r="F122" s="0" t="s">
        <v>359</v>
      </c>
      <c r="G122" s="1" t="n">
        <v>181564.49</v>
      </c>
    </row>
    <row r="123" customFormat="false" ht="15" hidden="false" customHeight="false" outlineLevel="0" collapsed="false">
      <c r="A123" s="0" t="s">
        <v>360</v>
      </c>
      <c r="B123" s="0" t="s">
        <v>361</v>
      </c>
      <c r="C123" s="0" t="s">
        <v>18</v>
      </c>
      <c r="D123" s="1" t="n">
        <v>-274749.18</v>
      </c>
      <c r="E123" s="13"/>
      <c r="F123" s="0" t="s">
        <v>362</v>
      </c>
      <c r="G123" s="1" t="n">
        <v>172404.49</v>
      </c>
    </row>
    <row r="124" customFormat="false" ht="15" hidden="false" customHeight="false" outlineLevel="0" collapsed="false">
      <c r="A124" s="0" t="s">
        <v>363</v>
      </c>
      <c r="B124" s="0" t="s">
        <v>364</v>
      </c>
      <c r="C124" s="0" t="s">
        <v>18</v>
      </c>
      <c r="D124" s="1" t="n">
        <v>-212498.69</v>
      </c>
      <c r="E124" s="13"/>
      <c r="F124" s="0" t="s">
        <v>365</v>
      </c>
      <c r="G124" s="1" t="n">
        <v>162106.49</v>
      </c>
    </row>
    <row r="125" customFormat="false" ht="15" hidden="false" customHeight="false" outlineLevel="0" collapsed="false">
      <c r="A125" s="0" t="s">
        <v>366</v>
      </c>
      <c r="B125" s="0" t="s">
        <v>367</v>
      </c>
      <c r="C125" s="0" t="s">
        <v>70</v>
      </c>
      <c r="D125" s="1" t="n">
        <v>-243698.53</v>
      </c>
      <c r="E125" s="13"/>
      <c r="F125" s="0" t="s">
        <v>368</v>
      </c>
      <c r="G125" s="1" t="n">
        <v>181636.49</v>
      </c>
    </row>
    <row r="126" customFormat="false" ht="15" hidden="false" customHeight="false" outlineLevel="0" collapsed="false">
      <c r="A126" s="0" t="s">
        <v>369</v>
      </c>
      <c r="B126" s="0" t="s">
        <v>370</v>
      </c>
      <c r="C126" s="0" t="s">
        <v>18</v>
      </c>
      <c r="D126" s="1" t="n">
        <v>107.72</v>
      </c>
      <c r="E126" s="13"/>
      <c r="F126" s="0" t="s">
        <v>371</v>
      </c>
      <c r="G126" s="1" t="n">
        <v>172564.49</v>
      </c>
    </row>
    <row r="127" customFormat="false" ht="15" hidden="false" customHeight="false" outlineLevel="0" collapsed="false">
      <c r="A127" s="0" t="s">
        <v>372</v>
      </c>
      <c r="B127" s="0" t="s">
        <v>373</v>
      </c>
      <c r="C127" s="0" t="s">
        <v>154</v>
      </c>
      <c r="D127" s="1" t="n">
        <v>-235269.68</v>
      </c>
      <c r="E127" s="13"/>
      <c r="F127" s="0" t="s">
        <v>374</v>
      </c>
      <c r="G127" s="1" t="n">
        <v>181636.49</v>
      </c>
    </row>
    <row r="128" customFormat="false" ht="15" hidden="false" customHeight="false" outlineLevel="0" collapsed="false">
      <c r="A128" s="0" t="s">
        <v>375</v>
      </c>
      <c r="B128" s="0" t="s">
        <v>376</v>
      </c>
      <c r="C128" s="0" t="s">
        <v>18</v>
      </c>
      <c r="D128" s="1" t="n">
        <v>218041.16</v>
      </c>
      <c r="E128" s="13"/>
      <c r="F128" s="0" t="s">
        <v>377</v>
      </c>
      <c r="G128" s="1" t="n">
        <v>172564.49</v>
      </c>
    </row>
    <row r="129" customFormat="false" ht="15" hidden="false" customHeight="false" outlineLevel="0" collapsed="false">
      <c r="A129" s="0" t="s">
        <v>378</v>
      </c>
      <c r="B129" s="0" t="s">
        <v>379</v>
      </c>
      <c r="C129" s="0" t="s">
        <v>18</v>
      </c>
      <c r="D129" s="1" t="n">
        <v>-240130.07</v>
      </c>
      <c r="E129" s="13"/>
      <c r="F129" s="0" t="s">
        <v>380</v>
      </c>
      <c r="G129" s="1" t="n">
        <v>369850.99</v>
      </c>
    </row>
    <row r="130" customFormat="false" ht="15" hidden="false" customHeight="false" outlineLevel="0" collapsed="false">
      <c r="A130" s="0" t="s">
        <v>381</v>
      </c>
      <c r="B130" s="0" t="s">
        <v>382</v>
      </c>
      <c r="C130" s="0" t="s">
        <v>18</v>
      </c>
      <c r="D130" s="1" t="n">
        <v>-244982.56</v>
      </c>
      <c r="E130" s="13"/>
      <c r="F130" s="0" t="s">
        <v>383</v>
      </c>
      <c r="G130" s="1" t="n">
        <v>369850.99</v>
      </c>
    </row>
    <row r="131" customFormat="false" ht="15" hidden="false" customHeight="false" outlineLevel="0" collapsed="false">
      <c r="A131" s="0" t="s">
        <v>384</v>
      </c>
      <c r="B131" s="0" t="s">
        <v>385</v>
      </c>
      <c r="C131" s="0" t="s">
        <v>154</v>
      </c>
      <c r="D131" s="1" t="n">
        <v>228702.55</v>
      </c>
      <c r="E131" s="13"/>
      <c r="F131" s="0" t="s">
        <v>386</v>
      </c>
      <c r="G131" s="1" t="n">
        <v>307324.49</v>
      </c>
    </row>
    <row r="132" customFormat="false" ht="15" hidden="false" customHeight="false" outlineLevel="0" collapsed="false">
      <c r="A132" s="0" t="s">
        <v>387</v>
      </c>
      <c r="B132" s="0" t="s">
        <v>388</v>
      </c>
      <c r="C132" s="0" t="s">
        <v>18</v>
      </c>
      <c r="D132" s="1" t="n">
        <v>-2078.25</v>
      </c>
      <c r="E132" s="13"/>
      <c r="F132" s="0" t="s">
        <v>389</v>
      </c>
      <c r="G132" s="1" t="n">
        <v>369850.99</v>
      </c>
    </row>
    <row r="133" customFormat="false" ht="15" hidden="false" customHeight="false" outlineLevel="0" collapsed="false">
      <c r="A133" s="0" t="s">
        <v>390</v>
      </c>
      <c r="B133" s="0" t="s">
        <v>391</v>
      </c>
      <c r="C133" s="0" t="s">
        <v>18</v>
      </c>
      <c r="D133" s="1" t="n">
        <v>-240130.07</v>
      </c>
      <c r="E133" s="13"/>
      <c r="F133" s="0" t="s">
        <v>392</v>
      </c>
      <c r="G133" s="1" t="n">
        <v>306924.49</v>
      </c>
    </row>
    <row r="134" customFormat="false" ht="15" hidden="false" customHeight="false" outlineLevel="0" collapsed="false">
      <c r="A134" s="0" t="s">
        <v>393</v>
      </c>
      <c r="B134" s="0" t="s">
        <v>394</v>
      </c>
      <c r="C134" s="0" t="s">
        <v>14</v>
      </c>
      <c r="D134" s="1" t="n">
        <v>-212498.69</v>
      </c>
      <c r="E134" s="13"/>
      <c r="F134" s="0" t="s">
        <v>395</v>
      </c>
      <c r="G134" s="1" t="n">
        <v>369378.99</v>
      </c>
    </row>
    <row r="135" customFormat="false" ht="15" hidden="false" customHeight="false" outlineLevel="0" collapsed="false">
      <c r="A135" s="0" t="s">
        <v>396</v>
      </c>
      <c r="B135" s="0" t="s">
        <v>397</v>
      </c>
      <c r="C135" s="0" t="s">
        <v>18</v>
      </c>
      <c r="D135" s="1" t="n">
        <v>-240130.07</v>
      </c>
      <c r="E135" s="13"/>
      <c r="F135" s="0" t="s">
        <v>398</v>
      </c>
      <c r="G135" s="1" t="n">
        <v>369850.99</v>
      </c>
    </row>
    <row r="136" customFormat="false" ht="15" hidden="false" customHeight="false" outlineLevel="0" collapsed="false">
      <c r="A136" s="0" t="s">
        <v>399</v>
      </c>
      <c r="B136" s="0" t="s">
        <v>400</v>
      </c>
      <c r="C136" s="0" t="s">
        <v>18</v>
      </c>
      <c r="D136" s="1" t="n">
        <v>-255994.77</v>
      </c>
      <c r="E136" s="13"/>
      <c r="F136" s="0" t="s">
        <v>401</v>
      </c>
      <c r="G136" s="1" t="n">
        <v>307396.49</v>
      </c>
    </row>
    <row r="137" customFormat="false" ht="15" hidden="false" customHeight="false" outlineLevel="0" collapsed="false">
      <c r="A137" s="0" t="s">
        <v>402</v>
      </c>
      <c r="B137" s="0" t="s">
        <v>403</v>
      </c>
      <c r="C137" s="0" t="s">
        <v>18</v>
      </c>
      <c r="D137" s="1" t="n">
        <v>-240202.07</v>
      </c>
      <c r="E137" s="13"/>
      <c r="F137" s="0" t="s">
        <v>404</v>
      </c>
      <c r="G137" s="1" t="n">
        <v>369850.99</v>
      </c>
    </row>
    <row r="138" customFormat="false" ht="15" hidden="false" customHeight="false" outlineLevel="0" collapsed="false">
      <c r="A138" s="0" t="s">
        <v>405</v>
      </c>
      <c r="B138" s="0" t="s">
        <v>406</v>
      </c>
      <c r="C138" s="0" t="s">
        <v>18</v>
      </c>
      <c r="D138" s="1" t="n">
        <v>-134025.32</v>
      </c>
      <c r="E138" s="13"/>
      <c r="F138" s="0" t="s">
        <v>407</v>
      </c>
      <c r="G138" s="1" t="n">
        <v>369778.99</v>
      </c>
    </row>
    <row r="139" customFormat="false" ht="15" hidden="false" customHeight="false" outlineLevel="0" collapsed="false">
      <c r="A139" s="0" t="s">
        <v>408</v>
      </c>
      <c r="B139" s="0" t="s">
        <v>409</v>
      </c>
      <c r="C139" s="0" t="s">
        <v>66</v>
      </c>
      <c r="D139" s="1" t="n">
        <v>-235161.94</v>
      </c>
      <c r="E139" s="13"/>
      <c r="F139" s="0" t="s">
        <v>410</v>
      </c>
      <c r="G139" s="1" t="n">
        <v>204935.5</v>
      </c>
    </row>
    <row r="140" customFormat="false" ht="15" hidden="false" customHeight="false" outlineLevel="0" collapsed="false">
      <c r="A140" s="0" t="s">
        <v>411</v>
      </c>
      <c r="B140" s="0" t="s">
        <v>412</v>
      </c>
      <c r="C140" s="0" t="s">
        <v>346</v>
      </c>
      <c r="D140" s="1" t="n">
        <v>-211456.05</v>
      </c>
      <c r="E140" s="13"/>
      <c r="F140" s="0" t="s">
        <v>413</v>
      </c>
      <c r="G140" s="1" t="n">
        <v>178295.49</v>
      </c>
    </row>
    <row r="141" customFormat="false" ht="15" hidden="false" customHeight="false" outlineLevel="0" collapsed="false">
      <c r="A141" s="0" t="s">
        <v>414</v>
      </c>
      <c r="B141" s="0" t="s">
        <v>415</v>
      </c>
      <c r="C141" s="0" t="s">
        <v>18</v>
      </c>
      <c r="D141" s="1" t="n">
        <v>-274981.18</v>
      </c>
      <c r="E141" s="13"/>
      <c r="F141" s="0" t="s">
        <v>416</v>
      </c>
      <c r="G141" s="1" t="n">
        <v>304813</v>
      </c>
    </row>
    <row r="142" customFormat="false" ht="15" hidden="false" customHeight="false" outlineLevel="0" collapsed="false">
      <c r="A142" s="0" t="s">
        <v>417</v>
      </c>
      <c r="B142" s="0" t="s">
        <v>418</v>
      </c>
      <c r="C142" s="0" t="s">
        <v>18</v>
      </c>
      <c r="D142" s="1" t="n">
        <v>-232</v>
      </c>
      <c r="E142" s="13"/>
      <c r="F142" s="0" t="s">
        <v>419</v>
      </c>
      <c r="G142" s="1" t="n">
        <v>304813</v>
      </c>
    </row>
    <row r="143" customFormat="false" ht="15" hidden="false" customHeight="false" outlineLevel="0" collapsed="false">
      <c r="A143" s="0" t="s">
        <v>420</v>
      </c>
      <c r="B143" s="0" t="s">
        <v>421</v>
      </c>
      <c r="C143" s="0" t="s">
        <v>18</v>
      </c>
      <c r="D143" s="1" t="n">
        <v>-274909.18</v>
      </c>
      <c r="E143" s="13"/>
      <c r="F143" s="0" t="s">
        <v>422</v>
      </c>
      <c r="G143" s="1" t="n">
        <v>303039.89</v>
      </c>
    </row>
    <row r="144" customFormat="false" ht="15" hidden="false" customHeight="false" outlineLevel="0" collapsed="false">
      <c r="A144" s="0" t="s">
        <v>423</v>
      </c>
      <c r="B144" s="0" t="s">
        <v>424</v>
      </c>
      <c r="C144" s="0" t="s">
        <v>18</v>
      </c>
      <c r="D144" s="1" t="n">
        <v>-240130.07</v>
      </c>
      <c r="E144" s="13"/>
      <c r="F144" s="0" t="s">
        <v>425</v>
      </c>
      <c r="G144" s="1" t="n">
        <v>367499.31</v>
      </c>
    </row>
    <row r="145" customFormat="false" ht="15" hidden="false" customHeight="false" outlineLevel="0" collapsed="false">
      <c r="A145" s="0" t="s">
        <v>426</v>
      </c>
      <c r="B145" s="0" t="s">
        <v>427</v>
      </c>
      <c r="C145" s="0" t="s">
        <v>18</v>
      </c>
      <c r="D145" s="1" t="n">
        <v>-234855.83</v>
      </c>
      <c r="E145" s="13"/>
      <c r="F145" s="0" t="s">
        <v>428</v>
      </c>
      <c r="G145" s="1" t="n">
        <v>367499.31</v>
      </c>
    </row>
    <row r="146" customFormat="false" ht="15" hidden="false" customHeight="false" outlineLevel="0" collapsed="false">
      <c r="A146" s="0" t="s">
        <v>429</v>
      </c>
      <c r="B146" s="0" t="s">
        <v>430</v>
      </c>
      <c r="C146" s="0" t="s">
        <v>18</v>
      </c>
      <c r="D146" s="1" t="n">
        <v>475.52</v>
      </c>
      <c r="E146" s="13"/>
      <c r="F146" s="0" t="s">
        <v>431</v>
      </c>
      <c r="G146" s="1" t="n">
        <v>367499.31</v>
      </c>
    </row>
    <row r="147" customFormat="false" ht="15" hidden="false" customHeight="false" outlineLevel="0" collapsed="false">
      <c r="A147" s="0" t="s">
        <v>432</v>
      </c>
      <c r="B147" s="0" t="s">
        <v>433</v>
      </c>
      <c r="C147" s="0" t="s">
        <v>18</v>
      </c>
      <c r="D147" s="1" t="n">
        <v>-239970.07</v>
      </c>
      <c r="E147" s="13"/>
      <c r="F147" s="0" t="s">
        <v>434</v>
      </c>
      <c r="G147" s="1" t="n">
        <v>367891.31</v>
      </c>
    </row>
    <row r="148" customFormat="false" ht="15" hidden="false" customHeight="false" outlineLevel="0" collapsed="false">
      <c r="A148" s="0" t="s">
        <v>435</v>
      </c>
      <c r="B148" s="0" t="s">
        <v>436</v>
      </c>
      <c r="C148" s="0" t="s">
        <v>18</v>
      </c>
      <c r="D148" s="1" t="n">
        <v>66160</v>
      </c>
      <c r="E148" s="13"/>
      <c r="F148" s="0" t="s">
        <v>437</v>
      </c>
      <c r="G148" s="1" t="n">
        <v>367819.31</v>
      </c>
    </row>
    <row r="149" customFormat="false" ht="15" hidden="false" customHeight="false" outlineLevel="0" collapsed="false">
      <c r="A149" s="0" t="s">
        <v>438</v>
      </c>
      <c r="B149" s="0" t="s">
        <v>439</v>
      </c>
      <c r="C149" s="0" t="s">
        <v>18</v>
      </c>
      <c r="D149" s="1" t="n">
        <v>-240202.07</v>
      </c>
      <c r="E149" s="13"/>
      <c r="F149" s="0" t="s">
        <v>440</v>
      </c>
      <c r="G149" s="1" t="n">
        <v>181636.49</v>
      </c>
    </row>
    <row r="150" customFormat="false" ht="15" hidden="false" customHeight="false" outlineLevel="0" collapsed="false">
      <c r="E150" s="13"/>
      <c r="F150" s="0" t="s">
        <v>441</v>
      </c>
      <c r="G150" s="1" t="n">
        <v>181636.49</v>
      </c>
    </row>
    <row r="151" customFormat="false" ht="15" hidden="false" customHeight="false" outlineLevel="0" collapsed="false">
      <c r="A151" s="0" t="s">
        <v>442</v>
      </c>
      <c r="B151" s="0" t="s">
        <v>443</v>
      </c>
      <c r="C151" s="0" t="s">
        <v>18</v>
      </c>
      <c r="D151" s="1" t="n">
        <v>243698.53</v>
      </c>
      <c r="E151" s="13"/>
      <c r="F151" s="0" t="s">
        <v>444</v>
      </c>
      <c r="G151" s="1" t="n">
        <v>181636.49</v>
      </c>
    </row>
    <row r="152" customFormat="false" ht="15" hidden="false" customHeight="false" outlineLevel="0" collapsed="false">
      <c r="A152" s="0" t="s">
        <v>445</v>
      </c>
      <c r="B152" s="0" t="s">
        <v>446</v>
      </c>
      <c r="C152" s="0" t="s">
        <v>18</v>
      </c>
      <c r="D152" s="1" t="n">
        <v>-1785.14</v>
      </c>
      <c r="E152" s="13"/>
      <c r="F152" s="0" t="s">
        <v>447</v>
      </c>
      <c r="G152" s="1" t="n">
        <v>181404.49</v>
      </c>
    </row>
    <row r="153" customFormat="false" ht="15" hidden="false" customHeight="false" outlineLevel="0" collapsed="false">
      <c r="A153" s="0" t="s">
        <v>448</v>
      </c>
      <c r="B153" s="0" t="s">
        <v>449</v>
      </c>
      <c r="C153" s="0" t="s">
        <v>18</v>
      </c>
      <c r="D153" s="1" t="n">
        <v>-240202.07</v>
      </c>
      <c r="E153" s="13"/>
      <c r="F153" s="0" t="s">
        <v>450</v>
      </c>
      <c r="G153" s="1" t="n">
        <v>181636.49</v>
      </c>
    </row>
    <row r="154" customFormat="false" ht="15" hidden="false" customHeight="false" outlineLevel="0" collapsed="false">
      <c r="A154" s="0" t="s">
        <v>451</v>
      </c>
      <c r="B154" s="0" t="s">
        <v>452</v>
      </c>
      <c r="C154" s="0" t="s">
        <v>18</v>
      </c>
      <c r="D154" s="1" t="n">
        <v>-220460.31</v>
      </c>
      <c r="E154" s="13"/>
      <c r="F154" s="0" t="s">
        <v>453</v>
      </c>
      <c r="G154" s="1" t="n">
        <v>181625.5</v>
      </c>
    </row>
    <row r="155" customFormat="false" ht="15" hidden="false" customHeight="false" outlineLevel="0" collapsed="false">
      <c r="A155" s="0" t="s">
        <v>454</v>
      </c>
      <c r="B155" s="0" t="s">
        <v>455</v>
      </c>
      <c r="D155" s="1" t="n">
        <v>-99119.04</v>
      </c>
      <c r="E155" s="13"/>
      <c r="F155" s="0" t="s">
        <v>456</v>
      </c>
      <c r="G155" s="1" t="n">
        <v>190366.49</v>
      </c>
    </row>
    <row r="156" customFormat="false" ht="15" hidden="false" customHeight="false" outlineLevel="0" collapsed="false">
      <c r="A156" s="0" t="s">
        <v>457</v>
      </c>
      <c r="B156" s="0" t="s">
        <v>458</v>
      </c>
      <c r="C156" s="0" t="s">
        <v>66</v>
      </c>
      <c r="D156" s="1" t="n">
        <v>-195215.5</v>
      </c>
      <c r="E156" s="13"/>
      <c r="F156" s="0" t="s">
        <v>459</v>
      </c>
      <c r="G156" s="1" t="n">
        <v>190366.49</v>
      </c>
    </row>
    <row r="157" customFormat="false" ht="15" hidden="false" customHeight="false" outlineLevel="0" collapsed="false">
      <c r="A157" s="0" t="s">
        <v>460</v>
      </c>
      <c r="B157" s="0" t="s">
        <v>461</v>
      </c>
      <c r="C157" s="0" t="s">
        <v>18</v>
      </c>
      <c r="D157" s="1" t="n">
        <v>-181636.49</v>
      </c>
      <c r="E157" s="13"/>
      <c r="F157" s="0" t="s">
        <v>462</v>
      </c>
      <c r="G157" s="1" t="n">
        <v>190366.49</v>
      </c>
    </row>
    <row r="158" customFormat="false" ht="15" hidden="false" customHeight="false" outlineLevel="0" collapsed="false">
      <c r="A158" s="0" t="s">
        <v>463</v>
      </c>
      <c r="B158" s="0" t="s">
        <v>464</v>
      </c>
      <c r="C158" s="0" t="s">
        <v>18</v>
      </c>
      <c r="D158" s="1" t="n">
        <v>-162754.49</v>
      </c>
      <c r="E158" s="13"/>
      <c r="F158" s="0" t="s">
        <v>465</v>
      </c>
      <c r="G158" s="1" t="n">
        <v>190294.49</v>
      </c>
    </row>
    <row r="159" customFormat="false" ht="15" hidden="false" customHeight="false" outlineLevel="0" collapsed="false">
      <c r="A159" s="0" t="s">
        <v>466</v>
      </c>
      <c r="B159" s="0" t="s">
        <v>467</v>
      </c>
      <c r="C159" s="0" t="s">
        <v>18</v>
      </c>
      <c r="D159" s="1" t="n">
        <v>-162754.49</v>
      </c>
      <c r="E159" s="13"/>
      <c r="F159" s="0" t="s">
        <v>468</v>
      </c>
      <c r="G159" s="1" t="n">
        <v>190366.49</v>
      </c>
    </row>
    <row r="160" customFormat="false" ht="15" hidden="false" customHeight="false" outlineLevel="0" collapsed="false">
      <c r="A160" s="0" t="s">
        <v>469</v>
      </c>
      <c r="B160" s="0" t="s">
        <v>470</v>
      </c>
      <c r="C160" s="0" t="s">
        <v>18</v>
      </c>
      <c r="D160" s="1" t="n">
        <v>-172636.49</v>
      </c>
      <c r="E160" s="13"/>
      <c r="F160" s="0" t="s">
        <v>471</v>
      </c>
      <c r="G160" s="1" t="n">
        <v>227245.57</v>
      </c>
    </row>
    <row r="161" customFormat="false" ht="15" hidden="false" customHeight="false" outlineLevel="0" collapsed="false">
      <c r="A161" s="0" t="s">
        <v>472</v>
      </c>
      <c r="B161" s="0" t="s">
        <v>473</v>
      </c>
      <c r="C161" s="0" t="s">
        <v>18</v>
      </c>
      <c r="D161" s="1" t="n">
        <v>-180.16</v>
      </c>
      <c r="E161" s="13"/>
      <c r="F161" s="0" t="s">
        <v>474</v>
      </c>
      <c r="G161" s="1" t="n">
        <v>214965.74</v>
      </c>
    </row>
    <row r="162" customFormat="false" ht="15" hidden="false" customHeight="false" outlineLevel="0" collapsed="false">
      <c r="A162" s="0" t="s">
        <v>475</v>
      </c>
      <c r="B162" s="0" t="s">
        <v>476</v>
      </c>
      <c r="C162" s="0" t="s">
        <v>18</v>
      </c>
      <c r="D162" s="1" t="n">
        <v>-171905.49</v>
      </c>
      <c r="E162" s="13"/>
      <c r="F162" s="0" t="s">
        <v>477</v>
      </c>
      <c r="G162" s="1" t="n">
        <v>214645.74</v>
      </c>
    </row>
    <row r="163" customFormat="false" ht="15" hidden="false" customHeight="false" outlineLevel="0" collapsed="false">
      <c r="A163" s="0" t="s">
        <v>478</v>
      </c>
      <c r="B163" s="0" t="s">
        <v>479</v>
      </c>
      <c r="C163" s="0" t="s">
        <v>18</v>
      </c>
      <c r="D163" s="1" t="n">
        <v>162106.49</v>
      </c>
      <c r="E163" s="13"/>
      <c r="F163" s="0" t="s">
        <v>480</v>
      </c>
      <c r="G163" s="1" t="n">
        <v>260613.23</v>
      </c>
    </row>
    <row r="164" customFormat="false" ht="15" hidden="false" customHeight="false" outlineLevel="0" collapsed="false">
      <c r="A164" s="0" t="s">
        <v>481</v>
      </c>
      <c r="B164" s="0" t="s">
        <v>482</v>
      </c>
      <c r="C164" s="0" t="s">
        <v>18</v>
      </c>
      <c r="D164" s="1" t="n">
        <v>-181564.49</v>
      </c>
      <c r="E164" s="13"/>
      <c r="F164" s="0" t="s">
        <v>483</v>
      </c>
      <c r="G164" s="1" t="n">
        <v>250716.65</v>
      </c>
    </row>
    <row r="165" customFormat="false" ht="15" hidden="false" customHeight="false" outlineLevel="0" collapsed="false">
      <c r="A165" s="0" t="s">
        <v>484</v>
      </c>
      <c r="B165" s="0" t="s">
        <v>485</v>
      </c>
      <c r="C165" s="0" t="s">
        <v>18</v>
      </c>
      <c r="D165" s="1" t="n">
        <v>23310.01</v>
      </c>
      <c r="E165" s="13"/>
      <c r="F165" s="0" t="s">
        <v>486</v>
      </c>
      <c r="G165" s="1" t="n">
        <v>250716.65</v>
      </c>
    </row>
    <row r="166" customFormat="false" ht="15" hidden="false" customHeight="false" outlineLevel="0" collapsed="false">
      <c r="A166" s="0" t="s">
        <v>487</v>
      </c>
      <c r="B166" s="0" t="s">
        <v>488</v>
      </c>
      <c r="C166" s="0" t="s">
        <v>489</v>
      </c>
      <c r="D166" s="1" t="n">
        <v>-172564.49</v>
      </c>
      <c r="E166" s="13"/>
      <c r="F166" s="0" t="s">
        <v>490</v>
      </c>
      <c r="G166" s="1" t="n">
        <v>261005.23</v>
      </c>
    </row>
    <row r="167" customFormat="false" ht="15" hidden="false" customHeight="false" outlineLevel="0" collapsed="false">
      <c r="A167" s="0" t="s">
        <v>491</v>
      </c>
      <c r="B167" s="0" t="s">
        <v>492</v>
      </c>
      <c r="C167" s="0" t="s">
        <v>18</v>
      </c>
      <c r="D167" s="1" t="n">
        <v>-162826.49</v>
      </c>
      <c r="E167" s="13"/>
      <c r="F167" s="0" t="s">
        <v>493</v>
      </c>
      <c r="G167" s="1" t="n">
        <v>261005.23</v>
      </c>
    </row>
    <row r="168" customFormat="false" ht="15" hidden="false" customHeight="false" outlineLevel="0" collapsed="false">
      <c r="A168" s="0" t="s">
        <v>494</v>
      </c>
      <c r="B168" s="0" t="s">
        <v>495</v>
      </c>
      <c r="C168" s="0" t="s">
        <v>248</v>
      </c>
      <c r="D168" s="1" t="n">
        <v>-181171.33</v>
      </c>
      <c r="E168" s="13"/>
      <c r="F168" s="0" t="s">
        <v>496</v>
      </c>
      <c r="G168" s="1" t="n">
        <v>261005.23</v>
      </c>
    </row>
    <row r="169" customFormat="false" ht="15" hidden="false" customHeight="false" outlineLevel="0" collapsed="false">
      <c r="A169" s="0" t="s">
        <v>497</v>
      </c>
      <c r="B169" s="0" t="s">
        <v>498</v>
      </c>
      <c r="C169" s="0" t="s">
        <v>18</v>
      </c>
      <c r="D169" s="1" t="n">
        <v>-172564.49</v>
      </c>
      <c r="E169" s="13"/>
      <c r="F169" s="0" t="s">
        <v>499</v>
      </c>
      <c r="G169" s="1" t="n">
        <v>261005.23</v>
      </c>
    </row>
    <row r="170" customFormat="false" ht="15" hidden="false" customHeight="false" outlineLevel="0" collapsed="false">
      <c r="A170" s="0" t="s">
        <v>500</v>
      </c>
      <c r="B170" s="0" t="s">
        <v>501</v>
      </c>
      <c r="C170" s="0" t="s">
        <v>18</v>
      </c>
      <c r="D170" s="1" t="n">
        <v>-181564.49</v>
      </c>
      <c r="E170" s="13"/>
      <c r="F170" s="0" t="s">
        <v>502</v>
      </c>
      <c r="G170" s="1" t="n">
        <v>260613.23</v>
      </c>
    </row>
    <row r="171" customFormat="false" ht="15" hidden="false" customHeight="false" outlineLevel="0" collapsed="false">
      <c r="A171" s="0" t="s">
        <v>503</v>
      </c>
      <c r="B171" s="0" t="s">
        <v>504</v>
      </c>
      <c r="C171" s="0" t="s">
        <v>505</v>
      </c>
      <c r="D171" s="1" t="n">
        <v>-162106.49</v>
      </c>
      <c r="E171" s="13"/>
      <c r="F171" s="0" t="s">
        <v>506</v>
      </c>
      <c r="G171" s="1" t="n">
        <v>260613.23</v>
      </c>
    </row>
    <row r="172" customFormat="false" ht="15" hidden="false" customHeight="false" outlineLevel="0" collapsed="false">
      <c r="A172" s="0" t="s">
        <v>507</v>
      </c>
      <c r="B172" s="0" t="s">
        <v>508</v>
      </c>
      <c r="C172" s="0" t="s">
        <v>18</v>
      </c>
      <c r="D172" s="1" t="n">
        <v>-232</v>
      </c>
      <c r="E172" s="13"/>
      <c r="F172" s="0" t="s">
        <v>509</v>
      </c>
      <c r="G172" s="1" t="n">
        <v>260613.23</v>
      </c>
    </row>
    <row r="173" customFormat="false" ht="15" hidden="false" customHeight="false" outlineLevel="0" collapsed="false">
      <c r="A173" s="0" t="s">
        <v>510</v>
      </c>
      <c r="B173" s="0" t="s">
        <v>511</v>
      </c>
      <c r="C173" s="0" t="s">
        <v>154</v>
      </c>
      <c r="D173" s="1" t="n">
        <v>-181564.49</v>
      </c>
      <c r="E173" s="13"/>
      <c r="F173" s="0" t="s">
        <v>512</v>
      </c>
      <c r="G173" s="1" t="n">
        <v>260933.23</v>
      </c>
    </row>
    <row r="174" customFormat="false" ht="15" hidden="false" customHeight="false" outlineLevel="0" collapsed="false">
      <c r="A174" s="0" t="s">
        <v>513</v>
      </c>
      <c r="B174" s="0" t="s">
        <v>514</v>
      </c>
      <c r="C174" s="0" t="s">
        <v>248</v>
      </c>
      <c r="D174" s="1" t="n">
        <v>171916.49</v>
      </c>
      <c r="E174" s="13"/>
      <c r="F174" s="0" t="s">
        <v>515</v>
      </c>
      <c r="G174" s="1" t="n">
        <v>260613.23</v>
      </c>
    </row>
    <row r="175" customFormat="false" ht="15" hidden="false" customHeight="false" outlineLevel="0" collapsed="false">
      <c r="A175" s="0" t="s">
        <v>516</v>
      </c>
      <c r="B175" s="0" t="s">
        <v>517</v>
      </c>
      <c r="C175" s="0" t="s">
        <v>18</v>
      </c>
      <c r="D175" s="1" t="n">
        <v>-162106.49</v>
      </c>
      <c r="E175" s="13"/>
      <c r="F175" s="0" t="s">
        <v>518</v>
      </c>
      <c r="G175" s="1" t="n">
        <v>260613.23</v>
      </c>
    </row>
    <row r="176" customFormat="false" ht="15" hidden="false" customHeight="false" outlineLevel="0" collapsed="false">
      <c r="A176" s="0" t="s">
        <v>519</v>
      </c>
      <c r="B176" s="0" t="s">
        <v>520</v>
      </c>
      <c r="C176" s="0" t="s">
        <v>18</v>
      </c>
      <c r="D176" s="1" t="n">
        <v>-162754.49</v>
      </c>
      <c r="E176" s="13"/>
      <c r="F176" s="0" t="s">
        <v>521</v>
      </c>
      <c r="G176" s="1" t="n">
        <v>260933.23</v>
      </c>
    </row>
    <row r="177" customFormat="false" ht="15" hidden="false" customHeight="false" outlineLevel="0" collapsed="false">
      <c r="A177" s="0" t="s">
        <v>522</v>
      </c>
      <c r="B177" s="0" t="s">
        <v>523</v>
      </c>
      <c r="C177" s="0" t="s">
        <v>18</v>
      </c>
      <c r="D177" s="1" t="n">
        <v>-181636.49</v>
      </c>
      <c r="E177" s="13"/>
      <c r="F177" s="0" t="s">
        <v>524</v>
      </c>
      <c r="G177" s="1" t="n">
        <v>260933.23</v>
      </c>
    </row>
    <row r="178" customFormat="false" ht="15" hidden="false" customHeight="false" outlineLevel="0" collapsed="false">
      <c r="A178" s="0" t="s">
        <v>525</v>
      </c>
      <c r="B178" s="0" t="s">
        <v>526</v>
      </c>
      <c r="C178" s="0" t="s">
        <v>18</v>
      </c>
      <c r="D178" s="1" t="n">
        <v>-172404.49</v>
      </c>
      <c r="E178" s="13"/>
      <c r="F178" s="0" t="s">
        <v>527</v>
      </c>
      <c r="G178" s="1" t="n">
        <v>260933.23</v>
      </c>
    </row>
    <row r="179" customFormat="false" ht="15" hidden="false" customHeight="false" outlineLevel="0" collapsed="false">
      <c r="A179" s="0" t="s">
        <v>528</v>
      </c>
      <c r="B179" s="0" t="s">
        <v>529</v>
      </c>
      <c r="C179" s="0" t="s">
        <v>18</v>
      </c>
      <c r="D179" s="1" t="n">
        <v>-162106.49</v>
      </c>
      <c r="E179" s="13"/>
      <c r="F179" s="0" t="s">
        <v>530</v>
      </c>
      <c r="G179" s="1" t="n">
        <v>250716.65</v>
      </c>
    </row>
    <row r="180" customFormat="false" ht="15" hidden="false" customHeight="false" outlineLevel="0" collapsed="false">
      <c r="A180" s="0" t="s">
        <v>531</v>
      </c>
      <c r="B180" s="0" t="s">
        <v>532</v>
      </c>
      <c r="C180" s="0" t="s">
        <v>18</v>
      </c>
      <c r="D180" s="1" t="n">
        <v>-181636.49</v>
      </c>
      <c r="E180" s="13"/>
      <c r="F180" s="0" t="s">
        <v>533</v>
      </c>
      <c r="G180" s="1" t="n">
        <v>260933.23</v>
      </c>
    </row>
    <row r="181" customFormat="false" ht="15" hidden="false" customHeight="false" outlineLevel="0" collapsed="false">
      <c r="A181" s="0" t="s">
        <v>534</v>
      </c>
      <c r="B181" s="0" t="s">
        <v>535</v>
      </c>
      <c r="C181" s="0" t="s">
        <v>18</v>
      </c>
      <c r="D181" s="1" t="n">
        <v>-172564.49</v>
      </c>
      <c r="E181" s="13"/>
      <c r="F181" s="0" t="s">
        <v>536</v>
      </c>
      <c r="G181" s="1" t="n">
        <v>261005.23</v>
      </c>
    </row>
    <row r="182" customFormat="false" ht="15" hidden="false" customHeight="false" outlineLevel="0" collapsed="false">
      <c r="A182" s="0" t="s">
        <v>537</v>
      </c>
      <c r="B182" s="0" t="s">
        <v>538</v>
      </c>
      <c r="C182" s="0" t="s">
        <v>539</v>
      </c>
      <c r="D182" s="1" t="n">
        <v>493118.14</v>
      </c>
      <c r="E182" s="13"/>
      <c r="F182" s="0" t="s">
        <v>540</v>
      </c>
      <c r="G182" s="1" t="n">
        <v>260613.23</v>
      </c>
    </row>
    <row r="183" customFormat="false" ht="15" hidden="false" customHeight="false" outlineLevel="0" collapsed="false">
      <c r="A183" s="0" t="s">
        <v>541</v>
      </c>
      <c r="B183" s="0" t="s">
        <v>542</v>
      </c>
      <c r="C183" s="0" t="s">
        <v>18</v>
      </c>
      <c r="D183" s="1" t="n">
        <v>-181636.49</v>
      </c>
      <c r="E183" s="13"/>
      <c r="F183" s="0" t="s">
        <v>543</v>
      </c>
      <c r="G183" s="1" t="n">
        <v>260613.23</v>
      </c>
    </row>
    <row r="184" customFormat="false" ht="15" hidden="false" customHeight="false" outlineLevel="0" collapsed="false">
      <c r="A184" s="0" t="s">
        <v>544</v>
      </c>
      <c r="B184" s="0" t="s">
        <v>545</v>
      </c>
      <c r="C184" s="0" t="s">
        <v>177</v>
      </c>
      <c r="D184" s="1" t="n">
        <v>-172564.49</v>
      </c>
      <c r="E184" s="13"/>
      <c r="F184" s="0" t="s">
        <v>546</v>
      </c>
      <c r="G184" s="1" t="n">
        <v>260933.23</v>
      </c>
    </row>
    <row r="185" customFormat="false" ht="15" hidden="false" customHeight="false" outlineLevel="0" collapsed="false">
      <c r="A185" s="0" t="s">
        <v>547</v>
      </c>
      <c r="B185" s="0" t="s">
        <v>548</v>
      </c>
      <c r="C185" s="0" t="s">
        <v>18</v>
      </c>
      <c r="D185" s="1" t="n">
        <v>-369850.99</v>
      </c>
      <c r="E185" s="13"/>
      <c r="F185" s="0" t="s">
        <v>549</v>
      </c>
      <c r="G185" s="1" t="n">
        <v>260933.23</v>
      </c>
    </row>
    <row r="186" customFormat="false" ht="15" hidden="false" customHeight="false" outlineLevel="0" collapsed="false">
      <c r="A186" s="0" t="s">
        <v>550</v>
      </c>
      <c r="B186" s="0" t="s">
        <v>551</v>
      </c>
      <c r="C186" s="0" t="s">
        <v>18</v>
      </c>
      <c r="D186" s="1" t="n">
        <v>-369850.99</v>
      </c>
      <c r="E186" s="13"/>
      <c r="F186" s="0" t="s">
        <v>552</v>
      </c>
      <c r="G186" s="1" t="n">
        <v>194955.35</v>
      </c>
    </row>
    <row r="187" customFormat="false" ht="15" hidden="false" customHeight="false" outlineLevel="0" collapsed="false">
      <c r="A187" s="0" t="s">
        <v>553</v>
      </c>
      <c r="B187" s="0" t="s">
        <v>554</v>
      </c>
      <c r="C187" s="0" t="s">
        <v>14</v>
      </c>
      <c r="D187" s="1" t="n">
        <v>-307324.49</v>
      </c>
      <c r="E187" s="13"/>
      <c r="F187" s="0" t="s">
        <v>555</v>
      </c>
      <c r="G187" s="1" t="n">
        <v>178305.34</v>
      </c>
    </row>
    <row r="188" customFormat="false" ht="15" hidden="false" customHeight="false" outlineLevel="0" collapsed="false">
      <c r="A188" s="0" t="s">
        <v>556</v>
      </c>
      <c r="B188" s="0" t="s">
        <v>557</v>
      </c>
      <c r="C188" s="0" t="s">
        <v>18</v>
      </c>
      <c r="D188" s="1" t="n">
        <v>-369850.99</v>
      </c>
      <c r="E188" s="13"/>
      <c r="F188" s="0" t="s">
        <v>558</v>
      </c>
      <c r="G188" s="1" t="n">
        <v>70240</v>
      </c>
    </row>
    <row r="189" customFormat="false" ht="15" hidden="false" customHeight="false" outlineLevel="0" collapsed="false">
      <c r="A189" s="0" t="s">
        <v>559</v>
      </c>
      <c r="B189" s="0" t="s">
        <v>560</v>
      </c>
      <c r="C189" s="0" t="s">
        <v>18</v>
      </c>
      <c r="D189" s="1" t="n">
        <v>-307396.49</v>
      </c>
      <c r="E189" s="13"/>
    </row>
    <row r="190" customFormat="false" ht="15" hidden="false" customHeight="false" outlineLevel="0" collapsed="false">
      <c r="A190" s="0" t="s">
        <v>561</v>
      </c>
      <c r="B190" s="0" t="s">
        <v>562</v>
      </c>
      <c r="C190" s="0" t="s">
        <v>18</v>
      </c>
      <c r="D190" s="1" t="n">
        <v>-369850.99</v>
      </c>
      <c r="E190" s="13"/>
    </row>
    <row r="191" customFormat="false" ht="15" hidden="false" customHeight="false" outlineLevel="0" collapsed="false">
      <c r="A191" s="0" t="s">
        <v>563</v>
      </c>
      <c r="B191" s="0" t="s">
        <v>564</v>
      </c>
      <c r="C191" s="0" t="s">
        <v>101</v>
      </c>
      <c r="D191" s="1" t="n">
        <v>171905.5</v>
      </c>
      <c r="E191" s="13"/>
    </row>
    <row r="192" customFormat="false" ht="15" hidden="false" customHeight="false" outlineLevel="0" collapsed="false">
      <c r="A192" s="0" t="s">
        <v>565</v>
      </c>
      <c r="B192" s="0" t="s">
        <v>566</v>
      </c>
      <c r="C192" s="0" t="s">
        <v>18</v>
      </c>
      <c r="D192" s="1" t="n">
        <v>-324144.35</v>
      </c>
      <c r="E192" s="13"/>
    </row>
    <row r="193" customFormat="false" ht="15" hidden="false" customHeight="false" outlineLevel="0" collapsed="false">
      <c r="A193" s="0" t="s">
        <v>567</v>
      </c>
      <c r="B193" s="0" t="s">
        <v>568</v>
      </c>
      <c r="C193" s="0" t="s">
        <v>18</v>
      </c>
      <c r="D193" s="1" t="n">
        <v>-307396.49</v>
      </c>
      <c r="E193" s="13"/>
    </row>
    <row r="194" customFormat="false" ht="15" hidden="false" customHeight="false" outlineLevel="0" collapsed="false">
      <c r="A194" s="0" t="s">
        <v>569</v>
      </c>
      <c r="B194" s="0" t="s">
        <v>570</v>
      </c>
      <c r="C194" s="0" t="s">
        <v>18</v>
      </c>
      <c r="D194" s="1" t="n">
        <v>-369850.99</v>
      </c>
      <c r="E194" s="13"/>
    </row>
    <row r="195" customFormat="false" ht="15" hidden="false" customHeight="false" outlineLevel="0" collapsed="false">
      <c r="A195" s="0" t="s">
        <v>571</v>
      </c>
      <c r="B195" s="0" t="s">
        <v>572</v>
      </c>
      <c r="C195" s="0" t="s">
        <v>18</v>
      </c>
      <c r="D195" s="1" t="n">
        <v>-369778.99</v>
      </c>
      <c r="E195" s="13"/>
    </row>
    <row r="196" customFormat="false" ht="15" hidden="false" customHeight="false" outlineLevel="0" collapsed="false">
      <c r="A196" s="0" t="s">
        <v>573</v>
      </c>
      <c r="B196" s="0" t="s">
        <v>574</v>
      </c>
      <c r="C196" s="0" t="s">
        <v>66</v>
      </c>
      <c r="D196" s="1" t="n">
        <v>-65565.43</v>
      </c>
      <c r="E196" s="13"/>
    </row>
    <row r="197" customFormat="false" ht="15" hidden="false" customHeight="false" outlineLevel="0" collapsed="false">
      <c r="A197" s="0" t="s">
        <v>575</v>
      </c>
      <c r="B197" s="0" t="s">
        <v>576</v>
      </c>
      <c r="C197" s="0" t="s">
        <v>18</v>
      </c>
      <c r="D197" s="1" t="n">
        <v>-204935.49</v>
      </c>
      <c r="E197" s="13"/>
    </row>
    <row r="198" customFormat="false" ht="15" hidden="false" customHeight="false" outlineLevel="0" collapsed="false">
      <c r="A198" s="0" t="s">
        <v>577</v>
      </c>
      <c r="B198" s="0" t="s">
        <v>578</v>
      </c>
      <c r="C198" s="0" t="s">
        <v>18</v>
      </c>
      <c r="D198" s="1" t="n">
        <v>178295.49</v>
      </c>
      <c r="E198" s="13"/>
    </row>
    <row r="199" customFormat="false" ht="15" hidden="false" customHeight="false" outlineLevel="0" collapsed="false">
      <c r="A199" s="0" t="s">
        <v>579</v>
      </c>
      <c r="B199" s="0" t="s">
        <v>580</v>
      </c>
      <c r="C199" s="0" t="s">
        <v>581</v>
      </c>
      <c r="D199" s="1" t="n">
        <v>-178295.49</v>
      </c>
      <c r="E199" s="13"/>
    </row>
    <row r="200" customFormat="false" ht="15" hidden="false" customHeight="false" outlineLevel="0" collapsed="false">
      <c r="A200" s="0" t="s">
        <v>582</v>
      </c>
      <c r="B200" s="0" t="s">
        <v>583</v>
      </c>
      <c r="C200" s="0" t="s">
        <v>18</v>
      </c>
      <c r="D200" s="1" t="n">
        <v>-83301.05</v>
      </c>
      <c r="E200" s="13"/>
    </row>
    <row r="201" customFormat="false" ht="15" hidden="false" customHeight="false" outlineLevel="0" collapsed="false">
      <c r="A201" s="0" t="s">
        <v>584</v>
      </c>
      <c r="B201" s="0" t="s">
        <v>585</v>
      </c>
      <c r="C201" s="0" t="s">
        <v>586</v>
      </c>
      <c r="D201" s="1" t="n">
        <v>86000</v>
      </c>
      <c r="E201" s="13"/>
    </row>
    <row r="202" customFormat="false" ht="15" hidden="false" customHeight="false" outlineLevel="0" collapsed="false">
      <c r="A202" s="0" t="s">
        <v>587</v>
      </c>
      <c r="B202" s="0" t="s">
        <v>588</v>
      </c>
      <c r="C202" s="0" t="s">
        <v>154</v>
      </c>
      <c r="D202" s="1" t="n">
        <v>-193099.99</v>
      </c>
      <c r="E202" s="13"/>
    </row>
    <row r="203" customFormat="false" ht="15" hidden="false" customHeight="false" outlineLevel="0" collapsed="false">
      <c r="A203" s="0" t="s">
        <v>589</v>
      </c>
      <c r="B203" s="0" t="s">
        <v>590</v>
      </c>
      <c r="C203" s="0" t="s">
        <v>18</v>
      </c>
      <c r="D203" s="1" t="n">
        <v>-304813.09</v>
      </c>
      <c r="E203" s="13"/>
    </row>
    <row r="204" customFormat="false" ht="15" hidden="false" customHeight="false" outlineLevel="0" collapsed="false">
      <c r="A204" s="0" t="s">
        <v>591</v>
      </c>
      <c r="B204" s="0" t="s">
        <v>592</v>
      </c>
      <c r="C204" s="0" t="s">
        <v>18</v>
      </c>
      <c r="D204" s="1" t="n">
        <v>-304813.09</v>
      </c>
      <c r="E204" s="13"/>
    </row>
    <row r="205" customFormat="false" ht="15" hidden="false" customHeight="false" outlineLevel="0" collapsed="false">
      <c r="A205" s="0" t="s">
        <v>593</v>
      </c>
      <c r="B205" s="0" t="s">
        <v>594</v>
      </c>
      <c r="C205" s="0" t="s">
        <v>18</v>
      </c>
      <c r="D205" s="1" t="n">
        <v>-303039.89</v>
      </c>
      <c r="E205" s="13"/>
    </row>
    <row r="206" customFormat="false" ht="15" hidden="false" customHeight="false" outlineLevel="0" collapsed="false">
      <c r="A206" s="0" t="s">
        <v>595</v>
      </c>
      <c r="B206" s="0" t="s">
        <v>596</v>
      </c>
      <c r="C206" s="0" t="s">
        <v>18</v>
      </c>
      <c r="D206" s="1" t="n">
        <v>-367499.31</v>
      </c>
      <c r="E206" s="13"/>
    </row>
    <row r="207" customFormat="false" ht="15" hidden="false" customHeight="false" outlineLevel="0" collapsed="false">
      <c r="A207" s="0" t="s">
        <v>597</v>
      </c>
      <c r="B207" s="0" t="s">
        <v>598</v>
      </c>
      <c r="C207" s="0" t="s">
        <v>18</v>
      </c>
      <c r="D207" s="1" t="n">
        <v>-365888.55</v>
      </c>
      <c r="E207" s="13"/>
    </row>
    <row r="208" customFormat="false" ht="15" hidden="false" customHeight="false" outlineLevel="0" collapsed="false">
      <c r="A208" s="0" t="s">
        <v>599</v>
      </c>
      <c r="B208" s="0" t="s">
        <v>600</v>
      </c>
      <c r="C208" s="0" t="s">
        <v>18</v>
      </c>
      <c r="D208" s="1" t="n">
        <v>-367891.31</v>
      </c>
      <c r="E208" s="13"/>
    </row>
    <row r="209" customFormat="false" ht="15" hidden="false" customHeight="false" outlineLevel="0" collapsed="false">
      <c r="A209" s="0" t="s">
        <v>601</v>
      </c>
      <c r="B209" s="0" t="s">
        <v>602</v>
      </c>
      <c r="C209" s="0" t="s">
        <v>18</v>
      </c>
      <c r="D209" s="1" t="n">
        <v>-367891.31</v>
      </c>
      <c r="E209" s="13"/>
    </row>
    <row r="210" customFormat="false" ht="15" hidden="false" customHeight="false" outlineLevel="0" collapsed="false">
      <c r="A210" s="0" t="s">
        <v>603</v>
      </c>
      <c r="B210" s="0" t="s">
        <v>604</v>
      </c>
      <c r="C210" s="0" t="s">
        <v>154</v>
      </c>
      <c r="D210" s="1" t="n">
        <v>-367891.31</v>
      </c>
      <c r="E210" s="13"/>
    </row>
    <row r="211" customFormat="false" ht="15" hidden="false" customHeight="false" outlineLevel="0" collapsed="false">
      <c r="A211" s="0" t="s">
        <v>605</v>
      </c>
      <c r="B211" s="0" t="s">
        <v>606</v>
      </c>
      <c r="C211" s="0" t="s">
        <v>607</v>
      </c>
      <c r="D211" s="1" t="n">
        <v>-367891.31</v>
      </c>
      <c r="E211" s="13"/>
    </row>
    <row r="212" customFormat="false" ht="15" hidden="false" customHeight="false" outlineLevel="0" collapsed="false">
      <c r="A212" s="0" t="s">
        <v>608</v>
      </c>
      <c r="B212" s="0" t="s">
        <v>609</v>
      </c>
      <c r="C212" s="0" t="s">
        <v>154</v>
      </c>
      <c r="D212" s="1" t="n">
        <v>-1453.9</v>
      </c>
      <c r="E212" s="13"/>
    </row>
    <row r="213" customFormat="false" ht="15" hidden="false" customHeight="false" outlineLevel="0" collapsed="false">
      <c r="A213" s="0" t="s">
        <v>610</v>
      </c>
      <c r="B213" s="0" t="s">
        <v>611</v>
      </c>
      <c r="C213" s="0" t="s">
        <v>18</v>
      </c>
      <c r="D213" s="1" t="n">
        <v>367891.31</v>
      </c>
      <c r="E213" s="13"/>
    </row>
    <row r="214" customFormat="false" ht="15" hidden="false" customHeight="false" outlineLevel="0" collapsed="false">
      <c r="A214" s="0" t="s">
        <v>612</v>
      </c>
      <c r="B214" s="0" t="s">
        <v>613</v>
      </c>
      <c r="C214" s="0" t="s">
        <v>18</v>
      </c>
      <c r="D214" s="1" t="n">
        <v>-367891.31</v>
      </c>
      <c r="E214" s="13"/>
    </row>
    <row r="215" customFormat="false" ht="15" hidden="false" customHeight="false" outlineLevel="0" collapsed="false">
      <c r="A215" s="0" t="s">
        <v>614</v>
      </c>
      <c r="B215" s="0" t="s">
        <v>615</v>
      </c>
      <c r="C215" s="0" t="s">
        <v>66</v>
      </c>
      <c r="D215" s="1" t="n">
        <v>-181625.5</v>
      </c>
      <c r="E215" s="13"/>
    </row>
    <row r="216" customFormat="false" ht="15" hidden="false" customHeight="false" outlineLevel="0" collapsed="false">
      <c r="A216" s="0" t="s">
        <v>616</v>
      </c>
      <c r="B216" s="0" t="s">
        <v>617</v>
      </c>
      <c r="C216" s="0" t="s">
        <v>18</v>
      </c>
      <c r="D216" s="1" t="n">
        <v>-181636.49</v>
      </c>
      <c r="E216" s="13"/>
    </row>
    <row r="217" customFormat="false" ht="15" hidden="false" customHeight="false" outlineLevel="0" collapsed="false">
      <c r="A217" s="0" t="s">
        <v>618</v>
      </c>
      <c r="B217" s="0" t="s">
        <v>619</v>
      </c>
      <c r="C217" s="0" t="s">
        <v>18</v>
      </c>
      <c r="D217" s="1" t="n">
        <v>-181636.49</v>
      </c>
      <c r="E217" s="13"/>
    </row>
    <row r="218" customFormat="false" ht="15" hidden="false" customHeight="false" outlineLevel="0" collapsed="false">
      <c r="A218" s="0" t="s">
        <v>620</v>
      </c>
      <c r="B218" s="0" t="s">
        <v>621</v>
      </c>
      <c r="C218" s="0" t="s">
        <v>18</v>
      </c>
      <c r="D218" s="1" t="n">
        <v>184950.38</v>
      </c>
      <c r="E218" s="13"/>
    </row>
    <row r="219" customFormat="false" ht="15" hidden="false" customHeight="false" outlineLevel="0" collapsed="false">
      <c r="A219" s="0" t="s">
        <v>622</v>
      </c>
      <c r="B219" s="0" t="s">
        <v>623</v>
      </c>
      <c r="C219" s="0" t="s">
        <v>18</v>
      </c>
      <c r="D219" s="1" t="n">
        <v>-181636.49</v>
      </c>
      <c r="E219" s="13"/>
    </row>
    <row r="220" customFormat="false" ht="15" hidden="false" customHeight="false" outlineLevel="0" collapsed="false">
      <c r="A220" s="0" t="s">
        <v>624</v>
      </c>
      <c r="B220" s="0" t="s">
        <v>625</v>
      </c>
      <c r="C220" s="0" t="s">
        <v>18</v>
      </c>
      <c r="D220" s="1" t="n">
        <v>-181404.49</v>
      </c>
      <c r="E220" s="13"/>
    </row>
    <row r="221" customFormat="false" ht="15" hidden="false" customHeight="false" outlineLevel="0" collapsed="false">
      <c r="A221" s="0" t="s">
        <v>626</v>
      </c>
      <c r="B221" s="0" t="s">
        <v>627</v>
      </c>
      <c r="C221" s="0" t="s">
        <v>18</v>
      </c>
      <c r="D221" s="1" t="n">
        <v>-181636.49</v>
      </c>
      <c r="E221" s="13"/>
    </row>
    <row r="222" customFormat="false" ht="15" hidden="false" customHeight="false" outlineLevel="0" collapsed="false">
      <c r="A222" s="0" t="s">
        <v>628</v>
      </c>
      <c r="B222" s="0" t="s">
        <v>629</v>
      </c>
      <c r="C222" s="0" t="s">
        <v>18</v>
      </c>
      <c r="D222" s="1" t="n">
        <v>-188015.49</v>
      </c>
      <c r="E222" s="13"/>
    </row>
    <row r="223" customFormat="false" ht="15" hidden="false" customHeight="false" outlineLevel="0" collapsed="false">
      <c r="A223" s="0" t="s">
        <v>630</v>
      </c>
      <c r="B223" s="0" t="s">
        <v>631</v>
      </c>
      <c r="C223" s="0" t="s">
        <v>632</v>
      </c>
      <c r="D223" s="1" t="n">
        <v>-28350.38</v>
      </c>
      <c r="E223" s="13"/>
    </row>
    <row r="224" customFormat="false" ht="15" hidden="false" customHeight="false" outlineLevel="0" collapsed="false">
      <c r="A224" s="0" t="s">
        <v>633</v>
      </c>
      <c r="B224" s="0" t="s">
        <v>634</v>
      </c>
      <c r="C224" s="0" t="s">
        <v>18</v>
      </c>
      <c r="D224" s="1" t="n">
        <v>-181625.5</v>
      </c>
      <c r="E224" s="13"/>
    </row>
    <row r="225" customFormat="false" ht="15" hidden="false" customHeight="false" outlineLevel="0" collapsed="false">
      <c r="A225" s="0" t="s">
        <v>635</v>
      </c>
      <c r="B225" s="0" t="s">
        <v>636</v>
      </c>
      <c r="C225" s="0" t="s">
        <v>637</v>
      </c>
      <c r="D225" s="1" t="n">
        <v>-156600</v>
      </c>
      <c r="E225" s="13"/>
    </row>
    <row r="226" customFormat="false" ht="15" hidden="false" customHeight="false" outlineLevel="0" collapsed="false">
      <c r="A226" s="0" t="s">
        <v>638</v>
      </c>
      <c r="B226" s="0" t="s">
        <v>639</v>
      </c>
      <c r="C226" s="0" t="s">
        <v>18</v>
      </c>
      <c r="D226" s="1" t="n">
        <v>-1749.18</v>
      </c>
      <c r="E226" s="13"/>
    </row>
    <row r="227" customFormat="false" ht="15" hidden="false" customHeight="false" outlineLevel="0" collapsed="false">
      <c r="A227" s="0" t="s">
        <v>640</v>
      </c>
      <c r="B227" s="0" t="s">
        <v>641</v>
      </c>
      <c r="C227" s="0" t="s">
        <v>18</v>
      </c>
      <c r="D227" s="1" t="n">
        <v>-190366.49</v>
      </c>
      <c r="E227" s="13"/>
    </row>
    <row r="228" customFormat="false" ht="15" hidden="false" customHeight="false" outlineLevel="0" collapsed="false">
      <c r="A228" s="0" t="s">
        <v>642</v>
      </c>
      <c r="B228" s="0" t="s">
        <v>643</v>
      </c>
      <c r="C228" s="0" t="s">
        <v>18</v>
      </c>
      <c r="D228" s="1" t="n">
        <v>69215.84</v>
      </c>
      <c r="E228" s="13"/>
    </row>
    <row r="229" customFormat="false" ht="15" hidden="false" customHeight="false" outlineLevel="0" collapsed="false">
      <c r="A229" s="0" t="s">
        <v>644</v>
      </c>
      <c r="B229" s="0" t="s">
        <v>645</v>
      </c>
      <c r="C229" s="0" t="s">
        <v>18</v>
      </c>
      <c r="D229" s="1" t="n">
        <v>-190366.49</v>
      </c>
      <c r="E229" s="13"/>
    </row>
    <row r="230" customFormat="false" ht="15" hidden="false" customHeight="false" outlineLevel="0" collapsed="false">
      <c r="A230" s="0" t="s">
        <v>646</v>
      </c>
      <c r="B230" s="0" t="s">
        <v>647</v>
      </c>
      <c r="C230" s="0" t="s">
        <v>86</v>
      </c>
      <c r="D230" s="1" t="n">
        <v>-190294.49</v>
      </c>
      <c r="E230" s="13"/>
    </row>
    <row r="231" customFormat="false" ht="15" hidden="false" customHeight="false" outlineLevel="0" collapsed="false">
      <c r="A231" s="0" t="s">
        <v>648</v>
      </c>
      <c r="B231" s="0" t="s">
        <v>649</v>
      </c>
      <c r="C231" s="0" t="s">
        <v>123</v>
      </c>
      <c r="D231" s="1" t="n">
        <v>250775.45</v>
      </c>
      <c r="E231" s="13"/>
    </row>
    <row r="232" customFormat="false" ht="15" hidden="false" customHeight="false" outlineLevel="0" collapsed="false">
      <c r="A232" s="0" t="s">
        <v>650</v>
      </c>
      <c r="B232" s="0" t="s">
        <v>651</v>
      </c>
      <c r="C232" s="0" t="s">
        <v>18</v>
      </c>
      <c r="D232" s="1" t="n">
        <v>-190366.49</v>
      </c>
      <c r="E232" s="13"/>
    </row>
    <row r="233" customFormat="false" ht="15" hidden="false" customHeight="false" outlineLevel="0" collapsed="false">
      <c r="A233" s="0" t="s">
        <v>652</v>
      </c>
      <c r="B233" s="0" t="s">
        <v>653</v>
      </c>
      <c r="C233" s="0" t="s">
        <v>346</v>
      </c>
      <c r="D233" s="1" t="n">
        <v>-190294.49</v>
      </c>
      <c r="E233" s="13"/>
    </row>
    <row r="234" customFormat="false" ht="15" hidden="false" customHeight="false" outlineLevel="0" collapsed="false">
      <c r="A234" s="0" t="s">
        <v>654</v>
      </c>
      <c r="B234" s="0" t="s">
        <v>655</v>
      </c>
      <c r="C234" s="0" t="s">
        <v>18</v>
      </c>
      <c r="D234" s="1" t="n">
        <v>65000</v>
      </c>
      <c r="E234" s="13"/>
    </row>
    <row r="235" customFormat="false" ht="15" hidden="false" customHeight="false" outlineLevel="0" collapsed="false">
      <c r="A235" s="0" t="s">
        <v>656</v>
      </c>
      <c r="B235" s="0" t="s">
        <v>657</v>
      </c>
      <c r="C235" s="0" t="s">
        <v>18</v>
      </c>
      <c r="D235" s="1" t="n">
        <v>85390.37</v>
      </c>
      <c r="E235" s="13"/>
    </row>
    <row r="236" customFormat="false" ht="15" hidden="false" customHeight="false" outlineLevel="0" collapsed="false">
      <c r="A236" s="0" t="s">
        <v>658</v>
      </c>
      <c r="B236" s="0" t="s">
        <v>659</v>
      </c>
      <c r="C236" s="0" t="s">
        <v>18</v>
      </c>
      <c r="D236" s="1" t="n">
        <v>-190366.49</v>
      </c>
      <c r="E236" s="13"/>
    </row>
    <row r="237" customFormat="false" ht="15" hidden="false" customHeight="false" outlineLevel="0" collapsed="false">
      <c r="A237" s="0" t="s">
        <v>660</v>
      </c>
      <c r="B237" s="0" t="s">
        <v>661</v>
      </c>
      <c r="C237" s="0" t="s">
        <v>662</v>
      </c>
      <c r="D237" s="1" t="n">
        <v>220235.46</v>
      </c>
      <c r="E237" s="13"/>
    </row>
    <row r="238" customFormat="false" ht="15" hidden="false" customHeight="false" outlineLevel="0" collapsed="false">
      <c r="A238" s="0" t="s">
        <v>663</v>
      </c>
      <c r="B238" s="0" t="s">
        <v>664</v>
      </c>
      <c r="C238" s="0" t="s">
        <v>18</v>
      </c>
      <c r="D238" s="1" t="n">
        <v>-227317.57</v>
      </c>
      <c r="E238" s="13"/>
    </row>
    <row r="239" customFormat="false" ht="15" hidden="false" customHeight="false" outlineLevel="0" collapsed="false">
      <c r="A239" s="0" t="s">
        <v>665</v>
      </c>
      <c r="B239" s="0" t="s">
        <v>666</v>
      </c>
      <c r="C239" s="0" t="s">
        <v>154</v>
      </c>
      <c r="D239" s="1" t="n">
        <v>-215037.74</v>
      </c>
      <c r="E239" s="13"/>
    </row>
    <row r="240" customFormat="false" ht="15" hidden="false" customHeight="false" outlineLevel="0" collapsed="false">
      <c r="A240" s="0" t="s">
        <v>667</v>
      </c>
      <c r="B240" s="0" t="s">
        <v>668</v>
      </c>
      <c r="C240" s="0" t="s">
        <v>123</v>
      </c>
      <c r="D240" s="1" t="n">
        <v>-235.83</v>
      </c>
      <c r="E240" s="13"/>
    </row>
    <row r="241" customFormat="false" ht="15" hidden="false" customHeight="false" outlineLevel="0" collapsed="false">
      <c r="A241" s="0" t="s">
        <v>669</v>
      </c>
      <c r="B241" s="0" t="s">
        <v>670</v>
      </c>
      <c r="C241" s="0" t="s">
        <v>18</v>
      </c>
      <c r="D241" s="1" t="n">
        <v>-392</v>
      </c>
      <c r="E241" s="13"/>
    </row>
    <row r="242" customFormat="false" ht="15" hidden="false" customHeight="false" outlineLevel="0" collapsed="false">
      <c r="A242" s="0" t="s">
        <v>671</v>
      </c>
      <c r="B242" s="0" t="s">
        <v>672</v>
      </c>
      <c r="C242" s="0" t="s">
        <v>18</v>
      </c>
      <c r="D242" s="1" t="n">
        <v>2257.56</v>
      </c>
      <c r="E242" s="13"/>
    </row>
    <row r="243" customFormat="false" ht="15" hidden="false" customHeight="false" outlineLevel="0" collapsed="false">
      <c r="A243" s="0" t="s">
        <v>673</v>
      </c>
      <c r="B243" s="0" t="s">
        <v>674</v>
      </c>
      <c r="C243" s="0" t="s">
        <v>123</v>
      </c>
      <c r="D243" s="1" t="n">
        <v>-214645.74</v>
      </c>
      <c r="E243" s="13"/>
    </row>
    <row r="244" customFormat="false" ht="15" hidden="false" customHeight="false" outlineLevel="0" collapsed="false">
      <c r="A244" s="0" t="s">
        <v>675</v>
      </c>
      <c r="B244" s="0" t="s">
        <v>676</v>
      </c>
      <c r="C244" s="0" t="s">
        <v>18</v>
      </c>
      <c r="D244" s="1" t="n">
        <v>-392</v>
      </c>
      <c r="E244" s="13"/>
    </row>
    <row r="245" customFormat="false" ht="15" hidden="false" customHeight="false" outlineLevel="0" collapsed="false">
      <c r="A245" s="0" t="s">
        <v>677</v>
      </c>
      <c r="B245" s="0" t="s">
        <v>678</v>
      </c>
      <c r="C245" s="0" t="s">
        <v>18</v>
      </c>
      <c r="D245" s="1" t="n">
        <v>-2148.1</v>
      </c>
      <c r="E245" s="13"/>
    </row>
    <row r="246" customFormat="false" ht="15" hidden="false" customHeight="false" outlineLevel="0" collapsed="false">
      <c r="A246" s="0" t="s">
        <v>679</v>
      </c>
      <c r="B246" s="0" t="s">
        <v>680</v>
      </c>
      <c r="C246" s="0" t="s">
        <v>18</v>
      </c>
      <c r="D246" s="1" t="n">
        <v>-260613.23</v>
      </c>
      <c r="E246" s="13"/>
    </row>
    <row r="247" customFormat="false" ht="15" hidden="false" customHeight="false" outlineLevel="0" collapsed="false">
      <c r="A247" s="0" t="s">
        <v>681</v>
      </c>
      <c r="B247" s="0" t="s">
        <v>682</v>
      </c>
      <c r="C247" s="0" t="s">
        <v>18</v>
      </c>
      <c r="D247" s="1" t="n">
        <v>-250788.65</v>
      </c>
      <c r="E247" s="13"/>
    </row>
    <row r="248" customFormat="false" ht="15" hidden="false" customHeight="false" outlineLevel="0" collapsed="false">
      <c r="E248" s="13"/>
    </row>
    <row r="249" customFormat="false" ht="15" hidden="false" customHeight="false" outlineLevel="0" collapsed="false">
      <c r="A249" s="0" t="s">
        <v>683</v>
      </c>
      <c r="B249" s="0" t="s">
        <v>684</v>
      </c>
      <c r="C249" s="0" t="s">
        <v>18</v>
      </c>
      <c r="D249" s="1" t="n">
        <v>-392</v>
      </c>
      <c r="E249" s="13"/>
    </row>
    <row r="250" customFormat="false" ht="15" hidden="false" customHeight="false" outlineLevel="0" collapsed="false">
      <c r="A250" s="0" t="s">
        <v>685</v>
      </c>
      <c r="B250" s="0" t="s">
        <v>686</v>
      </c>
      <c r="C250" s="0" t="s">
        <v>154</v>
      </c>
      <c r="D250" s="1" t="n">
        <v>258355.01</v>
      </c>
      <c r="E250" s="13"/>
    </row>
    <row r="251" customFormat="false" ht="15" hidden="false" customHeight="false" outlineLevel="0" collapsed="false">
      <c r="A251" s="0" t="s">
        <v>687</v>
      </c>
      <c r="B251" s="0" t="s">
        <v>686</v>
      </c>
      <c r="D251" s="1" t="n">
        <v>-258355.01</v>
      </c>
      <c r="E251" s="13"/>
    </row>
    <row r="252" customFormat="false" ht="15" hidden="false" customHeight="false" outlineLevel="0" collapsed="false">
      <c r="A252" s="0" t="s">
        <v>688</v>
      </c>
      <c r="B252" s="0" t="s">
        <v>689</v>
      </c>
      <c r="C252" s="0" t="s">
        <v>18</v>
      </c>
      <c r="D252" s="1" t="n">
        <v>-261005.23</v>
      </c>
      <c r="E252" s="13"/>
    </row>
    <row r="253" customFormat="false" ht="15" hidden="false" customHeight="false" outlineLevel="0" collapsed="false">
      <c r="A253" s="0" t="s">
        <v>690</v>
      </c>
      <c r="B253" s="0" t="s">
        <v>691</v>
      </c>
      <c r="C253" s="0" t="s">
        <v>18</v>
      </c>
      <c r="D253" s="1" t="n">
        <v>-261005.23</v>
      </c>
      <c r="E253" s="13"/>
    </row>
    <row r="254" customFormat="false" ht="15" hidden="false" customHeight="false" outlineLevel="0" collapsed="false">
      <c r="A254" s="0" t="s">
        <v>692</v>
      </c>
      <c r="B254" s="0" t="s">
        <v>693</v>
      </c>
      <c r="C254" s="0" t="s">
        <v>18</v>
      </c>
      <c r="D254" s="1" t="n">
        <v>251628.08</v>
      </c>
      <c r="E254" s="13"/>
    </row>
    <row r="255" customFormat="false" ht="15" hidden="false" customHeight="false" outlineLevel="0" collapsed="false">
      <c r="A255" s="0" t="s">
        <v>694</v>
      </c>
      <c r="B255" s="0" t="s">
        <v>695</v>
      </c>
      <c r="C255" s="0" t="s">
        <v>18</v>
      </c>
      <c r="D255" s="1" t="n">
        <v>-141473.5</v>
      </c>
      <c r="E255" s="13"/>
    </row>
    <row r="256" customFormat="false" ht="15" hidden="false" customHeight="false" outlineLevel="0" collapsed="false">
      <c r="A256" s="0" t="s">
        <v>696</v>
      </c>
      <c r="B256" s="0" t="s">
        <v>697</v>
      </c>
      <c r="C256" s="0" t="s">
        <v>18</v>
      </c>
      <c r="D256" s="1" t="n">
        <v>3895.66</v>
      </c>
      <c r="E256" s="13"/>
    </row>
    <row r="257" customFormat="false" ht="15" hidden="false" customHeight="false" outlineLevel="0" collapsed="false">
      <c r="E257" s="13"/>
    </row>
    <row r="258" customFormat="false" ht="15" hidden="false" customHeight="false" outlineLevel="0" collapsed="false">
      <c r="A258" s="0" t="s">
        <v>698</v>
      </c>
      <c r="B258" s="0" t="s">
        <v>699</v>
      </c>
      <c r="C258" s="0" t="s">
        <v>18</v>
      </c>
      <c r="D258" s="1" t="n">
        <v>-261005.23</v>
      </c>
      <c r="E258" s="13"/>
    </row>
    <row r="259" customFormat="false" ht="15" hidden="false" customHeight="false" outlineLevel="0" collapsed="false">
      <c r="A259" s="0" t="s">
        <v>700</v>
      </c>
      <c r="B259" s="0" t="s">
        <v>701</v>
      </c>
      <c r="C259" s="0" t="s">
        <v>18</v>
      </c>
      <c r="D259" s="1" t="n">
        <v>-261005.23</v>
      </c>
      <c r="E259" s="13"/>
    </row>
    <row r="260" customFormat="false" ht="15" hidden="false" customHeight="false" outlineLevel="0" collapsed="false">
      <c r="A260" s="0" t="s">
        <v>702</v>
      </c>
      <c r="B260" s="0" t="s">
        <v>703</v>
      </c>
      <c r="C260" s="0" t="s">
        <v>18</v>
      </c>
      <c r="D260" s="1" t="n">
        <v>-261005.23</v>
      </c>
      <c r="E260" s="13"/>
    </row>
    <row r="261" customFormat="false" ht="15" hidden="false" customHeight="false" outlineLevel="0" collapsed="false">
      <c r="A261" s="0" t="s">
        <v>704</v>
      </c>
      <c r="B261" s="0" t="s">
        <v>705</v>
      </c>
      <c r="C261" s="0" t="s">
        <v>18</v>
      </c>
      <c r="D261" s="1" t="n">
        <v>-260623.13</v>
      </c>
      <c r="E261" s="13"/>
    </row>
    <row r="262" customFormat="false" ht="15" hidden="false" customHeight="false" outlineLevel="0" collapsed="false">
      <c r="A262" s="0" t="s">
        <v>706</v>
      </c>
      <c r="B262" s="0" t="s">
        <v>707</v>
      </c>
      <c r="C262" s="0" t="s">
        <v>154</v>
      </c>
      <c r="D262" s="1" t="n">
        <v>-260613.23</v>
      </c>
      <c r="E262" s="13"/>
    </row>
    <row r="263" customFormat="false" ht="15" hidden="false" customHeight="false" outlineLevel="0" collapsed="false">
      <c r="A263" s="0" t="s">
        <v>708</v>
      </c>
      <c r="B263" s="0" t="s">
        <v>709</v>
      </c>
      <c r="C263" s="0" t="s">
        <v>18</v>
      </c>
      <c r="D263" s="1" t="n">
        <v>-260613.23</v>
      </c>
      <c r="E263" s="13"/>
    </row>
    <row r="264" customFormat="false" ht="15" hidden="false" customHeight="false" outlineLevel="0" collapsed="false">
      <c r="A264" s="0" t="s">
        <v>710</v>
      </c>
      <c r="B264" s="0" t="s">
        <v>711</v>
      </c>
      <c r="C264" s="0" t="s">
        <v>18</v>
      </c>
      <c r="D264" s="1" t="n">
        <v>-392</v>
      </c>
      <c r="E264" s="13"/>
    </row>
    <row r="265" customFormat="false" ht="15" hidden="false" customHeight="false" outlineLevel="0" collapsed="false">
      <c r="A265" s="0" t="s">
        <v>712</v>
      </c>
      <c r="B265" s="0" t="s">
        <v>713</v>
      </c>
      <c r="C265" s="0" t="s">
        <v>18</v>
      </c>
      <c r="D265" s="1" t="n">
        <v>-260613.23</v>
      </c>
      <c r="E265" s="13"/>
    </row>
    <row r="266" customFormat="false" ht="15" hidden="false" customHeight="false" outlineLevel="0" collapsed="false">
      <c r="A266" s="0" t="s">
        <v>714</v>
      </c>
      <c r="B266" s="0" t="s">
        <v>715</v>
      </c>
      <c r="C266" s="0" t="s">
        <v>18</v>
      </c>
      <c r="D266" s="1" t="n">
        <v>-260933.23</v>
      </c>
      <c r="E266" s="13"/>
    </row>
    <row r="267" customFormat="false" ht="15" hidden="false" customHeight="false" outlineLevel="0" collapsed="false">
      <c r="A267" s="0" t="s">
        <v>716</v>
      </c>
      <c r="B267" s="0" t="s">
        <v>717</v>
      </c>
      <c r="C267" s="0" t="s">
        <v>18</v>
      </c>
      <c r="D267" s="1" t="n">
        <v>-250716.65</v>
      </c>
      <c r="E267" s="13"/>
    </row>
    <row r="268" customFormat="false" ht="15" hidden="false" customHeight="false" outlineLevel="0" collapsed="false">
      <c r="A268" s="0" t="s">
        <v>718</v>
      </c>
      <c r="B268" s="0" t="s">
        <v>719</v>
      </c>
      <c r="C268" s="0" t="s">
        <v>346</v>
      </c>
      <c r="D268" s="1" t="n">
        <v>-136000</v>
      </c>
      <c r="E268" s="13"/>
    </row>
    <row r="269" customFormat="false" ht="15" hidden="false" customHeight="false" outlineLevel="0" collapsed="false">
      <c r="A269" s="0" t="s">
        <v>720</v>
      </c>
      <c r="B269" s="0" t="s">
        <v>721</v>
      </c>
      <c r="C269" s="0" t="s">
        <v>18</v>
      </c>
      <c r="D269" s="1" t="n">
        <v>-260933.23</v>
      </c>
      <c r="E269" s="13"/>
    </row>
    <row r="270" customFormat="false" ht="15" hidden="false" customHeight="false" outlineLevel="0" collapsed="false">
      <c r="A270" s="0" t="s">
        <v>722</v>
      </c>
      <c r="B270" s="0" t="s">
        <v>723</v>
      </c>
      <c r="C270" s="0" t="s">
        <v>18</v>
      </c>
      <c r="D270" s="1" t="n">
        <v>260992.03</v>
      </c>
      <c r="E270" s="13"/>
    </row>
    <row r="271" customFormat="false" ht="15" hidden="false" customHeight="false" outlineLevel="0" collapsed="false">
      <c r="A271" s="0" t="s">
        <v>724</v>
      </c>
      <c r="B271" s="0" t="s">
        <v>725</v>
      </c>
      <c r="C271" s="0" t="s">
        <v>18</v>
      </c>
      <c r="D271" s="1" t="n">
        <v>260992.03</v>
      </c>
      <c r="E271" s="13"/>
    </row>
    <row r="272" customFormat="false" ht="15" hidden="false" customHeight="false" outlineLevel="0" collapsed="false">
      <c r="A272" s="0" t="s">
        <v>726</v>
      </c>
      <c r="B272" s="0" t="s">
        <v>727</v>
      </c>
      <c r="C272" s="0" t="s">
        <v>728</v>
      </c>
      <c r="D272" s="1" t="n">
        <v>-260933.23</v>
      </c>
      <c r="E272" s="13"/>
    </row>
    <row r="273" customFormat="false" ht="15" hidden="false" customHeight="false" outlineLevel="0" collapsed="false">
      <c r="A273" s="0" t="s">
        <v>729</v>
      </c>
      <c r="B273" s="0" t="s">
        <v>730</v>
      </c>
      <c r="D273" s="1" t="n">
        <v>130304.96</v>
      </c>
      <c r="E273" s="13"/>
    </row>
    <row r="274" customFormat="false" ht="15" hidden="false" customHeight="false" outlineLevel="0" collapsed="false">
      <c r="A274" s="0" t="s">
        <v>731</v>
      </c>
      <c r="B274" s="0" t="s">
        <v>732</v>
      </c>
      <c r="C274" s="0" t="s">
        <v>18</v>
      </c>
      <c r="D274" s="1" t="n">
        <v>252443.66</v>
      </c>
      <c r="E274" s="13"/>
    </row>
    <row r="275" customFormat="false" ht="15" hidden="false" customHeight="false" outlineLevel="0" collapsed="false">
      <c r="A275" s="0" t="s">
        <v>733</v>
      </c>
      <c r="B275" s="0" t="s">
        <v>734</v>
      </c>
      <c r="C275" s="0" t="s">
        <v>154</v>
      </c>
      <c r="D275" s="1" t="n">
        <v>222000.01</v>
      </c>
      <c r="E275" s="13"/>
    </row>
    <row r="276" customFormat="false" ht="15" hidden="false" customHeight="false" outlineLevel="0" collapsed="false">
      <c r="A276" s="0" t="s">
        <v>735</v>
      </c>
      <c r="B276" s="0" t="s">
        <v>734</v>
      </c>
      <c r="C276" s="0" t="s">
        <v>18</v>
      </c>
      <c r="D276" s="1" t="n">
        <v>-222000</v>
      </c>
      <c r="E276" s="13"/>
    </row>
    <row r="277" customFormat="false" ht="15" hidden="false" customHeight="false" outlineLevel="0" collapsed="false">
      <c r="A277" s="0" t="s">
        <v>736</v>
      </c>
      <c r="B277" s="0" t="s">
        <v>737</v>
      </c>
      <c r="C277" s="0" t="s">
        <v>18</v>
      </c>
      <c r="D277" s="1" t="n">
        <v>1476.1</v>
      </c>
      <c r="E277" s="13"/>
    </row>
    <row r="278" customFormat="false" ht="15" hidden="false" customHeight="false" outlineLevel="0" collapsed="false">
      <c r="A278" s="0" t="s">
        <v>738</v>
      </c>
      <c r="B278" s="0" t="s">
        <v>739</v>
      </c>
      <c r="C278" s="0" t="s">
        <v>740</v>
      </c>
      <c r="D278" s="1" t="n">
        <v>-250775.53</v>
      </c>
      <c r="E278" s="13"/>
    </row>
    <row r="279" customFormat="false" ht="15" hidden="false" customHeight="false" outlineLevel="0" collapsed="false">
      <c r="A279" s="0" t="s">
        <v>741</v>
      </c>
      <c r="B279" s="0" t="s">
        <v>742</v>
      </c>
      <c r="C279" s="0" t="s">
        <v>18</v>
      </c>
      <c r="D279" s="1" t="n">
        <v>-261005.23</v>
      </c>
      <c r="E279" s="13"/>
    </row>
    <row r="280" customFormat="false" ht="15" hidden="false" customHeight="false" outlineLevel="0" collapsed="false">
      <c r="A280" s="0" t="s">
        <v>743</v>
      </c>
      <c r="B280" s="0" t="s">
        <v>744</v>
      </c>
      <c r="C280" s="0" t="s">
        <v>18</v>
      </c>
      <c r="D280" s="1" t="n">
        <v>-260613.23</v>
      </c>
      <c r="E280" s="13"/>
    </row>
    <row r="281" customFormat="false" ht="15" hidden="false" customHeight="false" outlineLevel="0" collapsed="false">
      <c r="A281" s="0" t="s">
        <v>745</v>
      </c>
      <c r="B281" s="0" t="s">
        <v>746</v>
      </c>
      <c r="C281" s="0" t="s">
        <v>18</v>
      </c>
      <c r="D281" s="1" t="n">
        <v>-260613.23</v>
      </c>
      <c r="E281" s="13"/>
    </row>
    <row r="282" customFormat="false" ht="15" hidden="false" customHeight="false" outlineLevel="0" collapsed="false">
      <c r="A282" s="0" t="s">
        <v>747</v>
      </c>
      <c r="B282" s="0" t="s">
        <v>748</v>
      </c>
      <c r="C282" s="0" t="s">
        <v>18</v>
      </c>
      <c r="D282" s="1" t="n">
        <v>-392</v>
      </c>
      <c r="E282" s="13"/>
    </row>
    <row r="283" customFormat="false" ht="15" hidden="false" customHeight="false" outlineLevel="0" collapsed="false">
      <c r="A283" s="0" t="s">
        <v>749</v>
      </c>
      <c r="B283" s="0" t="s">
        <v>750</v>
      </c>
      <c r="C283" s="0" t="s">
        <v>14</v>
      </c>
      <c r="D283" s="1" t="n">
        <v>-260933.23</v>
      </c>
      <c r="E283" s="13"/>
    </row>
    <row r="284" customFormat="false" ht="15" hidden="false" customHeight="false" outlineLevel="0" collapsed="false">
      <c r="A284" s="0" t="s">
        <v>751</v>
      </c>
      <c r="B284" s="0" t="s">
        <v>752</v>
      </c>
      <c r="C284" s="0" t="s">
        <v>18</v>
      </c>
      <c r="D284" s="1" t="n">
        <v>-261005.23</v>
      </c>
      <c r="E284" s="13"/>
    </row>
    <row r="285" customFormat="false" ht="15" hidden="false" customHeight="false" outlineLevel="0" collapsed="false">
      <c r="A285" s="0" t="s">
        <v>753</v>
      </c>
      <c r="B285" s="0" t="s">
        <v>754</v>
      </c>
      <c r="C285" s="0" t="s">
        <v>70</v>
      </c>
      <c r="D285" s="1" t="n">
        <v>-1197.3</v>
      </c>
      <c r="E285" s="13"/>
    </row>
    <row r="286" customFormat="false" ht="15" hidden="false" customHeight="false" outlineLevel="0" collapsed="false">
      <c r="A286" s="0" t="s">
        <v>755</v>
      </c>
      <c r="B286" s="0" t="s">
        <v>756</v>
      </c>
      <c r="C286" s="0" t="s">
        <v>346</v>
      </c>
      <c r="D286" s="1" t="n">
        <v>-260992.07</v>
      </c>
      <c r="E286" s="13"/>
    </row>
    <row r="287" customFormat="false" ht="15" hidden="false" customHeight="false" outlineLevel="0" collapsed="false">
      <c r="A287" s="0" t="s">
        <v>757</v>
      </c>
      <c r="B287" s="0" t="s">
        <v>758</v>
      </c>
      <c r="C287" s="0" t="s">
        <v>18</v>
      </c>
      <c r="D287" s="1" t="n">
        <v>4441.9</v>
      </c>
      <c r="E287" s="13"/>
    </row>
    <row r="288" customFormat="false" ht="15" hidden="false" customHeight="false" outlineLevel="0" collapsed="false">
      <c r="A288" s="0" t="s">
        <v>759</v>
      </c>
      <c r="B288" s="0" t="s">
        <v>760</v>
      </c>
      <c r="C288" s="0" t="s">
        <v>18</v>
      </c>
      <c r="D288" s="1" t="n">
        <v>-392</v>
      </c>
      <c r="E288" s="13"/>
    </row>
    <row r="289" customFormat="false" ht="15" hidden="false" customHeight="false" outlineLevel="0" collapsed="false">
      <c r="A289" s="0" t="s">
        <v>761</v>
      </c>
      <c r="B289" s="0" t="s">
        <v>19</v>
      </c>
      <c r="D289" s="1" t="n">
        <v>194260</v>
      </c>
      <c r="E289" s="13"/>
    </row>
    <row r="290" customFormat="false" ht="15" hidden="false" customHeight="false" outlineLevel="0" collapsed="false">
      <c r="E290" s="13"/>
    </row>
    <row r="291" customFormat="false" ht="15" hidden="false" customHeight="false" outlineLevel="0" collapsed="false">
      <c r="A291" s="0" t="s">
        <v>762</v>
      </c>
      <c r="B291" s="0" t="s">
        <v>763</v>
      </c>
      <c r="C291" s="0" t="s">
        <v>764</v>
      </c>
      <c r="D291" s="1" t="n">
        <v>411850.58</v>
      </c>
      <c r="E291" s="13"/>
    </row>
    <row r="292" customFormat="false" ht="15" hidden="false" customHeight="false" outlineLevel="0" collapsed="false">
      <c r="A292" s="0" t="s">
        <v>765</v>
      </c>
      <c r="B292" s="0" t="s">
        <v>766</v>
      </c>
      <c r="C292" s="0" t="s">
        <v>18</v>
      </c>
      <c r="D292" s="1" t="n">
        <v>-205935.34</v>
      </c>
      <c r="E292" s="13"/>
    </row>
    <row r="293" customFormat="false" ht="15" hidden="false" customHeight="false" outlineLevel="0" collapsed="false">
      <c r="A293" s="0" t="s">
        <v>767</v>
      </c>
      <c r="B293" s="0" t="s">
        <v>768</v>
      </c>
      <c r="C293" s="0" t="s">
        <v>18</v>
      </c>
      <c r="D293" s="1" t="n">
        <v>166900</v>
      </c>
      <c r="E293" s="13"/>
    </row>
    <row r="294" customFormat="false" ht="15" hidden="false" customHeight="false" outlineLevel="0" collapsed="false">
      <c r="A294" s="0" t="s">
        <v>769</v>
      </c>
      <c r="B294" s="0" t="s">
        <v>770</v>
      </c>
      <c r="C294" s="0" t="s">
        <v>18</v>
      </c>
      <c r="D294" s="1" t="n">
        <v>-143508.09</v>
      </c>
      <c r="E294" s="13"/>
    </row>
    <row r="295" customFormat="false" ht="15" hidden="false" customHeight="false" outlineLevel="0" collapsed="false">
      <c r="A295" s="0" t="s">
        <v>771</v>
      </c>
      <c r="B295" s="0" t="s">
        <v>772</v>
      </c>
      <c r="C295" s="0" t="s">
        <v>154</v>
      </c>
      <c r="D295" s="1" t="n">
        <v>-194955.54</v>
      </c>
      <c r="E295" s="13"/>
    </row>
    <row r="296" customFormat="false" ht="15" hidden="false" customHeight="false" outlineLevel="0" collapsed="false">
      <c r="A296" s="0" t="s">
        <v>773</v>
      </c>
      <c r="B296" s="0" t="s">
        <v>774</v>
      </c>
      <c r="C296" s="0" t="s">
        <v>123</v>
      </c>
      <c r="D296" s="1" t="n">
        <v>-178305.34</v>
      </c>
      <c r="E296" s="13"/>
    </row>
    <row r="297" customFormat="false" ht="15" hidden="false" customHeight="false" outlineLevel="0" collapsed="false">
      <c r="A297" s="0" t="s">
        <v>775</v>
      </c>
      <c r="B297" s="0" t="s">
        <v>776</v>
      </c>
      <c r="C297" s="0" t="s">
        <v>18</v>
      </c>
      <c r="D297" s="1" t="n">
        <v>999.85</v>
      </c>
      <c r="E297" s="13"/>
    </row>
    <row r="298" customFormat="false" ht="15" hidden="false" customHeight="false" outlineLevel="0" collapsed="false">
      <c r="A298" s="0" t="s">
        <v>777</v>
      </c>
      <c r="B298" s="0" t="s">
        <v>778</v>
      </c>
      <c r="C298" s="0" t="s">
        <v>14</v>
      </c>
      <c r="D298" s="1" t="n">
        <v>-70240</v>
      </c>
      <c r="E298" s="13"/>
    </row>
    <row r="299" customFormat="false" ht="15" hidden="false" customHeight="false" outlineLevel="0" collapsed="false">
      <c r="E299" s="13"/>
    </row>
  </sheetData>
  <autoFilter ref="A10:I10"/>
  <mergeCells count="6">
    <mergeCell ref="A1:I1"/>
    <mergeCell ref="A2:I2"/>
    <mergeCell ref="A3:I3"/>
    <mergeCell ref="A4:I4"/>
    <mergeCell ref="A9:D9"/>
    <mergeCell ref="F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32:40Z</dcterms:created>
  <dc:creator>ljimenez</dc:creator>
  <dc:description/>
  <dc:language>en-US</dc:language>
  <cp:lastModifiedBy>ljimenez</cp:lastModifiedBy>
  <dcterms:modified xsi:type="dcterms:W3CDTF">2015-07-28T00:59:43Z</dcterms:modified>
  <cp:revision>0</cp:revision>
  <dc:subject/>
  <dc:title/>
</cp:coreProperties>
</file>